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目次" sheetId="1" state="visible" r:id="rId2"/>
    <sheet name="全社連結PL" sheetId="2" state="visible" r:id="rId3"/>
    <sheet name="IAB" sheetId="3" state="visible" r:id="rId4"/>
    <sheet name="EMC" sheetId="4" state="visible" r:id="rId5"/>
    <sheet name="AEC" sheetId="5" state="visible" r:id="rId6"/>
    <sheet name="SSB" sheetId="6" state="visible" r:id="rId7"/>
    <sheet name="HCB" sheetId="7" state="visible" r:id="rId8"/>
    <sheet name="本社直轄（その他）" sheetId="8" state="visible" r:id="rId9"/>
    <sheet name="本社他（消去調整含む）" sheetId="9" state="visible" r:id="rId10"/>
    <sheet name="セグメント別売上" sheetId="10" state="visible" r:id="rId11"/>
    <sheet name="地域別売上" sheetId="11" state="visible" r:id="rId12"/>
    <sheet name="セグメント・地域別売上構成比" sheetId="12" state="visible" r:id="rId13"/>
    <sheet name="セグメント別営業利益" sheetId="13" state="visible" r:id="rId14"/>
    <sheet name="地域別営業利益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4" name="_xlnm.Print_Area" vbProcedure="false">AEC!$A$1:$T$36</definedName>
    <definedName function="false" hidden="false" localSheetId="3" name="_xlnm.Print_Area" vbProcedure="false">EMC!$A$1:$T$36</definedName>
    <definedName function="false" hidden="false" localSheetId="6" name="_xlnm.Print_Area" vbProcedure="false">HCB!$A$1:$T$35</definedName>
    <definedName function="false" hidden="false" localSheetId="2" name="_xlnm.Print_Area" vbProcedure="false">IAB!$A$1:$T$35</definedName>
    <definedName function="false" hidden="false" localSheetId="5" name="_xlnm.Print_Area" vbProcedure="false">SSB!$A$1:$T$34</definedName>
    <definedName function="false" hidden="false" localSheetId="11" name="_xlnm.Print_Area" vbProcedure="false">セグメント・地域別売上構成比!$A$1:$T$54</definedName>
    <definedName function="false" hidden="false" localSheetId="12" name="_xlnm.Print_Area" vbProcedure="false">セグメント別営業利益!$A$1:$T$27</definedName>
    <definedName function="false" hidden="false" localSheetId="9" name="_xlnm.Print_Area" vbProcedure="false">セグメント別売上!$A$1:$U$40</definedName>
    <definedName function="false" hidden="false" localSheetId="1" name="_xlnm.Print_Area" vbProcedure="false">全社連結PL!$A$1:$V$52</definedName>
    <definedName function="false" hidden="false" localSheetId="13" name="_xlnm.Print_Area" vbProcedure="false">地域別営業利益!$A$1:$T$26</definedName>
    <definedName function="false" hidden="false" localSheetId="10" name="_xlnm.Print_Area" vbProcedure="false">地域別売上!$A$1:$U$39</definedName>
    <definedName function="false" hidden="false" localSheetId="8" name="_xlnm.Print_Area" vbProcedure="false">'本社他（消去調整含む）'!$A$1:$U$33</definedName>
    <definedName function="false" hidden="false" localSheetId="7" name="_xlnm.Print_Area" vbProcedure="false">'本社直轄（その他）'!$A$1:$T$34</definedName>
    <definedName function="false" hidden="false" localSheetId="0" name="_xlnm.Print_Area" vbProcedure="false">目次!$A$1:$N$36</definedName>
    <definedName function="false" hidden="false" name="a" vbProcedure="false">{#N/A,#N/A,FALSE,"Aging Summary";#N/A,#N/A,FALSE,"Ratio Analysis";#N/A,#N/A,FALSE,"Test 120 Day Accts";#N/A,#N/A,FALSE,"Tickmarks"}</definedName>
    <definedName function="false" hidden="false" name="ADDSPRINTAREA" vbProcedure="false">'[3]FY97 CAPITAL BUDGET'!$K$7:$W$45,'[3]FY97 CAPITAL BUDGET'!$K$49:$W$70</definedName>
    <definedName function="false" hidden="false" name="App" vbProcedure="false">#REF!</definedName>
    <definedName function="false" hidden="false" name="AS2DocOpenMode" vbProcedure="false">"AS2DocumentEdit"</definedName>
    <definedName function="false" hidden="false" name="A_10_役員取引" vbProcedure="false">#REF!</definedName>
    <definedName function="false" hidden="false" name="A_10_支配株主取引" vbProcedure="false">#REF!</definedName>
    <definedName function="false" hidden="false" name="A_11_役員報酬" vbProcedure="false">#REF!</definedName>
    <definedName function="false" hidden="false" name="A_12_出資の明細" vbProcedure="false">#REF!</definedName>
    <definedName function="false" hidden="false" name="A_13_子会社取引" vbProcedure="false">#REF!</definedName>
    <definedName function="false" hidden="false" name="A_14_役員の兼務" vbProcedure="false">#REF!</definedName>
    <definedName function="false" hidden="false" name="A_15_販管費明細" vbProcedure="false">#REF!</definedName>
    <definedName function="false" hidden="false" name="A_1_資本金" vbProcedure="false">#REF!</definedName>
    <definedName function="false" hidden="false" name="A_2_長期借入金" vbProcedure="false">#REF!</definedName>
    <definedName function="false" hidden="false" name="A_3_短期借入金" vbProcedure="false">#REF!</definedName>
    <definedName function="false" hidden="false" name="A_4_固定資産" vbProcedure="false">#REF!</definedName>
    <definedName function="false" hidden="false" name="A_5_担保提供資産" vbProcedure="false">#REF!</definedName>
    <definedName function="false" hidden="false" name="A_6_保証債務" vbProcedure="false">#REF!</definedName>
    <definedName function="false" hidden="false" name="A_7_引当金" vbProcedure="false">#REF!</definedName>
    <definedName function="false" hidden="false" name="A_8_支配株主" vbProcedure="false">#REF!</definedName>
    <definedName function="false" hidden="false" name="A_9_子会社出資" vbProcedure="false">#REF!</definedName>
    <definedName function="false" hidden="false" name="BS1入力_1" vbProcedure="false">#REF!</definedName>
    <definedName function="false" hidden="false" name="BS1入力_2" vbProcedure="false">#REF!</definedName>
    <definedName function="false" hidden="false" name="BS1入力_3" vbProcedure="false">#REF!</definedName>
    <definedName function="false" hidden="false" name="BS1入力_4" vbProcedure="false">#REF!</definedName>
    <definedName function="false" hidden="false" name="BS1入力_5" vbProcedure="false">#REF!</definedName>
    <definedName function="false" hidden="false" name="BS2入力_1" vbProcedure="false">#REF!</definedName>
    <definedName function="false" hidden="false" name="BS2入力_2" vbProcedure="false">#REF!</definedName>
    <definedName function="false" hidden="false" name="BS2入力_3" vbProcedure="false">#REF!</definedName>
    <definedName function="false" hidden="false" name="BS2入力_4" vbProcedure="false">#REF!</definedName>
    <definedName function="false" hidden="false" name="BS2入力_5" vbProcedure="false">#REF!</definedName>
    <definedName function="false" hidden="false" name="BS2入力_6" vbProcedure="false">#REF!</definedName>
    <definedName function="false" hidden="false" name="BS2入力_7" vbProcedure="false">#REF!</definedName>
    <definedName function="false" hidden="false" name="BSDR" vbProcedure="false">#REF!</definedName>
    <definedName function="false" hidden="false" name="BS\CR" vbProcedure="false">#REF!</definedName>
    <definedName function="false" hidden="false" name="cccccccccc" vbProcedure="false">{#N/A,#N/A,FALSE,"Aging Summary";#N/A,#N/A,FALSE,"Ratio Analysis";#N/A,#N/A,FALSE,"Test 120 Day Accts";#N/A,#N/A,FALSE,"Tickmarks"}</definedName>
    <definedName function="false" hidden="false" name="CF" vbProcedure="false">#REF!</definedName>
    <definedName function="false" hidden="false" name="COUNTER" vbProcedure="false">#REF!</definedName>
    <definedName function="false" hidden="false" name="CR" vbProcedure="false">#REF!</definedName>
    <definedName function="false" hidden="false" name="CROUT" vbProcedure="false">#REF!</definedName>
    <definedName function="false" hidden="false" name="CR入力_1" vbProcedure="false">#REF!</definedName>
    <definedName function="false" hidden="false" name="CR入力_2" vbProcedure="false">#REF!</definedName>
    <definedName function="false" hidden="false" name="CR入力_3" vbProcedure="false">#REF!</definedName>
    <definedName function="false" hidden="false" name="CR入力_4" vbProcedure="false">#REF!</definedName>
    <definedName function="false" hidden="false" name="CR入力_5" vbProcedure="false">#REF!</definedName>
    <definedName function="false" hidden="false" name="CUS" vbProcedure="false">[4]MASTER!$A$2:$A$8</definedName>
    <definedName function="false" hidden="false" name="CUSTD00_Proc" vbProcedure="false">[5]!CUSTD00_Proc</definedName>
    <definedName function="false" hidden="false" name="CUSTD01_Proc" vbProcedure="false">[5]!CUSTD01_Proc</definedName>
    <definedName function="false" hidden="false" name="CUSTD01_S002" vbProcedure="false">[5]!CUSTD01_S002</definedName>
    <definedName function="false" hidden="false" name="dit_期末残" vbProcedure="false">[6]Sheet7!$B$3:$H$138</definedName>
    <definedName function="false" hidden="false" name="DROUT" vbProcedure="false">#REF!</definedName>
    <definedName function="false" hidden="false" name="ECB" vbProcedure="false">[4]MASTER!$B$2:$B$10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N20試算" vbProcedure="false">[6]FN20②!$B$4:$Q$31</definedName>
    <definedName function="false" hidden="false" name="FN20試算_小数点調整" vbProcedure="false">[6]FN20②_少数点調整!$B$4:$S$31</definedName>
    <definedName function="false" hidden="false" name="GPL_EMC合計" vbProcedure="false">#REF!</definedName>
    <definedName function="false" hidden="false" name="HEY1D01_Pcmax" vbProcedure="false">[8]!HEY1D01_Pcmax</definedName>
    <definedName function="false" hidden="false" name="hhhhhhhhhhh" vbProcedure="false">[9]Master!$J$6:$Q$202</definedName>
    <definedName function="false" hidden="false" name="HsGet" vbProcedure="false">[10]Control!$A$1</definedName>
    <definedName function="false" hidden="false" name="HsGetValue" vbProcedure="false">#REF!</definedName>
    <definedName function="false" hidden="false" name="HsSetAB" vbProcedure="false">[10]Control!$A$1</definedName>
    <definedName function="false" hidden="false" name="HsSetAP" vbProcedure="false">[10]Control!$A$1</definedName>
    <definedName function="false" hidden="false" name="HsSetBB" vbProcedure="false">[10]Control!$A$1</definedName>
    <definedName function="false" hidden="false" name="HsSetBP" vbProcedure="false">[10]Control!$A$1</definedName>
    <definedName function="false" hidden="false" name="ICTList" vbProcedure="false">[11]Master!$J$6:$Q$201</definedName>
    <definedName function="false" hidden="false" name="kinri" vbProcedure="false">#REF!</definedName>
    <definedName function="false" hidden="false" name="MAX売上1円単位データ_0405" vbProcedure="false">#REF!</definedName>
    <definedName function="false" hidden="false" name="Module1_Record2" vbProcedure="false">Module1.Record2</definedName>
    <definedName function="false" hidden="false" name="Module1.Record2" vbProcedure="false"/>
    <definedName function="false" hidden="false" name="Module1_Record3" vbProcedure="false">Module1.Record3</definedName>
    <definedName function="false" hidden="false" name="Module1.Record3" vbProcedure="false"/>
    <definedName function="false" hidden="false" name="nnnnnnnnnnnn" vbProcedure="false">{#N/A,#N/A,FALSE,"Aging Summary";#N/A,#N/A,FALSE,"Ratio Analysis";#N/A,#N/A,FALSE,"Test 120 Day Accts";#N/A,#N/A,FALSE,"Tickmarks"}</definedName>
    <definedName function="false" hidden="false" name="OUTE" vbProcedure="false">[4]MASTER!$C$2:$C$9</definedName>
    <definedName function="false" hidden="false" name="PL" vbProcedure="false">#REF!</definedName>
    <definedName function="false" hidden="false" name="PLOUT" vbProcedure="false">#REF!</definedName>
    <definedName function="false" hidden="false" name="PLOUTPUTT" vbProcedure="false">#REF!</definedName>
    <definedName function="false" hidden="false" name="PL_PRINT" vbProcedure="false">#REF!</definedName>
    <definedName function="false" hidden="false" name="PL入力_1" vbProcedure="false">#REF!</definedName>
    <definedName function="false" hidden="false" name="PL入力_10" vbProcedure="false">#REF!</definedName>
    <definedName function="false" hidden="false" name="PL入力_11" vbProcedure="false">#REF!</definedName>
    <definedName function="false" hidden="false" name="PL入力_12" vbProcedure="false">#REF!</definedName>
    <definedName function="false" hidden="false" name="PL入力_2" vbProcedure="false">#REF!</definedName>
    <definedName function="false" hidden="false" name="PL入力_3" vbProcedure="false">#REF!</definedName>
    <definedName function="false" hidden="false" name="PL入力_4" vbProcedure="false">#REF!</definedName>
    <definedName function="false" hidden="false" name="PL入力_5" vbProcedure="false">#REF!</definedName>
    <definedName function="false" hidden="false" name="PL入力_6" vbProcedure="false">#REF!</definedName>
    <definedName function="false" hidden="false" name="PL入力_7" vbProcedure="false">#REF!</definedName>
    <definedName function="false" hidden="false" name="PL入力_8" vbProcedure="false">#REF!</definedName>
    <definedName function="false" hidden="false" name="PL入力_9" vbProcedure="false">#REF!</definedName>
    <definedName function="false" hidden="false" name="PRINT_AREA_MI" vbProcedure="false">#REF!</definedName>
    <definedName function="false" hidden="false" name="PRT" vbProcedure="false">#REF!</definedName>
    <definedName function="false" hidden="false" name="Query1" vbProcedure="false">#REF!</definedName>
    <definedName function="false" hidden="false" name="Query2" vbProcedure="false">#REF!</definedName>
    <definedName function="false" hidden="false" name="REbeginning" vbProcedure="false">[6]AIS2_SS!$K$26:$L$75</definedName>
    <definedName function="false" hidden="false" name="Record2" vbProcedure="false">Record2</definedName>
    <definedName function="false" hidden="false" name="Record3" vbProcedure="false">[12]!Record3</definedName>
    <definedName function="false" hidden="false" name="Record4" vbProcedure="false">[12]!Record4</definedName>
    <definedName function="false" hidden="false" name="STATEMENTAREA" vbProcedure="false">'[3]ICC FY97'!$B$79:$P$116,'[3]ICC FY97'!$B$118:$P$155,'[3]ICC FY97'!$B$157:$P$194,'[3]ICC FY97'!$B$196:$P$233,'[3]ICC FY97'!$B$235:$P$272,'[3]ICC FY97'!$B$274:$P$311,'[3]ICC FY97'!$B$313:$P$350,'[3]ICC FY97'!$B$352:$P$389,'[3]ICC FY97'!$B$391:$P$428</definedName>
    <definedName function="false" hidden="false" name="Stmtarea" vbProcedure="false">'[3]ICC FY97'!$B$79:$P$116,'[3]ICC FY97'!$B$157:$P$194</definedName>
    <definedName function="false" hidden="false" name="TEST" vbProcedure="false">#REF!</definedName>
    <definedName function="false" hidden="false" name="TEST1" vbProcedure="false">#REF!</definedName>
    <definedName function="false" hidden="false" name="TITLES" vbProcedure="false">'[3]FY97 CAPITAL BUDGET'!$A$1:$I$1048576,'[3]FY97 CAPITAL BUDGET'!$A$1:$XFD$5</definedName>
    <definedName function="false" hidden="false" name="TOTPRINTAREA" vbProcedure="false">'[3]FY97 CAPITAL BUDGET'!$K$7:$W$45,'[3]FY97 CAPITAL BUDGET'!$K$49:$W$70,'[3]FY97 CAPITAL BUDGET'!$Y$7:$AK$45,'[3]FY97 CAPITAL BUDGET'!$Y$49:$AK$70</definedName>
    <definedName function="false" hidden="false" name="uriag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SS_PRINT" vbProcedure="false">#REF!</definedName>
    <definedName function="false" hidden="false" name="zero14" vbProcedure="false">#REF!</definedName>
    <definedName function="false" hidden="false" name="zero15" vbProcedure="false">#REF!</definedName>
    <definedName function="false" hidden="false" name="zero16" vbProcedure="false">#REF!</definedName>
    <definedName function="false" hidden="false" name="ZERO17" vbProcedure="false">#REF!</definedName>
    <definedName function="false" hidden="false" name="zero18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1_4月" vbProcedure="false">#REF!</definedName>
    <definedName function="false" hidden="false" name="_2ネオＰ振替_43430_江原" vbProcedure="false">'[2]ネオＰへ振替（43430）'!$A$1</definedName>
    <definedName function="false" hidden="false" name="_4月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1</definedName>
    <definedName function="false" hidden="false" name="_Order2" vbProcedure="false">1</definedName>
    <definedName function="false" hidden="false" name="_PAL3050" vbProcedure="false">[1]Schpal!$F$44</definedName>
    <definedName function="false" hidden="false" name="_PRT1" vbProcedure="false">#REF!</definedName>
    <definedName function="false" hidden="false" name="_PRT3" vbProcedure="false">#REF!</definedName>
    <definedName function="false" hidden="false" name="_PRT4" vbProcedure="false">#REF!</definedName>
    <definedName function="false" hidden="false" name="_Sort" vbProcedure="false">#REF!</definedName>
    <definedName function="false" hidden="false" name="__4月" vbProcedure="false">#REF!</definedName>
    <definedName function="false" hidden="false" name="__kinri" vbProcedure="false">#REF!</definedName>
    <definedName function="false" hidden="false" name="__PAL3050" vbProcedure="false">[1]Schpal!$F$44</definedName>
    <definedName function="false" hidden="false" name="__PRT1" vbProcedure="false">#REF!</definedName>
    <definedName function="false" hidden="false" name="__PRT3" vbProcedure="false">#REF!</definedName>
    <definedName function="false" hidden="false" name="__PRT4" vbProcedure="false">#REF!</definedName>
    <definedName function="false" hidden="false" name="__uriage" vbProcedure="false">#REF!</definedName>
    <definedName function="false" hidden="false" name="___PAL3050" vbProcedure="false">[1]Schpal!$F$44</definedName>
    <definedName function="false" hidden="false" name="___PRT1" vbProcedure="false">#REF!</definedName>
    <definedName function="false" hidden="false" name="___PRT3" vbProcedure="false">#REF!</definedName>
    <definedName function="false" hidden="false" name="___PRT4" vbProcedure="false">#REF!</definedName>
    <definedName function="false" hidden="false" name="コピー" vbProcedure="false">#REF!</definedName>
    <definedName function="false" hidden="false" name="コード" vbProcedure="false">#REF!</definedName>
    <definedName function="false" hidden="false" name="三島" vbProcedure="false">#REF!</definedName>
    <definedName function="false" hidden="false" name="内部客先" vbProcedure="false">[4]MASTER!$B$2:$B$15</definedName>
    <definedName function="false" hidden="false" name="利益処分案_1" vbProcedure="false">#REF!</definedName>
    <definedName function="false" hidden="false" name="利益処分案_2" vbProcedure="false">#REF!</definedName>
    <definedName function="false" hidden="false" name="利益処分案_3" vbProcedure="false">#REF!</definedName>
    <definedName function="false" hidden="false" name="利益処分案_4" vbProcedure="false">#REF!</definedName>
    <definedName function="false" hidden="false" name="利益処分案_5" vbProcedure="false">#REF!</definedName>
    <definedName function="false" hidden="false" name="利益処分案_6" vbProcedure="false">#REF!</definedName>
    <definedName function="false" hidden="false" name="利益処分案_7" vbProcedure="false">#REF!</definedName>
    <definedName function="false" hidden="false" name="利益処分案_8" vbProcedure="false">#REF!</definedName>
    <definedName function="false" hidden="false" name="利益処分案_9" vbProcedure="false">#REF!</definedName>
    <definedName function="false" hidden="false" name="割引手形" vbProcedure="false">#REF!</definedName>
    <definedName function="false" hidden="false" name="参考" vbProcedure="false">#REF!</definedName>
    <definedName function="false" hidden="false" name="参考２" vbProcedure="false">#REF!</definedName>
    <definedName function="false" hidden="false" name="名" vbProcedure="false">[15]Sheet1!$A$1</definedName>
    <definedName function="false" hidden="false" name="客先コード一覧" vbProcedure="false">#REF!</definedName>
    <definedName function="false" hidden="false" name="客先名" vbProcedure="false">[4]MASTER!$A$2:$A$8</definedName>
    <definedName function="false" hidden="false" name="少数株主存在会社ﾃﾞｰﾀ" vbProcedure="false">[6]投資消去_DM_ﾃﾞｰﾀ!$B$6:$F$16</definedName>
    <definedName function="false" hidden="false" name="建設仮勘定チェック" vbProcedure="false">#REF!</definedName>
    <definedName function="false" hidden="false" name="当月利益" vbProcedure="false">#REF!</definedName>
    <definedName function="false" hidden="false" name="投資消去_dm_試算" vbProcedure="false">[6]投資消去_DM_試算!$E$7:$CQ$137</definedName>
    <definedName function="false" hidden="false" name="損失処理案_1" vbProcedure="false">#REF!</definedName>
    <definedName function="false" hidden="false" name="損失処理案_2" vbProcedure="false">#REF!</definedName>
    <definedName function="false" hidden="false" name="損益計算書_1" vbProcedure="false">#REF!</definedName>
    <definedName function="false" hidden="false" name="損益計算書_2" vbProcedure="false">#REF!</definedName>
    <definedName function="false" hidden="false" name="損益計算書_3" vbProcedure="false">#REF!</definedName>
    <definedName function="false" hidden="false" name="損益計算書_4" vbProcedure="false">#REF!</definedName>
    <definedName function="false" hidden="false" name="損益計算書_5" vbProcedure="false">#REF!</definedName>
    <definedName function="false" hidden="false" name="損益計算書_6" vbProcedure="false">#REF!</definedName>
    <definedName function="false" hidden="false" name="損益計算書_7" vbProcedure="false">#REF!</definedName>
    <definedName function="false" hidden="false" name="検証" vbProcedure="false">{#N/A,#N/A,FALSE,"Aging Summary";#N/A,#N/A,FALSE,"Ratio Analysis";#N/A,#N/A,FALSE,"Test 120 Day Accts";#N/A,#N/A,FALSE,"Tickmarks"}</definedName>
    <definedName function="false" hidden="false" name="科目2" vbProcedure="false">#REF!</definedName>
    <definedName function="false" hidden="false" name="科目コード" vbProcedure="false">#REF!</definedName>
    <definedName function="false" hidden="false" name="綾部" vbProcedure="false">#REF!</definedName>
    <definedName function="false" hidden="false" name="草津" vbProcedure="false">#REF!</definedName>
    <definedName function="false" hidden="false" name="貸借対照表_1" vbProcedure="false">#REF!</definedName>
    <definedName function="false" hidden="false" name="貸借対照表_2" vbProcedure="false">#REF!</definedName>
    <definedName function="false" hidden="false" name="連結コード" vbProcedure="false">#REF!</definedName>
    <definedName function="false" hidden="false" name="連結区分" vbProcedure="false">[4]MASTER!$F$2:$F$5</definedName>
    <definedName function="false" hidden="false" name="部門コード" vbProcedure="false">#REF!</definedName>
    <definedName function="false" hidden="false" name="部門ﾏｽﾀｰ" vbProcedure="false">'[14]部門ﾏｽﾀ（030320）'!$A$2:$C$5862</definedName>
    <definedName function="false" hidden="false" name="関係会社勘定_1" vbProcedure="false">#REF!</definedName>
    <definedName function="false" hidden="false" name="関係会社勘定_10" vbProcedure="false">#REF!</definedName>
    <definedName function="false" hidden="false" name="関係会社勘定_10A" vbProcedure="false">#REF!</definedName>
    <definedName function="false" hidden="false" name="関係会社勘定_11" vbProcedure="false">#REF!</definedName>
    <definedName function="false" hidden="false" name="関係会社勘定_11A" vbProcedure="false">#REF!</definedName>
    <definedName function="false" hidden="false" name="関係会社勘定_12" vbProcedure="false">#REF!</definedName>
    <definedName function="false" hidden="false" name="関係会社勘定_12A" vbProcedure="false">#REF!</definedName>
    <definedName function="false" hidden="false" name="関係会社勘定_13" vbProcedure="false">#REF!</definedName>
    <definedName function="false" hidden="false" name="関係会社勘定_13A" vbProcedure="false">#REF!</definedName>
    <definedName function="false" hidden="false" name="関係会社勘定_1A" vbProcedure="false">#REF!</definedName>
    <definedName function="false" hidden="false" name="関係会社勘定_2" vbProcedure="false">#REF!</definedName>
    <definedName function="false" hidden="false" name="関係会社勘定_2A" vbProcedure="false">#REF!</definedName>
    <definedName function="false" hidden="false" name="関係会社勘定_3" vbProcedure="false">#REF!</definedName>
    <definedName function="false" hidden="false" name="関係会社勘定_3A" vbProcedure="false">#REF!</definedName>
    <definedName function="false" hidden="false" name="関係会社勘定_4" vbProcedure="false">#REF!</definedName>
    <definedName function="false" hidden="false" name="関係会社勘定_4A" vbProcedure="false">#REF!</definedName>
    <definedName function="false" hidden="false" name="関係会社勘定_5" vbProcedure="false">#REF!</definedName>
    <definedName function="false" hidden="false" name="関係会社勘定_5A" vbProcedure="false">#REF!</definedName>
    <definedName function="false" hidden="false" name="関係会社勘定_6" vbProcedure="false">#REF!</definedName>
    <definedName function="false" hidden="false" name="関係会社勘定_6A" vbProcedure="false">#REF!</definedName>
    <definedName function="false" hidden="false" name="関係会社勘定_7" vbProcedure="false">#REF!</definedName>
    <definedName function="false" hidden="false" name="関係会社勘定_7A" vbProcedure="false">#REF!</definedName>
    <definedName function="false" hidden="false" name="関係会社勘定_8" vbProcedure="false">#REF!</definedName>
    <definedName function="false" hidden="false" name="関係会社勘定_8A" vbProcedure="false">#REF!</definedName>
    <definedName function="false" hidden="false" name="関係会社勘定_9" vbProcedure="false">#REF!</definedName>
    <definedName function="false" hidden="false" name="関係会社勘定_9A" vbProcedure="false">#REF!</definedName>
    <definedName function="false" hidden="false" name="関係会社名" vbProcedure="false">#REF!</definedName>
    <definedName function="false" hidden="false" name="項目コード" vbProcedure="false">[13]科目リスト!$B$1:$B$1048576</definedName>
    <definedName function="false" hidden="false" name="ＥＣＢ内" vbProcedure="false">[7]MASTER!$B$2:$B$13</definedName>
    <definedName function="false" hidden="false" name="ＥＣＢ外" vbProcedure="false">[7]MASTER!$C$2:$C$12</definedName>
    <definedName function="false" hidden="false" name="ｈｈｈｈｈｈｈ" vbProcedure="false">#REF!</definedName>
    <definedName function="false" hidden="false" name="ｾｲｿﾞｳｹｲｼﾞﾝ" vbProcedure="false">#REF!</definedName>
    <definedName function="false" hidden="false" name="ﾈｵP_配当" vbProcedure="false">[6]AIS2_SS!$N$26:$T$72</definedName>
    <definedName function="false" hidden="false" localSheetId="0" name="a" vbProcedure="false">{#N/A,#N/A,FALSE,"Aging Summary";#N/A,#N/A,FALSE,"Ratio Analysis";#N/A,#N/A,FALSE,"Test 120 Day Accts";#N/A,#N/A,FALSE,"Tickmarks"}</definedName>
    <definedName function="false" hidden="false" localSheetId="0" name="cccccccccc" vbProcedure="false">{#N/A,#N/A,FALSE,"Aging Summary";#N/A,#N/A,FALSE,"Ratio Analysis";#N/A,#N/A,FALSE,"Test 120 Day Accts";#N/A,#N/A,FALSE,"Tickmarks"}</definedName>
    <definedName function="false" hidden="false" localSheetId="0" name="Module1_Record2" vbProcedure="false">Module1.Record2</definedName>
    <definedName function="false" hidden="false" localSheetId="0" name="Module1_Record3" vbProcedure="false">Module1.Record3</definedName>
    <definedName function="false" hidden="false" localSheetId="0" name="nnnnnnnnnnnn" vbProcedure="false">{#N/A,#N/A,FALSE,"Aging Summary";#N/A,#N/A,FALSE,"Ratio Analysis";#N/A,#N/A,FALSE,"Test 120 Day Accts";#N/A,#N/A,FALSE,"Tickmarks"}</definedName>
    <definedName function="false" hidden="false" localSheetId="0" name="Record2" vbProcedure="false">Record2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検証" vbProcedure="false">{#N/A,#N/A,FALSE,"Aging Summary";#N/A,#N/A,FALSE,"Ratio Analysis";#N/A,#N/A,FALSE,"Test 120 Day Accts";#N/A,#N/A,FALSE,"Tickmarks"}</definedName>
    <definedName function="false" hidden="false" localSheetId="3" name="CR" vbProcedure="false">#REF!</definedName>
    <definedName function="false" hidden="false" localSheetId="3" name="CUSTD00_Proc" vbProcedure="false">[5]!CUSTD00_Proc</definedName>
    <definedName function="false" hidden="false" localSheetId="3" name="CUSTD01_Proc" vbProcedure="false">[5]!CUSTD01_Proc</definedName>
    <definedName function="false" hidden="false" localSheetId="3" name="CUSTD01_S002" vbProcedure="false">[5]!CUSTD01_S002</definedName>
    <definedName function="false" hidden="false" localSheetId="3" name="HEY1D01_Pcmax" vbProcedure="false">[8]!HEY1D01_Pcmax</definedName>
    <definedName function="false" hidden="false" localSheetId="3" name="HsGet" vbProcedure="false">[10]Control!$A$1</definedName>
    <definedName function="false" hidden="false" localSheetId="3" name="HsSetAB" vbProcedure="false">[10]Control!$O$15</definedName>
    <definedName function="false" hidden="false" localSheetId="3" name="HsSetAP" vbProcedure="false">[10]Control!$A$1</definedName>
    <definedName function="false" hidden="false" localSheetId="3" name="HsSetBB" vbProcedure="false">[10]Control!$A$1</definedName>
    <definedName function="false" hidden="false" localSheetId="3" name="HsSetBP" vbProcedure="false">[10]Control!$A$1</definedName>
    <definedName function="false" hidden="false" localSheetId="3" name="PL入力_2" vbProcedure="false">#REF!</definedName>
    <definedName function="false" hidden="false" localSheetId="3" name="PL入力_3" vbProcedure="false">#REF!</definedName>
    <definedName function="false" hidden="false" localSheetId="3" name="Record3" vbProcedure="false">[12]!Record3</definedName>
    <definedName function="false" hidden="false" localSheetId="3" name="Record4" vbProcedure="false">[12]!Record4</definedName>
    <definedName function="false" hidden="false" localSheetId="3" name="_" vbProcedure="false">#REF!</definedName>
    <definedName function="false" hidden="false" localSheetId="3" name="名" vbProcedure="false">[15]Sheet1!$A$1</definedName>
    <definedName function="false" hidden="false" localSheetId="3" name="損益計算書_2" vbProcedure="false">#REF!</definedName>
    <definedName function="false" hidden="false" localSheetId="4" name="CR" vbProcedure="false">#REF!</definedName>
    <definedName function="false" hidden="false" localSheetId="4" name="CUSTD00_Proc" vbProcedure="false">[5]!CUSTD00_Proc</definedName>
    <definedName function="false" hidden="false" localSheetId="4" name="CUSTD01_Proc" vbProcedure="false">[5]!CUSTD01_Proc</definedName>
    <definedName function="false" hidden="false" localSheetId="4" name="CUSTD01_S002" vbProcedure="false">[5]!CUSTD01_S002</definedName>
    <definedName function="false" hidden="false" localSheetId="4" name="HEY1D01_Pcmax" vbProcedure="false">[8]!HEY1D01_Pcmax</definedName>
    <definedName function="false" hidden="false" localSheetId="4" name="HsGet" vbProcedure="false">[10]Control!$A$1</definedName>
    <definedName function="false" hidden="false" localSheetId="4" name="HsSetAB" vbProcedure="false">[10]Control!$A$3585</definedName>
    <definedName function="false" hidden="false" localSheetId="4" name="HsSetAP" vbProcedure="false">[10]Control!$A$1</definedName>
    <definedName function="false" hidden="false" localSheetId="4" name="HsSetBB" vbProcedure="false">[10]Control!$A$1</definedName>
    <definedName function="false" hidden="false" localSheetId="4" name="HsSetBP" vbProcedure="false">[10]Control!$A$1</definedName>
    <definedName function="false" hidden="false" localSheetId="4" name="PL入力_2" vbProcedure="false">#REF!</definedName>
    <definedName function="false" hidden="false" localSheetId="4" name="PL入力_3" vbProcedure="false">#REF!</definedName>
    <definedName function="false" hidden="false" localSheetId="4" name="Record3" vbProcedure="false">[12]!Record3</definedName>
    <definedName function="false" hidden="false" localSheetId="4" name="Record4" vbProcedure="false">[12]!Record4</definedName>
    <definedName function="false" hidden="false" localSheetId="4" name="_" vbProcedure="false">#REF!</definedName>
    <definedName function="false" hidden="false" localSheetId="4" name="名" vbProcedure="false">[15]Sheet1!$A$1</definedName>
    <definedName function="false" hidden="false" localSheetId="4" name="損益計算書_2" vbProcedure="false">#REF!</definedName>
    <definedName function="false" hidden="false" localSheetId="5" name="CR" vbProcedure="false">#REF!</definedName>
    <definedName function="false" hidden="false" localSheetId="5" name="CUSTD00_Proc" vbProcedure="false">[5]!CUSTD00_Proc</definedName>
    <definedName function="false" hidden="false" localSheetId="5" name="CUSTD01_Proc" vbProcedure="false">[5]!CUSTD01_Proc</definedName>
    <definedName function="false" hidden="false" localSheetId="5" name="CUSTD01_S002" vbProcedure="false">[5]!CUSTD01_S002</definedName>
    <definedName function="false" hidden="false" localSheetId="5" name="HEY1D01_Pcmax" vbProcedure="false">[8]!HEY1D01_Pcmax</definedName>
    <definedName function="false" hidden="false" localSheetId="5" name="HsGet" vbProcedure="false">[10]Control!$GT$202</definedName>
    <definedName function="false" hidden="false" localSheetId="5" name="HsSetAB" vbProcedure="false">[10]Control!$A$1</definedName>
    <definedName function="false" hidden="false" localSheetId="5" name="HsSetAP" vbProcedure="false">[10]Control!$A$1</definedName>
    <definedName function="false" hidden="false" localSheetId="5" name="HsSetBB" vbProcedure="false">[10]Control!$A$1</definedName>
    <definedName function="false" hidden="false" localSheetId="5" name="HsSetBP" vbProcedure="false">[10]Control!$A$1</definedName>
    <definedName function="false" hidden="false" localSheetId="5" name="PL入力_2" vbProcedure="false">#REF!</definedName>
    <definedName function="false" hidden="false" localSheetId="5" name="PL入力_3" vbProcedure="false">#REF!</definedName>
    <definedName function="false" hidden="false" localSheetId="5" name="Record3" vbProcedure="false">[12]!Record3</definedName>
    <definedName function="false" hidden="false" localSheetId="5" name="Record4" vbProcedure="false">[12]!Record4</definedName>
    <definedName function="false" hidden="false" localSheetId="5" name="_" vbProcedure="false">#REF!</definedName>
    <definedName function="false" hidden="false" localSheetId="5" name="名" vbProcedure="false">[15]Sheet1!$HV$5862</definedName>
    <definedName function="false" hidden="false" localSheetId="5" name="損益計算書_2" vbProcedure="false">#REF!</definedName>
    <definedName function="false" hidden="false" localSheetId="6" name="CR" vbProcedure="false">#REF!</definedName>
    <definedName function="false" hidden="false" localSheetId="6" name="CUSTD00_Proc" vbProcedure="false">[5]!CUSTD00_Proc</definedName>
    <definedName function="false" hidden="false" localSheetId="6" name="CUSTD01_Proc" vbProcedure="false">[5]!CUSTD01_Proc</definedName>
    <definedName function="false" hidden="false" localSheetId="6" name="CUSTD01_S002" vbProcedure="false">[5]!CUSTD01_S002</definedName>
    <definedName function="false" hidden="false" localSheetId="6" name="HEY1D01_Pcmax" vbProcedure="false">[8]!HEY1D01_Pcmax</definedName>
    <definedName function="false" hidden="false" localSheetId="6" name="HsGet" vbProcedure="false">[10]Control!B51458</definedName>
    <definedName function="false" hidden="false" localSheetId="6" name="HsSetAB" vbProcedure="false">[10]Control!$A$1</definedName>
    <definedName function="false" hidden="false" localSheetId="6" name="HsSetAP" vbProcedure="false">[10]Control!$A$1</definedName>
    <definedName function="false" hidden="false" localSheetId="6" name="HsSetBB" vbProcedure="false">[10]Control!$A$1</definedName>
    <definedName function="false" hidden="false" localSheetId="6" name="HsSetBP" vbProcedure="false">[10]Control!$A$1</definedName>
    <definedName function="false" hidden="false" localSheetId="6" name="PL入力_2" vbProcedure="false">#REF!</definedName>
    <definedName function="false" hidden="false" localSheetId="6" name="PL入力_3" vbProcedure="false">#REF!</definedName>
    <definedName function="false" hidden="false" localSheetId="6" name="Record3" vbProcedure="false">[12]!Record3</definedName>
    <definedName function="false" hidden="false" localSheetId="6" name="Record4" vbProcedure="false">[12]!Record4</definedName>
    <definedName function="false" hidden="false" localSheetId="6" name="_" vbProcedure="false">#REF!</definedName>
    <definedName function="false" hidden="false" localSheetId="6" name="名" vbProcedure="false">[15]Sheet1!B58626</definedName>
    <definedName function="false" hidden="false" localSheetId="6" name="損益計算書_2" vbProcedure="false">#REF!</definedName>
    <definedName function="false" hidden="false" localSheetId="7" name="CR" vbProcedure="false">#REF!</definedName>
    <definedName function="false" hidden="false" localSheetId="7" name="CUSTD00_Proc" vbProcedure="false">[5]!CUSTD00_Proc</definedName>
    <definedName function="false" hidden="false" localSheetId="7" name="CUSTD01_Proc" vbProcedure="false">[5]!CUSTD01_Proc</definedName>
    <definedName function="false" hidden="false" localSheetId="7" name="CUSTD01_S002" vbProcedure="false">[5]!CUSTD01_S002</definedName>
    <definedName function="false" hidden="false" localSheetId="7" name="HEY1D01_Pcmax" vbProcedure="false">[8]!HEY1D01_Pcmax</definedName>
    <definedName function="false" hidden="false" localSheetId="7" name="HsGet" vbProcedure="false">[10]Control!$A$1</definedName>
    <definedName function="false" hidden="false" localSheetId="7" name="HsSetAB" vbProcedure="false">[10]Control!$A$1</definedName>
    <definedName function="false" hidden="false" localSheetId="7" name="HsSetAP" vbProcedure="false">[10]Control!$A$1</definedName>
    <definedName function="false" hidden="false" localSheetId="7" name="HsSetBB" vbProcedure="false">[10]Control!$A$1</definedName>
    <definedName function="false" hidden="false" localSheetId="7" name="HsSetBP" vbProcedure="false">[10]Control!$A$1</definedName>
    <definedName function="false" hidden="false" localSheetId="7" name="PL入力_2" vbProcedure="false">#REF!</definedName>
    <definedName function="false" hidden="false" localSheetId="7" name="PL入力_3" vbProcedure="false">#REF!</definedName>
    <definedName function="false" hidden="false" localSheetId="7" name="Record3" vbProcedure="false">[12]!Record3</definedName>
    <definedName function="false" hidden="false" localSheetId="7" name="Record4" vbProcedure="false">[12]!Record4</definedName>
    <definedName function="false" hidden="false" localSheetId="7" name="_" vbProcedure="false">#REF!</definedName>
    <definedName function="false" hidden="false" localSheetId="7" name="名" vbProcedure="false">[15]Sheet1!$A$1</definedName>
    <definedName function="false" hidden="false" localSheetId="7" name="損益計算書_2" vbProcedure="false">#REF!</definedName>
    <definedName function="false" hidden="false" localSheetId="8" name="CR" vbProcedure="false">#REF!</definedName>
    <definedName function="false" hidden="false" localSheetId="8" name="CUSTD00_Proc" vbProcedure="false">[5]!CUSTD00_Proc</definedName>
    <definedName function="false" hidden="false" localSheetId="8" name="CUSTD01_Proc" vbProcedure="false">[5]!CUSTD01_Proc</definedName>
    <definedName function="false" hidden="false" localSheetId="8" name="CUSTD01_S002" vbProcedure="false">[5]!CUSTD01_S002</definedName>
    <definedName function="false" hidden="false" localSheetId="8" name="HEY1D01_Pcmax" vbProcedure="false">[8]!HEY1D01_Pcmax</definedName>
    <definedName function="false" hidden="false" localSheetId="8" name="HsGet" vbProcedure="false">[10]Control!$A$1</definedName>
    <definedName function="false" hidden="false" localSheetId="8" name="HsSetAB" vbProcedure="false">[10]Control!$A$1</definedName>
    <definedName function="false" hidden="false" localSheetId="8" name="HsSetAP" vbProcedure="false">[10]Control!$A$1</definedName>
    <definedName function="false" hidden="false" localSheetId="8" name="HsSetBB" vbProcedure="false">[10]Control!$A$1</definedName>
    <definedName function="false" hidden="false" localSheetId="8" name="HsSetBP" vbProcedure="false">[10]Control!$A$1</definedName>
    <definedName function="false" hidden="false" localSheetId="8" name="PL入力_2" vbProcedure="false">#REF!</definedName>
    <definedName function="false" hidden="false" localSheetId="8" name="PL入力_3" vbProcedure="false">#REF!</definedName>
    <definedName function="false" hidden="false" localSheetId="8" name="Record3" vbProcedure="false">[12]!Record3</definedName>
    <definedName function="false" hidden="false" localSheetId="8" name="Record4" vbProcedure="false">[12]!Record4</definedName>
    <definedName function="false" hidden="false" localSheetId="8" name="_" vbProcedure="false">#REF!</definedName>
    <definedName function="false" hidden="false" localSheetId="8" name="名" vbProcedure="false">[15]Sheet1!$W$23</definedName>
    <definedName function="false" hidden="false" localSheetId="8" name="損益計算書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49">
  <si>
    <t xml:space="preserve"> </t>
  </si>
  <si>
    <t xml:space="preserve">２０１７年度 第１四半期 オムロングループ財務データ集</t>
  </si>
  <si>
    <t xml:space="preserve">目次</t>
  </si>
  <si>
    <t xml:space="preserve">･･･</t>
  </si>
  <si>
    <r>
      <rPr>
        <b val="true"/>
        <sz val="16"/>
        <rFont val="Noto Sans"/>
        <family val="2"/>
      </rPr>
      <t xml:space="preserve">全社連結　</t>
    </r>
    <r>
      <rPr>
        <b val="true"/>
        <sz val="16"/>
        <rFont val="ＭＳ Ｐゴシック"/>
        <family val="3"/>
        <charset val="128"/>
      </rPr>
      <t xml:space="preserve">PL</t>
    </r>
    <r>
      <rPr>
        <b val="true"/>
        <sz val="16"/>
        <rFont val="Noto Sans"/>
        <family val="2"/>
      </rPr>
      <t xml:space="preserve">概要</t>
    </r>
  </si>
  <si>
    <r>
      <rPr>
        <b val="true"/>
        <sz val="16"/>
        <rFont val="Noto Sans"/>
        <family val="2"/>
      </rPr>
      <t xml:space="preserve">制御機器事業（</t>
    </r>
    <r>
      <rPr>
        <b val="true"/>
        <sz val="16"/>
        <rFont val="ＭＳ Ｐゴシック"/>
        <family val="3"/>
        <charset val="128"/>
      </rPr>
      <t xml:space="preserve">IAB)</t>
    </r>
    <r>
      <rPr>
        <b val="true"/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電子部品事業（</t>
    </r>
    <r>
      <rPr>
        <b val="true"/>
        <sz val="16"/>
        <rFont val="ＭＳ Ｐゴシック"/>
        <family val="3"/>
        <charset val="128"/>
      </rPr>
      <t xml:space="preserve">EMC)</t>
    </r>
  </si>
  <si>
    <r>
      <rPr>
        <b val="true"/>
        <sz val="16"/>
        <rFont val="Noto Sans"/>
        <family val="2"/>
      </rPr>
      <t xml:space="preserve">車載事業</t>
    </r>
    <r>
      <rPr>
        <b val="true"/>
        <sz val="16"/>
        <rFont val="ＭＳ Ｐゴシック"/>
        <family val="3"/>
        <charset val="128"/>
      </rPr>
      <t xml:space="preserve">(AEC)</t>
    </r>
    <r>
      <rPr>
        <b val="true"/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社会システム事業</t>
    </r>
    <r>
      <rPr>
        <b val="true"/>
        <sz val="16"/>
        <rFont val="ＭＳ Ｐゴシック"/>
        <family val="3"/>
        <charset val="128"/>
      </rPr>
      <t xml:space="preserve">(SSB)</t>
    </r>
    <r>
      <rPr>
        <b val="true"/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ヘルスケア事業</t>
    </r>
    <r>
      <rPr>
        <b val="true"/>
        <sz val="16"/>
        <rFont val="ＭＳ Ｐゴシック"/>
        <family val="3"/>
        <charset val="128"/>
      </rPr>
      <t xml:space="preserve">(HCB)</t>
    </r>
    <r>
      <rPr>
        <b val="true"/>
        <sz val="16"/>
        <rFont val="Noto Sans"/>
        <family val="2"/>
      </rPr>
      <t xml:space="preserve">　</t>
    </r>
  </si>
  <si>
    <t xml:space="preserve">本社直轄事業（その他事業）　</t>
  </si>
  <si>
    <t xml:space="preserve">本社他（消去調整含む）</t>
  </si>
  <si>
    <t xml:space="preserve">セグメント別売上</t>
  </si>
  <si>
    <t xml:space="preserve">地域別売上</t>
  </si>
  <si>
    <t xml:space="preserve">セグメント・地域別売上構成比</t>
  </si>
  <si>
    <t xml:space="preserve">セグメント別営業利益</t>
  </si>
  <si>
    <t xml:space="preserve">地域別営業利益</t>
  </si>
  <si>
    <r>
      <rPr>
        <b val="true"/>
        <sz val="14"/>
        <rFont val="Noto Sans"/>
        <family val="2"/>
      </rPr>
      <t xml:space="preserve">注）　表中で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は実績、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は見通し、</t>
    </r>
    <r>
      <rPr>
        <b val="true"/>
        <sz val="14"/>
        <rFont val="ＭＳ Ｐゴシック"/>
        <family val="3"/>
        <charset val="128"/>
      </rPr>
      <t xml:space="preserve">P</t>
    </r>
    <r>
      <rPr>
        <b val="true"/>
        <sz val="14"/>
        <rFont val="Noto Sans"/>
        <family val="2"/>
      </rPr>
      <t xml:space="preserve">は計画を表す</t>
    </r>
  </si>
  <si>
    <t xml:space="preserve">　　　　　　　　　</t>
  </si>
  <si>
    <t xml:space="preserve">＊セグメントの名称＊</t>
  </si>
  <si>
    <t xml:space="preserve">＊エリアの名称＊</t>
  </si>
  <si>
    <r>
      <rPr>
        <b val="true"/>
        <sz val="12"/>
        <rFont val="Noto Sans"/>
        <family val="2"/>
      </rPr>
      <t xml:space="preserve">制御機器事業</t>
    </r>
    <r>
      <rPr>
        <b val="true"/>
        <sz val="12"/>
        <rFont val="ＭＳ Ｐゴシック"/>
        <family val="3"/>
        <charset val="128"/>
      </rPr>
      <t xml:space="preserve">(IAB)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インダストリアルオートメーションビジネス</t>
    </r>
  </si>
  <si>
    <r>
      <rPr>
        <b val="true"/>
        <sz val="12"/>
        <rFont val="Noto Sans"/>
        <family val="2"/>
      </rPr>
      <t xml:space="preserve">米州：</t>
    </r>
    <r>
      <rPr>
        <sz val="12"/>
        <rFont val="Noto Sans"/>
        <family val="2"/>
      </rPr>
      <t xml:space="preserve">北米、中米、南米を含む</t>
    </r>
  </si>
  <si>
    <r>
      <rPr>
        <b val="true"/>
        <sz val="12"/>
        <rFont val="Noto Sans"/>
        <family val="2"/>
      </rPr>
      <t xml:space="preserve">電子部品事業</t>
    </r>
    <r>
      <rPr>
        <b val="true"/>
        <sz val="12"/>
        <rFont val="ＭＳ Ｐゴシック"/>
        <family val="3"/>
        <charset val="128"/>
      </rPr>
      <t xml:space="preserve">(EMC)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エレクトロニック＆メカニカルコンポーネンツビジネス</t>
    </r>
  </si>
  <si>
    <r>
      <rPr>
        <b val="true"/>
        <sz val="12"/>
        <rFont val="Noto Sans"/>
        <family val="2"/>
      </rPr>
      <t xml:space="preserve">欧州：</t>
    </r>
    <r>
      <rPr>
        <sz val="12"/>
        <rFont val="Noto Sans"/>
        <family val="2"/>
      </rPr>
      <t xml:space="preserve">ヨーロッパ、ロシア、アフリカ、中東を含む</t>
    </r>
  </si>
  <si>
    <r>
      <rPr>
        <b val="true"/>
        <sz val="12"/>
        <rFont val="Noto Sans"/>
        <family val="2"/>
      </rPr>
      <t xml:space="preserve">車載事業</t>
    </r>
    <r>
      <rPr>
        <b val="true"/>
        <sz val="12"/>
        <rFont val="ＭＳ Ｐゴシック"/>
        <family val="3"/>
        <charset val="128"/>
      </rPr>
      <t xml:space="preserve">(AEC)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オートモーティブエレクトロニックコンポーネンツビジネス</t>
    </r>
  </si>
  <si>
    <r>
      <rPr>
        <b val="true"/>
        <sz val="12"/>
        <rFont val="Noto Sans"/>
        <family val="2"/>
      </rPr>
      <t xml:space="preserve">中華圏：</t>
    </r>
    <r>
      <rPr>
        <sz val="12"/>
        <rFont val="Noto Sans"/>
        <family val="2"/>
      </rPr>
      <t xml:space="preserve">中国、台湾、香港を含む</t>
    </r>
  </si>
  <si>
    <r>
      <rPr>
        <b val="true"/>
        <sz val="12"/>
        <rFont val="Noto Sans"/>
        <family val="2"/>
      </rPr>
      <t xml:space="preserve">社会システム事業</t>
    </r>
    <r>
      <rPr>
        <b val="true"/>
        <sz val="12"/>
        <rFont val="ＭＳ Ｐゴシック"/>
        <family val="3"/>
        <charset val="128"/>
      </rPr>
      <t xml:space="preserve">(SSB)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ソーシアルシステムズ・ソリューション＆サービス・ビジネス</t>
    </r>
  </si>
  <si>
    <r>
      <rPr>
        <b val="true"/>
        <sz val="12"/>
        <rFont val="Noto Sans"/>
        <family val="2"/>
      </rPr>
      <t xml:space="preserve">東南アジア他：</t>
    </r>
    <r>
      <rPr>
        <sz val="12"/>
        <rFont val="Noto Sans"/>
        <family val="2"/>
      </rPr>
      <t xml:space="preserve">東南アジア、韓国、インド、オセアニアを含む</t>
    </r>
  </si>
  <si>
    <r>
      <rPr>
        <b val="true"/>
        <sz val="12"/>
        <rFont val="Noto Sans"/>
        <family val="2"/>
      </rPr>
      <t xml:space="preserve">ヘルスケア事業</t>
    </r>
    <r>
      <rPr>
        <b val="true"/>
        <sz val="12"/>
        <rFont val="ＭＳ Ｐゴシック"/>
        <family val="3"/>
        <charset val="128"/>
      </rPr>
      <t xml:space="preserve">(HCB)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ヘルスケアビジネス</t>
    </r>
  </si>
  <si>
    <r>
      <rPr>
        <b val="true"/>
        <sz val="12"/>
        <rFont val="Noto Sans"/>
        <family val="2"/>
      </rPr>
      <t xml:space="preserve">本社直轄事業（その他事業）：</t>
    </r>
    <r>
      <rPr>
        <sz val="12"/>
        <rFont val="Noto Sans"/>
        <family val="2"/>
      </rPr>
      <t xml:space="preserve">環境・バックライト・電子機器・マイクロデバイス</t>
    </r>
  </si>
  <si>
    <t xml:space="preserve">注意 </t>
  </si>
  <si>
    <t xml:space="preserve">　１．　当社の連結決算は米国会計基準を採用しています。 </t>
  </si>
  <si>
    <r>
      <rPr>
        <sz val="12"/>
        <rFont val="Noto Sans"/>
        <family val="2"/>
      </rPr>
      <t xml:space="preserve">　２．　四捨五入により、当財務データ集の数値は「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期 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四半期 決算短信」と異なることがございます。 </t>
    </r>
  </si>
  <si>
    <r>
      <rPr>
        <sz val="12"/>
        <rFont val="Noto Sans"/>
        <family val="2"/>
      </rPr>
      <t xml:space="preserve">　３．　連結子会社数は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社、持分法適用関連会社数は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社です。　 </t>
    </r>
  </si>
  <si>
    <t xml:space="preserve">　４．　業績予想などは、当社が現時点で入手可能な情報と、合理的であると判断する一定の前提に基づいており、</t>
  </si>
  <si>
    <t xml:space="preserve">　　　　実際の業績はさまざまなリスクや不確定な要素などの要因により、 異なる可能性があります。 </t>
  </si>
  <si>
    <r>
      <rPr>
        <sz val="12"/>
        <rFont val="Noto Sans"/>
        <family val="2"/>
      </rPr>
      <t xml:space="preserve">　５．　当資料は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に作成・発表したものです。</t>
    </r>
  </si>
  <si>
    <t xml:space="preserve">　</t>
  </si>
  <si>
    <t xml:space="preserve">　　（単位：億円）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全社</t>
  </si>
  <si>
    <t xml:space="preserve">実績</t>
  </si>
  <si>
    <t xml:space="preserve">計画</t>
  </si>
  <si>
    <r>
      <rPr>
        <b val="true"/>
        <sz val="11"/>
        <rFont val="ＭＳ Ｐゴシック"/>
        <family val="3"/>
        <charset val="128"/>
      </rPr>
      <t xml:space="preserve">(17/4/27</t>
    </r>
    <r>
      <rPr>
        <b val="true"/>
        <sz val="11"/>
        <rFont val="Noto Sans"/>
        <family val="2"/>
      </rPr>
      <t xml:space="preserve">発表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17/7/27</t>
    </r>
    <r>
      <rPr>
        <b val="true"/>
        <sz val="11"/>
        <rFont val="Noto Sans"/>
        <family val="2"/>
      </rPr>
      <t xml:space="preserve">発表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通期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A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A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A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A</t>
    </r>
  </si>
  <si>
    <r>
      <rPr>
        <b val="true"/>
        <sz val="12"/>
        <rFont val="Noto Sans"/>
        <family val="2"/>
      </rPr>
      <t xml:space="preserve">上期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下期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通期</t>
    </r>
    <r>
      <rPr>
        <b val="true"/>
        <sz val="12"/>
        <rFont val="ＭＳ Ｐゴシック"/>
        <family val="3"/>
        <charset val="128"/>
      </rPr>
      <t xml:space="preserve">P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E</t>
    </r>
  </si>
  <si>
    <r>
      <rPr>
        <b val="true"/>
        <sz val="12"/>
        <rFont val="Noto Sans"/>
        <family val="2"/>
      </rPr>
      <t xml:space="preserve">上期</t>
    </r>
    <r>
      <rPr>
        <b val="true"/>
        <sz val="12"/>
        <rFont val="ＭＳ Ｐゴシック"/>
        <family val="3"/>
        <charset val="128"/>
      </rPr>
      <t xml:space="preserve">E</t>
    </r>
  </si>
  <si>
    <r>
      <rPr>
        <b val="true"/>
        <sz val="12"/>
        <rFont val="Noto Sans"/>
        <family val="2"/>
      </rPr>
      <t xml:space="preserve">下期</t>
    </r>
    <r>
      <rPr>
        <b val="true"/>
        <sz val="12"/>
        <rFont val="ＭＳ Ｐゴシック"/>
        <family val="3"/>
        <charset val="128"/>
      </rPr>
      <t xml:space="preserve">E</t>
    </r>
  </si>
  <si>
    <r>
      <rPr>
        <b val="true"/>
        <sz val="12"/>
        <rFont val="Noto Sans"/>
        <family val="2"/>
      </rPr>
      <t xml:space="preserve">通期</t>
    </r>
    <r>
      <rPr>
        <b val="true"/>
        <sz val="12"/>
        <rFont val="ＭＳ Ｐゴシック"/>
        <family val="3"/>
        <charset val="128"/>
      </rPr>
      <t xml:space="preserve">E</t>
    </r>
  </si>
  <si>
    <t xml:space="preserve">売上高</t>
  </si>
  <si>
    <t xml:space="preserve">売上原価</t>
  </si>
  <si>
    <t xml:space="preserve">売上総利益</t>
  </si>
  <si>
    <t xml:space="preserve">その他販管費</t>
  </si>
  <si>
    <r>
      <rPr>
        <sz val="11"/>
        <rFont val="ＭＳ Ｐゴシック"/>
        <family val="3"/>
        <charset val="128"/>
      </rPr>
      <t xml:space="preserve">R&amp;D</t>
    </r>
    <r>
      <rPr>
        <sz val="11"/>
        <rFont val="Noto Sans"/>
        <family val="2"/>
      </rPr>
      <t xml:space="preserve">費</t>
    </r>
  </si>
  <si>
    <t xml:space="preserve">販管費合計</t>
  </si>
  <si>
    <t xml:space="preserve">営業利益</t>
  </si>
  <si>
    <t xml:space="preserve">営業外損益</t>
  </si>
  <si>
    <t xml:space="preserve">税引前当期純利益</t>
  </si>
  <si>
    <t xml:space="preserve">法人税等</t>
  </si>
  <si>
    <t xml:space="preserve">非支配持分・持分法投資損益</t>
  </si>
  <si>
    <r>
      <rPr>
        <sz val="11"/>
        <rFont val="Noto Sans"/>
        <family val="2"/>
      </rPr>
      <t xml:space="preserve">当期純利益</t>
    </r>
    <r>
      <rPr>
        <sz val="11"/>
        <rFont val="ＭＳ Ｐゴシック"/>
        <family val="3"/>
        <charset val="128"/>
      </rPr>
      <t xml:space="preserve">*</t>
    </r>
  </si>
  <si>
    <t xml:space="preserve">売上総利益率</t>
  </si>
  <si>
    <t xml:space="preserve">その他販管費比率</t>
  </si>
  <si>
    <r>
      <rPr>
        <sz val="11"/>
        <rFont val="ＭＳ Ｐゴシック"/>
        <family val="3"/>
        <charset val="128"/>
      </rPr>
      <t xml:space="preserve">R&amp;D</t>
    </r>
    <r>
      <rPr>
        <sz val="11"/>
        <rFont val="Noto Sans"/>
        <family val="2"/>
      </rPr>
      <t xml:space="preserve">費比率</t>
    </r>
  </si>
  <si>
    <t xml:space="preserve">販管費（合計）比率</t>
  </si>
  <si>
    <t xml:space="preserve">営業利益率</t>
  </si>
  <si>
    <t xml:space="preserve">設備投資</t>
  </si>
  <si>
    <t xml:space="preserve">減価償却費</t>
  </si>
  <si>
    <r>
      <rPr>
        <sz val="11"/>
        <rFont val="Noto Sans"/>
        <family val="2"/>
      </rPr>
      <t xml:space="preserve">外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中平均ﾚｰﾄ）</t>
    </r>
  </si>
  <si>
    <r>
      <rPr>
        <sz val="11"/>
        <rFont val="ＭＳ Ｐゴシック"/>
        <family val="3"/>
        <charset val="128"/>
      </rPr>
      <t xml:space="preserve">USD (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EUR (</t>
    </r>
    <r>
      <rPr>
        <sz val="11"/>
        <rFont val="Noto Sans"/>
        <family val="2"/>
      </rPr>
      <t xml:space="preserve">円）</t>
    </r>
  </si>
  <si>
    <t xml:space="preserve">ROIC</t>
  </si>
  <si>
    <r>
      <rPr>
        <b val="true"/>
        <sz val="14"/>
        <rFont val="ＭＳ Ｐゴシック"/>
        <family val="3"/>
        <charset val="128"/>
      </rPr>
      <t xml:space="preserve">10%</t>
    </r>
    <r>
      <rPr>
        <b val="true"/>
        <sz val="14"/>
        <rFont val="Noto Sans"/>
        <family val="2"/>
      </rPr>
      <t xml:space="preserve">超</t>
    </r>
  </si>
  <si>
    <t xml:space="preserve">ROE</t>
  </si>
  <si>
    <r>
      <rPr>
        <sz val="11"/>
        <rFont val="ＭＳ Ｐゴシック"/>
        <family val="3"/>
        <charset val="128"/>
      </rPr>
      <t xml:space="preserve">EPS </t>
    </r>
    <r>
      <rPr>
        <sz val="11"/>
        <rFont val="Noto Sans"/>
        <family val="2"/>
      </rPr>
      <t xml:space="preserve">（円）</t>
    </r>
  </si>
  <si>
    <r>
      <rPr>
        <b val="true"/>
        <sz val="12"/>
        <rFont val="Noto Sans"/>
        <family val="2"/>
      </rPr>
      <t xml:space="preserve">全社
</t>
    </r>
    <r>
      <rPr>
        <sz val="11"/>
        <rFont val="Noto Sans"/>
        <family val="2"/>
      </rPr>
      <t xml:space="preserve">前年比</t>
    </r>
  </si>
  <si>
    <r>
      <rPr>
        <b val="true"/>
        <sz val="11"/>
        <rFont val="ＭＳ Ｐゴシック"/>
        <family val="3"/>
        <charset val="128"/>
      </rPr>
      <t xml:space="preserve">FY14</t>
    </r>
    <r>
      <rPr>
        <b val="true"/>
        <sz val="11"/>
        <rFont val="Noto Sans"/>
        <family val="2"/>
      </rPr>
      <t xml:space="preserve">実績</t>
    </r>
    <r>
      <rPr>
        <b val="true"/>
        <sz val="11"/>
        <rFont val="ＭＳ Ｐゴシック"/>
        <family val="3"/>
        <charset val="128"/>
      </rPr>
      <t xml:space="preserve">/
FY13</t>
    </r>
    <r>
      <rPr>
        <b val="true"/>
        <sz val="11"/>
        <rFont val="Noto Sans"/>
        <family val="2"/>
      </rPr>
      <t xml:space="preserve">実績</t>
    </r>
  </si>
  <si>
    <r>
      <rPr>
        <b val="true"/>
        <sz val="11"/>
        <rFont val="ＭＳ Ｐゴシック"/>
        <family val="3"/>
        <charset val="128"/>
      </rPr>
      <t xml:space="preserve">FY15</t>
    </r>
    <r>
      <rPr>
        <b val="true"/>
        <sz val="11"/>
        <rFont val="Noto Sans"/>
        <family val="2"/>
      </rPr>
      <t xml:space="preserve">実績</t>
    </r>
    <r>
      <rPr>
        <b val="true"/>
        <sz val="11"/>
        <rFont val="ＭＳ Ｐゴシック"/>
        <family val="3"/>
        <charset val="128"/>
      </rPr>
      <t xml:space="preserve">/
FY14</t>
    </r>
    <r>
      <rPr>
        <b val="true"/>
        <sz val="11"/>
        <rFont val="Noto Sans"/>
        <family val="2"/>
      </rPr>
      <t xml:space="preserve">実績</t>
    </r>
  </si>
  <si>
    <r>
      <rPr>
        <b val="true"/>
        <sz val="11"/>
        <rFont val="ＭＳ Ｐゴシック"/>
        <family val="3"/>
        <charset val="128"/>
      </rPr>
      <t xml:space="preserve">FY16</t>
    </r>
    <r>
      <rPr>
        <b val="true"/>
        <sz val="11"/>
        <rFont val="Noto Sans"/>
        <family val="2"/>
      </rPr>
      <t xml:space="preserve">実績</t>
    </r>
    <r>
      <rPr>
        <b val="true"/>
        <sz val="11"/>
        <rFont val="ＭＳ Ｐゴシック"/>
        <family val="3"/>
        <charset val="128"/>
      </rPr>
      <t xml:space="preserve">/
FY15</t>
    </r>
    <r>
      <rPr>
        <b val="true"/>
        <sz val="11"/>
        <rFont val="Noto Sans"/>
        <family val="2"/>
      </rPr>
      <t xml:space="preserve">実績</t>
    </r>
  </si>
  <si>
    <r>
      <rPr>
        <b val="true"/>
        <sz val="11"/>
        <rFont val="ＭＳ Ｐゴシック"/>
        <family val="3"/>
        <charset val="128"/>
      </rPr>
      <t xml:space="preserve">FY17</t>
    </r>
    <r>
      <rPr>
        <b val="true"/>
        <sz val="11"/>
        <rFont val="Noto Sans"/>
        <family val="2"/>
      </rPr>
      <t xml:space="preserve">実績</t>
    </r>
    <r>
      <rPr>
        <b val="true"/>
        <sz val="11"/>
        <rFont val="ＭＳ Ｐゴシック"/>
        <family val="3"/>
        <charset val="128"/>
      </rPr>
      <t xml:space="preserve">/
FY16</t>
    </r>
    <r>
      <rPr>
        <b val="true"/>
        <sz val="11"/>
        <rFont val="Noto Sans"/>
        <family val="2"/>
      </rPr>
      <t xml:space="preserve">実績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上期</t>
  </si>
  <si>
    <t xml:space="preserve">下期</t>
  </si>
  <si>
    <t xml:space="preserve">通期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当社株主に帰属する当期純利益及び四半期純利益</t>
    </r>
  </si>
  <si>
    <r>
      <rPr>
        <b val="true"/>
        <sz val="12"/>
        <rFont val="Noto Sans"/>
        <family val="2"/>
      </rPr>
      <t xml:space="preserve">制御機器事業
（</t>
    </r>
    <r>
      <rPr>
        <b val="true"/>
        <sz val="12"/>
        <rFont val="ＭＳ Ｐゴシック"/>
        <family val="3"/>
        <charset val="128"/>
      </rPr>
      <t xml:space="preserve">IAB</t>
    </r>
    <r>
      <rPr>
        <b val="true"/>
        <sz val="12"/>
        <rFont val="Noto Sans"/>
        <family val="2"/>
      </rPr>
      <t xml:space="preserve">）</t>
    </r>
  </si>
  <si>
    <t xml:space="preserve">日本</t>
  </si>
  <si>
    <t xml:space="preserve">海外</t>
  </si>
  <si>
    <t xml:space="preserve">米州</t>
  </si>
  <si>
    <t xml:space="preserve">欧州</t>
  </si>
  <si>
    <t xml:space="preserve">中華圏</t>
  </si>
  <si>
    <t xml:space="preserve">東南アジア他</t>
  </si>
  <si>
    <t xml:space="preserve">直接輸出</t>
  </si>
  <si>
    <t xml:space="preserve">売上総合計</t>
  </si>
  <si>
    <r>
      <rPr>
        <b val="true"/>
        <sz val="12"/>
        <rFont val="Noto Sans"/>
        <family val="2"/>
      </rPr>
      <t xml:space="preserve">制御機器事業
（</t>
    </r>
    <r>
      <rPr>
        <b val="true"/>
        <sz val="12"/>
        <rFont val="ＭＳ Ｐゴシック"/>
        <family val="3"/>
        <charset val="128"/>
      </rPr>
      <t xml:space="preserve">IAB</t>
    </r>
    <r>
      <rPr>
        <b val="true"/>
        <sz val="12"/>
        <rFont val="Noto Sans"/>
        <family val="2"/>
      </rPr>
      <t xml:space="preserve">）
</t>
    </r>
    <r>
      <rPr>
        <sz val="11"/>
        <rFont val="Noto Sans"/>
        <family val="2"/>
      </rPr>
      <t xml:space="preserve">地域別売上
前年比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米州のオイル</t>
    </r>
    <r>
      <rPr>
        <sz val="12"/>
        <rFont val="ＭＳ Ｐ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ガス事業は売却に伴い、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以降連結対象外となっています。</t>
    </r>
  </si>
  <si>
    <r>
      <rPr>
        <b val="true"/>
        <sz val="12"/>
        <rFont val="Noto Sans"/>
        <family val="2"/>
      </rPr>
      <t xml:space="preserve">電子部品事業
（</t>
    </r>
    <r>
      <rPr>
        <b val="true"/>
        <sz val="12"/>
        <rFont val="ＭＳ Ｐゴシック"/>
        <family val="3"/>
        <charset val="128"/>
      </rPr>
      <t xml:space="preserve">EMC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電子部品事業
（</t>
    </r>
    <r>
      <rPr>
        <b val="true"/>
        <sz val="12"/>
        <rFont val="ＭＳ Ｐゴシック"/>
        <family val="3"/>
        <charset val="128"/>
      </rPr>
      <t xml:space="preserve">EMC</t>
    </r>
    <r>
      <rPr>
        <b val="true"/>
        <sz val="12"/>
        <rFont val="Noto Sans"/>
        <family val="2"/>
      </rPr>
      <t xml:space="preserve">）
</t>
    </r>
    <r>
      <rPr>
        <sz val="11"/>
        <rFont val="Noto Sans"/>
        <family val="2"/>
      </rPr>
      <t xml:space="preserve">地域別売上
前年比</t>
    </r>
  </si>
  <si>
    <t xml:space="preserve">-</t>
  </si>
  <si>
    <r>
      <rPr>
        <b val="true"/>
        <sz val="12"/>
        <rFont val="Noto Sans"/>
        <family val="2"/>
      </rPr>
      <t xml:space="preserve">車載事業
（</t>
    </r>
    <r>
      <rPr>
        <b val="true"/>
        <sz val="12"/>
        <rFont val="ＭＳ Ｐゴシック"/>
        <family val="3"/>
        <charset val="128"/>
      </rPr>
      <t xml:space="preserve">AEC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車載事業
（</t>
    </r>
    <r>
      <rPr>
        <b val="true"/>
        <sz val="12"/>
        <rFont val="ＭＳ Ｐゴシック"/>
        <family val="3"/>
        <charset val="128"/>
      </rPr>
      <t xml:space="preserve">AEC</t>
    </r>
    <r>
      <rPr>
        <b val="true"/>
        <sz val="12"/>
        <rFont val="Noto Sans"/>
        <family val="2"/>
      </rPr>
      <t xml:space="preserve">）
</t>
    </r>
    <r>
      <rPr>
        <sz val="11"/>
        <rFont val="Noto Sans"/>
        <family val="2"/>
      </rPr>
      <t xml:space="preserve">地域別売上
前年比</t>
    </r>
  </si>
  <si>
    <r>
      <rPr>
        <b val="true"/>
        <sz val="12"/>
        <rFont val="Noto Sans"/>
        <family val="2"/>
      </rPr>
      <t xml:space="preserve">社会システム事業
（</t>
    </r>
    <r>
      <rPr>
        <b val="true"/>
        <sz val="12"/>
        <rFont val="ＭＳ Ｐゴシック"/>
        <family val="3"/>
        <charset val="128"/>
      </rPr>
      <t xml:space="preserve">SS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社会システム事業
（</t>
    </r>
    <r>
      <rPr>
        <b val="true"/>
        <sz val="12"/>
        <rFont val="ＭＳ Ｐゴシック"/>
        <family val="3"/>
        <charset val="128"/>
      </rPr>
      <t xml:space="preserve">SSB</t>
    </r>
    <r>
      <rPr>
        <b val="true"/>
        <sz val="12"/>
        <rFont val="Noto Sans"/>
        <family val="2"/>
      </rPr>
      <t xml:space="preserve">）
</t>
    </r>
    <r>
      <rPr>
        <sz val="11"/>
        <rFont val="Noto Sans"/>
        <family val="2"/>
      </rPr>
      <t xml:space="preserve">地域別売上
前年比</t>
    </r>
  </si>
  <si>
    <r>
      <rPr>
        <sz val="12"/>
        <rFont val="ＭＳ Ｐゴシック"/>
        <family val="3"/>
        <charset val="128"/>
      </rPr>
      <t xml:space="preserve">*2017</t>
    </r>
    <r>
      <rPr>
        <sz val="12"/>
        <rFont val="Noto Sans"/>
        <family val="2"/>
      </rPr>
      <t xml:space="preserve">年度より、経営管理区分の見直しのため、社会システム事業</t>
    </r>
    <r>
      <rPr>
        <sz val="12"/>
        <rFont val="ＭＳ Ｐゴシック"/>
        <family val="3"/>
        <charset val="128"/>
      </rPr>
      <t xml:space="preserve">(SSB)</t>
    </r>
    <r>
      <rPr>
        <sz val="12"/>
        <rFont val="Noto Sans"/>
        <family val="2"/>
      </rPr>
      <t xml:space="preserve">傘下の一部を本社直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事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事業セグメントに含めて開示しています。
これに伴い、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度以前の売上高、営業利益を新管理区分に組み替えて開示しています。</t>
    </r>
  </si>
  <si>
    <r>
      <rPr>
        <b val="true"/>
        <sz val="12"/>
        <rFont val="Noto Sans"/>
        <family val="2"/>
      </rPr>
      <t xml:space="preserve">ヘルスケア事業
（</t>
    </r>
    <r>
      <rPr>
        <b val="true"/>
        <sz val="12"/>
        <rFont val="ＭＳ Ｐゴシック"/>
        <family val="3"/>
        <charset val="128"/>
      </rPr>
      <t xml:space="preserve">HC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ヘルスケア事業
（</t>
    </r>
    <r>
      <rPr>
        <b val="true"/>
        <sz val="12"/>
        <rFont val="ＭＳ Ｐゴシック"/>
        <family val="3"/>
        <charset val="128"/>
      </rPr>
      <t xml:space="preserve">HCB</t>
    </r>
    <r>
      <rPr>
        <b val="true"/>
        <sz val="12"/>
        <rFont val="Noto Sans"/>
        <family val="2"/>
      </rPr>
      <t xml:space="preserve">）
</t>
    </r>
    <r>
      <rPr>
        <sz val="11"/>
        <rFont val="Noto Sans"/>
        <family val="2"/>
      </rPr>
      <t xml:space="preserve">地域別売上
前年比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日本の院内医療機器事業は売却に伴い、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以降連結対象外となっています。</t>
    </r>
  </si>
  <si>
    <t xml:space="preserve">本社直轄事業
（その他事業）</t>
  </si>
  <si>
    <r>
      <rPr>
        <b val="true"/>
        <sz val="12"/>
        <rFont val="Noto Sans"/>
        <family val="2"/>
      </rPr>
      <t xml:space="preserve">本社直轄事業
（その他事業）
</t>
    </r>
    <r>
      <rPr>
        <sz val="11"/>
        <rFont val="Noto Sans"/>
        <family val="2"/>
      </rPr>
      <t xml:space="preserve">地域別売上
前年比</t>
    </r>
  </si>
  <si>
    <r>
      <rPr>
        <b val="true"/>
        <sz val="12"/>
        <rFont val="Noto Sans"/>
        <family val="2"/>
      </rPr>
      <t xml:space="preserve">本社他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消去調整含む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本社他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消去調整含む</t>
    </r>
    <r>
      <rPr>
        <b val="true"/>
        <sz val="10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地域別売上
前年比</t>
    </r>
  </si>
  <si>
    <t xml:space="preserve">制御機器事業</t>
  </si>
  <si>
    <t xml:space="preserve">電子部品事業</t>
  </si>
  <si>
    <t xml:space="preserve">車載事業</t>
  </si>
  <si>
    <t xml:space="preserve">社会システム事業</t>
  </si>
  <si>
    <t xml:space="preserve">ヘルスケア事業</t>
  </si>
  <si>
    <r>
      <rPr>
        <sz val="10"/>
        <rFont val="Noto Sans"/>
        <family val="2"/>
      </rPr>
      <t xml:space="preserve">本社他</t>
    </r>
    <r>
      <rPr>
        <sz val="9"/>
        <rFont val="Noto Sans"/>
        <family val="2"/>
      </rPr>
      <t xml:space="preserve">（消去調整含む）</t>
    </r>
  </si>
  <si>
    <t xml:space="preserve">合計</t>
  </si>
  <si>
    <t xml:space="preserve">前年比</t>
  </si>
  <si>
    <t xml:space="preserve">構成比</t>
  </si>
  <si>
    <r>
      <rPr>
        <sz val="12"/>
        <rFont val="ＭＳ Ｐゴシック"/>
        <family val="3"/>
        <charset val="128"/>
      </rPr>
      <t xml:space="preserve">*2017</t>
    </r>
    <r>
      <rPr>
        <sz val="12"/>
        <rFont val="Noto Sans"/>
        <family val="2"/>
      </rPr>
      <t xml:space="preserve">年度より、経営管理区分の見直しのため、社会システム事業</t>
    </r>
    <r>
      <rPr>
        <sz val="12"/>
        <rFont val="ＭＳ Ｐゴシック"/>
        <family val="3"/>
        <charset val="128"/>
      </rPr>
      <t xml:space="preserve">(SSB)</t>
    </r>
    <r>
      <rPr>
        <sz val="12"/>
        <rFont val="Noto Sans"/>
        <family val="2"/>
      </rPr>
      <t xml:space="preserve">傘下の一部を本社直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事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事業セグメントに含めて開示しています。
これに伴い、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度以前の売上高を新管理区分に組替えて開示しています。</t>
    </r>
  </si>
  <si>
    <t xml:space="preserve">セグメント・地域別</t>
  </si>
  <si>
    <t xml:space="preserve">売上構成比</t>
  </si>
  <si>
    <r>
      <rPr>
        <sz val="11"/>
        <rFont val="Noto Sans"/>
        <family val="2"/>
      </rPr>
      <t xml:space="preserve">制御機器事業
（</t>
    </r>
    <r>
      <rPr>
        <sz val="11"/>
        <rFont val="ＭＳ Ｐゴシック"/>
        <family val="3"/>
        <charset val="128"/>
      </rPr>
      <t xml:space="preserve">IA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電子部品事業
（</t>
    </r>
    <r>
      <rPr>
        <sz val="11"/>
        <rFont val="ＭＳ Ｐゴシック"/>
        <family val="3"/>
        <charset val="128"/>
      </rPr>
      <t xml:space="preserve">EM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車載事業
（</t>
    </r>
    <r>
      <rPr>
        <sz val="11"/>
        <rFont val="ＭＳ Ｐゴシック"/>
        <family val="3"/>
        <charset val="128"/>
      </rPr>
      <t xml:space="preserve">AE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会
システム事業
（</t>
    </r>
    <r>
      <rPr>
        <sz val="11"/>
        <rFont val="ＭＳ Ｐゴシック"/>
        <family val="3"/>
        <charset val="128"/>
      </rPr>
      <t xml:space="preserve">SS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ヘルスケア事業
（</t>
    </r>
    <r>
      <rPr>
        <sz val="11"/>
        <rFont val="ＭＳ Ｐゴシック"/>
        <family val="3"/>
        <charset val="128"/>
      </rPr>
      <t xml:space="preserve">HCB</t>
    </r>
    <r>
      <rPr>
        <sz val="11"/>
        <rFont val="Noto Sans"/>
        <family val="2"/>
      </rPr>
      <t xml:space="preserve">）</t>
    </r>
  </si>
  <si>
    <t xml:space="preserve">本社他
（消去調整含む）</t>
  </si>
  <si>
    <t xml:space="preserve">セグメント別
営業利益</t>
  </si>
  <si>
    <t xml:space="preserve">営業利益総合計</t>
  </si>
  <si>
    <r>
      <rPr>
        <sz val="12"/>
        <rFont val="ＭＳ Ｐゴシック"/>
        <family val="3"/>
        <charset val="128"/>
      </rPr>
      <t xml:space="preserve">*2017</t>
    </r>
    <r>
      <rPr>
        <sz val="12"/>
        <rFont val="Noto Sans"/>
        <family val="2"/>
      </rPr>
      <t xml:space="preserve">年度より、経営管理区分の見直しのため、社会システム事業</t>
    </r>
    <r>
      <rPr>
        <sz val="12"/>
        <rFont val="ＭＳ Ｐゴシック"/>
        <family val="3"/>
        <charset val="128"/>
      </rPr>
      <t xml:space="preserve">(SSB)</t>
    </r>
    <r>
      <rPr>
        <sz val="12"/>
        <rFont val="Noto Sans"/>
        <family val="2"/>
      </rPr>
      <t xml:space="preserve">傘下の一部を本社直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事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事業セグメントに含めて開示しています。
これに伴い、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度以前の営業利益を新管理区分に組替えて開示しています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&quot;G940&quot;0&quot;OMA&quot;"/>
    <numFmt numFmtId="167" formatCode="0%"/>
    <numFmt numFmtId="168" formatCode="\(0%&quot;)   &quot;;[RED]&quot;-(&quot;0%&quot;)   &quot;;&quot;－    &quot;"/>
    <numFmt numFmtId="169" formatCode="\(0.00%&quot;)   &quot;;[RED]&quot;-(&quot;0.00%&quot;)   &quot;;&quot;－    &quot;"/>
    <numFmt numFmtId="170" formatCode="0.00%;[RED]\-0.00%;\－"/>
    <numFmt numFmtId="171" formatCode="[$-409]#,##0_);[RED]\(#,##0\)"/>
    <numFmt numFmtId="172" formatCode="#,##0;[RED]\-#,##0;\－"/>
    <numFmt numFmtId="173" formatCode="_ * #,##0_ ;_ * \-#,##0_ ;_ * \-_ ;_ @_ "/>
    <numFmt numFmtId="174" formatCode="_ * #,##0.00_ ;_ * \-#,##0.00_ ;_ * \-??_ ;_ @_ "/>
    <numFmt numFmtId="175" formatCode="_ \¥* #,##0_ ;_ \¥* \-#,##0_ ;_ \¥* \-_ ;_ @_ "/>
    <numFmt numFmtId="176" formatCode="_ \¥* #,##0.00_ ;_ \¥* \-#,##0.00_ ;_ \¥* \-??_ ;_ @_ "/>
    <numFmt numFmtId="177" formatCode="[$-409]m/d/yyyy"/>
    <numFmt numFmtId="178" formatCode="[$-409]#,##0"/>
    <numFmt numFmtId="179" formatCode="0_ "/>
    <numFmt numFmtId="180" formatCode="0.0%"/>
    <numFmt numFmtId="181" formatCode="#,##0"/>
    <numFmt numFmtId="182" formatCode="General"/>
    <numFmt numFmtId="183" formatCode="#,##0.0"/>
    <numFmt numFmtId="184" formatCode="0"/>
    <numFmt numFmtId="185" formatCode="0.00%"/>
    <numFmt numFmtId="186" formatCode="[$-409]0"/>
    <numFmt numFmtId="187" formatCode="#,##0.0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ｵｸｿ "/>
      <family val="3"/>
      <charset val="128"/>
    </font>
    <font>
      <sz val="14"/>
      <name val="ＭＳ Ｐゴシック"/>
      <family val="3"/>
      <charset val="128"/>
    </font>
    <font>
      <b val="true"/>
      <u val="singl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3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Arial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double"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2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5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2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2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5" borderId="2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2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2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5" borderId="3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3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3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3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5" borderId="3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3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3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3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4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4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5" borderId="4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4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4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5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5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4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5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4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5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3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5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5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5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6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4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5" borderId="5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5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6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5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5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2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5" fillId="2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3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6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4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5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6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3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2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5" fillId="2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3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6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5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6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2" borderId="3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2" borderId="4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2" borderId="4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5" fillId="2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3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5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4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5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4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5" borderId="4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5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5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1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3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6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6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8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8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8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8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4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6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6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8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6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6" borderId="5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5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6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6" borderId="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9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9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5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9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9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5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5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5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6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5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5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5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5" borderId="5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5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6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5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5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9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9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9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9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9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9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9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5" borderId="9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9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9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9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9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8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8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8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8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0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9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0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0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0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0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9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10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5" borderId="9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10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10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10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10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9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5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0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7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0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5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0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7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6" borderId="10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6" borderId="10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6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5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6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0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9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10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10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9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9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9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9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9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0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10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10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10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10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7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7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10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1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1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1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1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9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9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5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6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5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9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9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9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9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8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4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10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10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10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10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10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7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5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5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2" borderId="6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2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2" borderId="5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6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9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9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9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8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6" borderId="10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10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10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7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10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1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1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1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5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0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7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5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0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6" borderId="7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6" borderId="5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6" borderId="5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4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5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6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6" borderId="6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6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6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5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9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9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6" borderId="9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6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9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8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1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6" borderId="1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6" borderId="8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6" borderId="8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1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6" borderId="1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6" borderId="1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6" borderId="8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6" borderId="1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8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6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1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6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5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6" borderId="10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8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6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6" borderId="1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6" borderId="1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9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6" borderId="1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0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6" borderId="1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6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5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6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2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2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2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2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6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3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5" borderId="3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6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2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3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2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3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8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8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4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3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5" borderId="3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8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8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4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3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4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2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3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3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3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4" borderId="12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5" borderId="13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13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1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13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2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12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2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4" borderId="5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5" borderId="5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10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7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5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5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0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7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1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6" borderId="7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6" borderId="7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7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6" borderId="6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6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6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6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6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6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6" borderId="1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1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6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6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6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6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7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8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8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0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0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3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9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10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5" borderId="13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9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10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10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8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6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5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5" borderId="8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6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5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5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8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8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8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3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5" borderId="8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8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8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3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8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8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5" borderId="8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4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8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3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3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5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13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13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11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5" borderId="7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7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10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5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6" borderId="14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6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6" borderId="8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6" borderId="9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6" borderId="10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0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9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0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8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9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9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9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9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8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8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8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0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0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0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0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9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7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0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0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6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5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9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9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9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9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9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8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4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8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4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8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9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9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0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0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0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0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9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9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7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0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9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0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9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9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4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5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9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4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5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8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6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6" borderId="1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7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9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0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0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3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0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5" borderId="7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9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0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0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3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5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6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5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5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5" borderId="5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6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5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5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5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3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8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5" borderId="8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8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8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3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3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8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4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8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4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5" borderId="8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4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8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4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3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3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5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3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3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5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4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5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5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5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5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4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5" borderId="15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5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5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4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5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1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4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1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6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4" borderId="11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5" borderId="11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3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4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1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6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0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1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9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1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4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8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GREEN" xfId="22"/>
    <cellStyle name="Header1" xfId="23"/>
    <cellStyle name="Header2" xfId="24"/>
    <cellStyle name="Normal_#18-Internet" xfId="25"/>
    <cellStyle name="Œ…‹æØ‚è [0.00]_AJE&amp;ELE" xfId="26"/>
    <cellStyle name="Œ…‹æØ‚è_AJE&amp;ELE" xfId="27"/>
    <cellStyle name="パーセント 2" xfId="28"/>
    <cellStyle name="パーセント 2 3" xfId="29"/>
    <cellStyle name="パーセント 2 4" xfId="30"/>
    <cellStyle name="パーセント()" xfId="31"/>
    <cellStyle name="パーセント(0.00)" xfId="32"/>
    <cellStyle name="パーセント[0.00]" xfId="33"/>
    <cellStyle name="寘嬫愗傝 [0.00]_AJE&amp;ELE" xfId="34"/>
    <cellStyle name="寘嬫愗傝_AJE&amp;ELE" xfId="35"/>
    <cellStyle name="折り返し" xfId="36"/>
    <cellStyle name="捠壿 [0.00]_AJE&amp;ELE" xfId="37"/>
    <cellStyle name="捠壿_AJE&amp;ELE" xfId="38"/>
    <cellStyle name="昗弨_AJE&amp;ELE" xfId="39"/>
    <cellStyle name="桁区切り 10 4" xfId="40"/>
    <cellStyle name="桁区切り 2" xfId="41"/>
    <cellStyle name="桁区切り 2 3" xfId="42"/>
    <cellStyle name="桁区切り 2 4" xfId="43"/>
    <cellStyle name="桁区切り 3" xfId="44"/>
    <cellStyle name="桁区切り 4" xfId="45"/>
    <cellStyle name="桁区切り 5" xfId="46"/>
    <cellStyle name="桁区切り 6" xfId="47"/>
    <cellStyle name="標準 11" xfId="48"/>
    <cellStyle name="標準 12 2 4" xfId="49"/>
    <cellStyle name="標準 2" xfId="50"/>
    <cellStyle name="標準 2 5" xfId="51"/>
    <cellStyle name="標準_取締役会用資料" xfId="52"/>
    <cellStyle name="見出し１" xfId="53"/>
    <cellStyle name="ｹ鮗ﾐﾀｲ_ｰ豼ｵﾁ･" xfId="54"/>
    <cellStyle name="ﾄﾞｸｶ [0]_ｰ霾ｹ" xfId="55"/>
    <cellStyle name="ﾄﾞｸｶ_ｰ霾ｹ" xfId="56"/>
    <cellStyle name="ﾅ・ｭ [0]_ｰ霾ｹ" xfId="57"/>
    <cellStyle name="ﾅ・ｭ_ｰ霾ｹ" xfId="58"/>
    <cellStyle name="ﾇ･ﾁﾘ_ｰ霾ｹ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199800</xdr:rowOff>
    </xdr:from>
    <xdr:to>
      <xdr:col>13</xdr:col>
      <xdr:colOff>30960</xdr:colOff>
      <xdr:row>35</xdr:row>
      <xdr:rowOff>28080</xdr:rowOff>
    </xdr:to>
    <xdr:sp>
      <xdr:nvSpPr>
        <xdr:cNvPr id="0" name="Rectangle 1"/>
        <xdr:cNvSpPr/>
      </xdr:nvSpPr>
      <xdr:spPr>
        <a:xfrm>
          <a:off x="1058040" y="7914960"/>
          <a:ext cx="14407200" cy="1704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8640</xdr:rowOff>
    </xdr:from>
    <xdr:to>
      <xdr:col>14</xdr:col>
      <xdr:colOff>1440</xdr:colOff>
      <xdr:row>16</xdr:row>
      <xdr:rowOff>256680</xdr:rowOff>
    </xdr:to>
    <xdr:sp>
      <xdr:nvSpPr>
        <xdr:cNvPr id="1" name="Line 1"/>
        <xdr:cNvSpPr/>
      </xdr:nvSpPr>
      <xdr:spPr>
        <a:xfrm flipV="1">
          <a:off x="11451600" y="3999600"/>
          <a:ext cx="14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440</xdr:colOff>
      <xdr:row>16</xdr:row>
      <xdr:rowOff>257040</xdr:rowOff>
    </xdr:to>
    <xdr:sp>
      <xdr:nvSpPr>
        <xdr:cNvPr id="2" name="Line 2"/>
        <xdr:cNvSpPr/>
      </xdr:nvSpPr>
      <xdr:spPr>
        <a:xfrm flipV="1">
          <a:off x="11451600" y="3990960"/>
          <a:ext cx="1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8640</xdr:rowOff>
    </xdr:from>
    <xdr:to>
      <xdr:col>14</xdr:col>
      <xdr:colOff>1440</xdr:colOff>
      <xdr:row>16</xdr:row>
      <xdr:rowOff>256680</xdr:rowOff>
    </xdr:to>
    <xdr:sp>
      <xdr:nvSpPr>
        <xdr:cNvPr id="3" name="Line 6"/>
        <xdr:cNvSpPr/>
      </xdr:nvSpPr>
      <xdr:spPr>
        <a:xfrm flipV="1">
          <a:off x="11451600" y="3999600"/>
          <a:ext cx="14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440</xdr:colOff>
      <xdr:row>16</xdr:row>
      <xdr:rowOff>257040</xdr:rowOff>
    </xdr:to>
    <xdr:sp>
      <xdr:nvSpPr>
        <xdr:cNvPr id="4" name="Line 7"/>
        <xdr:cNvSpPr/>
      </xdr:nvSpPr>
      <xdr:spPr>
        <a:xfrm flipV="1">
          <a:off x="11451600" y="3990960"/>
          <a:ext cx="1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1440</xdr:colOff>
      <xdr:row>15</xdr:row>
      <xdr:rowOff>256680</xdr:rowOff>
    </xdr:to>
    <xdr:sp>
      <xdr:nvSpPr>
        <xdr:cNvPr id="5" name="Line 14"/>
        <xdr:cNvSpPr/>
      </xdr:nvSpPr>
      <xdr:spPr>
        <a:xfrm flipV="1">
          <a:off x="11451600" y="3742560"/>
          <a:ext cx="14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440</xdr:colOff>
      <xdr:row>15</xdr:row>
      <xdr:rowOff>257040</xdr:rowOff>
    </xdr:to>
    <xdr:sp>
      <xdr:nvSpPr>
        <xdr:cNvPr id="6" name="Line 15"/>
        <xdr:cNvSpPr/>
      </xdr:nvSpPr>
      <xdr:spPr>
        <a:xfrm flipV="1">
          <a:off x="11451600" y="3733920"/>
          <a:ext cx="1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1440</xdr:colOff>
      <xdr:row>15</xdr:row>
      <xdr:rowOff>256680</xdr:rowOff>
    </xdr:to>
    <xdr:sp>
      <xdr:nvSpPr>
        <xdr:cNvPr id="7" name="Line 16"/>
        <xdr:cNvSpPr/>
      </xdr:nvSpPr>
      <xdr:spPr>
        <a:xfrm flipV="1">
          <a:off x="11451600" y="3742560"/>
          <a:ext cx="14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9000</xdr:rowOff>
    </xdr:from>
    <xdr:to>
      <xdr:col>14</xdr:col>
      <xdr:colOff>1440</xdr:colOff>
      <xdr:row>14</xdr:row>
      <xdr:rowOff>257400</xdr:rowOff>
    </xdr:to>
    <xdr:sp>
      <xdr:nvSpPr>
        <xdr:cNvPr id="8" name="Line 19"/>
        <xdr:cNvSpPr/>
      </xdr:nvSpPr>
      <xdr:spPr>
        <a:xfrm flipV="1">
          <a:off x="11451600" y="3485520"/>
          <a:ext cx="144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-360</xdr:rowOff>
    </xdr:from>
    <xdr:to>
      <xdr:col>14</xdr:col>
      <xdr:colOff>1440</xdr:colOff>
      <xdr:row>14</xdr:row>
      <xdr:rowOff>257040</xdr:rowOff>
    </xdr:to>
    <xdr:sp>
      <xdr:nvSpPr>
        <xdr:cNvPr id="9" name="Line 20"/>
        <xdr:cNvSpPr/>
      </xdr:nvSpPr>
      <xdr:spPr>
        <a:xfrm flipV="1">
          <a:off x="11451600" y="347616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9000</xdr:rowOff>
    </xdr:from>
    <xdr:to>
      <xdr:col>14</xdr:col>
      <xdr:colOff>1440</xdr:colOff>
      <xdr:row>14</xdr:row>
      <xdr:rowOff>257400</xdr:rowOff>
    </xdr:to>
    <xdr:sp>
      <xdr:nvSpPr>
        <xdr:cNvPr id="10" name="Line 21"/>
        <xdr:cNvSpPr/>
      </xdr:nvSpPr>
      <xdr:spPr>
        <a:xfrm flipV="1">
          <a:off x="11451600" y="3485520"/>
          <a:ext cx="144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-360</xdr:rowOff>
    </xdr:from>
    <xdr:to>
      <xdr:col>14</xdr:col>
      <xdr:colOff>1440</xdr:colOff>
      <xdr:row>14</xdr:row>
      <xdr:rowOff>257040</xdr:rowOff>
    </xdr:to>
    <xdr:sp>
      <xdr:nvSpPr>
        <xdr:cNvPr id="11" name="Line 22"/>
        <xdr:cNvSpPr/>
      </xdr:nvSpPr>
      <xdr:spPr>
        <a:xfrm flipV="1">
          <a:off x="11451600" y="347616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B/&#20849;&#26377;/Steve%20Kozik/Budgets/FY97/FY97%20BUDGET/FY97%20Forecast%20REV.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assvr1/&#29702;&#36001;/02._&#26989;&#21209;/01._&#20250;&#35336;&#31246;&#21209;&#12481;&#12540;&#12512;/01._&#21336;&#29420;/02._&#22235;&#21322;&#26399;&#12539;&#24180;&#27425;&#27770;&#31639;/72&#31532;2Q&#65288;0809&#65289;/&#20316;&#26989;&#12501;&#12457;&#12523;&#12480;/51_&#32076;&#36027;&#12539;&#21172;&#21209;&#36027;&#12398;&#37197;&#36070;/&#9312;KS5102/KS5102_43430&#12539;45910&#31246;&#21209;&#21306;&#20998;&#21029;&#21462;&#23849;_GC08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assvr1/&#29702;&#36001;/&#32076;&#29702;&#20849;&#26377;/0_&#36899;&#32080;&#27770;&#31639;/Omca0009/S2870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ssvr1/&#29702;&#36001;/My%20Documents/&#26032;&#23458;&#20808;&#12467;&#12540;&#12489;&#65288;B003%20004%200023%20002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ance/&#20849;&#26377;&#24773;&#22577;/&#28023;&#22806;/3_PJ/GETS/GETS&#65411;&#65438;&#65392;&#65408;&#65392;/&#20803;&#12487;&#12540;&#12479;&#12540;/INVOICE_DATA&#65288;&#20803;&#65411;&#65438;&#65392;&#65408;&#65392;7&#26376;&#20998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ab-hq/IAB&#32076;&#32076;&#29702;/07FY%20&#26376;&#27425;&#27770;&#31639;/&#12501;&#12457;&#12540;&#12510;&#12483;&#12488;&#38598;/&#29420;&#31639;&#20462;&#27491;&#12487;&#12540;&#12479;_&#65420;&#65387;&#65392;&#65423;&#65391;&#6541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cb/&#20849;&#26377;/&#30701;&#35336;&#31574;&#23450;/&#65296;&#65301;&#24180;&#24230;/&#30701;&#35336;/&#12460;&#12452;&#12489;/&#23455;&#34892;&#20104;&#31639;&#12501;&#12457;&#12540;&#12510;&#12483;&#12488;-&#27861;&#20154;&#21336;&#203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b/&#20849;&#26377;/&#30701;&#35336;/&#12460;&#12452;&#12489;/&#23455;&#34892;&#20104;&#31639;&#24115;&#31080;/FY05%20BP%20Form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X-PLUS/MAXPLUS/MAXPLUS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svr1/&#29702;&#36001;/04._&#32076;&#29702;&#37096;&#20491;&#20154;/&#23665;&#20013;&#12288;&#25964;/1.&#36899;&#32080;&#27770;&#31639;/0912/&#20181;&#35379;&#26908;&#35388;_09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BPTOKU/&#20849;&#26377;&#24773;&#22577;/MAX-PLUS/&#65411;&#65392;&#65423;&#21029;/TANKEI/Ver112a/Tankei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assvr1/&#29702;&#36001;/02._&#26989;&#21209;/01._&#20250;&#35336;&#31246;&#21209;&#12481;&#12540;&#12512;/01._&#21336;&#29420;/02._&#22235;&#21322;&#26399;&#12539;&#24180;&#27425;&#27770;&#31639;/74&#31532;3Q(1012)/&#27770;&#31639;&#26126;&#32048;/&#35469;&#21487;&#28168;/A067_&#38306;&#20418;&#20250;&#31038;&#21208;&#23450;&#26126;&#32048;(&#20840;&#31038;)_1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na-fs3/&#20250;&#35336;PJ/DOCUME~1/010060~1/LOCALS~1/Temp/notes3C72B0/&#26032;WPPKG_200908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ssvr1/&#29702;&#36001;/02._&#26989;&#21209;/01._&#20250;&#35336;&#31246;&#21209;&#12481;&#12540;&#12512;/01._&#21336;&#29420;/02._&#22235;&#21322;&#26399;&#12539;&#24180;&#27425;&#27770;&#31639;/74&#31532;1Q(1006)/&#27770;&#31639;&#26126;&#32048;/&#35469;&#21487;&#28168;/A067_&#38306;&#20418;&#20250;&#31038;&#21208;&#23450;&#26126;&#32048;(&#20840;&#31038;)_1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ANCE/&#20491;&#20154;&#24773;&#22577;/DATA/&#26989;&#32318;&#19968;&#35239;/&#26666;&#24335;/&#26989;&#32318;&#19968;&#35239;.(&#26356;&#26032;&#2001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C FY97"/>
      <sheetName val="FY97 CAPITAL BUDGET"/>
      <sheetName val="縦通しPL(TP以下縦通し)"/>
      <sheetName val="C&amp;C-RY"/>
      <sheetName val="GP-RY"/>
      <sheetName val="SG-RY"/>
      <sheetName val="Sheet1"/>
      <sheetName val="42455計"/>
      <sheetName val="42455単独"/>
      <sheetName val="master"/>
      <sheetName val="Sheet1 (2)"/>
      <sheetName val="master非表示"/>
      <sheetName val="6月実績"/>
      <sheetName val="マスタ"/>
      <sheetName val="端末加工材料表"/>
      <sheetName val="項目"/>
      <sheetName val="Parameter"/>
      <sheetName val="リスト"/>
      <sheetName val="単一項目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3430 45910残(税務区分)"/>
      <sheetName val="ネオＰへ振替（43430）"/>
      <sheetName val="ネオＰより振替（49510）"/>
      <sheetName val="集計1"/>
      <sheetName val="集計2"/>
      <sheetName val="仕訳伝票①"/>
      <sheetName val="仕訳伝票②"/>
      <sheetName val="仕訳(Ｎ小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chpal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CT2020110-20030804093143(7月発生分"/>
      <sheetName val="計上ﾚｰﾄ"/>
      <sheetName val="社内レート"/>
      <sheetName val="部門ﾏｽﾀ（030320）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独算伝票HV98"/>
      <sheetName val="科目リスト"/>
      <sheetName val="部門リスト"/>
      <sheetName val="No.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サマリ"/>
      <sheetName val="単体入力"/>
      <sheetName val="付加価値分析"/>
      <sheetName val="設備投資"/>
      <sheetName val="原価ダウン"/>
      <sheetName val="営業外明細"/>
      <sheetName val="MASTER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OINT"/>
      <sheetName val="INPUT"/>
      <sheetName val="ADDED VALUE"/>
      <sheetName val="INVESTMENT"/>
      <sheetName val="NON-OPE"/>
      <sheetName val="COST REDUCTION"/>
      <sheetName val="MASTER"/>
      <sheetName val="FY09"/>
      <sheetName val="현대(국내)"/>
      <sheetName val="Table"/>
      <sheetName val="MATRIX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XPLUS"/>
      <sheetName val="HASYD01"/>
      <sheetName val="HCBUD01"/>
      <sheetName val="HK11D01"/>
      <sheetName val="HK12D01"/>
      <sheetName val="HK12D02"/>
      <sheetName val="ODLOG01"/>
      <sheetName val="ODLOG02"/>
      <sheetName val="CUSTD00"/>
      <sheetName val="CUSTD01"/>
      <sheetName val="MPCOMM2"/>
      <sheetName val="EHCOMM"/>
      <sheetName val="SYSCOMM"/>
      <sheetName val="RYOKIN"/>
      <sheetName val="HK11ﾃﾞｰﾀ"/>
      <sheetName val="HK12ﾃﾞｰﾀ"/>
      <sheetName val="HK12ﾃﾞｰﾀ2"/>
      <sheetName val="HASY指定"/>
      <sheetName val="HK11指定"/>
      <sheetName val="HK12指定"/>
      <sheetName val="HK12指定2"/>
      <sheetName val="HV11指定"/>
      <sheetName val="TRANSACTIONS"/>
      <sheetName val="ﾊﾞｯﾁ指定"/>
      <sheetName val="情報入力"/>
      <sheetName val="MATCHI1"/>
      <sheetName val="MATCHI2"/>
      <sheetName val="SORTWK1"/>
      <sheetName val="SORTWK2"/>
      <sheetName val="環境認識"/>
      <sheetName val="実行計画"/>
      <sheetName val="業績見通しのポイント"/>
      <sheetName val="PL"/>
      <sheetName val="固定費"/>
      <sheetName val="BS・CF "/>
      <sheetName val="ﾌﾟﾛﾊﾟPL"/>
      <sheetName val="ﾌﾟﾛﾊﾟ固定費"/>
      <sheetName val="関係会社_国内(合計)"/>
      <sheetName val="関係会社_国内(1)"/>
      <sheetName val="関係会社_国内(2)"/>
      <sheetName val="関係会社_国内(3)"/>
      <sheetName val="関係会社_国内(4)"/>
      <sheetName val="関係会社_国内(5)"/>
      <sheetName val="関係会社 WP"/>
      <sheetName val="連結作業シート"/>
      <sheetName val="FY02計画案"/>
      <sheetName val="FY02計画"/>
      <sheetName val="月別"/>
      <sheetName val="個別"/>
      <sheetName val="AN016"/>
      <sheetName val="D3"/>
      <sheetName val="D4"/>
      <sheetName val="D6"/>
      <sheetName val="D7"/>
      <sheetName val="C1"/>
      <sheetName val="C2"/>
      <sheetName val="AN030"/>
      <sheetName val="S2"/>
      <sheetName val="S3"/>
      <sheetName val="S4"/>
      <sheetName val="ﾃｰﾏ別"/>
      <sheetName val="3.ﾃｰﾏ無(ｼｽ企管理分含む)"/>
      <sheetName val="①依頼要項"/>
      <sheetName val="②開発ﾃｰﾏ別 "/>
      <sheetName val="③ﾃｰﾏ無"/>
      <sheetName val="④項目予算ガイド"/>
      <sheetName val="⑤予実管理方法"/>
      <sheetName val="備考「FY02広宣費予実管理ｼｰﾄ」"/>
      <sheetName val="#REF"/>
      <sheetName val="BS・CF_"/>
      <sheetName val="関係会社_WP"/>
      <sheetName val="3_ﾃｰﾏ無(ｼｽ企管理分含む)"/>
      <sheetName val="②開発ﾃｰﾏ別_"/>
      <sheetName val="Data"/>
      <sheetName val="WS"/>
      <sheetName val="PLM"/>
      <sheetName val="OEP-AU"/>
      <sheetName val="CF-Table"/>
      <sheetName val="Disty Sales Stocks"/>
      <sheetName val="PPM10-4定量目標"/>
      <sheetName val="IAB"/>
      <sheetName val="STATION"/>
      <sheetName val="#REF!"/>
      <sheetName val="02.3_見積書"/>
      <sheetName val="工程見積推移(不要ｼｰﾄ)"/>
      <sheetName val="MAXPLUS.XLA"/>
      <sheetName val="制御2BC"/>
      <sheetName val="引用"/>
      <sheetName val="★ＡＯＩ課"/>
      <sheetName val="20222"/>
      <sheetName val="ＡＯＩ課"/>
      <sheetName val="MASTER"/>
      <sheetName val="ﾘｽﾄ"/>
      <sheetName val="FY14ＢＵ"/>
      <sheetName val="客先区分"/>
      <sheetName val="拠点独自区分"/>
      <sheetName val="見積書"/>
      <sheetName val="科目"/>
      <sheetName val="Sheet3"/>
      <sheetName val="マスタ"/>
      <sheetName val="参考PJ"/>
      <sheetName val="コミットメント"/>
      <sheetName val="（参考）FY15BU体系"/>
      <sheetName val="作戦"/>
      <sheetName val="コード表"/>
      <sheetName val="(参考)FY15BU"/>
      <sheetName val="リスト"/>
      <sheetName val="商品リスト"/>
      <sheetName val="ﾃｽﾃｨﾝｸﾞ商談管理"/>
      <sheetName val="Sheet2"/>
      <sheetName val="ﾏｽﾀ"/>
      <sheetName val="（競合）分類定義"/>
      <sheetName val="予算"/>
      <sheetName val="PL月次"/>
      <sheetName val="ドロップリスト"/>
      <sheetName val="部門"/>
      <sheetName val="BS・CF_1"/>
      <sheetName val="関係会社_WP1"/>
      <sheetName val="3_ﾃｰﾏ無(ｼｽ企管理分含む)1"/>
      <sheetName val="②開発ﾃｰﾏ別_1"/>
      <sheetName val="Disty_Sales_Stocks"/>
      <sheetName val="02_3_見積書"/>
      <sheetName val="MAXPLUS_XLA"/>
      <sheetName val="BS・CF_2"/>
      <sheetName val="関係会社_WP2"/>
      <sheetName val="3_ﾃｰﾏ無(ｼｽ企管理分含む)2"/>
      <sheetName val="②開発ﾃｰﾏ別_2"/>
      <sheetName val="Disty_Sales_Stocks1"/>
      <sheetName val="02_3_見積書1"/>
      <sheetName val="MAXPLUS_XLA1"/>
      <sheetName val="Balance OHE Group"/>
      <sheetName val="FY16BU体系"/>
      <sheetName val="FY15BU体系"/>
      <sheetName val="Sheet1"/>
    </sheetNames>
    <definedNames>
      <definedName name="CUSTD00_Proc"/>
      <definedName name="CUSTD01_Proc"/>
      <definedName name="CUSTD01_S00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4"/>
      <sheetName val="Q&amp;A関連②"/>
      <sheetName val="Q&amp;A関連①"/>
      <sheetName val="支払利息①"/>
      <sheetName val="支払利息②"/>
      <sheetName val="設備投資_検証"/>
      <sheetName val="売上高_検証"/>
      <sheetName val="ｾｸﾞPL_当期"/>
      <sheetName val="ｾｸﾞPL_前期"/>
      <sheetName val="ｾｸﾞBS"/>
      <sheetName val="報告"/>
      <sheetName val="should be残ﾁｪｯｸ"/>
      <sheetName val="ﾒﾓ_1Q"/>
      <sheetName val="ﾒﾓ_2Q"/>
      <sheetName val="ﾒﾓ_3Q"/>
      <sheetName val="dome_bookﾘﾝｸ_1Q"/>
      <sheetName val="dome_bookﾘﾝｸ_2Q"/>
      <sheetName val="dome_bookﾘﾝｸ_3Q"/>
      <sheetName val="WP_bookﾘﾝｸ_1Q"/>
      <sheetName val="WP_bookﾘﾝｸ_2Q"/>
      <sheetName val="WP_bookﾘﾝｸ_3Q"/>
      <sheetName val="OApro_1Q"/>
      <sheetName val="OApro_3Q"/>
      <sheetName val="▲CF▲"/>
      <sheetName val="CF20"/>
      <sheetName val="CFﾜｰｸ"/>
      <sheetName val="CF_SUP"/>
      <sheetName val="CF10"/>
      <sheetName val="償却費分析①"/>
      <sheetName val="償却費分析②"/>
      <sheetName val="CF70①"/>
      <sheetName val="CF70②"/>
      <sheetName val="CF70③"/>
      <sheetName val="CF30"/>
      <sheetName val="CF30_OAC株"/>
      <sheetName val="CF80"/>
      <sheetName val="CF90"/>
      <sheetName val="Sheet12"/>
      <sheetName val="CF60①"/>
      <sheetName val="Sheet7"/>
      <sheetName val="CF110"/>
      <sheetName val="CF200"/>
      <sheetName val="CF200_OPT"/>
      <sheetName val="CF調整"/>
      <sheetName val="▼CF▼"/>
      <sheetName val="■FN■"/>
      <sheetName val="FN20①"/>
      <sheetName val="FN20②"/>
      <sheetName val="FN20②_少数点調整"/>
      <sheetName val="予想ﾚｰﾄ"/>
      <sheetName val="FN20③"/>
      <sheetName val="FN40"/>
      <sheetName val="Sheet5"/>
      <sheetName val="FN50"/>
      <sheetName val="FN50①"/>
      <sheetName val="FN70"/>
      <sheetName val="FN70_dome"/>
      <sheetName val="FN370"/>
      <sheetName val="FN375"/>
      <sheetName val="FN460"/>
      <sheetName val="FN470"/>
      <sheetName val="FN490"/>
      <sheetName val="FN520①"/>
      <sheetName val="FN520②"/>
      <sheetName val="FN530"/>
      <sheetName val="FN540"/>
      <sheetName val="■■FN■■"/>
      <sheetName val="OC_SS"/>
      <sheetName val="OC_RJE①"/>
      <sheetName val="OC_RJE②"/>
      <sheetName val="OC_RJE③"/>
      <sheetName val="OC_RJE④"/>
      <sheetName val="AIS2_SS"/>
      <sheetName val="AIS2_PPE"/>
      <sheetName val="WP資本_1Q"/>
      <sheetName val="WP資本_2Q"/>
      <sheetName val="WP資本_3Q"/>
      <sheetName val="WP資本_増減_2Q-1Q"/>
      <sheetName val="WP資本_増減_3Q-2Q"/>
      <sheetName val="Sheet11"/>
      <sheetName val="A_30"/>
      <sheetName val="A_40"/>
      <sheetName val="A_50"/>
      <sheetName val="Sheet9"/>
      <sheetName val="A51"/>
      <sheetName val="A52"/>
      <sheetName val="Sheet1"/>
      <sheetName val="A_55"/>
      <sheetName val="A_60番台の手順"/>
      <sheetName val="A_60"/>
      <sheetName val="Sheet2"/>
      <sheetName val="A_61"/>
      <sheetName val="A_62"/>
      <sheetName val="A_65"/>
      <sheetName val="A_60番台用"/>
      <sheetName val="銘柄別情報_当期"/>
      <sheetName val="A70"/>
      <sheetName val="A_80"/>
      <sheetName val="A85"/>
      <sheetName val="A_90"/>
      <sheetName val="A100"/>
      <sheetName val="MAMA貸引 (2)"/>
      <sheetName val="A_101"/>
      <sheetName val="A110"/>
      <sheetName val="A_120"/>
      <sheetName val="A145①"/>
      <sheetName val="A140"/>
      <sheetName val="掛金ﾁｪｯｸ"/>
      <sheetName val="月別掛金1003①"/>
      <sheetName val="月別掛金1003②"/>
      <sheetName val="年金検証"/>
      <sheetName val="Sheet10"/>
      <sheetName val="7年間償却"/>
      <sheetName val="Sheet3"/>
      <sheetName val="（参考）戦略からの依頼文"/>
      <sheetName val="A_150"/>
      <sheetName val="A200"/>
      <sheetName val="A210"/>
      <sheetName val="A215"/>
      <sheetName val="A230"/>
      <sheetName val="A231"/>
      <sheetName val="A240"/>
      <sheetName val="A400"/>
      <sheetName val="A_611"/>
      <sheetName val="A_650①"/>
      <sheetName val="C110-1自己株サマリー "/>
      <sheetName val="A_650②"/>
      <sheetName val="A660"/>
      <sheetName val="A750"/>
      <sheetName val="A780"/>
      <sheetName val="期首DIT"/>
      <sheetName val="期末DIT"/>
      <sheetName val="Sheet13"/>
      <sheetName val="別紙③"/>
      <sheetName val="A781"/>
      <sheetName val="A2000"/>
      <sheetName val="A2010"/>
      <sheetName val="A2020"/>
      <sheetName val="A_2021"/>
      <sheetName val="A2100"/>
      <sheetName val="A2210"/>
      <sheetName val="A2250"/>
      <sheetName val="A2260"/>
      <sheetName val="A2270"/>
      <sheetName val="A_2305"/>
      <sheetName val="A_2310"/>
      <sheetName val="ﾏｰｸ"/>
      <sheetName val="A_2340"/>
      <sheetName val="A_2350"/>
      <sheetName val="A_2370"/>
      <sheetName val="A_2430"/>
      <sheetName val="A_2440"/>
      <sheetName val="A2450①"/>
      <sheetName val="A2450②"/>
      <sheetName val="Sheet8"/>
      <sheetName val="A2510"/>
      <sheetName val="A2520"/>
      <sheetName val="A2530"/>
      <sheetName val="A2640他①"/>
      <sheetName val="A2640他②"/>
      <sheetName val="A2670"/>
      <sheetName val="A2700"/>
      <sheetName val="A2820"/>
      <sheetName val="MAMA貸引"/>
      <sheetName val="A2980"/>
      <sheetName val="A2990"/>
      <sheetName val="A4100"/>
      <sheetName val="A4200"/>
      <sheetName val="A4250"/>
      <sheetName val="A4400"/>
      <sheetName val="A4500"/>
      <sheetName val="A4600"/>
      <sheetName val="OUK調整"/>
      <sheetName val="A4650"/>
      <sheetName val="A4700"/>
      <sheetName val="Sheet4"/>
      <sheetName val="償却変更_当期"/>
      <sheetName val="償却変更_元資料_当3Q"/>
      <sheetName val="償却変更_元資料_前期年次"/>
      <sheetName val="A6050"/>
      <sheetName val="A6051"/>
      <sheetName val="A6051①"/>
      <sheetName val="A6051②"/>
      <sheetName val="A6060"/>
      <sheetName val="A6080"/>
      <sheetName val="A6210"/>
      <sheetName val="A6220"/>
      <sheetName val="A6790"/>
      <sheetName val="A7210"/>
      <sheetName val="A7290"/>
      <sheetName val="A7305"/>
      <sheetName val="A7340"/>
      <sheetName val="A7350"/>
      <sheetName val="A8130"/>
      <sheetName val="A8200"/>
      <sheetName val="A8260"/>
      <sheetName val="A8500"/>
      <sheetName val="A8510"/>
      <sheetName val="A8630"/>
      <sheetName val="A8640"/>
      <sheetName val="A8670"/>
      <sheetName val="A8680"/>
      <sheetName val="A8700"/>
      <sheetName val="A8790"/>
      <sheetName val="A8800"/>
      <sheetName val="A8870"/>
      <sheetName val="A8880"/>
      <sheetName val="A8900"/>
      <sheetName val="A8920"/>
      <sheetName val="A8930"/>
      <sheetName val="A8940"/>
      <sheetName val="A8950"/>
      <sheetName val="A8960"/>
      <sheetName val="E5080"/>
      <sheetName val="E5085"/>
      <sheetName val="E5095"/>
      <sheetName val="E5097"/>
      <sheetName val="OPT譲渡仕訳"/>
      <sheetName val="E5100"/>
      <sheetName val="E5200"/>
      <sheetName val="E5275"/>
      <sheetName val="E5276"/>
      <sheetName val="ELE5280"/>
      <sheetName val="ELE5285"/>
      <sheetName val="A5310"/>
      <sheetName val="A5320"/>
      <sheetName val="E5330"/>
      <sheetName val="投資消去_DM_ﾁｪｯｸ"/>
      <sheetName val="投資消去_DM_試算"/>
      <sheetName val="MCT検討"/>
      <sheetName val="OIT検討"/>
      <sheetName val="投資消去_DM_ﾃﾞｰﾀ"/>
      <sheetName val="投資消去_WP"/>
      <sheetName val="投資消去_WP_ﾃﾞｰﾀ"/>
      <sheetName val="ELE5400"/>
      <sheetName val="OCEﾃﾞｰﾀ"/>
      <sheetName val="★★★"/>
      <sheetName val="ﾌｫｰﾏｯﾄ③"/>
      <sheetName val="ﾌｫｰﾏｯﾄ①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nkei2"/>
      <sheetName val="#REF"/>
      <sheetName val="指定納期遵守率"/>
      <sheetName val="MASTER"/>
      <sheetName val="Tankei2.xls"/>
    </sheetNames>
    <definedNames>
      <definedName name="HEY1D01_Pcmax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ﾚﾎﾟｰﾄﾀﾞｳﾝﾛｰﾄﾞﾏﾆｭｱﾙ"/>
      <sheetName val="Control"/>
      <sheetName val="Master"/>
      <sheetName val="HFMreport"/>
      <sheetName val="関係会社勘定明細"/>
      <sheetName val="（参考）データ元"/>
      <sheetName val="HFM Control"/>
      <sheetName val="HFM 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aster"/>
      <sheetName val="Check"/>
      <sheetName val="BS"/>
      <sheetName val="PL"/>
      <sheetName val="Schinf"/>
      <sheetName val="Schiet"/>
      <sheetName val="Schtax"/>
      <sheetName val="Schqtr"/>
      <sheetName val="Analysis"/>
      <sheetName val="Report"/>
      <sheetName val="Input"/>
      <sheetName val="HFM 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ﾚﾎﾟｰﾄﾀﾞｳﾝﾛｰﾄﾞﾏﾆｭｱﾙ"/>
      <sheetName val="Control"/>
      <sheetName val="Master"/>
      <sheetName val="HFMreport"/>
      <sheetName val="関係会社勘定明細"/>
      <sheetName val="（参考）データ元"/>
      <sheetName val="HFM Control"/>
      <sheetName val="HFM 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業績一覧.(更新中)"/>
    </sheetNames>
    <definedNames>
      <definedName name="Record3"/>
      <definedName name="Record4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87"/>
    <col collapsed="false" customWidth="true" hidden="false" outlineLevel="0" max="3" min="3" style="1" width="2.99"/>
    <col collapsed="false" customWidth="true" hidden="false" outlineLevel="0" max="4" min="4" style="1" width="3.37"/>
    <col collapsed="false" customWidth="true" hidden="false" outlineLevel="0" max="5" min="5" style="1" width="106.25"/>
    <col collapsed="false" customWidth="true" hidden="false" outlineLevel="0" max="6" min="6" style="2" width="13.36"/>
    <col collapsed="false" customWidth="true" hidden="false" outlineLevel="0" max="7" min="7" style="2" width="12.12"/>
    <col collapsed="false" customWidth="false" hidden="false" outlineLevel="0" max="11" min="8" style="1" width="8.99"/>
    <col collapsed="false" customWidth="true" hidden="false" outlineLevel="0" max="12" min="12" style="1" width="8.62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61.5" hidden="false" customHeight="tru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customFormat="false" ht="23.25" hidden="false" customHeight="true" outlineLevel="0" collapsed="false">
      <c r="E4" s="5" t="s">
        <v>2</v>
      </c>
      <c r="F4" s="6" t="s">
        <v>3</v>
      </c>
      <c r="G4" s="6" t="n">
        <v>1</v>
      </c>
    </row>
    <row r="5" customFormat="false" ht="23.25" hidden="false" customHeight="true" outlineLevel="0" collapsed="false">
      <c r="E5" s="5" t="s">
        <v>4</v>
      </c>
      <c r="F5" s="6" t="s">
        <v>3</v>
      </c>
      <c r="G5" s="6" t="n">
        <v>2</v>
      </c>
    </row>
    <row r="6" customFormat="false" ht="23.25" hidden="false" customHeight="true" outlineLevel="0" collapsed="false">
      <c r="E6" s="5" t="s">
        <v>5</v>
      </c>
      <c r="F6" s="6" t="s">
        <v>3</v>
      </c>
      <c r="G6" s="6" t="n">
        <v>3</v>
      </c>
    </row>
    <row r="7" customFormat="false" ht="23.25" hidden="false" customHeight="true" outlineLevel="0" collapsed="false">
      <c r="E7" s="5" t="s">
        <v>6</v>
      </c>
      <c r="F7" s="6" t="s">
        <v>3</v>
      </c>
      <c r="G7" s="6" t="n">
        <v>4</v>
      </c>
    </row>
    <row r="8" customFormat="false" ht="23.25" hidden="false" customHeight="true" outlineLevel="0" collapsed="false">
      <c r="D8" s="7"/>
      <c r="E8" s="5" t="s">
        <v>7</v>
      </c>
      <c r="F8" s="6" t="s">
        <v>3</v>
      </c>
      <c r="G8" s="6" t="n">
        <v>5</v>
      </c>
      <c r="J8" s="8"/>
      <c r="K8" s="8"/>
      <c r="L8" s="8"/>
    </row>
    <row r="9" customFormat="false" ht="23.25" hidden="false" customHeight="true" outlineLevel="0" collapsed="false">
      <c r="D9" s="2"/>
      <c r="E9" s="5" t="s">
        <v>8</v>
      </c>
      <c r="F9" s="6" t="s">
        <v>3</v>
      </c>
      <c r="G9" s="6" t="n">
        <v>6</v>
      </c>
      <c r="J9" s="8"/>
      <c r="K9" s="8"/>
      <c r="L9" s="8"/>
    </row>
    <row r="10" customFormat="false" ht="23.25" hidden="false" customHeight="true" outlineLevel="0" collapsed="false">
      <c r="E10" s="5" t="s">
        <v>9</v>
      </c>
      <c r="F10" s="6" t="s">
        <v>3</v>
      </c>
      <c r="G10" s="6" t="n">
        <v>7</v>
      </c>
      <c r="J10" s="8"/>
      <c r="K10" s="8"/>
      <c r="L10" s="8"/>
    </row>
    <row r="11" customFormat="false" ht="23.25" hidden="false" customHeight="true" outlineLevel="0" collapsed="false">
      <c r="E11" s="5" t="s">
        <v>10</v>
      </c>
      <c r="F11" s="6" t="s">
        <v>3</v>
      </c>
      <c r="G11" s="6" t="n">
        <v>8</v>
      </c>
      <c r="J11" s="8"/>
      <c r="K11" s="8"/>
      <c r="L11" s="8"/>
    </row>
    <row r="12" customFormat="false" ht="23.25" hidden="false" customHeight="true" outlineLevel="0" collapsed="false">
      <c r="E12" s="5" t="s">
        <v>11</v>
      </c>
      <c r="F12" s="6" t="s">
        <v>3</v>
      </c>
      <c r="G12" s="6" t="n">
        <v>9</v>
      </c>
      <c r="K12" s="8"/>
      <c r="L12" s="8"/>
    </row>
    <row r="13" customFormat="false" ht="23.25" hidden="false" customHeight="true" outlineLevel="0" collapsed="false">
      <c r="D13" s="9"/>
      <c r="E13" s="5" t="s">
        <v>12</v>
      </c>
      <c r="F13" s="6" t="s">
        <v>3</v>
      </c>
      <c r="G13" s="6" t="n">
        <v>10</v>
      </c>
      <c r="K13" s="8"/>
      <c r="L13" s="8"/>
    </row>
    <row r="14" customFormat="false" ht="23.25" hidden="false" customHeight="true" outlineLevel="0" collapsed="false">
      <c r="E14" s="5" t="s">
        <v>13</v>
      </c>
      <c r="F14" s="6" t="s">
        <v>3</v>
      </c>
      <c r="G14" s="6" t="n">
        <v>11</v>
      </c>
      <c r="K14" s="8"/>
      <c r="L14" s="8"/>
    </row>
    <row r="15" customFormat="false" ht="23.25" hidden="false" customHeight="true" outlineLevel="0" collapsed="false">
      <c r="E15" s="5" t="s">
        <v>14</v>
      </c>
      <c r="F15" s="6" t="s">
        <v>3</v>
      </c>
      <c r="G15" s="6" t="n">
        <v>12</v>
      </c>
    </row>
    <row r="16" customFormat="false" ht="23.25" hidden="false" customHeight="true" outlineLevel="0" collapsed="false">
      <c r="E16" s="5" t="s">
        <v>15</v>
      </c>
      <c r="F16" s="6" t="s">
        <v>3</v>
      </c>
      <c r="G16" s="6" t="n">
        <v>13</v>
      </c>
    </row>
    <row r="17" customFormat="false" ht="23.25" hidden="false" customHeight="true" outlineLevel="0" collapsed="false">
      <c r="E17" s="5" t="s">
        <v>16</v>
      </c>
      <c r="F17" s="6" t="s">
        <v>3</v>
      </c>
      <c r="G17" s="6" t="n">
        <v>14</v>
      </c>
    </row>
    <row r="18" customFormat="false" ht="23.25" hidden="false" customHeight="true" outlineLevel="0" collapsed="false">
      <c r="E18" s="5"/>
      <c r="F18" s="6"/>
      <c r="G18" s="6"/>
    </row>
    <row r="19" customFormat="false" ht="20.25" hidden="false" customHeight="true" outlineLevel="0" collapsed="false">
      <c r="E19" s="10" t="s">
        <v>17</v>
      </c>
    </row>
    <row r="20" customFormat="false" ht="8.25" hidden="false" customHeight="true" outlineLevel="0" collapsed="false">
      <c r="E20" s="11" t="s">
        <v>18</v>
      </c>
    </row>
    <row r="21" customFormat="false" ht="19.5" hidden="false" customHeight="true" outlineLevel="0" collapsed="false">
      <c r="D21" s="12" t="s">
        <v>19</v>
      </c>
      <c r="G21" s="12" t="s">
        <v>20</v>
      </c>
      <c r="I21" s="13"/>
      <c r="J21" s="13"/>
      <c r="K21" s="13"/>
    </row>
    <row r="22" customFormat="false" ht="16.5" hidden="false" customHeight="true" outlineLevel="0" collapsed="false">
      <c r="D22" s="14" t="s">
        <v>21</v>
      </c>
      <c r="G22" s="15" t="s">
        <v>22</v>
      </c>
      <c r="I22" s="13"/>
      <c r="J22" s="13"/>
      <c r="K22" s="13"/>
    </row>
    <row r="23" customFormat="false" ht="16.5" hidden="false" customHeight="true" outlineLevel="0" collapsed="false">
      <c r="D23" s="14" t="s">
        <v>23</v>
      </c>
      <c r="G23" s="15" t="s">
        <v>24</v>
      </c>
      <c r="I23" s="13"/>
      <c r="J23" s="13"/>
      <c r="K23" s="13"/>
    </row>
    <row r="24" customFormat="false" ht="16.5" hidden="false" customHeight="true" outlineLevel="0" collapsed="false">
      <c r="D24" s="14" t="s">
        <v>25</v>
      </c>
      <c r="G24" s="15" t="s">
        <v>26</v>
      </c>
      <c r="I24" s="13"/>
      <c r="J24" s="13"/>
      <c r="K24" s="13"/>
    </row>
    <row r="25" customFormat="false" ht="16.5" hidden="false" customHeight="true" outlineLevel="0" collapsed="false">
      <c r="D25" s="14" t="s">
        <v>27</v>
      </c>
      <c r="G25" s="15" t="s">
        <v>28</v>
      </c>
      <c r="I25" s="13"/>
      <c r="J25" s="13"/>
      <c r="K25" s="13"/>
    </row>
    <row r="26" customFormat="false" ht="16.5" hidden="false" customHeight="true" outlineLevel="0" collapsed="false">
      <c r="D26" s="14" t="s">
        <v>29</v>
      </c>
      <c r="F26" s="13"/>
      <c r="I26" s="13"/>
      <c r="J26" s="13"/>
      <c r="K26" s="13"/>
    </row>
    <row r="27" customFormat="false" ht="16.5" hidden="false" customHeight="true" outlineLevel="0" collapsed="false">
      <c r="D27" s="14" t="s">
        <v>30</v>
      </c>
      <c r="F27" s="13"/>
      <c r="G27" s="13"/>
      <c r="I27" s="13"/>
      <c r="J27" s="13"/>
      <c r="K27" s="13"/>
    </row>
    <row r="28" customFormat="false" ht="16.5" hidden="false" customHeight="true" outlineLevel="0" collapsed="false">
      <c r="E28" s="16"/>
      <c r="F28" s="1"/>
      <c r="G28" s="13"/>
      <c r="H28" s="13"/>
      <c r="I28" s="13"/>
      <c r="J28" s="13"/>
      <c r="K28" s="13"/>
    </row>
    <row r="29" customFormat="false" ht="18.75" hidden="false" customHeight="true" outlineLevel="0" collapsed="false">
      <c r="D29" s="17" t="s">
        <v>31</v>
      </c>
    </row>
    <row r="30" customFormat="false" ht="18.75" hidden="false" customHeight="true" outlineLevel="0" collapsed="false">
      <c r="D30" s="17" t="s">
        <v>32</v>
      </c>
    </row>
    <row r="31" customFormat="false" ht="18.75" hidden="false" customHeight="true" outlineLevel="0" collapsed="false">
      <c r="D31" s="17" t="s">
        <v>33</v>
      </c>
    </row>
    <row r="32" customFormat="false" ht="18.75" hidden="false" customHeight="true" outlineLevel="0" collapsed="false">
      <c r="C32" s="8"/>
      <c r="D32" s="18" t="s">
        <v>34</v>
      </c>
      <c r="E32" s="8"/>
      <c r="F32" s="19"/>
      <c r="G32" s="19"/>
      <c r="H32" s="8"/>
    </row>
    <row r="33" customFormat="false" ht="18.75" hidden="false" customHeight="true" outlineLevel="0" collapsed="false">
      <c r="D33" s="18" t="s">
        <v>35</v>
      </c>
    </row>
    <row r="34" customFormat="false" ht="18.75" hidden="false" customHeight="true" outlineLevel="0" collapsed="false">
      <c r="D34" s="18" t="s">
        <v>36</v>
      </c>
    </row>
    <row r="35" customFormat="false" ht="18.75" hidden="false" customHeight="true" outlineLevel="0" collapsed="false">
      <c r="D35" s="17" t="s">
        <v>37</v>
      </c>
    </row>
  </sheetData>
  <mergeCells count="1">
    <mergeCell ref="A2:M2"/>
  </mergeCells>
  <printOptions headings="false" gridLines="false" gridLinesSet="true" horizontalCentered="false" verticalCentered="false"/>
  <pageMargins left="0.7" right="0.690277777777778" top="0.259722222222222" bottom="0.229861111111111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&amp;R目次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12" min="3" style="20" width="10.87"/>
    <col collapsed="false" customWidth="true" hidden="false" outlineLevel="0" max="13" min="13" style="20" width="17.99"/>
    <col collapsed="false" customWidth="true" hidden="false" outlineLevel="0" max="20" min="14" style="20" width="10.87"/>
    <col collapsed="false" customWidth="false" hidden="false" outlineLevel="0" max="257" min="21" style="20" width="8.99"/>
  </cols>
  <sheetData>
    <row r="1" customFormat="false" ht="21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383"/>
      <c r="O1" s="25"/>
      <c r="P1" s="150"/>
      <c r="Q1" s="150"/>
      <c r="R1" s="150"/>
      <c r="S1" s="150"/>
      <c r="T1" s="26" t="s">
        <v>39</v>
      </c>
    </row>
    <row r="2" customFormat="false" ht="21.75" hidden="false" customHeight="true" outlineLevel="0" collapsed="false">
      <c r="A2" s="733"/>
      <c r="B2" s="734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735" t="s">
        <v>12</v>
      </c>
      <c r="B3" s="735"/>
      <c r="C3" s="386" t="s">
        <v>46</v>
      </c>
      <c r="D3" s="386" t="s">
        <v>46</v>
      </c>
      <c r="E3" s="386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736"/>
      <c r="B4" s="737"/>
      <c r="C4" s="387"/>
      <c r="D4" s="387"/>
      <c r="E4" s="387"/>
      <c r="F4" s="42"/>
      <c r="G4" s="42"/>
      <c r="H4" s="42"/>
      <c r="I4" s="42"/>
      <c r="J4" s="42"/>
      <c r="K4" s="42"/>
      <c r="L4" s="42"/>
      <c r="M4" s="738" t="str">
        <f aca="false">全社連結PL!O4</f>
        <v>(17/4/27発表)</v>
      </c>
      <c r="N4" s="389" t="str">
        <f aca="false">全社連結PL!P4</f>
        <v>(17/7/27発表)</v>
      </c>
      <c r="O4" s="389"/>
      <c r="P4" s="389"/>
      <c r="Q4" s="389"/>
      <c r="R4" s="389"/>
      <c r="S4" s="389"/>
      <c r="T4" s="389"/>
    </row>
    <row r="5" customFormat="false" ht="21.75" hidden="false" customHeight="true" outlineLevel="0" collapsed="false">
      <c r="A5" s="580" t="s">
        <v>46</v>
      </c>
      <c r="B5" s="580"/>
      <c r="C5" s="739" t="s">
        <v>50</v>
      </c>
      <c r="D5" s="739" t="s">
        <v>50</v>
      </c>
      <c r="E5" s="739" t="s">
        <v>50</v>
      </c>
      <c r="F5" s="316" t="str">
        <f aca="false">全社連結PL!H5</f>
        <v>第1A</v>
      </c>
      <c r="G5" s="52" t="str">
        <f aca="false">全社連結PL!I5</f>
        <v>第2A</v>
      </c>
      <c r="H5" s="740" t="str">
        <f aca="false">全社連結PL!J5</f>
        <v>第3A</v>
      </c>
      <c r="I5" s="318" t="str">
        <f aca="false">全社連結PL!K5</f>
        <v>第4A</v>
      </c>
      <c r="J5" s="53" t="str">
        <f aca="false">全社連結PL!L5</f>
        <v>上期A</v>
      </c>
      <c r="K5" s="54" t="str">
        <f aca="false">全社連結PL!M5</f>
        <v>下期A</v>
      </c>
      <c r="L5" s="486" t="str">
        <f aca="false">全社連結PL!N5</f>
        <v>通期A</v>
      </c>
      <c r="M5" s="55" t="str">
        <f aca="false">全社連結PL!O5</f>
        <v>通期P</v>
      </c>
      <c r="N5" s="56" t="str">
        <f aca="false">全社連結PL!P5</f>
        <v>第1A</v>
      </c>
      <c r="O5" s="58" t="str">
        <f aca="false">全社連結PL!Q5</f>
        <v>第2E</v>
      </c>
      <c r="P5" s="741" t="str">
        <f aca="false">全社連結PL!R5</f>
        <v>第3E</v>
      </c>
      <c r="Q5" s="59" t="str">
        <f aca="false">全社連結PL!S5</f>
        <v>第4E</v>
      </c>
      <c r="R5" s="60" t="str">
        <f aca="false">全社連結PL!T5</f>
        <v>上期E</v>
      </c>
      <c r="S5" s="61" t="str">
        <f aca="false">全社連結PL!U5</f>
        <v>下期E</v>
      </c>
      <c r="T5" s="61" t="str">
        <f aca="false">全社連結PL!V5</f>
        <v>通期E</v>
      </c>
    </row>
    <row r="6" customFormat="false" ht="25.5" hidden="false" customHeight="true" outlineLevel="0" collapsed="false">
      <c r="A6" s="742" t="s">
        <v>128</v>
      </c>
      <c r="B6" s="742"/>
      <c r="C6" s="123" t="n">
        <v>2917.39001</v>
      </c>
      <c r="D6" s="123" t="n">
        <v>3318.4</v>
      </c>
      <c r="E6" s="123" t="n">
        <v>3359.59</v>
      </c>
      <c r="F6" s="743" t="n">
        <v>785.87</v>
      </c>
      <c r="G6" s="744" t="n">
        <v>793.94</v>
      </c>
      <c r="H6" s="745" t="n">
        <v>820.11</v>
      </c>
      <c r="I6" s="746" t="n">
        <v>909.67</v>
      </c>
      <c r="J6" s="746" t="n">
        <v>1579.81</v>
      </c>
      <c r="K6" s="123" t="n">
        <v>1729.78</v>
      </c>
      <c r="L6" s="747" t="n">
        <v>3309.59</v>
      </c>
      <c r="M6" s="70" t="n">
        <v>3500</v>
      </c>
      <c r="N6" s="748" t="n">
        <v>958.1</v>
      </c>
      <c r="O6" s="749"/>
      <c r="P6" s="750"/>
      <c r="Q6" s="751"/>
      <c r="R6" s="751"/>
      <c r="S6" s="752"/>
      <c r="T6" s="753"/>
    </row>
    <row r="7" customFormat="false" ht="25.5" hidden="false" customHeight="true" outlineLevel="0" collapsed="false">
      <c r="A7" s="754" t="s">
        <v>129</v>
      </c>
      <c r="B7" s="754"/>
      <c r="C7" s="76" t="n">
        <v>976.99</v>
      </c>
      <c r="D7" s="76" t="n">
        <v>1039.46</v>
      </c>
      <c r="E7" s="76" t="n">
        <v>1036.81</v>
      </c>
      <c r="F7" s="755" t="n">
        <v>230.2</v>
      </c>
      <c r="G7" s="756" t="n">
        <v>242.31</v>
      </c>
      <c r="H7" s="757" t="n">
        <v>216.31</v>
      </c>
      <c r="I7" s="758" t="n">
        <v>250.56</v>
      </c>
      <c r="J7" s="758" t="n">
        <v>472.51</v>
      </c>
      <c r="K7" s="76" t="n">
        <v>466.87</v>
      </c>
      <c r="L7" s="759" t="n">
        <v>939.38</v>
      </c>
      <c r="M7" s="81" t="n">
        <v>940</v>
      </c>
      <c r="N7" s="760" t="n">
        <v>259.9</v>
      </c>
      <c r="O7" s="761"/>
      <c r="P7" s="762"/>
      <c r="Q7" s="763"/>
      <c r="R7" s="763"/>
      <c r="S7" s="764"/>
      <c r="T7" s="765"/>
    </row>
    <row r="8" customFormat="false" ht="25.5" hidden="false" customHeight="true" outlineLevel="0" collapsed="false">
      <c r="A8" s="754" t="s">
        <v>130</v>
      </c>
      <c r="B8" s="754"/>
      <c r="C8" s="123" t="n">
        <v>1266.19783</v>
      </c>
      <c r="D8" s="123" t="n">
        <v>1378.83</v>
      </c>
      <c r="E8" s="123" t="n">
        <v>1399.66</v>
      </c>
      <c r="F8" s="743" t="n">
        <v>328.11</v>
      </c>
      <c r="G8" s="744" t="n">
        <v>305.43</v>
      </c>
      <c r="H8" s="745" t="n">
        <v>335.57</v>
      </c>
      <c r="I8" s="746" t="n">
        <v>351.49</v>
      </c>
      <c r="J8" s="746" t="n">
        <v>633.54</v>
      </c>
      <c r="K8" s="123" t="n">
        <v>687.06</v>
      </c>
      <c r="L8" s="747" t="n">
        <v>1320.6</v>
      </c>
      <c r="M8" s="70" t="n">
        <v>1310</v>
      </c>
      <c r="N8" s="748" t="n">
        <v>322.13</v>
      </c>
      <c r="O8" s="749"/>
      <c r="P8" s="750"/>
      <c r="Q8" s="751"/>
      <c r="R8" s="751"/>
      <c r="S8" s="752"/>
      <c r="T8" s="753"/>
    </row>
    <row r="9" customFormat="false" ht="25.5" hidden="false" customHeight="true" outlineLevel="0" collapsed="false">
      <c r="A9" s="754" t="s">
        <v>131</v>
      </c>
      <c r="B9" s="754"/>
      <c r="C9" s="123" t="n">
        <v>675.74685</v>
      </c>
      <c r="D9" s="123" t="n">
        <v>664.19069</v>
      </c>
      <c r="E9" s="123" t="n">
        <v>703.78333</v>
      </c>
      <c r="F9" s="743" t="n">
        <v>77.7</v>
      </c>
      <c r="G9" s="744" t="n">
        <v>114.22</v>
      </c>
      <c r="H9" s="745" t="n">
        <v>116.9</v>
      </c>
      <c r="I9" s="746" t="n">
        <v>310.01</v>
      </c>
      <c r="J9" s="746" t="n">
        <v>191.92</v>
      </c>
      <c r="K9" s="123" t="n">
        <v>426.91</v>
      </c>
      <c r="L9" s="747" t="n">
        <v>618.83</v>
      </c>
      <c r="M9" s="70" t="n">
        <v>635</v>
      </c>
      <c r="N9" s="748" t="n">
        <v>82.86</v>
      </c>
      <c r="O9" s="749"/>
      <c r="P9" s="750"/>
      <c r="Q9" s="751"/>
      <c r="R9" s="751"/>
      <c r="S9" s="752"/>
      <c r="T9" s="753"/>
    </row>
    <row r="10" customFormat="false" ht="25.5" hidden="false" customHeight="true" outlineLevel="0" collapsed="false">
      <c r="A10" s="754" t="s">
        <v>132</v>
      </c>
      <c r="B10" s="754"/>
      <c r="C10" s="123" t="n">
        <v>892.753</v>
      </c>
      <c r="D10" s="123" t="n">
        <v>1006.149</v>
      </c>
      <c r="E10" s="123" t="n">
        <v>1081.21</v>
      </c>
      <c r="F10" s="743" t="n">
        <v>249.79</v>
      </c>
      <c r="G10" s="744" t="n">
        <v>238.54</v>
      </c>
      <c r="H10" s="745" t="n">
        <v>271.58</v>
      </c>
      <c r="I10" s="746" t="n">
        <v>253.04</v>
      </c>
      <c r="J10" s="746" t="n">
        <v>488.33</v>
      </c>
      <c r="K10" s="123" t="n">
        <v>524.62</v>
      </c>
      <c r="L10" s="747" t="n">
        <v>1012.95</v>
      </c>
      <c r="M10" s="70" t="n">
        <v>1050</v>
      </c>
      <c r="N10" s="748" t="n">
        <v>257.15</v>
      </c>
      <c r="O10" s="749"/>
      <c r="P10" s="750"/>
      <c r="Q10" s="751"/>
      <c r="R10" s="751"/>
      <c r="S10" s="752"/>
      <c r="T10" s="753"/>
    </row>
    <row r="11" customFormat="false" ht="25.5" hidden="false" customHeight="true" outlineLevel="0" collapsed="false">
      <c r="A11" s="766" t="s">
        <v>124</v>
      </c>
      <c r="B11" s="766"/>
      <c r="C11" s="99" t="n">
        <v>940.68883</v>
      </c>
      <c r="D11" s="99" t="n">
        <v>1013.7331</v>
      </c>
      <c r="E11" s="99" t="n">
        <v>701.8811</v>
      </c>
      <c r="F11" s="767" t="n">
        <v>159.83</v>
      </c>
      <c r="G11" s="768" t="n">
        <v>165.13</v>
      </c>
      <c r="H11" s="769" t="n">
        <v>197.77</v>
      </c>
      <c r="I11" s="770" t="n">
        <v>162.37</v>
      </c>
      <c r="J11" s="770" t="n">
        <v>324.96</v>
      </c>
      <c r="K11" s="99" t="n">
        <v>360.14</v>
      </c>
      <c r="L11" s="771" t="n">
        <v>685.1</v>
      </c>
      <c r="M11" s="104" t="n">
        <v>600</v>
      </c>
      <c r="N11" s="772" t="n">
        <v>140.67</v>
      </c>
      <c r="O11" s="773"/>
      <c r="P11" s="774"/>
      <c r="Q11" s="775"/>
      <c r="R11" s="775"/>
      <c r="S11" s="776"/>
      <c r="T11" s="777"/>
    </row>
    <row r="12" customFormat="false" ht="25.5" hidden="false" customHeight="true" outlineLevel="0" collapsed="false">
      <c r="A12" s="778" t="s">
        <v>133</v>
      </c>
      <c r="B12" s="778"/>
      <c r="C12" s="779" t="n">
        <v>59.89</v>
      </c>
      <c r="D12" s="779" t="n">
        <v>51.76</v>
      </c>
      <c r="E12" s="779" t="n">
        <v>53.11</v>
      </c>
      <c r="F12" s="780" t="n">
        <v>13.99</v>
      </c>
      <c r="G12" s="781" t="n">
        <v>10.86</v>
      </c>
      <c r="H12" s="782" t="n">
        <v>12.71</v>
      </c>
      <c r="I12" s="783" t="n">
        <v>18</v>
      </c>
      <c r="J12" s="784" t="n">
        <v>24.85</v>
      </c>
      <c r="K12" s="779" t="n">
        <v>30.71</v>
      </c>
      <c r="L12" s="785" t="n">
        <v>55.56</v>
      </c>
      <c r="M12" s="786" t="n">
        <v>65</v>
      </c>
      <c r="N12" s="787" t="n">
        <v>13.28</v>
      </c>
      <c r="O12" s="788"/>
      <c r="P12" s="789"/>
      <c r="Q12" s="790"/>
      <c r="R12" s="791"/>
      <c r="S12" s="792"/>
      <c r="T12" s="793"/>
    </row>
    <row r="13" customFormat="false" ht="25.5" hidden="false" customHeight="true" outlineLevel="0" collapsed="false">
      <c r="A13" s="794" t="s">
        <v>134</v>
      </c>
      <c r="B13" s="794"/>
      <c r="C13" s="469" t="n">
        <v>7729.66008</v>
      </c>
      <c r="D13" s="469" t="n">
        <v>8473</v>
      </c>
      <c r="E13" s="469" t="n">
        <v>8336.04</v>
      </c>
      <c r="F13" s="642" t="n">
        <v>1845.49104265</v>
      </c>
      <c r="G13" s="643" t="n">
        <v>1870.42674022</v>
      </c>
      <c r="H13" s="644" t="n">
        <v>1970.95153685</v>
      </c>
      <c r="I13" s="645" t="n">
        <v>2255.14095076</v>
      </c>
      <c r="J13" s="469" t="n">
        <v>3715.91778287</v>
      </c>
      <c r="K13" s="469" t="n">
        <v>4226.09248761</v>
      </c>
      <c r="L13" s="645" t="n">
        <v>7942.01027048</v>
      </c>
      <c r="M13" s="795" t="n">
        <v>8100</v>
      </c>
      <c r="N13" s="796" t="n">
        <v>2034.09</v>
      </c>
      <c r="O13" s="797"/>
      <c r="P13" s="798"/>
      <c r="Q13" s="799"/>
      <c r="R13" s="800"/>
      <c r="S13" s="800"/>
      <c r="T13" s="801"/>
    </row>
    <row r="14" customFormat="false" ht="21.75" hidden="false" customHeight="true" outlineLevel="0" collapsed="false">
      <c r="F14" s="150"/>
      <c r="G14" s="150"/>
      <c r="H14" s="150"/>
      <c r="I14" s="150"/>
      <c r="J14" s="150"/>
      <c r="K14" s="150"/>
      <c r="L14" s="150"/>
      <c r="M14" s="802"/>
    </row>
    <row r="15" customFormat="false" ht="21.75" hidden="false" customHeight="true" outlineLevel="0" collapsed="false">
      <c r="A15" s="733"/>
      <c r="B15" s="734"/>
      <c r="C15" s="312" t="str">
        <f aca="false">全社連結PL!E36</f>
        <v>FY14実績/
FY13実績</v>
      </c>
      <c r="D15" s="312" t="str">
        <f aca="false">全社連結PL!F36</f>
        <v>FY15実績/
FY14実績</v>
      </c>
      <c r="E15" s="312" t="str">
        <f aca="false">全社連結PL!G36</f>
        <v>FY16実績/
FY15実績</v>
      </c>
      <c r="F15" s="313" t="str">
        <f aca="false">全社連結PL!H36</f>
        <v>FY17実績/
FY16実績</v>
      </c>
      <c r="G15" s="313"/>
      <c r="H15" s="313"/>
      <c r="I15" s="313"/>
      <c r="J15" s="313"/>
      <c r="K15" s="313"/>
      <c r="L15" s="313"/>
      <c r="M15" s="515"/>
      <c r="N15" s="315"/>
      <c r="O15" s="315"/>
    </row>
    <row r="16" customFormat="false" ht="21.75" hidden="false" customHeight="true" outlineLevel="0" collapsed="false">
      <c r="A16" s="735" t="str">
        <f aca="false">A3</f>
        <v>セグメント別売上</v>
      </c>
      <c r="B16" s="735"/>
      <c r="C16" s="312"/>
      <c r="D16" s="312"/>
      <c r="E16" s="312"/>
      <c r="F16" s="313"/>
      <c r="G16" s="313"/>
      <c r="H16" s="313"/>
      <c r="I16" s="313"/>
      <c r="J16" s="313"/>
      <c r="K16" s="313"/>
      <c r="L16" s="313"/>
      <c r="M16" s="515"/>
      <c r="N16" s="315"/>
      <c r="O16" s="315"/>
      <c r="P16" s="150"/>
    </row>
    <row r="17" customFormat="false" ht="21.75" hidden="false" customHeight="true" outlineLevel="0" collapsed="false">
      <c r="A17" s="580" t="s">
        <v>135</v>
      </c>
      <c r="B17" s="580"/>
      <c r="C17" s="53" t="str">
        <f aca="false">C5</f>
        <v>通期A</v>
      </c>
      <c r="D17" s="53" t="str">
        <f aca="false">D5</f>
        <v>通期A</v>
      </c>
      <c r="E17" s="53" t="str">
        <f aca="false">E5</f>
        <v>通期A</v>
      </c>
      <c r="F17" s="316" t="s">
        <v>51</v>
      </c>
      <c r="G17" s="317" t="s">
        <v>95</v>
      </c>
      <c r="H17" s="52" t="s">
        <v>96</v>
      </c>
      <c r="I17" s="318" t="s">
        <v>97</v>
      </c>
      <c r="J17" s="53" t="s">
        <v>98</v>
      </c>
      <c r="K17" s="53" t="s">
        <v>99</v>
      </c>
      <c r="L17" s="54" t="s">
        <v>100</v>
      </c>
      <c r="M17" s="719"/>
      <c r="N17" s="44"/>
      <c r="O17" s="44"/>
      <c r="P17" s="150"/>
    </row>
    <row r="18" customFormat="false" ht="25.5" hidden="false" customHeight="true" outlineLevel="0" collapsed="false">
      <c r="A18" s="803" t="s">
        <v>128</v>
      </c>
      <c r="B18" s="803"/>
      <c r="C18" s="804" t="n">
        <v>1.13745505010487</v>
      </c>
      <c r="D18" s="804" t="n">
        <v>1.01241260848602</v>
      </c>
      <c r="E18" s="804" t="n">
        <v>0.985117231566947</v>
      </c>
      <c r="F18" s="805" t="n">
        <v>1.21915838497461</v>
      </c>
      <c r="G18" s="806"/>
      <c r="H18" s="807"/>
      <c r="I18" s="808"/>
      <c r="J18" s="809"/>
      <c r="K18" s="810"/>
      <c r="L18" s="810"/>
      <c r="M18" s="371"/>
      <c r="N18" s="372"/>
      <c r="O18" s="372"/>
      <c r="P18" s="150"/>
    </row>
    <row r="19" customFormat="false" ht="25.5" hidden="false" customHeight="true" outlineLevel="0" collapsed="false">
      <c r="A19" s="811" t="s">
        <v>129</v>
      </c>
      <c r="B19" s="811"/>
      <c r="C19" s="321" t="n">
        <v>1.0639412890613</v>
      </c>
      <c r="D19" s="321" t="n">
        <v>0.997450599349662</v>
      </c>
      <c r="E19" s="321" t="n">
        <v>0.906029069935668</v>
      </c>
      <c r="F19" s="356" t="n">
        <v>1.12901824500434</v>
      </c>
      <c r="G19" s="812"/>
      <c r="H19" s="813"/>
      <c r="I19" s="814"/>
      <c r="J19" s="815"/>
      <c r="K19" s="327"/>
      <c r="L19" s="327"/>
      <c r="M19" s="371"/>
      <c r="N19" s="372"/>
      <c r="O19" s="372"/>
      <c r="P19" s="150"/>
    </row>
    <row r="20" customFormat="false" ht="25.5" hidden="false" customHeight="true" outlineLevel="0" collapsed="false">
      <c r="A20" s="811" t="s">
        <v>130</v>
      </c>
      <c r="B20" s="811"/>
      <c r="C20" s="321" t="n">
        <v>1.08895305878071</v>
      </c>
      <c r="D20" s="321" t="n">
        <v>1.01510701101659</v>
      </c>
      <c r="E20" s="321" t="n">
        <v>0.943514853607305</v>
      </c>
      <c r="F20" s="356" t="n">
        <v>0.981774404925177</v>
      </c>
      <c r="G20" s="812"/>
      <c r="H20" s="813"/>
      <c r="I20" s="814"/>
      <c r="J20" s="815"/>
      <c r="K20" s="327"/>
      <c r="L20" s="327"/>
      <c r="M20" s="371"/>
      <c r="N20" s="372"/>
      <c r="O20" s="372"/>
      <c r="P20" s="150"/>
    </row>
    <row r="21" customFormat="false" ht="25.5" hidden="false" customHeight="true" outlineLevel="0" collapsed="false">
      <c r="A21" s="811" t="s">
        <v>131</v>
      </c>
      <c r="B21" s="811"/>
      <c r="C21" s="321" t="n">
        <v>0.98289868461836</v>
      </c>
      <c r="D21" s="321" t="n">
        <v>1.05961035075635</v>
      </c>
      <c r="E21" s="321" t="n">
        <v>0.879290505502596</v>
      </c>
      <c r="F21" s="356" t="n">
        <v>1.06640926640927</v>
      </c>
      <c r="G21" s="812"/>
      <c r="H21" s="813"/>
      <c r="I21" s="814"/>
      <c r="J21" s="815"/>
      <c r="K21" s="327"/>
      <c r="L21" s="327"/>
      <c r="M21" s="371"/>
      <c r="N21" s="372"/>
      <c r="O21" s="372"/>
    </row>
    <row r="22" customFormat="false" ht="25.5" hidden="false" customHeight="true" outlineLevel="0" collapsed="false">
      <c r="A22" s="811" t="s">
        <v>132</v>
      </c>
      <c r="B22" s="811"/>
      <c r="C22" s="321" t="n">
        <v>1.12701833541864</v>
      </c>
      <c r="D22" s="321" t="n">
        <v>1.07460120260399</v>
      </c>
      <c r="E22" s="321" t="n">
        <v>0.936867028606839</v>
      </c>
      <c r="F22" s="356" t="n">
        <v>1.02946475039033</v>
      </c>
      <c r="G22" s="812"/>
      <c r="H22" s="813"/>
      <c r="I22" s="814"/>
      <c r="J22" s="815"/>
      <c r="K22" s="327"/>
      <c r="L22" s="327"/>
      <c r="M22" s="371"/>
      <c r="N22" s="372"/>
      <c r="O22" s="372"/>
    </row>
    <row r="23" customFormat="false" ht="25.5" hidden="false" customHeight="true" outlineLevel="0" collapsed="false">
      <c r="A23" s="766" t="s">
        <v>124</v>
      </c>
      <c r="B23" s="766"/>
      <c r="C23" s="321" t="n">
        <v>1.07764976862753</v>
      </c>
      <c r="D23" s="321" t="n">
        <v>0.692372676792343</v>
      </c>
      <c r="E23" s="321" t="n">
        <v>0.97609124964328</v>
      </c>
      <c r="F23" s="816" t="n">
        <v>0.880122630294688</v>
      </c>
      <c r="G23" s="817"/>
      <c r="H23" s="818"/>
      <c r="I23" s="819"/>
      <c r="J23" s="820"/>
      <c r="K23" s="338"/>
      <c r="L23" s="338"/>
      <c r="M23" s="371"/>
      <c r="N23" s="372"/>
      <c r="O23" s="372"/>
    </row>
    <row r="24" customFormat="false" ht="25.5" hidden="false" customHeight="true" outlineLevel="0" collapsed="false">
      <c r="A24" s="778" t="s">
        <v>133</v>
      </c>
      <c r="B24" s="778"/>
      <c r="C24" s="821" t="n">
        <v>0.864251127066288</v>
      </c>
      <c r="D24" s="821" t="n">
        <v>1.02608191653787</v>
      </c>
      <c r="E24" s="821" t="n">
        <v>1.04613067218979</v>
      </c>
      <c r="F24" s="822" t="n">
        <v>0.949249463902788</v>
      </c>
      <c r="G24" s="823"/>
      <c r="H24" s="824"/>
      <c r="I24" s="825"/>
      <c r="J24" s="826"/>
      <c r="K24" s="826"/>
      <c r="L24" s="827"/>
      <c r="M24" s="371"/>
      <c r="N24" s="372"/>
      <c r="O24" s="372"/>
    </row>
    <row r="25" customFormat="false" ht="25.5" hidden="false" customHeight="true" outlineLevel="0" collapsed="false">
      <c r="A25" s="828" t="s">
        <v>134</v>
      </c>
      <c r="B25" s="828"/>
      <c r="C25" s="549" t="n">
        <v>1.09616721981389</v>
      </c>
      <c r="D25" s="549" t="n">
        <v>0.983891451421773</v>
      </c>
      <c r="E25" s="549" t="n">
        <v>0.952731785173775</v>
      </c>
      <c r="F25" s="550" t="n">
        <v>1.1021944582723</v>
      </c>
      <c r="G25" s="633"/>
      <c r="H25" s="829"/>
      <c r="I25" s="830"/>
      <c r="J25" s="831"/>
      <c r="K25" s="555"/>
      <c r="L25" s="555"/>
      <c r="M25" s="371"/>
      <c r="N25" s="372"/>
      <c r="O25" s="372"/>
    </row>
    <row r="26" customFormat="false" ht="21.75" hidden="false" customHeight="true" outlineLevel="0" collapsed="false">
      <c r="F26" s="150"/>
      <c r="G26" s="150"/>
      <c r="H26" s="150"/>
      <c r="I26" s="150"/>
      <c r="J26" s="150"/>
      <c r="K26" s="150"/>
      <c r="L26" s="150"/>
      <c r="M26" s="832"/>
      <c r="O26" s="833"/>
    </row>
    <row r="27" customFormat="false" ht="21.75" hidden="false" customHeight="true" outlineLevel="0" collapsed="false">
      <c r="A27" s="733"/>
      <c r="B27" s="734"/>
      <c r="C27" s="834" t="str">
        <f aca="false">C2</f>
        <v>FY13</v>
      </c>
      <c r="D27" s="834" t="str">
        <f aca="false">D2</f>
        <v>FY14</v>
      </c>
      <c r="E27" s="834" t="str">
        <f aca="false">E2</f>
        <v>FY15</v>
      </c>
      <c r="F27" s="31" t="str">
        <f aca="false">F2</f>
        <v>FY16</v>
      </c>
      <c r="G27" s="31"/>
      <c r="H27" s="31"/>
      <c r="I27" s="31"/>
      <c r="J27" s="31"/>
      <c r="K27" s="31"/>
      <c r="L27" s="31"/>
      <c r="M27" s="32" t="str">
        <f aca="false">セグメント別売上!M2</f>
        <v>FY17</v>
      </c>
      <c r="N27" s="33" t="str">
        <f aca="false">N2</f>
        <v>FY17</v>
      </c>
      <c r="O27" s="33"/>
      <c r="P27" s="33"/>
      <c r="Q27" s="33"/>
      <c r="R27" s="33"/>
      <c r="S27" s="33"/>
      <c r="T27" s="33"/>
    </row>
    <row r="28" customFormat="false" ht="21.75" hidden="false" customHeight="true" outlineLevel="0" collapsed="false">
      <c r="A28" s="735" t="s">
        <v>12</v>
      </c>
      <c r="B28" s="735"/>
      <c r="C28" s="835" t="s">
        <v>46</v>
      </c>
      <c r="D28" s="835" t="s">
        <v>46</v>
      </c>
      <c r="E28" s="835" t="s">
        <v>46</v>
      </c>
      <c r="F28" s="36" t="str">
        <f aca="false">F3</f>
        <v>実績</v>
      </c>
      <c r="G28" s="36"/>
      <c r="H28" s="36"/>
      <c r="I28" s="36"/>
      <c r="J28" s="36"/>
      <c r="K28" s="36"/>
      <c r="L28" s="36"/>
      <c r="M28" s="836" t="str">
        <f aca="false">M3</f>
        <v>計画</v>
      </c>
      <c r="N28" s="38" t="str">
        <f aca="false">N3</f>
        <v>実績</v>
      </c>
      <c r="O28" s="38"/>
      <c r="P28" s="38"/>
      <c r="Q28" s="38"/>
      <c r="R28" s="38"/>
      <c r="S28" s="38"/>
      <c r="T28" s="38"/>
    </row>
    <row r="29" customFormat="false" ht="21.75" hidden="false" customHeight="true" outlineLevel="0" collapsed="false">
      <c r="A29" s="736"/>
      <c r="B29" s="737"/>
      <c r="C29" s="719"/>
      <c r="D29" s="719"/>
      <c r="E29" s="719"/>
      <c r="F29" s="388"/>
      <c r="G29" s="388"/>
      <c r="H29" s="388"/>
      <c r="I29" s="388"/>
      <c r="J29" s="388"/>
      <c r="K29" s="388"/>
      <c r="L29" s="388"/>
      <c r="M29" s="46" t="str">
        <f aca="false">M4</f>
        <v>(17/4/27発表)</v>
      </c>
      <c r="N29" s="389" t="str">
        <f aca="false">N4</f>
        <v>(17/7/27発表)</v>
      </c>
      <c r="O29" s="389"/>
      <c r="P29" s="389"/>
      <c r="Q29" s="389"/>
      <c r="R29" s="389"/>
      <c r="S29" s="389"/>
      <c r="T29" s="389"/>
    </row>
    <row r="30" customFormat="false" ht="21.75" hidden="false" customHeight="true" outlineLevel="0" collapsed="false">
      <c r="A30" s="837" t="s">
        <v>136</v>
      </c>
      <c r="B30" s="837"/>
      <c r="C30" s="53" t="s">
        <v>50</v>
      </c>
      <c r="D30" s="53" t="s">
        <v>50</v>
      </c>
      <c r="E30" s="53" t="s">
        <v>50</v>
      </c>
      <c r="F30" s="316" t="str">
        <f aca="false">F5</f>
        <v>第1A</v>
      </c>
      <c r="G30" s="52" t="str">
        <f aca="false">G5</f>
        <v>第2A</v>
      </c>
      <c r="H30" s="740" t="str">
        <f aca="false">H5</f>
        <v>第3A</v>
      </c>
      <c r="I30" s="51" t="str">
        <f aca="false">I5</f>
        <v>第4A</v>
      </c>
      <c r="J30" s="53" t="str">
        <f aca="false">J5</f>
        <v>上期A</v>
      </c>
      <c r="K30" s="54" t="str">
        <f aca="false">K5</f>
        <v>下期A</v>
      </c>
      <c r="L30" s="54" t="str">
        <f aca="false">L5</f>
        <v>通期A</v>
      </c>
      <c r="M30" s="55" t="str">
        <f aca="false">M5</f>
        <v>通期P</v>
      </c>
      <c r="N30" s="56" t="str">
        <f aca="false">N5</f>
        <v>第1A</v>
      </c>
      <c r="O30" s="58" t="str">
        <f aca="false">O5</f>
        <v>第2E</v>
      </c>
      <c r="P30" s="741" t="str">
        <f aca="false">P5</f>
        <v>第3E</v>
      </c>
      <c r="Q30" s="392" t="str">
        <f aca="false">Q5</f>
        <v>第4E</v>
      </c>
      <c r="R30" s="60" t="str">
        <f aca="false">R5</f>
        <v>上期E</v>
      </c>
      <c r="S30" s="61" t="str">
        <f aca="false">S5</f>
        <v>下期E</v>
      </c>
      <c r="T30" s="61" t="str">
        <f aca="false">T5</f>
        <v>通期E</v>
      </c>
    </row>
    <row r="31" customFormat="false" ht="25.5" hidden="false" customHeight="true" outlineLevel="0" collapsed="false">
      <c r="A31" s="803" t="s">
        <v>128</v>
      </c>
      <c r="B31" s="803"/>
      <c r="C31" s="838" t="n">
        <v>0.377427982576952</v>
      </c>
      <c r="D31" s="838" t="n">
        <v>0.391644045792517</v>
      </c>
      <c r="E31" s="838" t="n">
        <v>0.40301989913676</v>
      </c>
      <c r="F31" s="839" t="n">
        <v>0.425832465093704</v>
      </c>
      <c r="G31" s="840" t="n">
        <v>0.4244699794586</v>
      </c>
      <c r="H31" s="841" t="n">
        <v>0.416098511133719</v>
      </c>
      <c r="I31" s="842" t="n">
        <v>0.403376116997669</v>
      </c>
      <c r="J31" s="843" t="n">
        <v>0.425146650790489</v>
      </c>
      <c r="K31" s="843" t="n">
        <v>0.409309546601582</v>
      </c>
      <c r="L31" s="844" t="n">
        <v>0.416719430885346</v>
      </c>
      <c r="M31" s="845" t="n">
        <v>0.432098765432099</v>
      </c>
      <c r="N31" s="846" t="n">
        <v>0.471021439562655</v>
      </c>
      <c r="O31" s="847"/>
      <c r="P31" s="848"/>
      <c r="Q31" s="849"/>
      <c r="R31" s="850"/>
      <c r="S31" s="850"/>
      <c r="T31" s="851"/>
    </row>
    <row r="32" customFormat="false" ht="25.5" hidden="false" customHeight="true" outlineLevel="0" collapsed="false">
      <c r="A32" s="811" t="s">
        <v>129</v>
      </c>
      <c r="B32" s="811"/>
      <c r="C32" s="852" t="n">
        <v>0.126394950086861</v>
      </c>
      <c r="D32" s="852" t="n">
        <v>0.122679098312286</v>
      </c>
      <c r="E32" s="852" t="n">
        <v>0.124376802414576</v>
      </c>
      <c r="F32" s="853" t="n">
        <v>0.12473644936767</v>
      </c>
      <c r="G32" s="854" t="n">
        <v>0.129547976827737</v>
      </c>
      <c r="H32" s="855" t="n">
        <v>0.109749020184286</v>
      </c>
      <c r="I32" s="856" t="n">
        <v>0.111106137252999</v>
      </c>
      <c r="J32" s="857" t="n">
        <v>0.12715835699547</v>
      </c>
      <c r="K32" s="857" t="n">
        <v>0.110473209322504</v>
      </c>
      <c r="L32" s="858" t="n">
        <v>0.118279877261255</v>
      </c>
      <c r="M32" s="859" t="n">
        <v>0.116049382716049</v>
      </c>
      <c r="N32" s="860" t="n">
        <v>0.127772124143966</v>
      </c>
      <c r="O32" s="861"/>
      <c r="P32" s="862"/>
      <c r="Q32" s="863"/>
      <c r="R32" s="864"/>
      <c r="S32" s="864"/>
      <c r="T32" s="865"/>
    </row>
    <row r="33" customFormat="false" ht="25.5" hidden="false" customHeight="true" outlineLevel="0" collapsed="false">
      <c r="A33" s="811" t="s">
        <v>130</v>
      </c>
      <c r="B33" s="811"/>
      <c r="C33" s="866" t="n">
        <v>0.163810286208601</v>
      </c>
      <c r="D33" s="866" t="n">
        <v>0.162732208190723</v>
      </c>
      <c r="E33" s="866" t="n">
        <v>0.167904664564949</v>
      </c>
      <c r="F33" s="839" t="n">
        <v>0.177790079939297</v>
      </c>
      <c r="G33" s="840" t="n">
        <v>0.163294286502809</v>
      </c>
      <c r="H33" s="867" t="n">
        <v>0.170257864653695</v>
      </c>
      <c r="I33" s="842" t="n">
        <v>0.155861654625865</v>
      </c>
      <c r="J33" s="843" t="n">
        <v>0.170493546149098</v>
      </c>
      <c r="K33" s="843" t="n">
        <v>0.162575713147385</v>
      </c>
      <c r="L33" s="844" t="n">
        <v>0.166280318839248</v>
      </c>
      <c r="M33" s="868" t="n">
        <v>0.161728395061728</v>
      </c>
      <c r="N33" s="846" t="n">
        <v>0.158365657370126</v>
      </c>
      <c r="O33" s="847"/>
      <c r="P33" s="869"/>
      <c r="Q33" s="849"/>
      <c r="R33" s="850"/>
      <c r="S33" s="850"/>
      <c r="T33" s="851"/>
    </row>
    <row r="34" customFormat="false" ht="25.5" hidden="false" customHeight="true" outlineLevel="0" collapsed="false">
      <c r="A34" s="811" t="s">
        <v>131</v>
      </c>
      <c r="B34" s="811"/>
      <c r="C34" s="852" t="n">
        <v>0.0874225830122144</v>
      </c>
      <c r="D34" s="852" t="n">
        <v>0.0783890817892128</v>
      </c>
      <c r="E34" s="852" t="n">
        <v>0.0844265778475151</v>
      </c>
      <c r="F34" s="839" t="n">
        <v>0.0421026156206253</v>
      </c>
      <c r="G34" s="840" t="n">
        <v>0.0610662783758991</v>
      </c>
      <c r="H34" s="867" t="n">
        <v>0.0593114532825252</v>
      </c>
      <c r="I34" s="842" t="n">
        <v>0.137468125837334</v>
      </c>
      <c r="J34" s="843" t="n">
        <v>0.0516480749075589</v>
      </c>
      <c r="K34" s="843" t="n">
        <v>0.101017666142331</v>
      </c>
      <c r="L34" s="844" t="n">
        <v>0.0779185595239225</v>
      </c>
      <c r="M34" s="868" t="n">
        <v>0.0783950617283951</v>
      </c>
      <c r="N34" s="846" t="n">
        <v>0.0407356606639824</v>
      </c>
      <c r="O34" s="847"/>
      <c r="P34" s="869"/>
      <c r="Q34" s="849"/>
      <c r="R34" s="850"/>
      <c r="S34" s="850"/>
      <c r="T34" s="851"/>
    </row>
    <row r="35" customFormat="false" ht="25.5" hidden="false" customHeight="true" outlineLevel="0" collapsed="false">
      <c r="A35" s="811" t="s">
        <v>132</v>
      </c>
      <c r="B35" s="811"/>
      <c r="C35" s="852" t="n">
        <v>0.115497058183702</v>
      </c>
      <c r="D35" s="852" t="n">
        <v>0.118747669066446</v>
      </c>
      <c r="E35" s="852" t="n">
        <v>0.129703072442071</v>
      </c>
      <c r="F35" s="839" t="n">
        <v>0.135351510371634</v>
      </c>
      <c r="G35" s="840" t="n">
        <v>0.127532394009692</v>
      </c>
      <c r="H35" s="867" t="n">
        <v>0.137791312938137</v>
      </c>
      <c r="I35" s="842" t="n">
        <v>0.112205846785197</v>
      </c>
      <c r="J35" s="843" t="n">
        <v>0.131415717067571</v>
      </c>
      <c r="K35" s="843" t="n">
        <v>0.12413831489445</v>
      </c>
      <c r="L35" s="844" t="n">
        <v>0.127543275002436</v>
      </c>
      <c r="M35" s="868" t="n">
        <v>0.12962962962963</v>
      </c>
      <c r="N35" s="846" t="n">
        <v>0.126420168232477</v>
      </c>
      <c r="O35" s="847"/>
      <c r="P35" s="869"/>
      <c r="Q35" s="849"/>
      <c r="R35" s="850"/>
      <c r="S35" s="850"/>
      <c r="T35" s="851"/>
    </row>
    <row r="36" customFormat="false" ht="25.5" hidden="false" customHeight="true" outlineLevel="0" collapsed="false">
      <c r="A36" s="766" t="s">
        <v>124</v>
      </c>
      <c r="B36" s="766"/>
      <c r="C36" s="852" t="n">
        <v>0.121698602560024</v>
      </c>
      <c r="D36" s="852" t="n">
        <v>0.11964275935324</v>
      </c>
      <c r="E36" s="852" t="n">
        <v>0.0841983843647583</v>
      </c>
      <c r="F36" s="839" t="n">
        <v>0.0866056763789517</v>
      </c>
      <c r="G36" s="870" t="n">
        <v>0.0882846659797953</v>
      </c>
      <c r="H36" s="871" t="n">
        <v>0.100342396199187</v>
      </c>
      <c r="I36" s="872" t="n">
        <v>0.071999934170536</v>
      </c>
      <c r="J36" s="873" t="n">
        <v>0.0874508046163003</v>
      </c>
      <c r="K36" s="873" t="n">
        <v>0.0852182012239092</v>
      </c>
      <c r="L36" s="874" t="n">
        <v>0.086262794515197</v>
      </c>
      <c r="M36" s="875" t="n">
        <v>0.0740740740740741</v>
      </c>
      <c r="N36" s="846" t="n">
        <v>0.0691562320251316</v>
      </c>
      <c r="O36" s="876"/>
      <c r="P36" s="877"/>
      <c r="Q36" s="878"/>
      <c r="R36" s="879"/>
      <c r="S36" s="879"/>
      <c r="T36" s="880"/>
    </row>
    <row r="37" customFormat="false" ht="25.5" hidden="false" customHeight="true" outlineLevel="0" collapsed="false">
      <c r="A37" s="778" t="s">
        <v>133</v>
      </c>
      <c r="B37" s="778"/>
      <c r="C37" s="881" t="n">
        <v>0.00774807680805545</v>
      </c>
      <c r="D37" s="881" t="n">
        <v>0.00610881623982061</v>
      </c>
      <c r="E37" s="881" t="n">
        <v>0.00637113065676268</v>
      </c>
      <c r="F37" s="882" t="n">
        <v>0.00758063825653215</v>
      </c>
      <c r="G37" s="883" t="n">
        <v>0.00580616164561604</v>
      </c>
      <c r="H37" s="883" t="n">
        <v>0.00644866185817703</v>
      </c>
      <c r="I37" s="884" t="n">
        <v>0.00798176273369249</v>
      </c>
      <c r="J37" s="885" t="n">
        <v>0.00668744613095477</v>
      </c>
      <c r="K37" s="885" t="n">
        <v>0.00726676003661424</v>
      </c>
      <c r="L37" s="885" t="n">
        <v>0.00699570991572667</v>
      </c>
      <c r="M37" s="886" t="n">
        <v>0.00802469135802469</v>
      </c>
      <c r="N37" s="887" t="n">
        <v>0.00652871800166168</v>
      </c>
      <c r="O37" s="888"/>
      <c r="P37" s="888"/>
      <c r="Q37" s="889"/>
      <c r="R37" s="890"/>
      <c r="S37" s="890"/>
      <c r="T37" s="890"/>
    </row>
    <row r="38" customFormat="false" ht="25.5" hidden="false" customHeight="true" outlineLevel="0" collapsed="false">
      <c r="A38" s="828" t="s">
        <v>134</v>
      </c>
      <c r="B38" s="828"/>
      <c r="C38" s="891" t="n">
        <v>1</v>
      </c>
      <c r="D38" s="891" t="n">
        <v>1</v>
      </c>
      <c r="E38" s="891" t="n">
        <v>1</v>
      </c>
      <c r="F38" s="892" t="n">
        <v>1</v>
      </c>
      <c r="G38" s="893" t="n">
        <v>1</v>
      </c>
      <c r="H38" s="894" t="n">
        <v>1</v>
      </c>
      <c r="I38" s="895" t="n">
        <v>1</v>
      </c>
      <c r="J38" s="896" t="n">
        <v>1</v>
      </c>
      <c r="K38" s="896" t="n">
        <v>1</v>
      </c>
      <c r="L38" s="897" t="n">
        <v>1</v>
      </c>
      <c r="M38" s="898" t="n">
        <v>1</v>
      </c>
      <c r="N38" s="899" t="n">
        <v>1</v>
      </c>
      <c r="O38" s="900"/>
      <c r="P38" s="901"/>
      <c r="Q38" s="902"/>
      <c r="R38" s="903"/>
      <c r="S38" s="903"/>
      <c r="T38" s="904"/>
    </row>
    <row r="39" customFormat="false" ht="13.5" hidden="false" customHeight="false" outlineLevel="0" collapsed="false">
      <c r="N39" s="150"/>
      <c r="O39" s="150"/>
      <c r="P39" s="150"/>
      <c r="Q39" s="150"/>
      <c r="R39" s="150"/>
      <c r="S39" s="150"/>
      <c r="T39" s="150"/>
    </row>
    <row r="40" customFormat="false" ht="51.75" hidden="false" customHeight="true" outlineLevel="0" collapsed="false">
      <c r="A40" s="576" t="s">
        <v>137</v>
      </c>
      <c r="B40" s="576"/>
      <c r="C40" s="576"/>
      <c r="D40" s="576"/>
      <c r="E40" s="576"/>
      <c r="F40" s="576"/>
      <c r="G40" s="576"/>
      <c r="H40" s="576"/>
      <c r="I40" s="576"/>
      <c r="J40" s="576"/>
      <c r="K40" s="576"/>
      <c r="L40" s="576"/>
      <c r="M40" s="576"/>
      <c r="N40" s="577"/>
      <c r="O40" s="512"/>
      <c r="P40" s="512"/>
      <c r="Q40" s="512"/>
      <c r="R40" s="512"/>
      <c r="S40" s="512"/>
      <c r="T40" s="512"/>
      <c r="U40" s="514"/>
      <c r="V40" s="578"/>
    </row>
  </sheetData>
  <mergeCells count="50">
    <mergeCell ref="F2:L2"/>
    <mergeCell ref="N2:T2"/>
    <mergeCell ref="A3:B3"/>
    <mergeCell ref="F3:L3"/>
    <mergeCell ref="N3:T3"/>
    <mergeCell ref="F4:L4"/>
    <mergeCell ref="N4:T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C15:C16"/>
    <mergeCell ref="D15:D16"/>
    <mergeCell ref="E15:E16"/>
    <mergeCell ref="F15:L16"/>
    <mergeCell ref="M15:M16"/>
    <mergeCell ref="N15:O15"/>
    <mergeCell ref="A16:B16"/>
    <mergeCell ref="N16:O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F27:L27"/>
    <mergeCell ref="N27:T27"/>
    <mergeCell ref="A28:B28"/>
    <mergeCell ref="F28:L28"/>
    <mergeCell ref="N28:T28"/>
    <mergeCell ref="F29:L29"/>
    <mergeCell ref="N29:T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M40"/>
  </mergeCells>
  <printOptions headings="false" gridLines="false" gridLinesSet="true" horizontalCentered="false" verticalCentered="false"/>
  <pageMargins left="0.354166666666667" right="0.275694444444444" top="0.409722222222222" bottom="0.196527777777778" header="0.511811023622047" footer="0.196527777777778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10&amp;Rセグメント別売上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12" min="3" style="20" width="10.74"/>
    <col collapsed="false" customWidth="true" hidden="false" outlineLevel="0" max="13" min="13" style="20" width="17.99"/>
    <col collapsed="false" customWidth="true" hidden="false" outlineLevel="0" max="20" min="14" style="20" width="10.74"/>
    <col collapsed="false" customWidth="false" hidden="false" outlineLevel="0" max="257" min="21" style="20" width="8.99"/>
  </cols>
  <sheetData>
    <row r="1" customFormat="false" ht="21.75" hidden="false" customHeight="true" outlineLevel="0" collapsed="false">
      <c r="A1" s="22"/>
      <c r="B1" s="22"/>
      <c r="C1" s="905"/>
      <c r="D1" s="905"/>
      <c r="E1" s="905"/>
      <c r="F1" s="22"/>
      <c r="G1" s="22"/>
      <c r="H1" s="905"/>
      <c r="I1" s="905"/>
      <c r="J1" s="905"/>
      <c r="K1" s="906"/>
      <c r="L1" s="905"/>
      <c r="M1" s="23"/>
      <c r="N1" s="907"/>
      <c r="O1" s="25"/>
      <c r="P1" s="907"/>
      <c r="Q1" s="907"/>
      <c r="R1" s="907"/>
      <c r="S1" s="907"/>
      <c r="T1" s="26" t="s">
        <v>39</v>
      </c>
    </row>
    <row r="2" customFormat="false" ht="21.75" hidden="false" customHeight="true" outlineLevel="0" collapsed="false">
      <c r="A2" s="733"/>
      <c r="B2" s="908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909" t="s">
        <v>13</v>
      </c>
      <c r="B3" s="909"/>
      <c r="C3" s="386" t="s">
        <v>46</v>
      </c>
      <c r="D3" s="386" t="s">
        <v>46</v>
      </c>
      <c r="E3" s="386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736"/>
      <c r="B4" s="910"/>
      <c r="C4" s="386"/>
      <c r="D4" s="386"/>
      <c r="E4" s="386"/>
      <c r="F4" s="388"/>
      <c r="G4" s="388"/>
      <c r="H4" s="388"/>
      <c r="I4" s="388"/>
      <c r="J4" s="388"/>
      <c r="K4" s="388"/>
      <c r="L4" s="388"/>
      <c r="M4" s="46" t="str">
        <f aca="false">全社連結PL!O4</f>
        <v>(17/4/27発表)</v>
      </c>
      <c r="N4" s="389" t="str">
        <f aca="false">全社連結PL!P4</f>
        <v>(17/7/27発表)</v>
      </c>
      <c r="O4" s="389"/>
      <c r="P4" s="389"/>
      <c r="Q4" s="389"/>
      <c r="R4" s="389"/>
      <c r="S4" s="389"/>
      <c r="T4" s="389"/>
    </row>
    <row r="5" customFormat="false" ht="21.75" hidden="false" customHeight="true" outlineLevel="0" collapsed="false">
      <c r="A5" s="911" t="s">
        <v>46</v>
      </c>
      <c r="B5" s="911"/>
      <c r="C5" s="912" t="s">
        <v>50</v>
      </c>
      <c r="D5" s="53" t="s">
        <v>50</v>
      </c>
      <c r="E5" s="53" t="s">
        <v>50</v>
      </c>
      <c r="F5" s="913" t="str">
        <f aca="false">全社連結PL!H5</f>
        <v>第1A</v>
      </c>
      <c r="G5" s="914" t="str">
        <f aca="false">全社連結PL!I5</f>
        <v>第2A</v>
      </c>
      <c r="H5" s="915" t="str">
        <f aca="false">全社連結PL!J5</f>
        <v>第3A</v>
      </c>
      <c r="I5" s="44" t="str">
        <f aca="false">全社連結PL!K5</f>
        <v>第4A</v>
      </c>
      <c r="J5" s="916" t="str">
        <f aca="false">全社連結PL!L5</f>
        <v>上期A</v>
      </c>
      <c r="K5" s="917" t="str">
        <f aca="false">全社連結PL!M5</f>
        <v>下期A</v>
      </c>
      <c r="L5" s="916" t="str">
        <f aca="false">全社連結PL!N5</f>
        <v>通期A</v>
      </c>
      <c r="M5" s="918" t="str">
        <f aca="false">全社連結PL!O5</f>
        <v>通期P</v>
      </c>
      <c r="N5" s="919" t="str">
        <f aca="false">全社連結PL!P5</f>
        <v>第1A</v>
      </c>
      <c r="O5" s="920" t="str">
        <f aca="false">全社連結PL!Q5</f>
        <v>第2E</v>
      </c>
      <c r="P5" s="921" t="str">
        <f aca="false">全社連結PL!R5</f>
        <v>第3E</v>
      </c>
      <c r="Q5" s="922" t="str">
        <f aca="false">全社連結PL!S5</f>
        <v>第4E</v>
      </c>
      <c r="R5" s="923" t="str">
        <f aca="false">全社連結PL!T5</f>
        <v>上期E</v>
      </c>
      <c r="S5" s="924" t="str">
        <f aca="false">全社連結PL!U5</f>
        <v>下期E</v>
      </c>
      <c r="T5" s="923" t="str">
        <f aca="false">全社連結PL!V5</f>
        <v>通期E</v>
      </c>
    </row>
    <row r="6" customFormat="false" ht="21.75" hidden="false" customHeight="true" outlineLevel="0" collapsed="false">
      <c r="A6" s="516" t="s">
        <v>103</v>
      </c>
      <c r="B6" s="925"/>
      <c r="C6" s="926" t="n">
        <v>3447.54</v>
      </c>
      <c r="D6" s="926" t="n">
        <v>3377.189</v>
      </c>
      <c r="E6" s="926" t="n">
        <v>3308.04</v>
      </c>
      <c r="F6" s="927" t="n">
        <v>689.13</v>
      </c>
      <c r="G6" s="928" t="n">
        <v>793.87</v>
      </c>
      <c r="H6" s="928" t="n">
        <v>816.15</v>
      </c>
      <c r="I6" s="929" t="n">
        <v>1004.75</v>
      </c>
      <c r="J6" s="930" t="n">
        <v>1483</v>
      </c>
      <c r="K6" s="930" t="n">
        <v>1820.9</v>
      </c>
      <c r="L6" s="930" t="n">
        <v>3303.9</v>
      </c>
      <c r="M6" s="931" t="n">
        <v>3260</v>
      </c>
      <c r="N6" s="932" t="n">
        <v>736.02</v>
      </c>
      <c r="O6" s="933"/>
      <c r="P6" s="933"/>
      <c r="Q6" s="934"/>
      <c r="R6" s="935"/>
      <c r="S6" s="935"/>
      <c r="T6" s="935"/>
      <c r="U6" s="409"/>
    </row>
    <row r="7" customFormat="false" ht="21.75" hidden="false" customHeight="true" outlineLevel="0" collapsed="false">
      <c r="A7" s="152" t="s">
        <v>104</v>
      </c>
      <c r="B7" s="936"/>
      <c r="C7" s="937" t="n">
        <v>4282.12</v>
      </c>
      <c r="D7" s="937" t="n">
        <v>5096.09</v>
      </c>
      <c r="E7" s="937" t="n">
        <v>5028</v>
      </c>
      <c r="F7" s="938" t="n">
        <v>1156.36</v>
      </c>
      <c r="G7" s="939" t="n">
        <v>1077.12</v>
      </c>
      <c r="H7" s="939" t="n">
        <v>1154.24</v>
      </c>
      <c r="I7" s="940" t="n">
        <v>1250.39</v>
      </c>
      <c r="J7" s="941" t="n">
        <v>2233.48</v>
      </c>
      <c r="K7" s="941" t="n">
        <v>2404.63</v>
      </c>
      <c r="L7" s="941" t="n">
        <v>4638.11</v>
      </c>
      <c r="M7" s="942" t="n">
        <v>4840</v>
      </c>
      <c r="N7" s="943" t="n">
        <v>1298.07</v>
      </c>
      <c r="O7" s="944"/>
      <c r="P7" s="944"/>
      <c r="Q7" s="945"/>
      <c r="R7" s="946"/>
      <c r="S7" s="946"/>
      <c r="T7" s="946"/>
    </row>
    <row r="8" customFormat="false" ht="21.75" hidden="false" customHeight="true" outlineLevel="0" collapsed="false">
      <c r="A8" s="736"/>
      <c r="B8" s="947" t="str">
        <f aca="false">IAB!B8</f>
        <v>米州</v>
      </c>
      <c r="C8" s="948" t="n">
        <v>1009.92</v>
      </c>
      <c r="D8" s="948" t="n">
        <v>1234.96</v>
      </c>
      <c r="E8" s="948" t="n">
        <v>1309.68</v>
      </c>
      <c r="F8" s="949" t="n">
        <v>292.16</v>
      </c>
      <c r="G8" s="950" t="n">
        <v>262.44</v>
      </c>
      <c r="H8" s="950" t="n">
        <v>263.82</v>
      </c>
      <c r="I8" s="951" t="n">
        <v>303.49</v>
      </c>
      <c r="J8" s="952" t="n">
        <v>554.6</v>
      </c>
      <c r="K8" s="952" t="n">
        <v>567.31</v>
      </c>
      <c r="L8" s="952" t="n">
        <v>1121.91</v>
      </c>
      <c r="M8" s="953" t="n">
        <v>1120</v>
      </c>
      <c r="N8" s="954" t="n">
        <v>296.36</v>
      </c>
      <c r="O8" s="955"/>
      <c r="P8" s="955"/>
      <c r="Q8" s="956"/>
      <c r="R8" s="957"/>
      <c r="S8" s="957"/>
      <c r="T8" s="957"/>
    </row>
    <row r="9" customFormat="false" ht="21.75" hidden="false" customHeight="true" outlineLevel="0" collapsed="false">
      <c r="A9" s="537"/>
      <c r="B9" s="958" t="str">
        <f aca="false">IAB!B9</f>
        <v>欧州</v>
      </c>
      <c r="C9" s="959" t="n">
        <v>1009.29</v>
      </c>
      <c r="D9" s="959" t="n">
        <v>1084.27</v>
      </c>
      <c r="E9" s="959" t="n">
        <v>1091.47</v>
      </c>
      <c r="F9" s="960" t="n">
        <v>266.55</v>
      </c>
      <c r="G9" s="961" t="n">
        <v>229.76</v>
      </c>
      <c r="H9" s="961" t="n">
        <v>252.57</v>
      </c>
      <c r="I9" s="962" t="n">
        <v>277.45</v>
      </c>
      <c r="J9" s="963" t="n">
        <v>496.31</v>
      </c>
      <c r="K9" s="963" t="n">
        <v>530.02</v>
      </c>
      <c r="L9" s="963" t="n">
        <v>1026.33</v>
      </c>
      <c r="M9" s="964" t="n">
        <v>1050</v>
      </c>
      <c r="N9" s="965" t="n">
        <v>277.42</v>
      </c>
      <c r="O9" s="966"/>
      <c r="P9" s="966"/>
      <c r="Q9" s="967"/>
      <c r="R9" s="968"/>
      <c r="S9" s="968"/>
      <c r="T9" s="968"/>
    </row>
    <row r="10" customFormat="false" ht="21.75" hidden="false" customHeight="true" outlineLevel="0" collapsed="false">
      <c r="A10" s="537"/>
      <c r="B10" s="958" t="str">
        <f aca="false">IAB!B10</f>
        <v>中華圏</v>
      </c>
      <c r="C10" s="959" t="n">
        <v>1424.44</v>
      </c>
      <c r="D10" s="959" t="n">
        <v>1809.54</v>
      </c>
      <c r="E10" s="959" t="n">
        <v>1625.08</v>
      </c>
      <c r="F10" s="960" t="n">
        <v>369.86</v>
      </c>
      <c r="G10" s="961" t="n">
        <v>344.58</v>
      </c>
      <c r="H10" s="961" t="n">
        <v>378.04</v>
      </c>
      <c r="I10" s="962" t="n">
        <v>385.03</v>
      </c>
      <c r="J10" s="963" t="n">
        <v>714.44</v>
      </c>
      <c r="K10" s="963" t="n">
        <v>763.07</v>
      </c>
      <c r="L10" s="963" t="n">
        <v>1477.51</v>
      </c>
      <c r="M10" s="964" t="n">
        <v>1560</v>
      </c>
      <c r="N10" s="965" t="n">
        <v>429.85</v>
      </c>
      <c r="O10" s="966"/>
      <c r="P10" s="966"/>
      <c r="Q10" s="967"/>
      <c r="R10" s="968"/>
      <c r="S10" s="968"/>
      <c r="T10" s="968"/>
    </row>
    <row r="11" customFormat="false" ht="21.75" hidden="false" customHeight="true" outlineLevel="0" collapsed="false">
      <c r="A11" s="538"/>
      <c r="B11" s="958" t="str">
        <f aca="false">IAB!B11</f>
        <v>東南アジア他</v>
      </c>
      <c r="C11" s="959" t="n">
        <v>722.59</v>
      </c>
      <c r="D11" s="959" t="n">
        <v>830.54</v>
      </c>
      <c r="E11" s="959" t="n">
        <v>881.57</v>
      </c>
      <c r="F11" s="960" t="n">
        <v>207.19</v>
      </c>
      <c r="G11" s="961" t="n">
        <v>217.43</v>
      </c>
      <c r="H11" s="961" t="n">
        <v>237.26</v>
      </c>
      <c r="I11" s="962" t="n">
        <v>255.97</v>
      </c>
      <c r="J11" s="963" t="n">
        <v>424.62</v>
      </c>
      <c r="K11" s="963" t="n">
        <v>493.23</v>
      </c>
      <c r="L11" s="963" t="n">
        <v>917.85</v>
      </c>
      <c r="M11" s="964" t="n">
        <v>1010</v>
      </c>
      <c r="N11" s="965" t="n">
        <v>271.19</v>
      </c>
      <c r="O11" s="966"/>
      <c r="P11" s="966"/>
      <c r="Q11" s="967"/>
      <c r="R11" s="968"/>
      <c r="S11" s="968"/>
      <c r="T11" s="968"/>
    </row>
    <row r="12" customFormat="false" ht="21.75" hidden="false" customHeight="true" outlineLevel="0" collapsed="false">
      <c r="A12" s="969"/>
      <c r="B12" s="970" t="str">
        <f aca="false">IAB!B12</f>
        <v>直接輸出</v>
      </c>
      <c r="C12" s="971" t="n">
        <v>115.88</v>
      </c>
      <c r="D12" s="971" t="n">
        <v>136.78</v>
      </c>
      <c r="E12" s="971" t="n">
        <v>120.2</v>
      </c>
      <c r="F12" s="972" t="n">
        <v>20.6</v>
      </c>
      <c r="G12" s="973" t="n">
        <v>22.91</v>
      </c>
      <c r="H12" s="973" t="n">
        <v>22.55</v>
      </c>
      <c r="I12" s="974" t="n">
        <v>28.45</v>
      </c>
      <c r="J12" s="975" t="n">
        <v>43.51</v>
      </c>
      <c r="K12" s="975" t="n">
        <v>51</v>
      </c>
      <c r="L12" s="975" t="n">
        <v>94.51</v>
      </c>
      <c r="M12" s="976" t="n">
        <v>100</v>
      </c>
      <c r="N12" s="977" t="n">
        <v>23.25</v>
      </c>
      <c r="O12" s="978"/>
      <c r="P12" s="978"/>
      <c r="Q12" s="979"/>
      <c r="R12" s="980"/>
      <c r="S12" s="980"/>
      <c r="T12" s="980"/>
    </row>
    <row r="13" customFormat="false" ht="21.75" hidden="false" customHeight="true" outlineLevel="0" collapsed="false">
      <c r="A13" s="547" t="s">
        <v>110</v>
      </c>
      <c r="B13" s="981"/>
      <c r="C13" s="982" t="n">
        <v>7729.66008</v>
      </c>
      <c r="D13" s="982" t="n">
        <v>8472.52</v>
      </c>
      <c r="E13" s="982" t="n">
        <v>8336.04</v>
      </c>
      <c r="F13" s="983" t="n">
        <v>1845.49104265</v>
      </c>
      <c r="G13" s="984" t="n">
        <v>1870.42674022</v>
      </c>
      <c r="H13" s="984" t="n">
        <v>1970.95153685</v>
      </c>
      <c r="I13" s="985" t="n">
        <v>2255.14095076</v>
      </c>
      <c r="J13" s="986" t="n">
        <v>3715.91778287</v>
      </c>
      <c r="K13" s="986" t="n">
        <v>4226.09248761</v>
      </c>
      <c r="L13" s="986" t="n">
        <v>7942.01027048</v>
      </c>
      <c r="M13" s="987" t="n">
        <v>8100</v>
      </c>
      <c r="N13" s="988" t="n">
        <v>2034.09</v>
      </c>
      <c r="O13" s="989"/>
      <c r="P13" s="989"/>
      <c r="Q13" s="990"/>
      <c r="R13" s="991"/>
      <c r="S13" s="991"/>
      <c r="T13" s="991"/>
    </row>
    <row r="14" customFormat="false" ht="21" hidden="false" customHeight="true" outlineLevel="0" collapsed="false">
      <c r="F14" s="150"/>
      <c r="G14" s="150"/>
      <c r="H14" s="150"/>
      <c r="I14" s="150"/>
      <c r="J14" s="150"/>
      <c r="K14" s="150"/>
      <c r="L14" s="150"/>
      <c r="M14" s="802"/>
      <c r="N14" s="992"/>
    </row>
    <row r="15" customFormat="false" ht="21.75" hidden="false" customHeight="true" outlineLevel="0" collapsed="false">
      <c r="A15" s="733"/>
      <c r="B15" s="734"/>
      <c r="C15" s="312" t="str">
        <f aca="false">全社連結PL!E36</f>
        <v>FY14実績/
FY13実績</v>
      </c>
      <c r="D15" s="312" t="str">
        <f aca="false">全社連結PL!F36</f>
        <v>FY15実績/
FY14実績</v>
      </c>
      <c r="E15" s="312" t="str">
        <f aca="false">全社連結PL!G36</f>
        <v>FY16実績/
FY15実績</v>
      </c>
      <c r="F15" s="313" t="str">
        <f aca="false">全社連結PL!H36</f>
        <v>FY17実績/
FY16実績</v>
      </c>
      <c r="G15" s="313"/>
      <c r="H15" s="313"/>
      <c r="I15" s="313"/>
      <c r="J15" s="313"/>
      <c r="K15" s="313"/>
      <c r="L15" s="313"/>
      <c r="M15" s="515"/>
      <c r="N15" s="315"/>
      <c r="O15" s="315"/>
      <c r="P15" s="315"/>
      <c r="Q15" s="315"/>
      <c r="R15" s="315"/>
      <c r="S15" s="315"/>
    </row>
    <row r="16" customFormat="false" ht="21.75" hidden="false" customHeight="true" outlineLevel="0" collapsed="false">
      <c r="A16" s="34" t="s">
        <v>13</v>
      </c>
      <c r="B16" s="34"/>
      <c r="C16" s="312"/>
      <c r="D16" s="312"/>
      <c r="E16" s="312"/>
      <c r="F16" s="313"/>
      <c r="G16" s="313"/>
      <c r="H16" s="313"/>
      <c r="I16" s="313"/>
      <c r="J16" s="313"/>
      <c r="K16" s="313"/>
      <c r="L16" s="313"/>
      <c r="M16" s="515"/>
      <c r="N16" s="315"/>
      <c r="O16" s="315"/>
      <c r="P16" s="315"/>
      <c r="Q16" s="315"/>
      <c r="R16" s="315"/>
      <c r="S16" s="315"/>
      <c r="T16" s="150"/>
    </row>
    <row r="17" customFormat="false" ht="21.75" hidden="false" customHeight="true" outlineLevel="0" collapsed="false">
      <c r="A17" s="580" t="s">
        <v>135</v>
      </c>
      <c r="B17" s="580"/>
      <c r="C17" s="53" t="str">
        <f aca="false">C5</f>
        <v>通期A</v>
      </c>
      <c r="D17" s="53" t="str">
        <f aca="false">D5</f>
        <v>通期A</v>
      </c>
      <c r="E17" s="53" t="str">
        <f aca="false">E5</f>
        <v>通期A</v>
      </c>
      <c r="F17" s="316" t="s">
        <v>51</v>
      </c>
      <c r="G17" s="52" t="s">
        <v>95</v>
      </c>
      <c r="H17" s="993" t="s">
        <v>96</v>
      </c>
      <c r="I17" s="318" t="s">
        <v>97</v>
      </c>
      <c r="J17" s="994" t="s">
        <v>98</v>
      </c>
      <c r="K17" s="995" t="s">
        <v>99</v>
      </c>
      <c r="L17" s="994" t="s">
        <v>100</v>
      </c>
      <c r="M17" s="719"/>
      <c r="N17" s="44"/>
      <c r="O17" s="44"/>
      <c r="P17" s="44"/>
      <c r="Q17" s="44"/>
      <c r="R17" s="44"/>
      <c r="S17" s="44"/>
      <c r="T17" s="150"/>
    </row>
    <row r="18" customFormat="false" ht="21.75" hidden="false" customHeight="true" outlineLevel="0" collapsed="false">
      <c r="A18" s="516" t="s">
        <v>103</v>
      </c>
      <c r="B18" s="517"/>
      <c r="C18" s="518" t="n">
        <v>0.979</v>
      </c>
      <c r="D18" s="518" t="n">
        <v>0.979524687543398</v>
      </c>
      <c r="E18" s="518" t="n">
        <v>0.998748503645664</v>
      </c>
      <c r="F18" s="996" t="n">
        <v>1.06804231422228</v>
      </c>
      <c r="G18" s="997"/>
      <c r="H18" s="998"/>
      <c r="I18" s="999"/>
      <c r="J18" s="1000"/>
      <c r="K18" s="1001"/>
      <c r="L18" s="1002"/>
      <c r="M18" s="371"/>
      <c r="N18" s="372"/>
      <c r="O18" s="372"/>
      <c r="P18" s="373"/>
      <c r="Q18" s="373"/>
      <c r="R18" s="372"/>
      <c r="S18" s="372"/>
      <c r="T18" s="150"/>
    </row>
    <row r="19" customFormat="false" ht="21.75" hidden="false" customHeight="true" outlineLevel="0" collapsed="false">
      <c r="A19" s="152" t="s">
        <v>104</v>
      </c>
      <c r="B19" s="526"/>
      <c r="C19" s="527" t="n">
        <v>1.19008575191727</v>
      </c>
      <c r="D19" s="527" t="n">
        <v>0.986638776002779</v>
      </c>
      <c r="E19" s="527" t="n">
        <v>0.922456245027844</v>
      </c>
      <c r="F19" s="365" t="n">
        <v>1.12254834134699</v>
      </c>
      <c r="G19" s="1003"/>
      <c r="H19" s="1004"/>
      <c r="I19" s="1005"/>
      <c r="J19" s="1006"/>
      <c r="K19" s="1007"/>
      <c r="L19" s="1008"/>
      <c r="M19" s="371"/>
      <c r="N19" s="372"/>
      <c r="O19" s="372"/>
      <c r="P19" s="373"/>
      <c r="Q19" s="373"/>
      <c r="R19" s="372"/>
      <c r="S19" s="372"/>
      <c r="T19" s="150"/>
    </row>
    <row r="20" customFormat="false" ht="21.75" hidden="false" customHeight="true" outlineLevel="0" collapsed="false">
      <c r="A20" s="529"/>
      <c r="B20" s="98" t="s">
        <v>105</v>
      </c>
      <c r="C20" s="530" t="n">
        <v>1.22282953105196</v>
      </c>
      <c r="D20" s="530" t="n">
        <v>1.0605039839347</v>
      </c>
      <c r="E20" s="530" t="n">
        <v>0.856629100238226</v>
      </c>
      <c r="F20" s="531" t="n">
        <v>1.01437568455641</v>
      </c>
      <c r="G20" s="1009"/>
      <c r="H20" s="1010"/>
      <c r="I20" s="1011"/>
      <c r="J20" s="1012"/>
      <c r="K20" s="1013"/>
      <c r="L20" s="1014"/>
      <c r="M20" s="371"/>
      <c r="N20" s="372"/>
      <c r="O20" s="372"/>
      <c r="P20" s="373"/>
      <c r="Q20" s="373"/>
      <c r="R20" s="372"/>
      <c r="S20" s="372"/>
      <c r="T20" s="150"/>
    </row>
    <row r="21" customFormat="false" ht="21.75" hidden="false" customHeight="true" outlineLevel="0" collapsed="false">
      <c r="A21" s="537"/>
      <c r="B21" s="594" t="s">
        <v>106</v>
      </c>
      <c r="C21" s="349" t="n">
        <v>1.07428984731841</v>
      </c>
      <c r="D21" s="349" t="n">
        <v>1.0066404124434</v>
      </c>
      <c r="E21" s="349" t="n">
        <v>0.940319019304241</v>
      </c>
      <c r="F21" s="350" t="n">
        <v>1.04078034139936</v>
      </c>
      <c r="G21" s="1015"/>
      <c r="H21" s="1016"/>
      <c r="I21" s="1017"/>
      <c r="J21" s="1018"/>
      <c r="K21" s="1019"/>
      <c r="L21" s="1020"/>
      <c r="M21" s="371"/>
      <c r="N21" s="372"/>
      <c r="O21" s="372"/>
      <c r="P21" s="373"/>
      <c r="Q21" s="373"/>
      <c r="R21" s="372"/>
      <c r="S21" s="372"/>
      <c r="T21" s="150"/>
    </row>
    <row r="22" customFormat="false" ht="21.75" hidden="false" customHeight="true" outlineLevel="0" collapsed="false">
      <c r="A22" s="537"/>
      <c r="B22" s="594" t="s">
        <v>107</v>
      </c>
      <c r="C22" s="349" t="n">
        <v>1.2703518575721</v>
      </c>
      <c r="D22" s="349" t="n">
        <v>0.898062491019817</v>
      </c>
      <c r="E22" s="349" t="n">
        <v>0.909192162847368</v>
      </c>
      <c r="F22" s="350" t="n">
        <v>1.16219650678635</v>
      </c>
      <c r="G22" s="1015"/>
      <c r="H22" s="1016"/>
      <c r="I22" s="1017"/>
      <c r="J22" s="1018"/>
      <c r="K22" s="1019"/>
      <c r="L22" s="1020"/>
      <c r="M22" s="371"/>
      <c r="N22" s="372"/>
      <c r="O22" s="372"/>
      <c r="P22" s="373"/>
      <c r="Q22" s="373"/>
      <c r="R22" s="372"/>
      <c r="S22" s="372"/>
    </row>
    <row r="23" customFormat="false" ht="21.75" hidden="false" customHeight="true" outlineLevel="0" collapsed="false">
      <c r="A23" s="538"/>
      <c r="B23" s="594" t="s">
        <v>108</v>
      </c>
      <c r="C23" s="349" t="n">
        <v>1.1493931551779</v>
      </c>
      <c r="D23" s="349" t="n">
        <v>1.06144195342789</v>
      </c>
      <c r="E23" s="349" t="n">
        <v>1.04115385051669</v>
      </c>
      <c r="F23" s="350" t="n">
        <v>1.30889521695062</v>
      </c>
      <c r="G23" s="1015"/>
      <c r="H23" s="1016"/>
      <c r="I23" s="1017"/>
      <c r="J23" s="1018"/>
      <c r="K23" s="1021"/>
      <c r="L23" s="1020"/>
      <c r="M23" s="371"/>
      <c r="N23" s="372"/>
      <c r="O23" s="372"/>
      <c r="P23" s="373"/>
      <c r="Q23" s="373"/>
      <c r="R23" s="372"/>
      <c r="S23" s="372"/>
      <c r="T23" s="150"/>
    </row>
    <row r="24" customFormat="false" ht="21.75" hidden="false" customHeight="true" outlineLevel="0" collapsed="false">
      <c r="A24" s="539"/>
      <c r="B24" s="599" t="s">
        <v>109</v>
      </c>
      <c r="C24" s="541" t="n">
        <v>1.18035899206075</v>
      </c>
      <c r="D24" s="541" t="n">
        <v>0.878783447872496</v>
      </c>
      <c r="E24" s="541" t="n">
        <v>0.786272878535774</v>
      </c>
      <c r="F24" s="542" t="n">
        <v>1.12864077669903</v>
      </c>
      <c r="G24" s="1022"/>
      <c r="H24" s="1023"/>
      <c r="I24" s="1024"/>
      <c r="J24" s="1025"/>
      <c r="K24" s="1026"/>
      <c r="L24" s="1027"/>
      <c r="M24" s="371"/>
      <c r="N24" s="372"/>
      <c r="O24" s="372"/>
      <c r="P24" s="373"/>
      <c r="Q24" s="373"/>
      <c r="R24" s="372"/>
      <c r="S24" s="372"/>
    </row>
    <row r="25" customFormat="false" ht="21.75" hidden="false" customHeight="true" outlineLevel="0" collapsed="false">
      <c r="A25" s="547" t="s">
        <v>110</v>
      </c>
      <c r="B25" s="548"/>
      <c r="C25" s="549" t="n">
        <v>1.09616721981389</v>
      </c>
      <c r="D25" s="549" t="n">
        <v>0.983891451421773</v>
      </c>
      <c r="E25" s="549" t="n">
        <v>0.952731785173775</v>
      </c>
      <c r="F25" s="564" t="n">
        <v>1.1021944582723</v>
      </c>
      <c r="G25" s="1028"/>
      <c r="H25" s="1029"/>
      <c r="I25" s="1030"/>
      <c r="J25" s="1031"/>
      <c r="K25" s="1032"/>
      <c r="L25" s="1033"/>
      <c r="M25" s="371"/>
      <c r="N25" s="372"/>
      <c r="O25" s="372"/>
      <c r="P25" s="373"/>
      <c r="Q25" s="373"/>
      <c r="R25" s="372"/>
      <c r="S25" s="372"/>
    </row>
    <row r="26" customFormat="false" ht="21" hidden="false" customHeight="true" outlineLevel="0" collapsed="false">
      <c r="F26" s="150"/>
      <c r="G26" s="150"/>
      <c r="H26" s="150"/>
      <c r="I26" s="150"/>
      <c r="J26" s="150"/>
      <c r="K26" s="150"/>
      <c r="L26" s="150"/>
      <c r="M26" s="832"/>
      <c r="O26" s="832"/>
    </row>
    <row r="27" customFormat="false" ht="21.75" hidden="false" customHeight="true" outlineLevel="0" collapsed="false">
      <c r="A27" s="733"/>
      <c r="B27" s="908"/>
      <c r="C27" s="834" t="str">
        <f aca="false">C2</f>
        <v>FY13</v>
      </c>
      <c r="D27" s="834" t="str">
        <f aca="false">D2</f>
        <v>FY14</v>
      </c>
      <c r="E27" s="834" t="str">
        <f aca="false">E2</f>
        <v>FY15</v>
      </c>
      <c r="F27" s="31" t="str">
        <f aca="false">F2</f>
        <v>FY16</v>
      </c>
      <c r="G27" s="31"/>
      <c r="H27" s="31"/>
      <c r="I27" s="31"/>
      <c r="J27" s="31"/>
      <c r="K27" s="31"/>
      <c r="L27" s="31"/>
      <c r="M27" s="32" t="str">
        <f aca="false">セグメント別売上!M2</f>
        <v>FY17</v>
      </c>
      <c r="N27" s="33" t="str">
        <f aca="false">N2</f>
        <v>FY17</v>
      </c>
      <c r="O27" s="33"/>
      <c r="P27" s="33"/>
      <c r="Q27" s="33"/>
      <c r="R27" s="33"/>
      <c r="S27" s="33"/>
      <c r="T27" s="33"/>
    </row>
    <row r="28" customFormat="false" ht="21.75" hidden="false" customHeight="true" outlineLevel="0" collapsed="false">
      <c r="A28" s="909" t="s">
        <v>13</v>
      </c>
      <c r="B28" s="909"/>
      <c r="C28" s="386" t="s">
        <v>46</v>
      </c>
      <c r="D28" s="386" t="s">
        <v>46</v>
      </c>
      <c r="E28" s="386" t="s">
        <v>46</v>
      </c>
      <c r="F28" s="36" t="str">
        <f aca="false">F3</f>
        <v>実績</v>
      </c>
      <c r="G28" s="36"/>
      <c r="H28" s="36"/>
      <c r="I28" s="36"/>
      <c r="J28" s="36"/>
      <c r="K28" s="36"/>
      <c r="L28" s="36"/>
      <c r="M28" s="836" t="str">
        <f aca="false">M3</f>
        <v>計画</v>
      </c>
      <c r="N28" s="38" t="str">
        <f aca="false">N3</f>
        <v>実績</v>
      </c>
      <c r="O28" s="38"/>
      <c r="P28" s="38"/>
      <c r="Q28" s="38"/>
      <c r="R28" s="38"/>
      <c r="S28" s="38"/>
      <c r="T28" s="38"/>
    </row>
    <row r="29" customFormat="false" ht="21.75" hidden="false" customHeight="true" outlineLevel="0" collapsed="false">
      <c r="A29" s="736"/>
      <c r="B29" s="910"/>
      <c r="C29" s="386"/>
      <c r="D29" s="386"/>
      <c r="E29" s="386"/>
      <c r="F29" s="388"/>
      <c r="G29" s="388"/>
      <c r="H29" s="388"/>
      <c r="I29" s="388"/>
      <c r="J29" s="388"/>
      <c r="K29" s="388"/>
      <c r="L29" s="388"/>
      <c r="M29" s="46" t="str">
        <f aca="false">M4</f>
        <v>(17/4/27発表)</v>
      </c>
      <c r="N29" s="389" t="str">
        <f aca="false">N4</f>
        <v>(17/7/27発表)</v>
      </c>
      <c r="O29" s="389"/>
      <c r="P29" s="389"/>
      <c r="Q29" s="389"/>
      <c r="R29" s="389"/>
      <c r="S29" s="389"/>
      <c r="T29" s="389"/>
    </row>
    <row r="30" customFormat="false" ht="21.75" hidden="false" customHeight="true" outlineLevel="0" collapsed="false">
      <c r="A30" s="911" t="s">
        <v>136</v>
      </c>
      <c r="B30" s="911"/>
      <c r="C30" s="53" t="s">
        <v>50</v>
      </c>
      <c r="D30" s="53" t="s">
        <v>50</v>
      </c>
      <c r="E30" s="53" t="s">
        <v>50</v>
      </c>
      <c r="F30" s="316" t="str">
        <f aca="false">F5</f>
        <v>第1A</v>
      </c>
      <c r="G30" s="52" t="str">
        <f aca="false">G5</f>
        <v>第2A</v>
      </c>
      <c r="H30" s="993" t="str">
        <f aca="false">H5</f>
        <v>第3A</v>
      </c>
      <c r="I30" s="51" t="str">
        <f aca="false">I5</f>
        <v>第4A</v>
      </c>
      <c r="J30" s="53" t="str">
        <f aca="false">J5</f>
        <v>上期A</v>
      </c>
      <c r="K30" s="54" t="str">
        <f aca="false">K5</f>
        <v>下期A</v>
      </c>
      <c r="L30" s="54" t="str">
        <f aca="false">L5</f>
        <v>通期A</v>
      </c>
      <c r="M30" s="55" t="str">
        <f aca="false">M5</f>
        <v>通期P</v>
      </c>
      <c r="N30" s="56" t="str">
        <f aca="false">N5</f>
        <v>第1A</v>
      </c>
      <c r="O30" s="58" t="str">
        <f aca="false">O5</f>
        <v>第2E</v>
      </c>
      <c r="P30" s="741" t="str">
        <f aca="false">P5</f>
        <v>第3E</v>
      </c>
      <c r="Q30" s="392" t="str">
        <f aca="false">Q5</f>
        <v>第4E</v>
      </c>
      <c r="R30" s="60" t="str">
        <f aca="false">R5</f>
        <v>上期E</v>
      </c>
      <c r="S30" s="61" t="str">
        <f aca="false">S5</f>
        <v>下期E</v>
      </c>
      <c r="T30" s="61" t="str">
        <f aca="false">T5</f>
        <v>通期E</v>
      </c>
    </row>
    <row r="31" customFormat="false" ht="21.75" hidden="false" customHeight="true" outlineLevel="0" collapsed="false">
      <c r="A31" s="516" t="s">
        <v>103</v>
      </c>
      <c r="B31" s="925"/>
      <c r="C31" s="866" t="n">
        <v>0.446014438451218</v>
      </c>
      <c r="D31" s="866" t="n">
        <v>0.39858243833353</v>
      </c>
      <c r="E31" s="866" t="n">
        <v>0.39683590769718</v>
      </c>
      <c r="F31" s="1034" t="n">
        <v>0.373412812131809</v>
      </c>
      <c r="G31" s="1035" t="n">
        <v>0.424432554843942</v>
      </c>
      <c r="H31" s="1035" t="n">
        <v>0.414089329311659</v>
      </c>
      <c r="I31" s="1036" t="n">
        <v>0.445537561482085</v>
      </c>
      <c r="J31" s="866" t="n">
        <v>0.399093867694403</v>
      </c>
      <c r="K31" s="866" t="n">
        <v>0.430870835254668</v>
      </c>
      <c r="L31" s="1037" t="n">
        <v>0.416002987591241</v>
      </c>
      <c r="M31" s="1038" t="n">
        <v>0.402469135802469</v>
      </c>
      <c r="N31" s="1039" t="n">
        <v>0.361557256561902</v>
      </c>
      <c r="O31" s="1040"/>
      <c r="P31" s="1040"/>
      <c r="Q31" s="1041"/>
      <c r="R31" s="1042"/>
      <c r="S31" s="1042"/>
      <c r="T31" s="1043"/>
    </row>
    <row r="32" customFormat="false" ht="21.75" hidden="false" customHeight="true" outlineLevel="0" collapsed="false">
      <c r="A32" s="152" t="s">
        <v>104</v>
      </c>
      <c r="B32" s="936"/>
      <c r="C32" s="1044" t="n">
        <v>0.553985551199038</v>
      </c>
      <c r="D32" s="1044" t="n">
        <v>0.601450489791101</v>
      </c>
      <c r="E32" s="1044" t="n">
        <v>0.60316409230282</v>
      </c>
      <c r="F32" s="1045" t="n">
        <v>0.626586622896606</v>
      </c>
      <c r="G32" s="1046" t="n">
        <v>0.575868584873476</v>
      </c>
      <c r="H32" s="1046" t="n">
        <v>0.585625764215756</v>
      </c>
      <c r="I32" s="1047" t="n">
        <v>0.554462016921208</v>
      </c>
      <c r="J32" s="1044" t="n">
        <v>0.601057431974441</v>
      </c>
      <c r="K32" s="1044" t="n">
        <v>0.568996065999469</v>
      </c>
      <c r="L32" s="1048" t="n">
        <v>0.58399697835189</v>
      </c>
      <c r="M32" s="1049" t="n">
        <v>0.597530864197531</v>
      </c>
      <c r="N32" s="1050" t="n">
        <v>0.638442743438098</v>
      </c>
      <c r="O32" s="1051"/>
      <c r="P32" s="1051"/>
      <c r="Q32" s="1052"/>
      <c r="R32" s="1053"/>
      <c r="S32" s="1053"/>
      <c r="T32" s="1054"/>
    </row>
    <row r="33" customFormat="false" ht="21.75" hidden="false" customHeight="true" outlineLevel="0" collapsed="false">
      <c r="A33" s="529"/>
      <c r="B33" s="1055" t="str">
        <f aca="false">IAB!B8</f>
        <v>米州</v>
      </c>
      <c r="C33" s="1056" t="n">
        <v>0.130655163299238</v>
      </c>
      <c r="D33" s="1056" t="n">
        <v>0.14575238994453</v>
      </c>
      <c r="E33" s="1056" t="n">
        <v>0.157110570486706</v>
      </c>
      <c r="F33" s="1057" t="n">
        <v>0.15831016962319</v>
      </c>
      <c r="G33" s="1058" t="n">
        <v>0.140310226728865</v>
      </c>
      <c r="H33" s="1058" t="n">
        <v>0.133854128357535</v>
      </c>
      <c r="I33" s="1059" t="n">
        <v>0.134576954002685</v>
      </c>
      <c r="J33" s="1056" t="n">
        <v>0.149249803791852</v>
      </c>
      <c r="K33" s="1056" t="n">
        <v>0.134239844883478</v>
      </c>
      <c r="L33" s="1060" t="n">
        <v>0.141262723390081</v>
      </c>
      <c r="M33" s="1061" t="n">
        <v>0.138271604938272</v>
      </c>
      <c r="N33" s="1062" t="n">
        <v>0.145696601428649</v>
      </c>
      <c r="O33" s="1063"/>
      <c r="P33" s="1063"/>
      <c r="Q33" s="1064"/>
      <c r="R33" s="1065"/>
      <c r="S33" s="1065"/>
      <c r="T33" s="1066"/>
    </row>
    <row r="34" customFormat="false" ht="21.75" hidden="false" customHeight="true" outlineLevel="0" collapsed="false">
      <c r="A34" s="537"/>
      <c r="B34" s="958" t="str">
        <f aca="false">IAB!B9</f>
        <v>欧州</v>
      </c>
      <c r="C34" s="1067" t="n">
        <v>0.13057365906833</v>
      </c>
      <c r="D34" s="1067" t="n">
        <v>0.127967661985129</v>
      </c>
      <c r="E34" s="1067" t="n">
        <v>0.130933872678154</v>
      </c>
      <c r="F34" s="1068" t="n">
        <v>0.144433104165736</v>
      </c>
      <c r="G34" s="1069" t="n">
        <v>0.12283827805679</v>
      </c>
      <c r="H34" s="1069" t="n">
        <v>0.128146225453955</v>
      </c>
      <c r="I34" s="1070" t="n">
        <v>0.12303000391461</v>
      </c>
      <c r="J34" s="1067" t="n">
        <v>0.133563234980047</v>
      </c>
      <c r="K34" s="1067" t="n">
        <v>0.125416090999879</v>
      </c>
      <c r="L34" s="1071" t="n">
        <v>0.129227987001579</v>
      </c>
      <c r="M34" s="1072" t="n">
        <v>0.12962962962963</v>
      </c>
      <c r="N34" s="1073" t="n">
        <v>0.136385312350978</v>
      </c>
      <c r="O34" s="1074"/>
      <c r="P34" s="1074"/>
      <c r="Q34" s="1075"/>
      <c r="R34" s="1076"/>
      <c r="S34" s="1076"/>
      <c r="T34" s="1077"/>
    </row>
    <row r="35" customFormat="false" ht="21.75" hidden="false" customHeight="true" outlineLevel="0" collapsed="false">
      <c r="A35" s="537"/>
      <c r="B35" s="958" t="str">
        <f aca="false">IAB!B10</f>
        <v>中華圏</v>
      </c>
      <c r="C35" s="1067" t="n">
        <v>0.184282359800743</v>
      </c>
      <c r="D35" s="1067" t="n">
        <v>0.21356544317243</v>
      </c>
      <c r="E35" s="1067" t="n">
        <v>0.194946281447786</v>
      </c>
      <c r="F35" s="1068" t="n">
        <v>0.200412785243816</v>
      </c>
      <c r="G35" s="1069" t="n">
        <v>0.184225338844049</v>
      </c>
      <c r="H35" s="1069" t="n">
        <v>0.19180583232614</v>
      </c>
      <c r="I35" s="1070" t="n">
        <v>0.170734339186312</v>
      </c>
      <c r="J35" s="1067" t="n">
        <v>0.192264749046251</v>
      </c>
      <c r="K35" s="1067" t="n">
        <v>0.180561594957318</v>
      </c>
      <c r="L35" s="1071" t="n">
        <v>0.186037281454019</v>
      </c>
      <c r="M35" s="1072" t="n">
        <v>0.192592592592593</v>
      </c>
      <c r="N35" s="1073" t="n">
        <v>0.211322999473966</v>
      </c>
      <c r="O35" s="1074"/>
      <c r="P35" s="1074"/>
      <c r="Q35" s="1075"/>
      <c r="R35" s="1076"/>
      <c r="S35" s="1076"/>
      <c r="T35" s="1077"/>
    </row>
    <row r="36" customFormat="false" ht="21.75" hidden="false" customHeight="true" outlineLevel="0" collapsed="false">
      <c r="A36" s="538"/>
      <c r="B36" s="958" t="str">
        <f aca="false">IAB!B11</f>
        <v>東南アジア他</v>
      </c>
      <c r="C36" s="1067" t="n">
        <v>0.0934827654154748</v>
      </c>
      <c r="D36" s="1067" t="n">
        <v>0.0980219520830875</v>
      </c>
      <c r="E36" s="1067" t="n">
        <v>0.105754051084208</v>
      </c>
      <c r="F36" s="1068" t="n">
        <v>0.112268223042952</v>
      </c>
      <c r="G36" s="1069" t="n">
        <v>0.116246199503342</v>
      </c>
      <c r="H36" s="1069" t="n">
        <v>0.120378403813618</v>
      </c>
      <c r="I36" s="1070" t="n">
        <v>0.113505100385737</v>
      </c>
      <c r="J36" s="1067" t="n">
        <v>0.114270558395413</v>
      </c>
      <c r="K36" s="1067" t="n">
        <v>0.116710649718634</v>
      </c>
      <c r="L36" s="1071" t="n">
        <v>0.115568976712558</v>
      </c>
      <c r="M36" s="1072" t="n">
        <v>0.124691358024691</v>
      </c>
      <c r="N36" s="1073" t="n">
        <v>0.133322517686041</v>
      </c>
      <c r="O36" s="1074"/>
      <c r="P36" s="1074"/>
      <c r="Q36" s="1075"/>
      <c r="R36" s="1076"/>
      <c r="S36" s="1076"/>
      <c r="T36" s="1077"/>
    </row>
    <row r="37" customFormat="false" ht="21.75" hidden="false" customHeight="true" outlineLevel="0" collapsed="false">
      <c r="A37" s="539"/>
      <c r="B37" s="1078" t="str">
        <f aca="false">IAB!B12</f>
        <v>直接輸出</v>
      </c>
      <c r="C37" s="1079" t="n">
        <v>0.0149916036152524</v>
      </c>
      <c r="D37" s="1079" t="n">
        <v>0.0161430426059247</v>
      </c>
      <c r="E37" s="1079" t="n">
        <v>0.0144193166059664</v>
      </c>
      <c r="F37" s="1080" t="n">
        <v>0.0111623408209122</v>
      </c>
      <c r="G37" s="1081" t="n">
        <v>0.0122485417404294</v>
      </c>
      <c r="H37" s="1081" t="n">
        <v>0.0114411742645076</v>
      </c>
      <c r="I37" s="1082" t="n">
        <v>0.012615619431864</v>
      </c>
      <c r="J37" s="1079" t="n">
        <v>0.011709085760879</v>
      </c>
      <c r="K37" s="1079" t="n">
        <v>0.0120678854401604</v>
      </c>
      <c r="L37" s="1083" t="n">
        <v>0.0119000097936524</v>
      </c>
      <c r="M37" s="1084" t="n">
        <v>0.0123456790123457</v>
      </c>
      <c r="N37" s="1085" t="n">
        <v>0.0114301727062224</v>
      </c>
      <c r="O37" s="1086"/>
      <c r="P37" s="1086"/>
      <c r="Q37" s="1087"/>
      <c r="R37" s="1088"/>
      <c r="S37" s="1088"/>
      <c r="T37" s="1089"/>
    </row>
    <row r="38" customFormat="false" ht="21.75" hidden="false" customHeight="true" outlineLevel="0" collapsed="false">
      <c r="A38" s="547" t="s">
        <v>110</v>
      </c>
      <c r="B38" s="981"/>
      <c r="C38" s="1090" t="n">
        <v>1</v>
      </c>
      <c r="D38" s="1090" t="n">
        <v>1</v>
      </c>
      <c r="E38" s="1090" t="n">
        <v>1</v>
      </c>
      <c r="F38" s="1091" t="n">
        <v>1</v>
      </c>
      <c r="G38" s="1092" t="n">
        <v>1</v>
      </c>
      <c r="H38" s="1092" t="n">
        <v>1</v>
      </c>
      <c r="I38" s="1093" t="n">
        <v>1</v>
      </c>
      <c r="J38" s="1090" t="n">
        <v>1</v>
      </c>
      <c r="K38" s="1090" t="n">
        <v>1</v>
      </c>
      <c r="L38" s="1094" t="n">
        <v>1</v>
      </c>
      <c r="M38" s="898" t="n">
        <v>1</v>
      </c>
      <c r="N38" s="1095" t="n">
        <v>1</v>
      </c>
      <c r="O38" s="1096"/>
      <c r="P38" s="1096"/>
      <c r="Q38" s="1097"/>
      <c r="R38" s="1098"/>
      <c r="S38" s="1098"/>
      <c r="T38" s="1099"/>
    </row>
    <row r="39" customFormat="false" ht="13.5" hidden="false" customHeight="false" outlineLevel="0" collapsed="false">
      <c r="N39" s="150"/>
      <c r="O39" s="150"/>
      <c r="P39" s="150"/>
      <c r="Q39" s="150"/>
      <c r="R39" s="150"/>
      <c r="S39" s="150"/>
      <c r="T39" s="150"/>
    </row>
    <row r="41" customFormat="false" ht="13.5" hidden="false" customHeight="false" outlineLevel="0" collapsed="false">
      <c r="F41" s="1100"/>
    </row>
    <row r="42" customFormat="false" ht="13.5" hidden="false" customHeight="false" outlineLevel="0" collapsed="false">
      <c r="F42" s="1100"/>
    </row>
  </sheetData>
  <mergeCells count="25">
    <mergeCell ref="F2:L2"/>
    <mergeCell ref="N2:T2"/>
    <mergeCell ref="A3:B3"/>
    <mergeCell ref="F3:L3"/>
    <mergeCell ref="N3:T3"/>
    <mergeCell ref="F4:L4"/>
    <mergeCell ref="N4:T4"/>
    <mergeCell ref="A5:B5"/>
    <mergeCell ref="C15:C16"/>
    <mergeCell ref="D15:D16"/>
    <mergeCell ref="E15:E16"/>
    <mergeCell ref="F15:L16"/>
    <mergeCell ref="M15:M16"/>
    <mergeCell ref="N15:S15"/>
    <mergeCell ref="A16:B16"/>
    <mergeCell ref="N16:S16"/>
    <mergeCell ref="A17:B17"/>
    <mergeCell ref="F27:L27"/>
    <mergeCell ref="N27:T27"/>
    <mergeCell ref="A28:B28"/>
    <mergeCell ref="F28:L28"/>
    <mergeCell ref="N28:T28"/>
    <mergeCell ref="F29:L29"/>
    <mergeCell ref="N29:T29"/>
    <mergeCell ref="A30:B30"/>
  </mergeCells>
  <printOptions headings="false" gridLines="false" gridLinesSet="true" horizontalCentered="false" verticalCentered="false"/>
  <pageMargins left="0.354166666666667" right="0.275694444444444" top="0.440277777777778" bottom="0.2" header="0.511811023622047" footer="0.2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11&amp;R地域別売上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7.36"/>
    <col collapsed="false" customWidth="true" hidden="false" outlineLevel="0" max="2" min="2" style="20" width="12.86"/>
    <col collapsed="false" customWidth="true" hidden="false" outlineLevel="0" max="12" min="3" style="20" width="10.87"/>
    <col collapsed="false" customWidth="true" hidden="false" outlineLevel="0" max="13" min="13" style="20" width="17.99"/>
    <col collapsed="false" customWidth="true" hidden="false" outlineLevel="0" max="20" min="14" style="20" width="10.87"/>
    <col collapsed="false" customWidth="false" hidden="false" outlineLevel="0" max="257" min="21" style="20" width="8.99"/>
  </cols>
  <sheetData>
    <row r="1" customFormat="false" ht="26.2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832"/>
      <c r="N1" s="383"/>
      <c r="O1" s="383"/>
      <c r="P1" s="383"/>
      <c r="Q1" s="383"/>
      <c r="R1" s="383"/>
      <c r="S1" s="383"/>
      <c r="T1" s="383"/>
    </row>
    <row r="2" customFormat="false" ht="14.25" hidden="false" customHeight="false" outlineLevel="0" collapsed="false">
      <c r="A2" s="733"/>
      <c r="B2" s="734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17.25" hidden="false" customHeight="true" outlineLevel="0" collapsed="false">
      <c r="A3" s="34" t="s">
        <v>138</v>
      </c>
      <c r="B3" s="34"/>
      <c r="C3" s="386" t="s">
        <v>46</v>
      </c>
      <c r="D3" s="386" t="s">
        <v>46</v>
      </c>
      <c r="E3" s="386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</v>
      </c>
      <c r="O3" s="38"/>
      <c r="P3" s="38"/>
      <c r="Q3" s="38"/>
      <c r="R3" s="38"/>
      <c r="S3" s="38"/>
      <c r="T3" s="38"/>
    </row>
    <row r="4" customFormat="false" ht="20.25" hidden="false" customHeight="true" outlineLevel="0" collapsed="false">
      <c r="A4" s="34" t="s">
        <v>139</v>
      </c>
      <c r="B4" s="34"/>
      <c r="C4" s="386"/>
      <c r="D4" s="386"/>
      <c r="E4" s="386"/>
      <c r="F4" s="388"/>
      <c r="G4" s="388"/>
      <c r="H4" s="388"/>
      <c r="I4" s="388"/>
      <c r="J4" s="388"/>
      <c r="K4" s="388"/>
      <c r="L4" s="388"/>
      <c r="M4" s="46" t="str">
        <f aca="false">全社連結PL!O4</f>
        <v>(17/4/27発表)</v>
      </c>
      <c r="N4" s="389" t="str">
        <f aca="false">全社連結PL!P4</f>
        <v>(17/7/27発表)</v>
      </c>
      <c r="O4" s="389"/>
      <c r="P4" s="389"/>
      <c r="Q4" s="389"/>
      <c r="R4" s="389"/>
      <c r="S4" s="389"/>
      <c r="T4" s="389"/>
    </row>
    <row r="5" customFormat="false" ht="15" hidden="false" customHeight="false" outlineLevel="0" collapsed="false">
      <c r="A5" s="580"/>
      <c r="B5" s="580"/>
      <c r="C5" s="53" t="s">
        <v>50</v>
      </c>
      <c r="D5" s="53" t="s">
        <v>50</v>
      </c>
      <c r="E5" s="53" t="s">
        <v>50</v>
      </c>
      <c r="F5" s="316" t="str">
        <f aca="false">全社連結PL!H5</f>
        <v>第1A</v>
      </c>
      <c r="G5" s="52" t="str">
        <f aca="false">全社連結PL!I5</f>
        <v>第2A</v>
      </c>
      <c r="H5" s="993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54" t="str">
        <f aca="false">全社連結PL!M5</f>
        <v>下期A</v>
      </c>
      <c r="L5" s="54" t="str">
        <f aca="false">全社連結PL!N5</f>
        <v>通期A</v>
      </c>
      <c r="M5" s="1101" t="str">
        <f aca="false">全社連結PL!O5</f>
        <v>通期P</v>
      </c>
      <c r="N5" s="56" t="str">
        <f aca="false">全社連結PL!P5</f>
        <v>第1A</v>
      </c>
      <c r="O5" s="58" t="str">
        <f aca="false">全社連結PL!Q5</f>
        <v>第2E</v>
      </c>
      <c r="P5" s="741" t="str">
        <f aca="false">全社連結PL!R5</f>
        <v>第3E</v>
      </c>
      <c r="Q5" s="392" t="str">
        <f aca="false">全社連結PL!S5</f>
        <v>第4E</v>
      </c>
      <c r="R5" s="60" t="str">
        <f aca="false">全社連結PL!T5</f>
        <v>上期E</v>
      </c>
      <c r="S5" s="61" t="str">
        <f aca="false">全社連結PL!U5</f>
        <v>下期E</v>
      </c>
      <c r="T5" s="61" t="str">
        <f aca="false">全社連結PL!V5</f>
        <v>通期E</v>
      </c>
    </row>
    <row r="6" customFormat="false" ht="16.5" hidden="false" customHeight="true" outlineLevel="0" collapsed="false">
      <c r="A6" s="1102" t="s">
        <v>140</v>
      </c>
      <c r="B6" s="1103" t="s">
        <v>103</v>
      </c>
      <c r="C6" s="1104" t="n">
        <v>0.409295524529475</v>
      </c>
      <c r="D6" s="1104" t="n">
        <v>0.381870781099325</v>
      </c>
      <c r="E6" s="1104" t="n">
        <v>0.388306311186782</v>
      </c>
      <c r="F6" s="1105" t="n">
        <v>0.38069909781516</v>
      </c>
      <c r="G6" s="1106" t="n">
        <v>0.420623724714714</v>
      </c>
      <c r="H6" s="1107" t="n">
        <v>0.40537245003719</v>
      </c>
      <c r="I6" s="1108" t="n">
        <v>0.406081326195214</v>
      </c>
      <c r="J6" s="1104" t="n">
        <v>0.400763382938455</v>
      </c>
      <c r="K6" s="1104" t="n">
        <v>0.405745239278983</v>
      </c>
      <c r="L6" s="1109" t="n">
        <v>0.403367184454872</v>
      </c>
      <c r="M6" s="1110" t="n">
        <v>0.4</v>
      </c>
      <c r="N6" s="1111" t="n">
        <v>0.366308318547125</v>
      </c>
      <c r="O6" s="1112"/>
      <c r="P6" s="1113"/>
      <c r="Q6" s="1114"/>
      <c r="R6" s="1115"/>
      <c r="S6" s="1115"/>
      <c r="T6" s="1116"/>
    </row>
    <row r="7" customFormat="false" ht="16.5" hidden="false" customHeight="true" outlineLevel="0" collapsed="false">
      <c r="A7" s="1102"/>
      <c r="B7" s="1117" t="s">
        <v>104</v>
      </c>
      <c r="C7" s="1118" t="n">
        <v>0.590704475470525</v>
      </c>
      <c r="D7" s="1118" t="n">
        <v>0.618129218900675</v>
      </c>
      <c r="E7" s="1118" t="n">
        <v>0.611693688813218</v>
      </c>
      <c r="F7" s="1119" t="n">
        <v>0.61930090218484</v>
      </c>
      <c r="G7" s="1120" t="n">
        <v>0.579376275285286</v>
      </c>
      <c r="H7" s="1121" t="n">
        <v>0.59462754996281</v>
      </c>
      <c r="I7" s="1122" t="n">
        <v>0.593918673804786</v>
      </c>
      <c r="J7" s="1118" t="n">
        <v>0.599236617061545</v>
      </c>
      <c r="K7" s="1118" t="n">
        <v>0.594254760721016</v>
      </c>
      <c r="L7" s="1123" t="n">
        <v>0.596632815545128</v>
      </c>
      <c r="M7" s="1124" t="n">
        <v>0.6</v>
      </c>
      <c r="N7" s="1125" t="n">
        <v>0.633691681452876</v>
      </c>
      <c r="O7" s="1126"/>
      <c r="P7" s="1127"/>
      <c r="Q7" s="1128"/>
      <c r="R7" s="1129"/>
      <c r="S7" s="1129"/>
      <c r="T7" s="1130"/>
    </row>
    <row r="8" customFormat="false" ht="16.5" hidden="false" customHeight="true" outlineLevel="0" collapsed="false">
      <c r="A8" s="1102"/>
      <c r="B8" s="111" t="str">
        <f aca="false">IAB!B8</f>
        <v>米州</v>
      </c>
      <c r="C8" s="1131" t="n">
        <v>0.126485659694159</v>
      </c>
      <c r="D8" s="1131" t="n">
        <v>0.143325096432015</v>
      </c>
      <c r="E8" s="1131" t="n">
        <v>0.120264675153813</v>
      </c>
      <c r="F8" s="1132" t="n">
        <v>0.104037563464695</v>
      </c>
      <c r="G8" s="1133" t="n">
        <v>0.087777413910371</v>
      </c>
      <c r="H8" s="1134" t="n">
        <v>0.0871468461547841</v>
      </c>
      <c r="I8" s="1135" t="n">
        <v>0.0879769586773225</v>
      </c>
      <c r="J8" s="1131" t="n">
        <v>0.0958659585646375</v>
      </c>
      <c r="K8" s="1131" t="n">
        <v>0.0875833921076669</v>
      </c>
      <c r="L8" s="1136" t="n">
        <v>0.0915370181804997</v>
      </c>
      <c r="M8" s="1137" t="n">
        <v>0.0914285714285714</v>
      </c>
      <c r="N8" s="1138" t="n">
        <v>0.0804613297150611</v>
      </c>
      <c r="O8" s="1139"/>
      <c r="P8" s="1140"/>
      <c r="Q8" s="1141"/>
      <c r="R8" s="1142"/>
      <c r="S8" s="1142"/>
      <c r="T8" s="1143"/>
    </row>
    <row r="9" customFormat="false" ht="16.5" hidden="false" customHeight="true" outlineLevel="0" collapsed="false">
      <c r="A9" s="1102"/>
      <c r="B9" s="348" t="str">
        <f aca="false">IAB!B9</f>
        <v>欧州</v>
      </c>
      <c r="C9" s="1144" t="n">
        <v>0.212285980920323</v>
      </c>
      <c r="D9" s="1144" t="n">
        <v>0.204209860173578</v>
      </c>
      <c r="E9" s="1144" t="n">
        <v>0.206287076696859</v>
      </c>
      <c r="F9" s="1145" t="n">
        <v>0.211498084924988</v>
      </c>
      <c r="G9" s="1146" t="n">
        <v>0.182809784114669</v>
      </c>
      <c r="H9" s="1147" t="n">
        <v>0.196973576715319</v>
      </c>
      <c r="I9" s="1148" t="n">
        <v>0.201391713478514</v>
      </c>
      <c r="J9" s="1149" t="n">
        <v>0.197080661598547</v>
      </c>
      <c r="K9" s="1149" t="n">
        <v>0.199297020430344</v>
      </c>
      <c r="L9" s="1144" t="n">
        <v>0.198239056801598</v>
      </c>
      <c r="M9" s="1150" t="n">
        <v>0.197142857142857</v>
      </c>
      <c r="N9" s="1151" t="n">
        <v>0.193716731030164</v>
      </c>
      <c r="O9" s="1152"/>
      <c r="P9" s="1153"/>
      <c r="Q9" s="1154"/>
      <c r="R9" s="1155"/>
      <c r="S9" s="1155"/>
      <c r="T9" s="1156"/>
    </row>
    <row r="10" customFormat="false" ht="16.5" hidden="false" customHeight="true" outlineLevel="0" collapsed="false">
      <c r="A10" s="1102"/>
      <c r="B10" s="348" t="str">
        <f aca="false">IAB!B10</f>
        <v>中華圏</v>
      </c>
      <c r="C10" s="1144" t="n">
        <v>0.150156589999429</v>
      </c>
      <c r="D10" s="1144" t="n">
        <v>0.165661162005786</v>
      </c>
      <c r="E10" s="1144" t="n">
        <v>0.173595587556815</v>
      </c>
      <c r="F10" s="1145" t="n">
        <v>0.195910265056562</v>
      </c>
      <c r="G10" s="1146" t="n">
        <v>0.177204826561201</v>
      </c>
      <c r="H10" s="1147" t="n">
        <v>0.176829937447416</v>
      </c>
      <c r="I10" s="1148" t="n">
        <v>0.172227291215496</v>
      </c>
      <c r="J10" s="1149" t="n">
        <v>0.186509770162235</v>
      </c>
      <c r="K10" s="1149" t="n">
        <v>0.174409462474997</v>
      </c>
      <c r="L10" s="1144" t="n">
        <v>0.180185461038981</v>
      </c>
      <c r="M10" s="1150" t="n">
        <v>0.182857142857143</v>
      </c>
      <c r="N10" s="1151" t="n">
        <v>0.218035695647636</v>
      </c>
      <c r="O10" s="1152"/>
      <c r="P10" s="1153"/>
      <c r="Q10" s="1154"/>
      <c r="R10" s="1155"/>
      <c r="S10" s="1155"/>
      <c r="T10" s="1156"/>
    </row>
    <row r="11" customFormat="false" ht="16.5" hidden="false" customHeight="true" outlineLevel="0" collapsed="false">
      <c r="A11" s="1102"/>
      <c r="B11" s="348" t="str">
        <f aca="false">IAB!B11</f>
        <v>東南アジア他</v>
      </c>
      <c r="C11" s="1144" t="n">
        <v>0.0990306400617311</v>
      </c>
      <c r="D11" s="1144" t="n">
        <v>0.10274831243973</v>
      </c>
      <c r="E11" s="1144" t="n">
        <v>0.10982590137487</v>
      </c>
      <c r="F11" s="1145" t="n">
        <v>0.106149872116253</v>
      </c>
      <c r="G11" s="1146" t="n">
        <v>0.129392649318588</v>
      </c>
      <c r="H11" s="1147" t="n">
        <v>0.132311519186451</v>
      </c>
      <c r="I11" s="1148" t="n">
        <v>0.130563830839755</v>
      </c>
      <c r="J11" s="1149" t="n">
        <v>0.117830625201765</v>
      </c>
      <c r="K11" s="1149" t="n">
        <v>0.131392431407462</v>
      </c>
      <c r="L11" s="1144" t="n">
        <v>0.124918796588097</v>
      </c>
      <c r="M11" s="1150" t="n">
        <v>0.128571428571429</v>
      </c>
      <c r="N11" s="1151" t="n">
        <v>0.140392443377518</v>
      </c>
      <c r="O11" s="1152"/>
      <c r="P11" s="1153"/>
      <c r="Q11" s="1154"/>
      <c r="R11" s="1155"/>
      <c r="S11" s="1155"/>
      <c r="T11" s="1156"/>
    </row>
    <row r="12" customFormat="false" ht="16.5" hidden="false" customHeight="true" outlineLevel="0" collapsed="false">
      <c r="A12" s="1102"/>
      <c r="B12" s="599" t="str">
        <f aca="false">IAB!B12</f>
        <v>直接輸出</v>
      </c>
      <c r="C12" s="1157" t="n">
        <v>0.00274560479488308</v>
      </c>
      <c r="D12" s="1157" t="n">
        <v>0.00218478784956606</v>
      </c>
      <c r="E12" s="1157" t="n">
        <v>0.00172044803086091</v>
      </c>
      <c r="F12" s="1158" t="n">
        <v>0.00170511662234212</v>
      </c>
      <c r="G12" s="1159" t="n">
        <v>0.00219160138045696</v>
      </c>
      <c r="H12" s="1160" t="n">
        <v>0.00136567045884089</v>
      </c>
      <c r="I12" s="1161" t="n">
        <v>0.00175887959369881</v>
      </c>
      <c r="J12" s="1162" t="n">
        <v>0.00194960153436173</v>
      </c>
      <c r="K12" s="1162" t="n">
        <v>0.00157245430054689</v>
      </c>
      <c r="L12" s="1157" t="n">
        <v>0.00175248293595279</v>
      </c>
      <c r="M12" s="1163" t="n">
        <v>0</v>
      </c>
      <c r="N12" s="1164" t="n">
        <v>0.00108548168249661</v>
      </c>
      <c r="O12" s="1165"/>
      <c r="P12" s="1166"/>
      <c r="Q12" s="1167"/>
      <c r="R12" s="1168"/>
      <c r="S12" s="1168"/>
      <c r="T12" s="1169"/>
    </row>
    <row r="13" customFormat="false" ht="16.5" hidden="false" customHeight="true" outlineLevel="0" collapsed="false">
      <c r="A13" s="1102" t="s">
        <v>141</v>
      </c>
      <c r="B13" s="1103" t="s">
        <v>103</v>
      </c>
      <c r="C13" s="1170" t="n">
        <v>0.28764879886181</v>
      </c>
      <c r="D13" s="1170" t="n">
        <v>0.229917457141208</v>
      </c>
      <c r="E13" s="1170" t="n">
        <v>0.224129782698855</v>
      </c>
      <c r="F13" s="1171" t="n">
        <v>0.211772371850565</v>
      </c>
      <c r="G13" s="1172" t="n">
        <v>0.28971152655689</v>
      </c>
      <c r="H13" s="1173" t="n">
        <v>0.217743053950349</v>
      </c>
      <c r="I13" s="1174" t="n">
        <v>0.233277458492976</v>
      </c>
      <c r="J13" s="1175" t="n">
        <v>0.251740703900447</v>
      </c>
      <c r="K13" s="1175" t="n">
        <v>0.226080065114486</v>
      </c>
      <c r="L13" s="1170" t="n">
        <v>0.238987417232643</v>
      </c>
      <c r="M13" s="1176" t="n">
        <v>0.228723404255319</v>
      </c>
      <c r="N13" s="1177" t="n">
        <v>0.24709503655252</v>
      </c>
      <c r="O13" s="1178"/>
      <c r="P13" s="1179"/>
      <c r="Q13" s="1180"/>
      <c r="R13" s="1181"/>
      <c r="S13" s="1181"/>
      <c r="T13" s="1182"/>
    </row>
    <row r="14" customFormat="false" ht="16.5" hidden="false" customHeight="true" outlineLevel="0" collapsed="false">
      <c r="A14" s="1102"/>
      <c r="B14" s="1117" t="s">
        <v>104</v>
      </c>
      <c r="C14" s="1123" t="n">
        <v>0.71235120113819</v>
      </c>
      <c r="D14" s="1123" t="n">
        <v>0.770082542858792</v>
      </c>
      <c r="E14" s="1123" t="n">
        <v>0.775870217301145</v>
      </c>
      <c r="F14" s="1119" t="n">
        <v>0.788227628149435</v>
      </c>
      <c r="G14" s="1120" t="n">
        <v>0.71028847344311</v>
      </c>
      <c r="H14" s="1121" t="n">
        <v>0.782256946049651</v>
      </c>
      <c r="I14" s="1122" t="n">
        <v>0.763210408684547</v>
      </c>
      <c r="J14" s="1118" t="n">
        <v>0.748259296099553</v>
      </c>
      <c r="K14" s="1118" t="n">
        <v>0.772035041874612</v>
      </c>
      <c r="L14" s="1123" t="n">
        <v>0.760075794673082</v>
      </c>
      <c r="M14" s="1124" t="n">
        <v>0.771276595744681</v>
      </c>
      <c r="N14" s="1125" t="n">
        <v>0.75290496344748</v>
      </c>
      <c r="O14" s="1126"/>
      <c r="P14" s="1127"/>
      <c r="Q14" s="1128"/>
      <c r="R14" s="1129"/>
      <c r="S14" s="1129"/>
      <c r="T14" s="1130"/>
    </row>
    <row r="15" customFormat="false" ht="16.5" hidden="false" customHeight="true" outlineLevel="0" collapsed="false">
      <c r="A15" s="1102"/>
      <c r="B15" s="111" t="str">
        <f aca="false">IAB!B8</f>
        <v>米州</v>
      </c>
      <c r="C15" s="1136" t="n">
        <v>0.169498152488767</v>
      </c>
      <c r="D15" s="1136" t="n">
        <v>0.173917226252092</v>
      </c>
      <c r="E15" s="1136" t="n">
        <v>0.191616593204155</v>
      </c>
      <c r="F15" s="1132" t="n">
        <v>0.185403996524761</v>
      </c>
      <c r="G15" s="1133" t="n">
        <v>0.159877842433247</v>
      </c>
      <c r="H15" s="1134" t="n">
        <v>0.17719938976469</v>
      </c>
      <c r="I15" s="1135" t="n">
        <v>0.172493614303959</v>
      </c>
      <c r="J15" s="1131" t="n">
        <v>0.172313813464265</v>
      </c>
      <c r="K15" s="1131" t="n">
        <v>0.174673892089875</v>
      </c>
      <c r="L15" s="1136" t="n">
        <v>0.173486767868168</v>
      </c>
      <c r="M15" s="1137" t="n">
        <v>0.164893617021277</v>
      </c>
      <c r="N15" s="1138" t="n">
        <v>0.161100423239708</v>
      </c>
      <c r="O15" s="1139"/>
      <c r="P15" s="1140"/>
      <c r="Q15" s="1141"/>
      <c r="R15" s="1142"/>
      <c r="S15" s="1142"/>
      <c r="T15" s="1143"/>
    </row>
    <row r="16" customFormat="false" ht="16.5" hidden="false" customHeight="true" outlineLevel="0" collapsed="false">
      <c r="A16" s="1102"/>
      <c r="B16" s="348" t="str">
        <f aca="false">IAB!B9</f>
        <v>欧州</v>
      </c>
      <c r="C16" s="1144" t="n">
        <v>0.150723139438479</v>
      </c>
      <c r="D16" s="1144" t="n">
        <v>0.152973659400073</v>
      </c>
      <c r="E16" s="1144" t="n">
        <v>0.154821037605733</v>
      </c>
      <c r="F16" s="1145" t="n">
        <v>0.176802780191138</v>
      </c>
      <c r="G16" s="1146" t="n">
        <v>0.142131979695431</v>
      </c>
      <c r="H16" s="1147" t="n">
        <v>0.144098747168416</v>
      </c>
      <c r="I16" s="1148" t="n">
        <v>0.167784163473819</v>
      </c>
      <c r="J16" s="1149" t="n">
        <v>0.159023089458424</v>
      </c>
      <c r="K16" s="1149" t="n">
        <v>0.156810246963823</v>
      </c>
      <c r="L16" s="1144" t="n">
        <v>0.157923311120101</v>
      </c>
      <c r="M16" s="1150" t="n">
        <v>0.154255319148936</v>
      </c>
      <c r="N16" s="1151" t="n">
        <v>0.151442862639477</v>
      </c>
      <c r="O16" s="1152"/>
      <c r="P16" s="1153"/>
      <c r="Q16" s="1154"/>
      <c r="R16" s="1155"/>
      <c r="S16" s="1155"/>
      <c r="T16" s="1156"/>
    </row>
    <row r="17" customFormat="false" ht="16.5" hidden="false" customHeight="true" outlineLevel="0" collapsed="false">
      <c r="A17" s="1102"/>
      <c r="B17" s="348" t="str">
        <f aca="false">IAB!B10</f>
        <v>中華圏</v>
      </c>
      <c r="C17" s="1144" t="n">
        <v>0.29404804552759</v>
      </c>
      <c r="D17" s="1144" t="n">
        <v>0.33673253420045</v>
      </c>
      <c r="E17" s="1144" t="n">
        <v>0.324196332982899</v>
      </c>
      <c r="F17" s="1145" t="n">
        <v>0.309556907037359</v>
      </c>
      <c r="G17" s="1146" t="n">
        <v>0.302133630473361</v>
      </c>
      <c r="H17" s="1147" t="n">
        <v>0.333317923350747</v>
      </c>
      <c r="I17" s="1148" t="n">
        <v>0.293582375478927</v>
      </c>
      <c r="J17" s="1149" t="n">
        <v>0.30575014285412</v>
      </c>
      <c r="K17" s="1149" t="n">
        <v>0.311992631781867</v>
      </c>
      <c r="L17" s="1144" t="n">
        <v>0.308852647490898</v>
      </c>
      <c r="M17" s="1150" t="n">
        <v>0.319148936170213</v>
      </c>
      <c r="N17" s="1151" t="n">
        <v>0.304040015390535</v>
      </c>
      <c r="O17" s="1152"/>
      <c r="P17" s="1153"/>
      <c r="Q17" s="1154"/>
      <c r="R17" s="1155"/>
      <c r="S17" s="1155"/>
      <c r="T17" s="1156"/>
    </row>
    <row r="18" customFormat="false" ht="16.5" hidden="false" customHeight="true" outlineLevel="0" collapsed="false">
      <c r="A18" s="1102"/>
      <c r="B18" s="348" t="str">
        <f aca="false">IAB!B11</f>
        <v>東南アジア他</v>
      </c>
      <c r="C18" s="1144" t="n">
        <v>0.0893407302019468</v>
      </c>
      <c r="D18" s="1144" t="n">
        <v>0.0973486233236488</v>
      </c>
      <c r="E18" s="1144" t="n">
        <v>0.100413769157319</v>
      </c>
      <c r="F18" s="1145" t="n">
        <v>0.11637706342311</v>
      </c>
      <c r="G18" s="1146" t="n">
        <v>0.105525979117659</v>
      </c>
      <c r="H18" s="1147" t="n">
        <v>0.127640885765799</v>
      </c>
      <c r="I18" s="1148" t="n">
        <v>0.131385696040869</v>
      </c>
      <c r="J18" s="1149" t="n">
        <v>0.110812469577363</v>
      </c>
      <c r="K18" s="1149" t="n">
        <v>0.12965065221582</v>
      </c>
      <c r="L18" s="1144" t="n">
        <v>0.120175009048521</v>
      </c>
      <c r="M18" s="1150" t="n">
        <v>0.132978723404255</v>
      </c>
      <c r="N18" s="1151" t="n">
        <v>0.136283185840708</v>
      </c>
      <c r="O18" s="1152"/>
      <c r="P18" s="1153"/>
      <c r="Q18" s="1154"/>
      <c r="R18" s="1155"/>
      <c r="S18" s="1155"/>
      <c r="T18" s="1156"/>
    </row>
    <row r="19" customFormat="false" ht="16.5" hidden="false" customHeight="true" outlineLevel="0" collapsed="false">
      <c r="A19" s="1102"/>
      <c r="B19" s="599" t="str">
        <f aca="false">IAB!B12</f>
        <v>直接輸出</v>
      </c>
      <c r="C19" s="1157" t="n">
        <v>0.00874113348140718</v>
      </c>
      <c r="D19" s="1157" t="n">
        <v>0.00911049968252747</v>
      </c>
      <c r="E19" s="1157" t="n">
        <v>0.00482248435103828</v>
      </c>
      <c r="F19" s="1158" t="n">
        <v>8.68809730668984E-005</v>
      </c>
      <c r="G19" s="1159" t="n">
        <v>0.000619041723412158</v>
      </c>
      <c r="H19" s="1160" t="n">
        <v>0</v>
      </c>
      <c r="I19" s="1161" t="n">
        <v>0.00147669220945083</v>
      </c>
      <c r="J19" s="1162" t="n">
        <v>0.00035978074538105</v>
      </c>
      <c r="K19" s="1162" t="n">
        <v>0.000792511834129415</v>
      </c>
      <c r="L19" s="1157" t="n">
        <v>0.000574847239668718</v>
      </c>
      <c r="M19" s="1163" t="n">
        <v>0</v>
      </c>
      <c r="N19" s="1164" t="n">
        <v>3.84763370527126E-005</v>
      </c>
      <c r="O19" s="1165"/>
      <c r="P19" s="1166"/>
      <c r="Q19" s="1167"/>
      <c r="R19" s="1168"/>
      <c r="S19" s="1168"/>
      <c r="T19" s="1169"/>
    </row>
    <row r="20" customFormat="false" ht="16.5" hidden="false" customHeight="true" outlineLevel="0" collapsed="false">
      <c r="A20" s="1102" t="s">
        <v>142</v>
      </c>
      <c r="B20" s="1103" t="s">
        <v>103</v>
      </c>
      <c r="C20" s="1183" t="n">
        <v>0.224293545030005</v>
      </c>
      <c r="D20" s="1183" t="n">
        <v>0.18769536491083</v>
      </c>
      <c r="E20" s="1183" t="n">
        <v>0.15074375205407</v>
      </c>
      <c r="F20" s="1184" t="n">
        <v>0.129224955045564</v>
      </c>
      <c r="G20" s="1185" t="n">
        <v>0.142684084732999</v>
      </c>
      <c r="H20" s="1186" t="n">
        <v>0.154125815776142</v>
      </c>
      <c r="I20" s="1187" t="n">
        <v>0.148453725568295</v>
      </c>
      <c r="J20" s="1188" t="n">
        <v>0.1357136092433</v>
      </c>
      <c r="K20" s="1188" t="n">
        <v>0.151224056123192</v>
      </c>
      <c r="L20" s="1183" t="n">
        <v>0.143783128880812</v>
      </c>
      <c r="M20" s="1189" t="n">
        <v>0.118320610687023</v>
      </c>
      <c r="N20" s="1190" t="n">
        <v>0.134976562257474</v>
      </c>
      <c r="O20" s="1191"/>
      <c r="P20" s="1192"/>
      <c r="Q20" s="1193"/>
      <c r="R20" s="1194"/>
      <c r="S20" s="1194"/>
      <c r="T20" s="1195"/>
    </row>
    <row r="21" customFormat="false" ht="16.5" hidden="false" customHeight="true" outlineLevel="0" collapsed="false">
      <c r="A21" s="1102"/>
      <c r="B21" s="1117" t="s">
        <v>104</v>
      </c>
      <c r="C21" s="1123" t="n">
        <v>0.775706454969995</v>
      </c>
      <c r="D21" s="1123" t="n">
        <v>0.81230463508917</v>
      </c>
      <c r="E21" s="1123" t="n">
        <v>0.84925624794593</v>
      </c>
      <c r="F21" s="1119" t="n">
        <v>0.870775044954436</v>
      </c>
      <c r="G21" s="1120" t="n">
        <v>0.857315915267001</v>
      </c>
      <c r="H21" s="1121" t="n">
        <v>0.845874184223858</v>
      </c>
      <c r="I21" s="1122" t="n">
        <v>0.851546274431706</v>
      </c>
      <c r="J21" s="1118" t="n">
        <v>0.8642863907567</v>
      </c>
      <c r="K21" s="1118" t="n">
        <v>0.848775943876809</v>
      </c>
      <c r="L21" s="1123" t="n">
        <v>0.856216871119188</v>
      </c>
      <c r="M21" s="1124" t="n">
        <v>0.881679389312977</v>
      </c>
      <c r="N21" s="1125" t="n">
        <v>0.865023437742526</v>
      </c>
      <c r="O21" s="1126"/>
      <c r="P21" s="1127"/>
      <c r="Q21" s="1128"/>
      <c r="R21" s="1129"/>
      <c r="S21" s="1129"/>
      <c r="T21" s="1130"/>
    </row>
    <row r="22" customFormat="false" ht="16.5" hidden="false" customHeight="true" outlineLevel="0" collapsed="false">
      <c r="A22" s="1102"/>
      <c r="B22" s="111" t="str">
        <f aca="false">IAB!B8</f>
        <v>米州</v>
      </c>
      <c r="C22" s="1136" t="n">
        <v>0.262622966270602</v>
      </c>
      <c r="D22" s="1136" t="n">
        <v>0.284922724338751</v>
      </c>
      <c r="E22" s="1136" t="n">
        <v>0.340396953545861</v>
      </c>
      <c r="F22" s="1132" t="n">
        <v>0.340160312090457</v>
      </c>
      <c r="G22" s="1133" t="n">
        <v>0.342435255213961</v>
      </c>
      <c r="H22" s="1134" t="n">
        <v>0.30622522871532</v>
      </c>
      <c r="I22" s="1135" t="n">
        <v>0.34092008307491</v>
      </c>
      <c r="J22" s="1131" t="n">
        <v>0.341257063484547</v>
      </c>
      <c r="K22" s="1131" t="n">
        <v>0.323974616481821</v>
      </c>
      <c r="L22" s="1136" t="n">
        <v>0.332265636831743</v>
      </c>
      <c r="M22" s="1137" t="n">
        <v>0.320610687022901</v>
      </c>
      <c r="N22" s="1138" t="n">
        <v>0.3492378853258</v>
      </c>
      <c r="O22" s="1139"/>
      <c r="P22" s="1140"/>
      <c r="Q22" s="1141"/>
      <c r="R22" s="1142"/>
      <c r="S22" s="1142"/>
      <c r="T22" s="1143"/>
    </row>
    <row r="23" customFormat="false" ht="16.5" hidden="false" customHeight="true" outlineLevel="0" collapsed="false">
      <c r="A23" s="1102"/>
      <c r="B23" s="348" t="str">
        <f aca="false">IAB!B9</f>
        <v>欧州</v>
      </c>
      <c r="C23" s="1144" t="n">
        <v>0.0260049095171803</v>
      </c>
      <c r="D23" s="1144" t="n">
        <v>0.0257609712582407</v>
      </c>
      <c r="E23" s="1144" t="n">
        <v>0.0331223297086435</v>
      </c>
      <c r="F23" s="1145" t="n">
        <v>0.0380665020877145</v>
      </c>
      <c r="G23" s="1146" t="n">
        <v>0.0293029499394297</v>
      </c>
      <c r="H23" s="1147" t="n">
        <v>0.02550883571237</v>
      </c>
      <c r="I23" s="1148" t="n">
        <v>0.0248940225895474</v>
      </c>
      <c r="J23" s="1149" t="n">
        <v>0.0338415885342678</v>
      </c>
      <c r="K23" s="1149" t="n">
        <v>0.0251943061741333</v>
      </c>
      <c r="L23" s="1144" t="n">
        <v>0.0293427230046948</v>
      </c>
      <c r="M23" s="1150" t="n">
        <v>0.0229007633587786</v>
      </c>
      <c r="N23" s="1151" t="n">
        <v>0.0240275665104151</v>
      </c>
      <c r="O23" s="1152"/>
      <c r="P23" s="1153"/>
      <c r="Q23" s="1154"/>
      <c r="R23" s="1155"/>
      <c r="S23" s="1155"/>
      <c r="T23" s="1156"/>
    </row>
    <row r="24" customFormat="false" ht="16.5" hidden="false" customHeight="true" outlineLevel="0" collapsed="false">
      <c r="A24" s="1102"/>
      <c r="B24" s="348" t="str">
        <f aca="false">IAB!B10</f>
        <v>中華圏</v>
      </c>
      <c r="C24" s="1144" t="n">
        <v>0.200236917164832</v>
      </c>
      <c r="D24" s="1144" t="n">
        <v>0.216553164639586</v>
      </c>
      <c r="E24" s="1144" t="n">
        <v>0.195754683280225</v>
      </c>
      <c r="F24" s="1145" t="n">
        <v>0.212489713815489</v>
      </c>
      <c r="G24" s="1146" t="n">
        <v>0.209180499623482</v>
      </c>
      <c r="H24" s="1147" t="n">
        <v>0.224006913609679</v>
      </c>
      <c r="I24" s="1148" t="n">
        <v>0.202736919969274</v>
      </c>
      <c r="J24" s="1149" t="n">
        <v>0.210894339741769</v>
      </c>
      <c r="K24" s="1149" t="n">
        <v>0.213125491223474</v>
      </c>
      <c r="L24" s="1144" t="n">
        <v>0.212055126457671</v>
      </c>
      <c r="M24" s="1150" t="n">
        <v>0.229007633587786</v>
      </c>
      <c r="N24" s="1151" t="n">
        <v>0.195759475987955</v>
      </c>
      <c r="O24" s="1152"/>
      <c r="P24" s="1153"/>
      <c r="Q24" s="1154"/>
      <c r="R24" s="1155"/>
      <c r="S24" s="1155"/>
      <c r="T24" s="1156"/>
    </row>
    <row r="25" customFormat="false" ht="16.5" hidden="false" customHeight="true" outlineLevel="0" collapsed="false">
      <c r="A25" s="1102"/>
      <c r="B25" s="348" t="str">
        <f aca="false">IAB!B11</f>
        <v>東南アジア他</v>
      </c>
      <c r="C25" s="1144" t="n">
        <v>0.230239132537449</v>
      </c>
      <c r="D25" s="1144" t="n">
        <v>0.233625610118724</v>
      </c>
      <c r="E25" s="1144" t="n">
        <v>0.228183987539831</v>
      </c>
      <c r="F25" s="1145" t="n">
        <v>0.229618115875773</v>
      </c>
      <c r="G25" s="1146" t="n">
        <v>0.217824051337459</v>
      </c>
      <c r="H25" s="1147" t="n">
        <v>0.236344130881783</v>
      </c>
      <c r="I25" s="1148" t="n">
        <v>0.227374889755043</v>
      </c>
      <c r="J25" s="1149" t="n">
        <v>0.223932190548347</v>
      </c>
      <c r="K25" s="1149" t="n">
        <v>0.231755596308911</v>
      </c>
      <c r="L25" s="1144" t="n">
        <v>0.228002423140997</v>
      </c>
      <c r="M25" s="1150" t="n">
        <v>0.248091603053435</v>
      </c>
      <c r="N25" s="1151" t="n">
        <v>0.238319932946326</v>
      </c>
      <c r="O25" s="1152"/>
      <c r="P25" s="1153"/>
      <c r="Q25" s="1154"/>
      <c r="R25" s="1155"/>
      <c r="S25" s="1155"/>
      <c r="T25" s="1156"/>
    </row>
    <row r="26" customFormat="false" ht="16.5" hidden="false" customHeight="true" outlineLevel="0" collapsed="false">
      <c r="A26" s="1102"/>
      <c r="B26" s="599" t="str">
        <f aca="false">IAB!B12</f>
        <v>直接輸出</v>
      </c>
      <c r="C26" s="1157" t="n">
        <v>0.0566025294799313</v>
      </c>
      <c r="D26" s="1157" t="n">
        <v>0.0514421647338686</v>
      </c>
      <c r="E26" s="1157" t="n">
        <v>0.0517982938713688</v>
      </c>
      <c r="F26" s="1158" t="n">
        <v>0.050440401085002</v>
      </c>
      <c r="G26" s="1159" t="n">
        <v>0.05857315915267</v>
      </c>
      <c r="H26" s="1160" t="n">
        <v>0.0537890753047054</v>
      </c>
      <c r="I26" s="1161" t="n">
        <v>0.0556203590429316</v>
      </c>
      <c r="J26" s="1162" t="n">
        <v>0.0543612084477697</v>
      </c>
      <c r="K26" s="1162" t="n">
        <v>0.0547259336884697</v>
      </c>
      <c r="L26" s="1157" t="n">
        <v>0.054550961684083</v>
      </c>
      <c r="M26" s="1163" t="n">
        <v>0.0610687022900763</v>
      </c>
      <c r="N26" s="1164" t="n">
        <v>0.0576785769720299</v>
      </c>
      <c r="O26" s="1165"/>
      <c r="P26" s="1166"/>
      <c r="Q26" s="1167"/>
      <c r="R26" s="1168"/>
      <c r="S26" s="1168"/>
      <c r="T26" s="1169"/>
    </row>
    <row r="27" customFormat="false" ht="16.5" hidden="false" customHeight="true" outlineLevel="0" collapsed="false">
      <c r="A27" s="1102" t="s">
        <v>143</v>
      </c>
      <c r="B27" s="1103" t="s">
        <v>103</v>
      </c>
      <c r="C27" s="1183" t="n">
        <v>0.995397684798679</v>
      </c>
      <c r="D27" s="1183" t="n">
        <v>0.979990686108533</v>
      </c>
      <c r="E27" s="1183" t="n">
        <v>0.974125559353615</v>
      </c>
      <c r="F27" s="1184" t="n">
        <v>0.981724581724582</v>
      </c>
      <c r="G27" s="1185" t="n">
        <v>0.996322885659254</v>
      </c>
      <c r="H27" s="1186" t="n">
        <v>0.994183062446535</v>
      </c>
      <c r="I27" s="1187" t="n">
        <v>0.98967775233057</v>
      </c>
      <c r="J27" s="1188" t="n">
        <v>0.990412671946644</v>
      </c>
      <c r="K27" s="1188" t="n">
        <v>0.990911433323183</v>
      </c>
      <c r="L27" s="1183" t="n">
        <v>0.990756750642341</v>
      </c>
      <c r="M27" s="1189" t="n">
        <v>0.976377952755906</v>
      </c>
      <c r="N27" s="1190" t="n">
        <v>0.997224233647116</v>
      </c>
      <c r="O27" s="1191"/>
      <c r="P27" s="1192"/>
      <c r="Q27" s="1193"/>
      <c r="R27" s="1194"/>
      <c r="S27" s="1194"/>
      <c r="T27" s="1195"/>
    </row>
    <row r="28" customFormat="false" ht="16.5" hidden="false" customHeight="true" outlineLevel="0" collapsed="false">
      <c r="A28" s="1102"/>
      <c r="B28" s="1117" t="s">
        <v>104</v>
      </c>
      <c r="C28" s="1123" t="n">
        <v>0.00460231520132132</v>
      </c>
      <c r="D28" s="1123" t="n">
        <v>0.0200093138914669</v>
      </c>
      <c r="E28" s="1123" t="n">
        <v>0.0258744406463847</v>
      </c>
      <c r="F28" s="1119" t="n">
        <v>0.0182754182754183</v>
      </c>
      <c r="G28" s="1120" t="n">
        <v>0.00367711434074593</v>
      </c>
      <c r="H28" s="1121" t="n">
        <v>0.0058169375534645</v>
      </c>
      <c r="I28" s="1122" t="n">
        <v>0.01032224766943</v>
      </c>
      <c r="J28" s="1118" t="n">
        <v>0.00958732805335556</v>
      </c>
      <c r="K28" s="1118" t="n">
        <v>0.00908856667681713</v>
      </c>
      <c r="L28" s="1123" t="n">
        <v>0.00924324935765881</v>
      </c>
      <c r="M28" s="1124" t="n">
        <v>0.0236220472440945</v>
      </c>
      <c r="N28" s="1125" t="n">
        <v>0.00277576635288438</v>
      </c>
      <c r="O28" s="1126"/>
      <c r="P28" s="1127"/>
      <c r="Q28" s="1128"/>
      <c r="R28" s="1129"/>
      <c r="S28" s="1129"/>
      <c r="T28" s="1130"/>
    </row>
    <row r="29" customFormat="false" ht="16.5" hidden="false" customHeight="true" outlineLevel="0" collapsed="false">
      <c r="A29" s="1102"/>
      <c r="B29" s="111" t="str">
        <f aca="false">IAB!B8</f>
        <v>米州</v>
      </c>
      <c r="C29" s="1136" t="n">
        <v>0</v>
      </c>
      <c r="D29" s="1136" t="n">
        <v>0</v>
      </c>
      <c r="E29" s="1136" t="n">
        <v>0</v>
      </c>
      <c r="F29" s="1132" t="n">
        <v>0</v>
      </c>
      <c r="G29" s="1133" t="n">
        <v>0</v>
      </c>
      <c r="H29" s="1134" t="n">
        <v>0</v>
      </c>
      <c r="I29" s="1135" t="n">
        <v>0</v>
      </c>
      <c r="J29" s="1131" t="n">
        <v>0</v>
      </c>
      <c r="K29" s="1131" t="n">
        <v>0</v>
      </c>
      <c r="L29" s="1136" t="n">
        <v>0</v>
      </c>
      <c r="M29" s="1137" t="n">
        <v>0</v>
      </c>
      <c r="N29" s="1138" t="n">
        <v>0</v>
      </c>
      <c r="O29" s="1139"/>
      <c r="P29" s="1140"/>
      <c r="Q29" s="1141"/>
      <c r="R29" s="1142"/>
      <c r="S29" s="1142"/>
      <c r="T29" s="1143"/>
    </row>
    <row r="30" customFormat="false" ht="16.5" hidden="false" customHeight="true" outlineLevel="0" collapsed="false">
      <c r="A30" s="1102"/>
      <c r="B30" s="348" t="str">
        <f aca="false">IAB!B9</f>
        <v>欧州</v>
      </c>
      <c r="C30" s="1144" t="n">
        <v>0</v>
      </c>
      <c r="D30" s="1144" t="n">
        <v>0</v>
      </c>
      <c r="E30" s="1144" t="n">
        <v>0</v>
      </c>
      <c r="F30" s="1145" t="n">
        <v>0</v>
      </c>
      <c r="G30" s="1146" t="n">
        <v>0</v>
      </c>
      <c r="H30" s="1147" t="n">
        <v>0</v>
      </c>
      <c r="I30" s="1148" t="n">
        <v>0</v>
      </c>
      <c r="J30" s="1149" t="n">
        <v>0</v>
      </c>
      <c r="K30" s="1149" t="n">
        <v>0</v>
      </c>
      <c r="L30" s="1144" t="n">
        <v>0</v>
      </c>
      <c r="M30" s="1150" t="n">
        <v>0</v>
      </c>
      <c r="N30" s="1151" t="n">
        <v>0</v>
      </c>
      <c r="O30" s="1152"/>
      <c r="P30" s="1153"/>
      <c r="Q30" s="1154"/>
      <c r="R30" s="1155"/>
      <c r="S30" s="1155"/>
      <c r="T30" s="1156"/>
    </row>
    <row r="31" customFormat="false" ht="16.5" hidden="false" customHeight="true" outlineLevel="0" collapsed="false">
      <c r="A31" s="1102"/>
      <c r="B31" s="348" t="str">
        <f aca="false">IAB!B10</f>
        <v>中華圏</v>
      </c>
      <c r="C31" s="1144" t="n">
        <v>0.00337404458489152</v>
      </c>
      <c r="D31" s="1144" t="n">
        <v>0.00401992987887259</v>
      </c>
      <c r="E31" s="1144" t="n">
        <v>0.00822696382990487</v>
      </c>
      <c r="F31" s="1145" t="n">
        <v>0.00682110682110682</v>
      </c>
      <c r="G31" s="1146" t="n">
        <v>0.00262651024338995</v>
      </c>
      <c r="H31" s="1147" t="n">
        <v>0.00496150556030796</v>
      </c>
      <c r="I31" s="1148" t="n">
        <v>0.00367730073223444</v>
      </c>
      <c r="J31" s="1149" t="n">
        <v>0.00432471863276365</v>
      </c>
      <c r="K31" s="1149" t="n">
        <v>0.00402895223817666</v>
      </c>
      <c r="L31" s="1144" t="n">
        <v>0.00412067934650873</v>
      </c>
      <c r="M31" s="1150" t="n">
        <v>0.0078740157480315</v>
      </c>
      <c r="N31" s="1151" t="n">
        <v>0.0015689114168477</v>
      </c>
      <c r="O31" s="1152"/>
      <c r="P31" s="1153"/>
      <c r="Q31" s="1154"/>
      <c r="R31" s="1155"/>
      <c r="S31" s="1155"/>
      <c r="T31" s="1156"/>
    </row>
    <row r="32" customFormat="false" ht="16.5" hidden="false" customHeight="true" outlineLevel="0" collapsed="false">
      <c r="A32" s="1102"/>
      <c r="B32" s="348" t="str">
        <f aca="false">IAB!B11</f>
        <v>東南アジア他</v>
      </c>
      <c r="C32" s="1144" t="n">
        <v>0</v>
      </c>
      <c r="D32" s="1144" t="n">
        <v>0</v>
      </c>
      <c r="E32" s="1144" t="n">
        <v>0</v>
      </c>
      <c r="F32" s="1145" t="n">
        <v>0</v>
      </c>
      <c r="G32" s="1146" t="n">
        <v>0</v>
      </c>
      <c r="H32" s="1147" t="n">
        <v>0</v>
      </c>
      <c r="I32" s="1148" t="n">
        <v>0</v>
      </c>
      <c r="J32" s="1149" t="n">
        <v>0</v>
      </c>
      <c r="K32" s="1149" t="n">
        <v>0</v>
      </c>
      <c r="L32" s="1144" t="n">
        <v>0</v>
      </c>
      <c r="M32" s="1150" t="n">
        <v>0</v>
      </c>
      <c r="N32" s="1151" t="n">
        <v>0</v>
      </c>
      <c r="O32" s="1152"/>
      <c r="P32" s="1153"/>
      <c r="Q32" s="1154"/>
      <c r="R32" s="1155"/>
      <c r="S32" s="1155"/>
      <c r="T32" s="1156"/>
    </row>
    <row r="33" customFormat="false" ht="16.5" hidden="false" customHeight="true" outlineLevel="0" collapsed="false">
      <c r="A33" s="1102"/>
      <c r="B33" s="599" t="str">
        <f aca="false">IAB!B12</f>
        <v>直接輸出</v>
      </c>
      <c r="C33" s="1157" t="n">
        <v>0.00122827061642981</v>
      </c>
      <c r="D33" s="1157" t="n">
        <v>0.0159893840125943</v>
      </c>
      <c r="E33" s="1157" t="n">
        <v>0.0176474768164799</v>
      </c>
      <c r="F33" s="1158" t="n">
        <v>0.0114543114543115</v>
      </c>
      <c r="G33" s="1159" t="n">
        <v>0.00105060409735598</v>
      </c>
      <c r="H33" s="1160" t="n">
        <v>0.000855431993156545</v>
      </c>
      <c r="I33" s="1161" t="n">
        <v>0.00664494693719557</v>
      </c>
      <c r="J33" s="1162" t="n">
        <v>0.00526260942059191</v>
      </c>
      <c r="K33" s="1162" t="n">
        <v>0.00505961443864046</v>
      </c>
      <c r="L33" s="1157" t="n">
        <v>0.00512257001115007</v>
      </c>
      <c r="M33" s="1163" t="n">
        <v>0.015748031496063</v>
      </c>
      <c r="N33" s="1164" t="n">
        <v>0.00120685493603669</v>
      </c>
      <c r="O33" s="1165"/>
      <c r="P33" s="1166"/>
      <c r="Q33" s="1167"/>
      <c r="R33" s="1168"/>
      <c r="S33" s="1168"/>
      <c r="T33" s="1169"/>
    </row>
    <row r="34" customFormat="false" ht="16.5" hidden="false" customHeight="true" outlineLevel="0" collapsed="false">
      <c r="A34" s="1102" t="s">
        <v>144</v>
      </c>
      <c r="B34" s="1103" t="s">
        <v>103</v>
      </c>
      <c r="C34" s="1183" t="n">
        <v>0.345179461732417</v>
      </c>
      <c r="D34" s="1183" t="n">
        <v>0.312507392046307</v>
      </c>
      <c r="E34" s="1183" t="n">
        <v>0.287871921273388</v>
      </c>
      <c r="F34" s="1184" t="n">
        <v>0.269346250850715</v>
      </c>
      <c r="G34" s="1185" t="n">
        <v>0.310765490064559</v>
      </c>
      <c r="H34" s="1186" t="n">
        <v>0.31401428676633</v>
      </c>
      <c r="I34" s="1187" t="n">
        <v>0.247075561176098</v>
      </c>
      <c r="J34" s="1188" t="n">
        <v>0.289578768455757</v>
      </c>
      <c r="K34" s="1188" t="n">
        <v>0.281727726735542</v>
      </c>
      <c r="L34" s="1183" t="n">
        <v>0.28551261167876</v>
      </c>
      <c r="M34" s="1189" t="n">
        <v>0.257142857142857</v>
      </c>
      <c r="N34" s="1190" t="n">
        <v>0.232704647093136</v>
      </c>
      <c r="O34" s="1191"/>
      <c r="P34" s="1192"/>
      <c r="Q34" s="1193"/>
      <c r="R34" s="1194"/>
      <c r="S34" s="1194"/>
      <c r="T34" s="1195"/>
    </row>
    <row r="35" customFormat="false" ht="16.5" hidden="false" customHeight="true" outlineLevel="0" collapsed="false">
      <c r="A35" s="1102"/>
      <c r="B35" s="1117" t="s">
        <v>104</v>
      </c>
      <c r="C35" s="1109" t="n">
        <v>0.654820538267584</v>
      </c>
      <c r="D35" s="1109" t="n">
        <v>0.687492607953693</v>
      </c>
      <c r="E35" s="1109" t="n">
        <v>0.712128078726612</v>
      </c>
      <c r="F35" s="1105" t="n">
        <v>0.730653749149285</v>
      </c>
      <c r="G35" s="1106" t="n">
        <v>0.689234509935441</v>
      </c>
      <c r="H35" s="1107" t="n">
        <v>0.68598571323367</v>
      </c>
      <c r="I35" s="1108" t="n">
        <v>0.752924438823901</v>
      </c>
      <c r="J35" s="1104" t="n">
        <v>0.710421231544243</v>
      </c>
      <c r="K35" s="1104" t="n">
        <v>0.718272273264458</v>
      </c>
      <c r="L35" s="1109" t="n">
        <v>0.71448738832124</v>
      </c>
      <c r="M35" s="1110" t="n">
        <v>0.742857142857143</v>
      </c>
      <c r="N35" s="1111" t="n">
        <v>0.767295352906864</v>
      </c>
      <c r="O35" s="1112"/>
      <c r="P35" s="1113"/>
      <c r="Q35" s="1114"/>
      <c r="R35" s="1115"/>
      <c r="S35" s="1115"/>
      <c r="T35" s="1116"/>
    </row>
    <row r="36" customFormat="false" ht="16.5" hidden="false" customHeight="true" outlineLevel="0" collapsed="false">
      <c r="A36" s="1102"/>
      <c r="B36" s="98" t="str">
        <f aca="false">IAB!B8</f>
        <v>米州</v>
      </c>
      <c r="C36" s="1196" t="n">
        <v>0.159926653844904</v>
      </c>
      <c r="D36" s="1196" t="n">
        <v>0.184555170258083</v>
      </c>
      <c r="E36" s="1196" t="n">
        <v>0.21323332192636</v>
      </c>
      <c r="F36" s="1197" t="n">
        <v>0.224628688098002</v>
      </c>
      <c r="G36" s="1198" t="n">
        <v>0.207176993376373</v>
      </c>
      <c r="H36" s="1199" t="n">
        <v>0.188784151999411</v>
      </c>
      <c r="I36" s="1200" t="n">
        <v>0.238697439140057</v>
      </c>
      <c r="J36" s="1201" t="n">
        <v>0.216103864190199</v>
      </c>
      <c r="K36" s="1201" t="n">
        <v>0.212858831153978</v>
      </c>
      <c r="L36" s="1196" t="n">
        <v>0.214423219309936</v>
      </c>
      <c r="M36" s="1202" t="n">
        <v>0.214285714285714</v>
      </c>
      <c r="N36" s="1203" t="n">
        <v>0.252381878281159</v>
      </c>
      <c r="O36" s="1204"/>
      <c r="P36" s="1205"/>
      <c r="Q36" s="1206"/>
      <c r="R36" s="1207"/>
      <c r="S36" s="1207"/>
      <c r="T36" s="1208"/>
    </row>
    <row r="37" customFormat="false" ht="16.5" hidden="false" customHeight="true" outlineLevel="0" collapsed="false">
      <c r="A37" s="1102"/>
      <c r="B37" s="111" t="str">
        <f aca="false">IAB!B9</f>
        <v>欧州</v>
      </c>
      <c r="C37" s="1136" t="n">
        <v>0.234982128315447</v>
      </c>
      <c r="D37" s="1136" t="n">
        <v>0.210823645404408</v>
      </c>
      <c r="E37" s="1136" t="n">
        <v>0.177162623357165</v>
      </c>
      <c r="F37" s="1132" t="n">
        <v>0.188798590816286</v>
      </c>
      <c r="G37" s="1133" t="n">
        <v>0.172843129034963</v>
      </c>
      <c r="H37" s="1134" t="n">
        <v>0.188857795124825</v>
      </c>
      <c r="I37" s="1135" t="n">
        <v>0.172739487828011</v>
      </c>
      <c r="J37" s="1131" t="n">
        <v>0.181004648495894</v>
      </c>
      <c r="K37" s="1131" t="n">
        <v>0.181083450878731</v>
      </c>
      <c r="L37" s="1136" t="n">
        <v>0.18104546127647</v>
      </c>
      <c r="M37" s="1137" t="n">
        <v>0.176190476190476</v>
      </c>
      <c r="N37" s="1138" t="n">
        <v>0.172895197355629</v>
      </c>
      <c r="O37" s="1139"/>
      <c r="P37" s="1140"/>
      <c r="Q37" s="1141"/>
      <c r="R37" s="1142"/>
      <c r="S37" s="1142"/>
      <c r="T37" s="1143"/>
    </row>
    <row r="38" customFormat="false" ht="16.5" hidden="false" customHeight="true" outlineLevel="0" collapsed="false">
      <c r="A38" s="1102"/>
      <c r="B38" s="348" t="str">
        <f aca="false">IAB!B10</f>
        <v>中華圏</v>
      </c>
      <c r="C38" s="1144" t="n">
        <v>0.194208252450566</v>
      </c>
      <c r="D38" s="1144" t="n">
        <v>0.222153975206456</v>
      </c>
      <c r="E38" s="1144" t="n">
        <v>0.234589025258738</v>
      </c>
      <c r="F38" s="1145" t="n">
        <v>0.227831378357821</v>
      </c>
      <c r="G38" s="1146" t="n">
        <v>0.211997987758866</v>
      </c>
      <c r="H38" s="1147" t="n">
        <v>0.225311142204875</v>
      </c>
      <c r="I38" s="1148" t="n">
        <v>0.244783433449257</v>
      </c>
      <c r="J38" s="1149" t="n">
        <v>0.22009706550898</v>
      </c>
      <c r="K38" s="1149" t="n">
        <v>0.234703213754718</v>
      </c>
      <c r="L38" s="1144" t="n">
        <v>0.227661779949652</v>
      </c>
      <c r="M38" s="1150" t="n">
        <v>0.242857142857143</v>
      </c>
      <c r="N38" s="1151" t="n">
        <v>0.243748784755979</v>
      </c>
      <c r="O38" s="1152"/>
      <c r="P38" s="1153"/>
      <c r="Q38" s="1154"/>
      <c r="R38" s="1155"/>
      <c r="S38" s="1155"/>
      <c r="T38" s="1156"/>
    </row>
    <row r="39" customFormat="false" ht="16.5" hidden="false" customHeight="true" outlineLevel="0" collapsed="false">
      <c r="A39" s="1102"/>
      <c r="B39" s="348" t="str">
        <f aca="false">IAB!B11</f>
        <v>東南アジア他</v>
      </c>
      <c r="C39" s="1144" t="n">
        <v>0.061066162757224</v>
      </c>
      <c r="D39" s="1144" t="n">
        <v>0.0652686629912667</v>
      </c>
      <c r="E39" s="1144" t="n">
        <v>0.0821949482524209</v>
      </c>
      <c r="F39" s="1145" t="n">
        <v>0.086432603386845</v>
      </c>
      <c r="G39" s="1146" t="n">
        <v>0.0936111344009391</v>
      </c>
      <c r="H39" s="1147" t="n">
        <v>0.0799764341998674</v>
      </c>
      <c r="I39" s="1148" t="n">
        <v>0.095360417325324</v>
      </c>
      <c r="J39" s="1149" t="n">
        <v>0.0899391804722217</v>
      </c>
      <c r="K39" s="1149" t="n">
        <v>0.0873965918188403</v>
      </c>
      <c r="L39" s="1144" t="n">
        <v>0.0886223406880892</v>
      </c>
      <c r="M39" s="1150" t="n">
        <v>0.104761904761905</v>
      </c>
      <c r="N39" s="1151" t="n">
        <v>0.0946529263076026</v>
      </c>
      <c r="O39" s="1152"/>
      <c r="P39" s="1153"/>
      <c r="Q39" s="1154"/>
      <c r="R39" s="1155"/>
      <c r="S39" s="1155"/>
      <c r="T39" s="1156"/>
    </row>
    <row r="40" customFormat="false" ht="16.5" hidden="false" customHeight="true" outlineLevel="0" collapsed="false">
      <c r="A40" s="1102"/>
      <c r="B40" s="599" t="str">
        <f aca="false">IAB!B12</f>
        <v>直接輸出</v>
      </c>
      <c r="C40" s="1157" t="n">
        <v>0.00463734089944251</v>
      </c>
      <c r="D40" s="1157" t="n">
        <v>0.0046911540934792</v>
      </c>
      <c r="E40" s="1157" t="n">
        <v>0.00494815993192812</v>
      </c>
      <c r="F40" s="1158" t="n">
        <v>0.00296248849033188</v>
      </c>
      <c r="G40" s="1159" t="n">
        <v>0.00360526536429949</v>
      </c>
      <c r="H40" s="1160" t="n">
        <v>0.00305618970469107</v>
      </c>
      <c r="I40" s="1161" t="n">
        <v>0.00134366108125197</v>
      </c>
      <c r="J40" s="1162" t="n">
        <v>0.00327647287694797</v>
      </c>
      <c r="K40" s="1162" t="n">
        <v>0.00223018565819069</v>
      </c>
      <c r="L40" s="1157" t="n">
        <v>0.00273458709709265</v>
      </c>
      <c r="M40" s="1163" t="n">
        <v>0.00476190476190476</v>
      </c>
      <c r="N40" s="1164" t="n">
        <v>0.00361656620649426</v>
      </c>
      <c r="O40" s="1165"/>
      <c r="P40" s="1166"/>
      <c r="Q40" s="1167"/>
      <c r="R40" s="1168"/>
      <c r="S40" s="1168"/>
      <c r="T40" s="1169"/>
    </row>
    <row r="41" customFormat="false" ht="16.5" hidden="false" customHeight="true" outlineLevel="0" collapsed="false">
      <c r="A41" s="1102" t="s">
        <v>124</v>
      </c>
      <c r="B41" s="1103" t="s">
        <v>103</v>
      </c>
      <c r="C41" s="1183" t="n">
        <v>0.703250999589312</v>
      </c>
      <c r="D41" s="1183" t="n">
        <v>0.58977367908772</v>
      </c>
      <c r="E41" s="1183" t="n">
        <v>0.729783292355358</v>
      </c>
      <c r="F41" s="1184" t="n">
        <v>0.897140712006507</v>
      </c>
      <c r="G41" s="1185" t="n">
        <v>0.874583661357718</v>
      </c>
      <c r="H41" s="1186" t="n">
        <v>0.864944127016231</v>
      </c>
      <c r="I41" s="1187" t="n">
        <v>0.881382028699883</v>
      </c>
      <c r="J41" s="1188" t="n">
        <v>0.885678237321517</v>
      </c>
      <c r="K41" s="1188" t="n">
        <v>0.872355195201866</v>
      </c>
      <c r="L41" s="1183" t="n">
        <v>0.878674646037075</v>
      </c>
      <c r="M41" s="1189" t="n">
        <v>0.891666666666667</v>
      </c>
      <c r="N41" s="1190" t="n">
        <v>0.862372929551433</v>
      </c>
      <c r="O41" s="1191"/>
      <c r="P41" s="1192"/>
      <c r="Q41" s="1193"/>
      <c r="R41" s="1194"/>
      <c r="S41" s="1194"/>
      <c r="T41" s="1195"/>
    </row>
    <row r="42" customFormat="false" ht="16.5" hidden="false" customHeight="true" outlineLevel="0" collapsed="false">
      <c r="A42" s="1102"/>
      <c r="B42" s="1117" t="s">
        <v>104</v>
      </c>
      <c r="C42" s="1123" t="n">
        <v>0.296749000410688</v>
      </c>
      <c r="D42" s="1123" t="n">
        <v>0.41022632091228</v>
      </c>
      <c r="E42" s="1123" t="n">
        <v>0.270216707644642</v>
      </c>
      <c r="F42" s="1119" t="n">
        <v>0.102859287993493</v>
      </c>
      <c r="G42" s="1120" t="n">
        <v>0.125416338642282</v>
      </c>
      <c r="H42" s="1121" t="n">
        <v>0.135055872983769</v>
      </c>
      <c r="I42" s="1122" t="n">
        <v>0.118617971300117</v>
      </c>
      <c r="J42" s="1118" t="n">
        <v>0.114321762678483</v>
      </c>
      <c r="K42" s="1118" t="n">
        <v>0.127644804798134</v>
      </c>
      <c r="L42" s="1123" t="n">
        <v>0.121325353962925</v>
      </c>
      <c r="M42" s="1124" t="n">
        <v>0.108333333333333</v>
      </c>
      <c r="N42" s="1125" t="n">
        <v>0.137627070448568</v>
      </c>
      <c r="O42" s="1126"/>
      <c r="P42" s="1127"/>
      <c r="Q42" s="1128"/>
      <c r="R42" s="1129"/>
      <c r="S42" s="1129"/>
      <c r="T42" s="1130"/>
    </row>
    <row r="43" customFormat="false" ht="16.5" hidden="false" customHeight="true" outlineLevel="0" collapsed="false">
      <c r="A43" s="1102"/>
      <c r="B43" s="111" t="str">
        <f aca="false">IAB!B8</f>
        <v>米州</v>
      </c>
      <c r="C43" s="1136" t="n">
        <v>0</v>
      </c>
      <c r="D43" s="1136" t="n">
        <v>0</v>
      </c>
      <c r="E43" s="1136" t="n">
        <v>0</v>
      </c>
      <c r="F43" s="1132" t="n">
        <v>0</v>
      </c>
      <c r="G43" s="1133" t="n">
        <v>0</v>
      </c>
      <c r="H43" s="1134" t="n">
        <v>0</v>
      </c>
      <c r="I43" s="1135" t="n">
        <v>0</v>
      </c>
      <c r="J43" s="1131" t="n">
        <v>0</v>
      </c>
      <c r="K43" s="1131" t="n">
        <v>0</v>
      </c>
      <c r="L43" s="1136" t="n">
        <v>0</v>
      </c>
      <c r="M43" s="1137" t="n">
        <v>0</v>
      </c>
      <c r="N43" s="1138" t="n">
        <v>0</v>
      </c>
      <c r="O43" s="1139"/>
      <c r="P43" s="1140"/>
      <c r="Q43" s="1141"/>
      <c r="R43" s="1142"/>
      <c r="S43" s="1142"/>
      <c r="T43" s="1143"/>
    </row>
    <row r="44" customFormat="false" ht="16.5" hidden="false" customHeight="true" outlineLevel="0" collapsed="false">
      <c r="A44" s="1102"/>
      <c r="B44" s="348" t="str">
        <f aca="false">IAB!B9</f>
        <v>欧州</v>
      </c>
      <c r="C44" s="1144" t="n">
        <v>0</v>
      </c>
      <c r="D44" s="1144" t="n">
        <v>0</v>
      </c>
      <c r="E44" s="1144" t="n">
        <v>0</v>
      </c>
      <c r="F44" s="1145" t="n">
        <v>0</v>
      </c>
      <c r="G44" s="1146" t="n">
        <v>0</v>
      </c>
      <c r="H44" s="1147" t="n">
        <v>0</v>
      </c>
      <c r="I44" s="1148" t="n">
        <v>0</v>
      </c>
      <c r="J44" s="1149" t="n">
        <v>0</v>
      </c>
      <c r="K44" s="1149" t="n">
        <v>0</v>
      </c>
      <c r="L44" s="1144" t="n">
        <v>0</v>
      </c>
      <c r="M44" s="1150" t="n">
        <v>0</v>
      </c>
      <c r="N44" s="1151" t="n">
        <v>0</v>
      </c>
      <c r="O44" s="1152"/>
      <c r="P44" s="1153"/>
      <c r="Q44" s="1154"/>
      <c r="R44" s="1155"/>
      <c r="S44" s="1155"/>
      <c r="T44" s="1156"/>
    </row>
    <row r="45" customFormat="false" ht="16.5" hidden="false" customHeight="true" outlineLevel="0" collapsed="false">
      <c r="A45" s="1102"/>
      <c r="B45" s="348" t="str">
        <f aca="false">IAB!B10</f>
        <v>中華圏</v>
      </c>
      <c r="C45" s="1144" t="n">
        <v>0.272544960483904</v>
      </c>
      <c r="D45" s="1144" t="n">
        <v>0.37689407596536</v>
      </c>
      <c r="E45" s="1144" t="n">
        <v>0.242932884216429</v>
      </c>
      <c r="F45" s="1145" t="n">
        <v>0.0962272414440343</v>
      </c>
      <c r="G45" s="1146" t="n">
        <v>0.112396293829104</v>
      </c>
      <c r="H45" s="1147" t="n">
        <v>0.122667745360773</v>
      </c>
      <c r="I45" s="1148" t="n">
        <v>0.0907187288292172</v>
      </c>
      <c r="J45" s="1149" t="n">
        <v>0.104443623830625</v>
      </c>
      <c r="K45" s="1149" t="n">
        <v>0.108263453101572</v>
      </c>
      <c r="L45" s="1144" t="n">
        <v>0.106451612903226</v>
      </c>
      <c r="M45" s="1150" t="n">
        <v>0.1</v>
      </c>
      <c r="N45" s="1151" t="n">
        <v>0.119215184474302</v>
      </c>
      <c r="O45" s="1152"/>
      <c r="P45" s="1153"/>
      <c r="Q45" s="1154"/>
      <c r="R45" s="1155"/>
      <c r="S45" s="1155"/>
      <c r="T45" s="1156"/>
    </row>
    <row r="46" customFormat="false" ht="16.5" hidden="false" customHeight="true" outlineLevel="0" collapsed="false">
      <c r="A46" s="1102"/>
      <c r="B46" s="348" t="str">
        <f aca="false">IAB!B11</f>
        <v>東南アジア他</v>
      </c>
      <c r="C46" s="1144" t="n">
        <v>0</v>
      </c>
      <c r="D46" s="1144" t="n">
        <v>0</v>
      </c>
      <c r="E46" s="1144" t="n">
        <v>0</v>
      </c>
      <c r="F46" s="1145" t="n">
        <v>0</v>
      </c>
      <c r="G46" s="1146" t="n">
        <v>0</v>
      </c>
      <c r="H46" s="1147" t="n">
        <v>0</v>
      </c>
      <c r="I46" s="1148" t="n">
        <v>0</v>
      </c>
      <c r="J46" s="1149" t="n">
        <v>0</v>
      </c>
      <c r="K46" s="1149" t="n">
        <v>0</v>
      </c>
      <c r="L46" s="1144" t="n">
        <v>0</v>
      </c>
      <c r="M46" s="1150" t="n">
        <v>0</v>
      </c>
      <c r="N46" s="1151" t="n">
        <v>0</v>
      </c>
      <c r="O46" s="1152"/>
      <c r="P46" s="1153"/>
      <c r="Q46" s="1154"/>
      <c r="R46" s="1155"/>
      <c r="S46" s="1155"/>
      <c r="T46" s="1156"/>
    </row>
    <row r="47" customFormat="false" ht="16.5" hidden="false" customHeight="true" outlineLevel="0" collapsed="false">
      <c r="A47" s="1102"/>
      <c r="B47" s="599" t="str">
        <f aca="false">IAB!B12</f>
        <v>直接輸出</v>
      </c>
      <c r="C47" s="1157" t="n">
        <v>0.0242178595870007</v>
      </c>
      <c r="D47" s="1157" t="n">
        <v>0.0333322449469195</v>
      </c>
      <c r="E47" s="1157" t="n">
        <v>0.0272838234282131</v>
      </c>
      <c r="F47" s="1158" t="n">
        <v>0.0066320465494588</v>
      </c>
      <c r="G47" s="1159" t="n">
        <v>0.0130200448131775</v>
      </c>
      <c r="H47" s="1160" t="n">
        <v>0.0123881276229964</v>
      </c>
      <c r="I47" s="1161" t="n">
        <v>0.0278992424708998</v>
      </c>
      <c r="J47" s="1162" t="n">
        <v>0.0098781388478582</v>
      </c>
      <c r="K47" s="1162" t="n">
        <v>0.0193813516965624</v>
      </c>
      <c r="L47" s="1157" t="n">
        <v>0.0148737410596993</v>
      </c>
      <c r="M47" s="1163" t="n">
        <v>0.00833333333333333</v>
      </c>
      <c r="N47" s="1164" t="n">
        <v>0.018411885974266</v>
      </c>
      <c r="O47" s="1165"/>
      <c r="P47" s="1166"/>
      <c r="Q47" s="1167"/>
      <c r="R47" s="1168"/>
      <c r="S47" s="1168"/>
      <c r="T47" s="1169"/>
    </row>
    <row r="48" customFormat="false" ht="16.5" hidden="false" customHeight="true" outlineLevel="0" collapsed="false">
      <c r="A48" s="1209" t="s">
        <v>145</v>
      </c>
      <c r="B48" s="1103" t="s">
        <v>103</v>
      </c>
      <c r="C48" s="1183" t="n">
        <v>0.768511698113207</v>
      </c>
      <c r="D48" s="1183" t="n">
        <v>0.931993817619784</v>
      </c>
      <c r="E48" s="1183" t="n">
        <v>0.961777443042742</v>
      </c>
      <c r="F48" s="1184" t="n">
        <v>0.847033595425304</v>
      </c>
      <c r="G48" s="1210" t="s">
        <v>115</v>
      </c>
      <c r="H48" s="1211" t="s">
        <v>115</v>
      </c>
      <c r="I48" s="1212" t="s">
        <v>115</v>
      </c>
      <c r="J48" s="1213" t="s">
        <v>115</v>
      </c>
      <c r="K48" s="1213" t="s">
        <v>115</v>
      </c>
      <c r="L48" s="1183" t="n">
        <v>0.904247660187185</v>
      </c>
      <c r="M48" s="1189" t="n">
        <v>1</v>
      </c>
      <c r="N48" s="1214" t="s">
        <v>115</v>
      </c>
      <c r="O48" s="1191"/>
      <c r="P48" s="1192"/>
      <c r="Q48" s="1193"/>
      <c r="R48" s="1194"/>
      <c r="S48" s="1194"/>
      <c r="T48" s="1195"/>
    </row>
    <row r="49" customFormat="false" ht="16.5" hidden="false" customHeight="true" outlineLevel="0" collapsed="false">
      <c r="A49" s="1209"/>
      <c r="B49" s="1117" t="s">
        <v>104</v>
      </c>
      <c r="C49" s="1123" t="n">
        <v>0.231488301886793</v>
      </c>
      <c r="D49" s="1123" t="n">
        <v>0.0680061823802164</v>
      </c>
      <c r="E49" s="1123" t="n">
        <v>0.0382225569572585</v>
      </c>
      <c r="F49" s="1119" t="n">
        <v>0.152966404574696</v>
      </c>
      <c r="G49" s="1215" t="s">
        <v>115</v>
      </c>
      <c r="H49" s="1216" t="s">
        <v>115</v>
      </c>
      <c r="I49" s="1217" t="s">
        <v>115</v>
      </c>
      <c r="J49" s="1218" t="s">
        <v>115</v>
      </c>
      <c r="K49" s="1218" t="s">
        <v>115</v>
      </c>
      <c r="L49" s="1123" t="n">
        <v>0.095752339812815</v>
      </c>
      <c r="M49" s="1124" t="n">
        <v>0</v>
      </c>
      <c r="N49" s="1219" t="s">
        <v>115</v>
      </c>
      <c r="O49" s="1126"/>
      <c r="P49" s="1127"/>
      <c r="Q49" s="1128"/>
      <c r="R49" s="1129"/>
      <c r="S49" s="1129"/>
      <c r="T49" s="1130"/>
    </row>
    <row r="50" customFormat="false" ht="16.5" hidden="false" customHeight="true" outlineLevel="0" collapsed="false">
      <c r="A50" s="1209"/>
      <c r="B50" s="111" t="str">
        <f aca="false">IAB!B8</f>
        <v>米州</v>
      </c>
      <c r="C50" s="1136" t="n">
        <v>0.000106361663049028</v>
      </c>
      <c r="D50" s="1136" t="n">
        <v>0.000386398763523957</v>
      </c>
      <c r="E50" s="1136" t="n">
        <v>-0.000376576915835059</v>
      </c>
      <c r="F50" s="1132" t="n">
        <v>0</v>
      </c>
      <c r="G50" s="1220" t="s">
        <v>115</v>
      </c>
      <c r="H50" s="1221" t="s">
        <v>115</v>
      </c>
      <c r="I50" s="1222" t="s">
        <v>115</v>
      </c>
      <c r="J50" s="1223" t="s">
        <v>115</v>
      </c>
      <c r="K50" s="1223" t="s">
        <v>115</v>
      </c>
      <c r="L50" s="1136" t="n">
        <v>0</v>
      </c>
      <c r="M50" s="1137" t="n">
        <v>0</v>
      </c>
      <c r="N50" s="1224" t="s">
        <v>115</v>
      </c>
      <c r="O50" s="1139"/>
      <c r="P50" s="1140"/>
      <c r="Q50" s="1141"/>
      <c r="R50" s="1142"/>
      <c r="S50" s="1142"/>
      <c r="T50" s="1143"/>
    </row>
    <row r="51" customFormat="false" ht="16.5" hidden="false" customHeight="true" outlineLevel="0" collapsed="false">
      <c r="A51" s="1209"/>
      <c r="B51" s="348" t="str">
        <f aca="false">IAB!B9</f>
        <v>欧州</v>
      </c>
      <c r="C51" s="1144" t="n">
        <v>9.41726498572889E-005</v>
      </c>
      <c r="D51" s="1144" t="n">
        <v>-0.000579598145285935</v>
      </c>
      <c r="E51" s="1144" t="n">
        <v>0</v>
      </c>
      <c r="F51" s="1145" t="n">
        <v>-0.000714796283059328</v>
      </c>
      <c r="G51" s="1225" t="s">
        <v>115</v>
      </c>
      <c r="H51" s="1226" t="s">
        <v>115</v>
      </c>
      <c r="I51" s="1227" t="s">
        <v>115</v>
      </c>
      <c r="J51" s="1228" t="s">
        <v>115</v>
      </c>
      <c r="K51" s="1228" t="s">
        <v>115</v>
      </c>
      <c r="L51" s="1144" t="n">
        <v>-0.0044996400287977</v>
      </c>
      <c r="M51" s="1150" t="n">
        <v>0</v>
      </c>
      <c r="N51" s="1229" t="s">
        <v>115</v>
      </c>
      <c r="O51" s="1152"/>
      <c r="P51" s="1153"/>
      <c r="Q51" s="1154"/>
      <c r="R51" s="1155"/>
      <c r="S51" s="1155"/>
      <c r="T51" s="1156"/>
    </row>
    <row r="52" customFormat="false" ht="16.5" hidden="false" customHeight="true" outlineLevel="0" collapsed="false">
      <c r="A52" s="1209"/>
      <c r="B52" s="348" t="str">
        <f aca="false">IAB!B10</f>
        <v>中華圏</v>
      </c>
      <c r="C52" s="1144" t="n">
        <v>0.225465259642678</v>
      </c>
      <c r="D52" s="1144" t="n">
        <v>0.0568006182380216</v>
      </c>
      <c r="E52" s="1144" t="n">
        <v>0.0340802108830729</v>
      </c>
      <c r="F52" s="1145" t="n">
        <v>0.150107219442459</v>
      </c>
      <c r="G52" s="1225" t="s">
        <v>115</v>
      </c>
      <c r="H52" s="1226" t="s">
        <v>115</v>
      </c>
      <c r="I52" s="1227" t="s">
        <v>115</v>
      </c>
      <c r="J52" s="1228" t="s">
        <v>115</v>
      </c>
      <c r="K52" s="1228" t="s">
        <v>115</v>
      </c>
      <c r="L52" s="1144" t="n">
        <v>0.0883729301655868</v>
      </c>
      <c r="M52" s="1150" t="n">
        <v>0</v>
      </c>
      <c r="N52" s="1229" t="s">
        <v>115</v>
      </c>
      <c r="O52" s="1152"/>
      <c r="P52" s="1153"/>
      <c r="Q52" s="1154"/>
      <c r="R52" s="1155"/>
      <c r="S52" s="1155"/>
      <c r="T52" s="1156"/>
    </row>
    <row r="53" customFormat="false" ht="16.5" hidden="false" customHeight="true" outlineLevel="0" collapsed="false">
      <c r="A53" s="1209"/>
      <c r="B53" s="348" t="str">
        <f aca="false">IAB!B11</f>
        <v>東南アジア他</v>
      </c>
      <c r="C53" s="1144" t="n">
        <v>0.00582250793120784</v>
      </c>
      <c r="D53" s="1144" t="n">
        <v>0.0113987635239567</v>
      </c>
      <c r="E53" s="1144" t="n">
        <v>0.00451892299002071</v>
      </c>
      <c r="F53" s="1145" t="n">
        <v>0.00357398141529664</v>
      </c>
      <c r="G53" s="1225" t="s">
        <v>115</v>
      </c>
      <c r="H53" s="1226" t="s">
        <v>115</v>
      </c>
      <c r="I53" s="1227" t="s">
        <v>115</v>
      </c>
      <c r="J53" s="1228" t="s">
        <v>115</v>
      </c>
      <c r="K53" s="1228" t="s">
        <v>115</v>
      </c>
      <c r="L53" s="1144" t="n">
        <v>0.0118790496760259</v>
      </c>
      <c r="M53" s="1150" t="n">
        <v>0</v>
      </c>
      <c r="N53" s="1229" t="s">
        <v>115</v>
      </c>
      <c r="O53" s="1152"/>
      <c r="P53" s="1153"/>
      <c r="Q53" s="1154"/>
      <c r="R53" s="1155"/>
      <c r="S53" s="1155"/>
      <c r="T53" s="1156"/>
    </row>
    <row r="54" customFormat="false" ht="16.5" hidden="false" customHeight="true" outlineLevel="0" collapsed="false">
      <c r="A54" s="1209"/>
      <c r="B54" s="1230" t="str">
        <f aca="false">IAB!B12</f>
        <v>直接輸出</v>
      </c>
      <c r="C54" s="1231" t="n">
        <v>0</v>
      </c>
      <c r="D54" s="1231" t="n">
        <v>0</v>
      </c>
      <c r="E54" s="1231" t="n">
        <v>0</v>
      </c>
      <c r="F54" s="1232" t="n">
        <v>0</v>
      </c>
      <c r="G54" s="1233" t="s">
        <v>115</v>
      </c>
      <c r="H54" s="1234" t="s">
        <v>115</v>
      </c>
      <c r="I54" s="1235" t="s">
        <v>115</v>
      </c>
      <c r="J54" s="1236" t="s">
        <v>115</v>
      </c>
      <c r="K54" s="1236" t="s">
        <v>115</v>
      </c>
      <c r="L54" s="1231" t="n">
        <v>0</v>
      </c>
      <c r="M54" s="1237" t="n">
        <v>0</v>
      </c>
      <c r="N54" s="1238" t="s">
        <v>115</v>
      </c>
      <c r="O54" s="1239"/>
      <c r="P54" s="1240"/>
      <c r="Q54" s="1241"/>
      <c r="R54" s="1242"/>
      <c r="S54" s="1242"/>
      <c r="T54" s="1243"/>
    </row>
  </sheetData>
  <mergeCells count="16">
    <mergeCell ref="F2:L2"/>
    <mergeCell ref="N2:T2"/>
    <mergeCell ref="A3:B3"/>
    <mergeCell ref="F3:L3"/>
    <mergeCell ref="N3:T3"/>
    <mergeCell ref="A4:B4"/>
    <mergeCell ref="F4:L4"/>
    <mergeCell ref="N4:T4"/>
    <mergeCell ref="A5:B5"/>
    <mergeCell ref="A6:A12"/>
    <mergeCell ref="A13:A19"/>
    <mergeCell ref="A20:A26"/>
    <mergeCell ref="A27:A33"/>
    <mergeCell ref="A34:A40"/>
    <mergeCell ref="A41:A47"/>
    <mergeCell ref="A48:A54"/>
  </mergeCells>
  <printOptions headings="false" gridLines="false" gridLinesSet="true" horizontalCentered="false" verticalCentered="false"/>
  <pageMargins left="0.511805555555556" right="0.275694444444444" top="0.196527777777778" bottom="0.196527777777778" header="0.511811023622047" footer="0.196527777777778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12&amp;Rセグメント・地域別売上構成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0" width="8.75"/>
    <col collapsed="false" customWidth="true" hidden="false" outlineLevel="0" max="12" min="3" style="20" width="10.99"/>
    <col collapsed="false" customWidth="true" hidden="false" outlineLevel="0" max="13" min="13" style="20" width="17.99"/>
    <col collapsed="false" customWidth="true" hidden="false" outlineLevel="0" max="20" min="14" style="20" width="10.87"/>
    <col collapsed="false" customWidth="false" hidden="false" outlineLevel="0" max="257" min="21" style="20" width="8.99"/>
  </cols>
  <sheetData>
    <row r="1" customFormat="false" ht="26.2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383"/>
      <c r="O1" s="25"/>
      <c r="P1" s="150"/>
      <c r="Q1" s="150"/>
      <c r="R1" s="150"/>
      <c r="S1" s="150"/>
      <c r="T1" s="26" t="s">
        <v>39</v>
      </c>
    </row>
    <row r="2" customFormat="false" ht="24" hidden="false" customHeight="true" outlineLevel="0" collapsed="false">
      <c r="A2" s="579" t="s">
        <v>146</v>
      </c>
      <c r="B2" s="579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4" hidden="false" customHeight="true" outlineLevel="0" collapsed="false">
      <c r="A3" s="579"/>
      <c r="B3" s="579"/>
      <c r="C3" s="386" t="s">
        <v>46</v>
      </c>
      <c r="D3" s="386" t="s">
        <v>46</v>
      </c>
      <c r="E3" s="386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</v>
      </c>
      <c r="O3" s="38"/>
      <c r="P3" s="38"/>
      <c r="Q3" s="38"/>
      <c r="R3" s="38"/>
      <c r="S3" s="38"/>
      <c r="T3" s="38"/>
    </row>
    <row r="4" customFormat="false" ht="24" hidden="false" customHeight="true" outlineLevel="0" collapsed="false">
      <c r="A4" s="579"/>
      <c r="B4" s="579"/>
      <c r="C4" s="387"/>
      <c r="D4" s="387"/>
      <c r="E4" s="387"/>
      <c r="F4" s="388"/>
      <c r="G4" s="388"/>
      <c r="H4" s="388"/>
      <c r="I4" s="388"/>
      <c r="J4" s="388"/>
      <c r="K4" s="388"/>
      <c r="L4" s="388"/>
      <c r="M4" s="46" t="str">
        <f aca="false">全社連結PL!O4</f>
        <v>(17/4/27発表)</v>
      </c>
      <c r="N4" s="389" t="str">
        <f aca="false">全社連結PL!P4</f>
        <v>(17/7/27発表)</v>
      </c>
      <c r="O4" s="389"/>
      <c r="P4" s="389"/>
      <c r="Q4" s="389"/>
      <c r="R4" s="389"/>
      <c r="S4" s="389"/>
      <c r="T4" s="389"/>
    </row>
    <row r="5" customFormat="false" ht="24" hidden="false" customHeight="true" outlineLevel="0" collapsed="false">
      <c r="A5" s="911" t="s">
        <v>46</v>
      </c>
      <c r="B5" s="911"/>
      <c r="C5" s="739" t="s">
        <v>50</v>
      </c>
      <c r="D5" s="739" t="s">
        <v>50</v>
      </c>
      <c r="E5" s="739" t="s">
        <v>50</v>
      </c>
      <c r="F5" s="316" t="str">
        <f aca="false">全社連結PL!H5</f>
        <v>第1A</v>
      </c>
      <c r="G5" s="52" t="str">
        <f aca="false">全社連結PL!I5</f>
        <v>第2A</v>
      </c>
      <c r="H5" s="993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486" t="str">
        <f aca="false">全社連結PL!M5</f>
        <v>下期A</v>
      </c>
      <c r="L5" s="53" t="str">
        <f aca="false">全社連結PL!N5</f>
        <v>通期A</v>
      </c>
      <c r="M5" s="55" t="str">
        <f aca="false">全社連結PL!O5</f>
        <v>通期P</v>
      </c>
      <c r="N5" s="56" t="str">
        <f aca="false">全社連結PL!P5</f>
        <v>第1A</v>
      </c>
      <c r="O5" s="58" t="str">
        <f aca="false">全社連結PL!Q5</f>
        <v>第2E</v>
      </c>
      <c r="P5" s="741" t="str">
        <f aca="false">全社連結PL!R5</f>
        <v>第3E</v>
      </c>
      <c r="Q5" s="392" t="str">
        <f aca="false">全社連結PL!S5</f>
        <v>第4E</v>
      </c>
      <c r="R5" s="60" t="str">
        <f aca="false">全社連結PL!T5</f>
        <v>上期E</v>
      </c>
      <c r="S5" s="250" t="str">
        <f aca="false">全社連結PL!U5</f>
        <v>下期E</v>
      </c>
      <c r="T5" s="60" t="str">
        <f aca="false">全社連結PL!V5</f>
        <v>通期E</v>
      </c>
    </row>
    <row r="6" customFormat="false" ht="27.75" hidden="false" customHeight="true" outlineLevel="0" collapsed="false">
      <c r="A6" s="742" t="s">
        <v>128</v>
      </c>
      <c r="B6" s="742"/>
      <c r="C6" s="123" t="n">
        <v>387.55</v>
      </c>
      <c r="D6" s="123" t="n">
        <v>546.17</v>
      </c>
      <c r="E6" s="123" t="n">
        <v>479.29</v>
      </c>
      <c r="F6" s="1244" t="n">
        <v>102.47828702</v>
      </c>
      <c r="G6" s="1245" t="n">
        <v>127.57555391</v>
      </c>
      <c r="H6" s="1246" t="n">
        <v>140.61900567</v>
      </c>
      <c r="I6" s="1247" t="n">
        <v>149.37809203</v>
      </c>
      <c r="J6" s="1248" t="n">
        <v>230.05384093</v>
      </c>
      <c r="K6" s="1247" t="n">
        <v>289.9970977</v>
      </c>
      <c r="L6" s="1248" t="n">
        <v>520.05093863</v>
      </c>
      <c r="M6" s="1249" t="n">
        <v>560</v>
      </c>
      <c r="N6" s="1250" t="n">
        <v>192.44108155</v>
      </c>
      <c r="O6" s="1251"/>
      <c r="P6" s="1252"/>
      <c r="Q6" s="1253"/>
      <c r="R6" s="1254"/>
      <c r="S6" s="1253"/>
      <c r="T6" s="1254"/>
    </row>
    <row r="7" customFormat="false" ht="27.75" hidden="false" customHeight="true" outlineLevel="0" collapsed="false">
      <c r="A7" s="754" t="s">
        <v>129</v>
      </c>
      <c r="B7" s="754"/>
      <c r="C7" s="76" t="n">
        <v>86.55</v>
      </c>
      <c r="D7" s="76" t="n">
        <v>101.68</v>
      </c>
      <c r="E7" s="76" t="n">
        <v>84.94</v>
      </c>
      <c r="F7" s="1255" t="n">
        <v>18.02190189</v>
      </c>
      <c r="G7" s="1256" t="n">
        <v>31.5492913</v>
      </c>
      <c r="H7" s="1257" t="n">
        <v>21.90391113</v>
      </c>
      <c r="I7" s="1258" t="n">
        <v>22.80183202</v>
      </c>
      <c r="J7" s="1259" t="n">
        <v>49.57119319</v>
      </c>
      <c r="K7" s="1258" t="n">
        <v>44.70574315</v>
      </c>
      <c r="L7" s="1259" t="n">
        <v>94.27693634</v>
      </c>
      <c r="M7" s="1260" t="n">
        <v>90</v>
      </c>
      <c r="N7" s="1261" t="n">
        <v>36.29102362</v>
      </c>
      <c r="O7" s="1262"/>
      <c r="P7" s="1263"/>
      <c r="Q7" s="1264"/>
      <c r="R7" s="1265"/>
      <c r="S7" s="1264"/>
      <c r="T7" s="1265"/>
    </row>
    <row r="8" customFormat="false" ht="27.75" hidden="false" customHeight="true" outlineLevel="0" collapsed="false">
      <c r="A8" s="754" t="s">
        <v>130</v>
      </c>
      <c r="B8" s="754"/>
      <c r="C8" s="123" t="n">
        <v>90.84</v>
      </c>
      <c r="D8" s="123" t="n">
        <v>92.3</v>
      </c>
      <c r="E8" s="123" t="n">
        <v>73.42</v>
      </c>
      <c r="F8" s="1244" t="n">
        <v>12.06774331</v>
      </c>
      <c r="G8" s="1245" t="n">
        <v>12.86838803</v>
      </c>
      <c r="H8" s="1266" t="n">
        <v>23.88419466</v>
      </c>
      <c r="I8" s="1247" t="n">
        <v>22.44731508</v>
      </c>
      <c r="J8" s="1248" t="n">
        <v>24.93613134</v>
      </c>
      <c r="K8" s="1247" t="n">
        <v>46.33150974</v>
      </c>
      <c r="L8" s="1248" t="n">
        <v>71.26764108</v>
      </c>
      <c r="M8" s="1267" t="n">
        <v>65</v>
      </c>
      <c r="N8" s="1250" t="n">
        <v>13.94913292</v>
      </c>
      <c r="O8" s="1251"/>
      <c r="P8" s="1268"/>
      <c r="Q8" s="1253"/>
      <c r="R8" s="1254"/>
      <c r="S8" s="1253"/>
      <c r="T8" s="1254"/>
    </row>
    <row r="9" customFormat="false" ht="27.75" hidden="false" customHeight="true" outlineLevel="0" collapsed="false">
      <c r="A9" s="754" t="s">
        <v>131</v>
      </c>
      <c r="B9" s="754"/>
      <c r="C9" s="123" t="n">
        <v>55.52</v>
      </c>
      <c r="D9" s="123" t="n">
        <v>49.93</v>
      </c>
      <c r="E9" s="123" t="n">
        <v>31.98</v>
      </c>
      <c r="F9" s="1244" t="n">
        <v>-24.53</v>
      </c>
      <c r="G9" s="1245" t="n">
        <v>-6.59</v>
      </c>
      <c r="H9" s="1266" t="n">
        <v>-3.95</v>
      </c>
      <c r="I9" s="1247" t="n">
        <v>71.92</v>
      </c>
      <c r="J9" s="1248" t="n">
        <v>-31.12</v>
      </c>
      <c r="K9" s="1247" t="n">
        <v>67.97</v>
      </c>
      <c r="L9" s="1248" t="n">
        <v>36.85</v>
      </c>
      <c r="M9" s="1267" t="n">
        <v>40</v>
      </c>
      <c r="N9" s="1250" t="n">
        <v>-19.82256393</v>
      </c>
      <c r="O9" s="1251"/>
      <c r="P9" s="1268"/>
      <c r="Q9" s="1253"/>
      <c r="R9" s="1254"/>
      <c r="S9" s="1253"/>
      <c r="T9" s="1254"/>
    </row>
    <row r="10" customFormat="false" ht="27.75" hidden="false" customHeight="true" outlineLevel="0" collapsed="false">
      <c r="A10" s="754" t="s">
        <v>132</v>
      </c>
      <c r="B10" s="754"/>
      <c r="C10" s="123" t="n">
        <v>75.45</v>
      </c>
      <c r="D10" s="123" t="n">
        <v>65.11</v>
      </c>
      <c r="E10" s="123" t="n">
        <v>72.85</v>
      </c>
      <c r="F10" s="1255" t="n">
        <v>24.94423365</v>
      </c>
      <c r="G10" s="1256" t="n">
        <v>22.35180823</v>
      </c>
      <c r="H10" s="1257" t="n">
        <v>28.51210413</v>
      </c>
      <c r="I10" s="1258" t="n">
        <v>9.53971399</v>
      </c>
      <c r="J10" s="1259" t="n">
        <v>47.29604188</v>
      </c>
      <c r="K10" s="1258" t="n">
        <v>38.05181812</v>
      </c>
      <c r="L10" s="1259" t="n">
        <v>85.34786</v>
      </c>
      <c r="M10" s="1260" t="n">
        <v>95</v>
      </c>
      <c r="N10" s="1261" t="n">
        <v>33.13459075</v>
      </c>
      <c r="O10" s="1262"/>
      <c r="P10" s="1263"/>
      <c r="Q10" s="1264"/>
      <c r="R10" s="1265"/>
      <c r="S10" s="1264"/>
      <c r="T10" s="1265"/>
    </row>
    <row r="11" customFormat="false" ht="27.75" hidden="false" customHeight="true" outlineLevel="0" collapsed="false">
      <c r="A11" s="766" t="s">
        <v>124</v>
      </c>
      <c r="B11" s="766"/>
      <c r="C11" s="99" t="n">
        <v>86.76</v>
      </c>
      <c r="D11" s="99" t="n">
        <v>83.66</v>
      </c>
      <c r="E11" s="99" t="n">
        <v>-41.19</v>
      </c>
      <c r="F11" s="1244" t="n">
        <v>-14.18</v>
      </c>
      <c r="G11" s="1245" t="n">
        <v>-8.25</v>
      </c>
      <c r="H11" s="1266" t="n">
        <v>9.34</v>
      </c>
      <c r="I11" s="1247" t="n">
        <v>-5.43</v>
      </c>
      <c r="J11" s="1248" t="n">
        <v>-22.43</v>
      </c>
      <c r="K11" s="1247" t="n">
        <v>3.91</v>
      </c>
      <c r="L11" s="1248" t="n">
        <v>-18.52</v>
      </c>
      <c r="M11" s="1267" t="n">
        <v>-10</v>
      </c>
      <c r="N11" s="1250" t="n">
        <v>-2.15742487</v>
      </c>
      <c r="O11" s="1251"/>
      <c r="P11" s="1268"/>
      <c r="Q11" s="1253"/>
      <c r="R11" s="1254"/>
      <c r="S11" s="1253"/>
      <c r="T11" s="1254"/>
    </row>
    <row r="12" customFormat="false" ht="27.75" hidden="false" customHeight="true" outlineLevel="0" collapsed="false">
      <c r="A12" s="778" t="s">
        <v>133</v>
      </c>
      <c r="B12" s="778"/>
      <c r="C12" s="779" t="n">
        <v>-102.12</v>
      </c>
      <c r="D12" s="779" t="n">
        <v>-72.94</v>
      </c>
      <c r="E12" s="779" t="n">
        <v>-78.42</v>
      </c>
      <c r="F12" s="1269" t="n">
        <v>-20.86</v>
      </c>
      <c r="G12" s="1270" t="n">
        <v>-18.53</v>
      </c>
      <c r="H12" s="1271" t="n">
        <v>-21.07</v>
      </c>
      <c r="I12" s="1272" t="n">
        <v>-53.16</v>
      </c>
      <c r="J12" s="1273" t="n">
        <v>-39.39</v>
      </c>
      <c r="K12" s="1272" t="n">
        <v>-74.23</v>
      </c>
      <c r="L12" s="1273" t="n">
        <v>-113.62</v>
      </c>
      <c r="M12" s="1274" t="n">
        <v>-160</v>
      </c>
      <c r="N12" s="1275" t="n">
        <v>-27.79</v>
      </c>
      <c r="O12" s="1276"/>
      <c r="P12" s="1277"/>
      <c r="Q12" s="1278"/>
      <c r="R12" s="1279"/>
      <c r="S12" s="1278"/>
      <c r="T12" s="1279"/>
    </row>
    <row r="13" customFormat="false" ht="27.75" hidden="false" customHeight="true" outlineLevel="0" collapsed="false">
      <c r="A13" s="1280" t="s">
        <v>147</v>
      </c>
      <c r="B13" s="1280"/>
      <c r="C13" s="469" t="n">
        <v>680.55</v>
      </c>
      <c r="D13" s="469" t="n">
        <v>865.91</v>
      </c>
      <c r="E13" s="469" t="n">
        <v>622.87</v>
      </c>
      <c r="F13" s="1281" t="n">
        <v>97.941909</v>
      </c>
      <c r="G13" s="1282" t="n">
        <v>160.96346931</v>
      </c>
      <c r="H13" s="1283" t="n">
        <v>199.24085926</v>
      </c>
      <c r="I13" s="1284" t="n">
        <v>217.51738587</v>
      </c>
      <c r="J13" s="1285" t="n">
        <v>258.90537831</v>
      </c>
      <c r="K13" s="1284" t="n">
        <v>416.75824513</v>
      </c>
      <c r="L13" s="1285" t="n">
        <v>675.66362344</v>
      </c>
      <c r="M13" s="1286" t="n">
        <v>680</v>
      </c>
      <c r="N13" s="1287" t="n">
        <v>226.04584004</v>
      </c>
      <c r="O13" s="1288"/>
      <c r="P13" s="1289"/>
      <c r="Q13" s="1290"/>
      <c r="R13" s="1291"/>
      <c r="S13" s="1290"/>
      <c r="T13" s="1291"/>
    </row>
    <row r="14" customFormat="false" ht="24" hidden="false" customHeight="true" outlineLevel="0" collapsed="false">
      <c r="F14" s="150"/>
      <c r="G14" s="150"/>
      <c r="H14" s="150"/>
      <c r="I14" s="150"/>
      <c r="J14" s="150"/>
      <c r="K14" s="150"/>
      <c r="L14" s="150"/>
      <c r="M14" s="802"/>
    </row>
    <row r="15" customFormat="false" ht="24" hidden="false" customHeight="true" outlineLevel="0" collapsed="false">
      <c r="A15" s="1292" t="str">
        <f aca="false">A2</f>
        <v>セグメント別
営業利益</v>
      </c>
      <c r="B15" s="1292"/>
      <c r="C15" s="312" t="str">
        <f aca="false">全社連結PL!E36</f>
        <v>FY14実績/
FY13実績</v>
      </c>
      <c r="D15" s="312" t="str">
        <f aca="false">全社連結PL!F36</f>
        <v>FY15実績/
FY14実績</v>
      </c>
      <c r="E15" s="312" t="str">
        <f aca="false">全社連結PL!G36</f>
        <v>FY16実績/
FY15実績</v>
      </c>
      <c r="F15" s="313" t="str">
        <f aca="false">全社連結PL!H36</f>
        <v>FY17実績/
FY16実績</v>
      </c>
      <c r="G15" s="313"/>
      <c r="H15" s="313"/>
      <c r="I15" s="313"/>
      <c r="J15" s="313"/>
      <c r="K15" s="313"/>
      <c r="L15" s="313"/>
      <c r="M15" s="515"/>
      <c r="N15" s="315"/>
      <c r="O15" s="315"/>
    </row>
    <row r="16" customFormat="false" ht="24" hidden="false" customHeight="true" outlineLevel="0" collapsed="false">
      <c r="A16" s="1292"/>
      <c r="B16" s="1292"/>
      <c r="C16" s="312"/>
      <c r="D16" s="312"/>
      <c r="E16" s="312"/>
      <c r="F16" s="313"/>
      <c r="G16" s="313"/>
      <c r="H16" s="313"/>
      <c r="I16" s="313"/>
      <c r="J16" s="313"/>
      <c r="K16" s="313"/>
      <c r="L16" s="313"/>
      <c r="M16" s="515"/>
      <c r="N16" s="315"/>
      <c r="O16" s="315"/>
      <c r="P16" s="409"/>
    </row>
    <row r="17" customFormat="false" ht="24" hidden="false" customHeight="true" outlineLevel="0" collapsed="false">
      <c r="A17" s="580" t="s">
        <v>135</v>
      </c>
      <c r="B17" s="580"/>
      <c r="C17" s="54" t="str">
        <f aca="false">C5</f>
        <v>通期A</v>
      </c>
      <c r="D17" s="54" t="str">
        <f aca="false">D5</f>
        <v>通期A</v>
      </c>
      <c r="E17" s="54" t="str">
        <f aca="false">E5</f>
        <v>通期A</v>
      </c>
      <c r="F17" s="316" t="s">
        <v>51</v>
      </c>
      <c r="G17" s="317" t="s">
        <v>95</v>
      </c>
      <c r="H17" s="52" t="s">
        <v>96</v>
      </c>
      <c r="I17" s="318" t="s">
        <v>97</v>
      </c>
      <c r="J17" s="53" t="s">
        <v>98</v>
      </c>
      <c r="K17" s="53" t="s">
        <v>99</v>
      </c>
      <c r="L17" s="54" t="s">
        <v>100</v>
      </c>
      <c r="M17" s="719"/>
      <c r="N17" s="44"/>
      <c r="O17" s="44"/>
    </row>
    <row r="18" customFormat="false" ht="27.75" hidden="false" customHeight="true" outlineLevel="0" collapsed="false">
      <c r="A18" s="803" t="s">
        <v>128</v>
      </c>
      <c r="B18" s="803"/>
      <c r="C18" s="804" t="n">
        <v>1.409289123984</v>
      </c>
      <c r="D18" s="804" t="n">
        <v>0.877547283812732</v>
      </c>
      <c r="E18" s="804" t="n">
        <v>1.08504441701266</v>
      </c>
      <c r="F18" s="805" t="n">
        <v>1.87787176333697</v>
      </c>
      <c r="G18" s="806"/>
      <c r="H18" s="807"/>
      <c r="I18" s="808"/>
      <c r="J18" s="809"/>
      <c r="K18" s="810"/>
      <c r="L18" s="810"/>
      <c r="M18" s="371"/>
      <c r="N18" s="372"/>
      <c r="O18" s="372"/>
    </row>
    <row r="19" customFormat="false" ht="27.75" hidden="false" customHeight="true" outlineLevel="0" collapsed="false">
      <c r="A19" s="811" t="s">
        <v>129</v>
      </c>
      <c r="B19" s="811"/>
      <c r="C19" s="331" t="n">
        <v>1.17481224725592</v>
      </c>
      <c r="D19" s="331" t="n">
        <v>0.835365853658537</v>
      </c>
      <c r="E19" s="331" t="n">
        <v>1.10992390322581</v>
      </c>
      <c r="F19" s="356" t="n">
        <v>2.01371774419309</v>
      </c>
      <c r="G19" s="812"/>
      <c r="H19" s="813"/>
      <c r="I19" s="814"/>
      <c r="J19" s="815"/>
      <c r="K19" s="327"/>
      <c r="L19" s="327"/>
      <c r="M19" s="371"/>
      <c r="N19" s="1293"/>
      <c r="O19" s="372"/>
    </row>
    <row r="20" customFormat="false" ht="27.75" hidden="false" customHeight="true" outlineLevel="0" collapsed="false">
      <c r="A20" s="811" t="s">
        <v>130</v>
      </c>
      <c r="B20" s="811"/>
      <c r="C20" s="331" t="n">
        <v>1.01607221488331</v>
      </c>
      <c r="D20" s="331" t="n">
        <v>0.795449620801734</v>
      </c>
      <c r="E20" s="331" t="n">
        <v>0.97068429692182</v>
      </c>
      <c r="F20" s="356" t="n">
        <v>1.15590235569901</v>
      </c>
      <c r="G20" s="812"/>
      <c r="H20" s="813"/>
      <c r="I20" s="814"/>
      <c r="J20" s="815"/>
      <c r="K20" s="327"/>
      <c r="L20" s="327"/>
      <c r="M20" s="371"/>
      <c r="N20" s="1293"/>
      <c r="O20" s="372"/>
    </row>
    <row r="21" customFormat="false" ht="27.75" hidden="false" customHeight="true" outlineLevel="0" collapsed="false">
      <c r="A21" s="811" t="s">
        <v>131</v>
      </c>
      <c r="B21" s="811"/>
      <c r="C21" s="331" t="n">
        <v>0.899315561959654</v>
      </c>
      <c r="D21" s="331" t="n">
        <v>0.640496695373523</v>
      </c>
      <c r="E21" s="331" t="n">
        <v>1.25320214040025</v>
      </c>
      <c r="F21" s="1294" t="s">
        <v>115</v>
      </c>
      <c r="G21" s="812"/>
      <c r="H21" s="813"/>
      <c r="I21" s="814"/>
      <c r="J21" s="815"/>
      <c r="K21" s="327"/>
      <c r="L21" s="327"/>
      <c r="M21" s="371"/>
      <c r="N21" s="372"/>
      <c r="O21" s="372"/>
    </row>
    <row r="22" customFormat="false" ht="27.75" hidden="false" customHeight="true" outlineLevel="0" collapsed="false">
      <c r="A22" s="811" t="s">
        <v>132</v>
      </c>
      <c r="B22" s="811"/>
      <c r="C22" s="331" t="n">
        <v>0.862955599734924</v>
      </c>
      <c r="D22" s="331" t="n">
        <v>1.11887574873291</v>
      </c>
      <c r="E22" s="331" t="n">
        <v>1.17155607412491</v>
      </c>
      <c r="F22" s="356" t="n">
        <v>1.3283467119063</v>
      </c>
      <c r="G22" s="812"/>
      <c r="H22" s="813"/>
      <c r="I22" s="814"/>
      <c r="J22" s="815"/>
      <c r="K22" s="327"/>
      <c r="L22" s="327"/>
      <c r="M22" s="371"/>
      <c r="N22" s="372"/>
      <c r="O22" s="372"/>
    </row>
    <row r="23" customFormat="false" ht="27.75" hidden="false" customHeight="true" outlineLevel="0" collapsed="false">
      <c r="A23" s="766" t="s">
        <v>124</v>
      </c>
      <c r="B23" s="766"/>
      <c r="C23" s="331" t="n">
        <v>0.964269248501614</v>
      </c>
      <c r="D23" s="1295" t="s">
        <v>115</v>
      </c>
      <c r="E23" s="1295" t="s">
        <v>115</v>
      </c>
      <c r="F23" s="1296" t="s">
        <v>115</v>
      </c>
      <c r="G23" s="817"/>
      <c r="H23" s="818"/>
      <c r="I23" s="819"/>
      <c r="J23" s="820"/>
      <c r="K23" s="338"/>
      <c r="L23" s="1297"/>
      <c r="M23" s="371"/>
      <c r="N23" s="372"/>
      <c r="O23" s="372"/>
    </row>
    <row r="24" customFormat="false" ht="27.75" hidden="false" customHeight="true" outlineLevel="0" collapsed="false">
      <c r="A24" s="778" t="s">
        <v>133</v>
      </c>
      <c r="B24" s="778"/>
      <c r="C24" s="1298" t="s">
        <v>115</v>
      </c>
      <c r="D24" s="1298" t="s">
        <v>115</v>
      </c>
      <c r="E24" s="1298" t="s">
        <v>115</v>
      </c>
      <c r="F24" s="1299" t="s">
        <v>115</v>
      </c>
      <c r="G24" s="823"/>
      <c r="H24" s="824"/>
      <c r="I24" s="825"/>
      <c r="J24" s="826"/>
      <c r="K24" s="826"/>
      <c r="L24" s="1300"/>
      <c r="M24" s="726"/>
      <c r="N24" s="557"/>
      <c r="O24" s="557"/>
    </row>
    <row r="25" customFormat="false" ht="27.75" hidden="false" customHeight="true" outlineLevel="0" collapsed="false">
      <c r="A25" s="828" t="s">
        <v>147</v>
      </c>
      <c r="B25" s="828"/>
      <c r="C25" s="549" t="n">
        <v>1.27236793769745</v>
      </c>
      <c r="D25" s="549" t="n">
        <v>0.719324179187213</v>
      </c>
      <c r="E25" s="549" t="n">
        <v>1.08475865500024</v>
      </c>
      <c r="F25" s="550" t="n">
        <v>2.3079582820874</v>
      </c>
      <c r="G25" s="633"/>
      <c r="H25" s="829"/>
      <c r="I25" s="830"/>
      <c r="J25" s="831"/>
      <c r="K25" s="555"/>
      <c r="L25" s="555"/>
      <c r="M25" s="371"/>
      <c r="N25" s="372"/>
      <c r="O25" s="372"/>
    </row>
    <row r="26" s="150" customFormat="true" ht="13.5" hidden="false" customHeight="true" outlineLevel="0" collapsed="false">
      <c r="C26" s="20"/>
      <c r="D26" s="20"/>
      <c r="E26" s="20"/>
      <c r="M26" s="802"/>
      <c r="O26" s="802"/>
      <c r="P26" s="712"/>
    </row>
    <row r="27" customFormat="false" ht="51.75" hidden="false" customHeight="true" outlineLevel="0" collapsed="false">
      <c r="A27" s="576" t="s">
        <v>148</v>
      </c>
      <c r="B27" s="576"/>
      <c r="C27" s="576"/>
      <c r="D27" s="576"/>
      <c r="E27" s="576"/>
      <c r="F27" s="576"/>
      <c r="G27" s="576"/>
      <c r="H27" s="576"/>
      <c r="I27" s="576"/>
      <c r="J27" s="576"/>
      <c r="K27" s="576"/>
      <c r="L27" s="576"/>
      <c r="M27" s="576"/>
      <c r="N27" s="577"/>
      <c r="O27" s="512"/>
      <c r="P27" s="512"/>
      <c r="Q27" s="512"/>
      <c r="R27" s="512"/>
      <c r="S27" s="512"/>
      <c r="T27" s="512"/>
      <c r="U27" s="514"/>
      <c r="V27" s="578"/>
    </row>
  </sheetData>
  <mergeCells count="34">
    <mergeCell ref="A2:B4"/>
    <mergeCell ref="F2:L2"/>
    <mergeCell ref="N2:T2"/>
    <mergeCell ref="F3:L3"/>
    <mergeCell ref="N3:T3"/>
    <mergeCell ref="F4:L4"/>
    <mergeCell ref="N4:T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6"/>
    <mergeCell ref="C15:C16"/>
    <mergeCell ref="D15:D16"/>
    <mergeCell ref="E15:E16"/>
    <mergeCell ref="F15:L16"/>
    <mergeCell ref="M15:M16"/>
    <mergeCell ref="N15:O15"/>
    <mergeCell ref="N16:O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M27"/>
  </mergeCells>
  <printOptions headings="false" gridLines="false" gridLinesSet="true" horizontalCentered="false" verticalCentered="false"/>
  <pageMargins left="0.354166666666667" right="0.275694444444444" top="0.433333333333333" bottom="0.196527777777778" header="0.511811023622047" footer="0.196527777777778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13&amp;Rセグメント別営業利益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12" min="3" style="20" width="10.87"/>
    <col collapsed="false" customWidth="true" hidden="false" outlineLevel="0" max="13" min="13" style="20" width="17.99"/>
    <col collapsed="false" customWidth="true" hidden="false" outlineLevel="0" max="20" min="14" style="20" width="10.87"/>
    <col collapsed="false" customWidth="false" hidden="false" outlineLevel="0" max="257" min="21" style="20" width="8.99"/>
  </cols>
  <sheetData>
    <row r="1" customFormat="false" ht="26.25" hidden="false" customHeight="true" outlineLevel="0" collapsed="false">
      <c r="A1" s="22"/>
      <c r="B1" s="22"/>
      <c r="C1" s="905"/>
      <c r="D1" s="905"/>
      <c r="E1" s="905"/>
      <c r="F1" s="22"/>
      <c r="G1" s="22"/>
      <c r="H1" s="22"/>
      <c r="I1" s="22"/>
      <c r="J1" s="22"/>
      <c r="K1" s="22"/>
      <c r="L1" s="22"/>
      <c r="M1" s="23"/>
      <c r="N1" s="382"/>
      <c r="O1" s="25"/>
      <c r="P1" s="150"/>
      <c r="Q1" s="150"/>
      <c r="R1" s="150"/>
      <c r="S1" s="150"/>
      <c r="T1" s="26" t="s">
        <v>39</v>
      </c>
    </row>
    <row r="2" customFormat="false" ht="23.25" hidden="false" customHeight="true" outlineLevel="0" collapsed="false">
      <c r="A2" s="733"/>
      <c r="B2" s="908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3.25" hidden="false" customHeight="true" outlineLevel="0" collapsed="false">
      <c r="A3" s="909" t="s">
        <v>16</v>
      </c>
      <c r="B3" s="909"/>
      <c r="C3" s="386" t="s">
        <v>46</v>
      </c>
      <c r="D3" s="386" t="s">
        <v>46</v>
      </c>
      <c r="E3" s="386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</v>
      </c>
      <c r="O3" s="38"/>
      <c r="P3" s="38"/>
      <c r="Q3" s="38"/>
      <c r="R3" s="38"/>
      <c r="S3" s="38"/>
      <c r="T3" s="38"/>
    </row>
    <row r="4" customFormat="false" ht="23.25" hidden="false" customHeight="true" outlineLevel="0" collapsed="false">
      <c r="A4" s="736"/>
      <c r="B4" s="910"/>
      <c r="C4" s="386"/>
      <c r="D4" s="386"/>
      <c r="E4" s="386"/>
      <c r="F4" s="388"/>
      <c r="G4" s="388"/>
      <c r="H4" s="388"/>
      <c r="I4" s="388"/>
      <c r="J4" s="388"/>
      <c r="K4" s="388"/>
      <c r="L4" s="388"/>
      <c r="M4" s="46" t="str">
        <f aca="false">全社連結PL!O4</f>
        <v>(17/4/27発表)</v>
      </c>
      <c r="N4" s="389" t="str">
        <f aca="false">全社連結PL!P4</f>
        <v>(17/7/27発表)</v>
      </c>
      <c r="O4" s="389"/>
      <c r="P4" s="389"/>
      <c r="Q4" s="389"/>
      <c r="R4" s="389"/>
      <c r="S4" s="389"/>
      <c r="T4" s="389"/>
    </row>
    <row r="5" customFormat="false" ht="23.25" hidden="false" customHeight="true" outlineLevel="0" collapsed="false">
      <c r="A5" s="911" t="s">
        <v>46</v>
      </c>
      <c r="B5" s="911"/>
      <c r="C5" s="912" t="s">
        <v>50</v>
      </c>
      <c r="D5" s="53" t="s">
        <v>50</v>
      </c>
      <c r="E5" s="53" t="s">
        <v>50</v>
      </c>
      <c r="F5" s="913" t="str">
        <f aca="false">全社連結PL!H5</f>
        <v>第1A</v>
      </c>
      <c r="G5" s="914" t="str">
        <f aca="false">全社連結PL!I5</f>
        <v>第2A</v>
      </c>
      <c r="H5" s="915" t="str">
        <f aca="false">全社連結PL!J5</f>
        <v>第3A</v>
      </c>
      <c r="I5" s="1301" t="str">
        <f aca="false">全社連結PL!K5</f>
        <v>第4A</v>
      </c>
      <c r="J5" s="994" t="str">
        <f aca="false">全社連結PL!L5</f>
        <v>上期A</v>
      </c>
      <c r="K5" s="995" t="str">
        <f aca="false">全社連結PL!M5</f>
        <v>下期A</v>
      </c>
      <c r="L5" s="994" t="str">
        <f aca="false">全社連結PL!N5</f>
        <v>通期A</v>
      </c>
      <c r="M5" s="918" t="str">
        <f aca="false">全社連結PL!O5</f>
        <v>通期P</v>
      </c>
      <c r="N5" s="919" t="str">
        <f aca="false">全社連結PL!P5</f>
        <v>第1A</v>
      </c>
      <c r="O5" s="920" t="str">
        <f aca="false">全社連結PL!Q5</f>
        <v>第2E</v>
      </c>
      <c r="P5" s="921" t="str">
        <f aca="false">全社連結PL!R5</f>
        <v>第3E</v>
      </c>
      <c r="Q5" s="1302" t="str">
        <f aca="false">全社連結PL!S5</f>
        <v>第4E</v>
      </c>
      <c r="R5" s="923" t="str">
        <f aca="false">全社連結PL!T5</f>
        <v>上期E</v>
      </c>
      <c r="S5" s="924" t="str">
        <f aca="false">全社連結PL!U5</f>
        <v>下期E</v>
      </c>
      <c r="T5" s="923" t="str">
        <f aca="false">全社連結PL!V5</f>
        <v>通期E</v>
      </c>
    </row>
    <row r="6" customFormat="false" ht="23.25" hidden="false" customHeight="true" outlineLevel="0" collapsed="false">
      <c r="A6" s="516" t="s">
        <v>103</v>
      </c>
      <c r="B6" s="925"/>
      <c r="C6" s="926" t="n">
        <v>474.04</v>
      </c>
      <c r="D6" s="926" t="n">
        <v>555.57</v>
      </c>
      <c r="E6" s="926" t="n">
        <v>338.78</v>
      </c>
      <c r="F6" s="1303" t="n">
        <v>14.75</v>
      </c>
      <c r="G6" s="1304" t="n">
        <v>83.12</v>
      </c>
      <c r="H6" s="1304" t="n">
        <v>115.58</v>
      </c>
      <c r="I6" s="1305" t="n">
        <v>184.08</v>
      </c>
      <c r="J6" s="1306" t="n">
        <v>97.87</v>
      </c>
      <c r="K6" s="1307" t="n">
        <v>299.66</v>
      </c>
      <c r="L6" s="1306" t="n">
        <v>397.53</v>
      </c>
      <c r="M6" s="1308"/>
      <c r="N6" s="1309" t="n">
        <v>123.49</v>
      </c>
      <c r="O6" s="1310"/>
      <c r="P6" s="1310"/>
      <c r="Q6" s="1311"/>
      <c r="R6" s="1312"/>
      <c r="S6" s="1313"/>
      <c r="T6" s="1312"/>
    </row>
    <row r="7" customFormat="false" ht="23.25" hidden="false" customHeight="true" outlineLevel="0" collapsed="false">
      <c r="A7" s="152" t="s">
        <v>104</v>
      </c>
      <c r="B7" s="936"/>
      <c r="C7" s="937" t="n">
        <v>291.11</v>
      </c>
      <c r="D7" s="937" t="n">
        <v>351.93</v>
      </c>
      <c r="E7" s="937" t="n">
        <v>297.41</v>
      </c>
      <c r="F7" s="1314" t="n">
        <v>90.46</v>
      </c>
      <c r="G7" s="1315" t="n">
        <v>80.71</v>
      </c>
      <c r="H7" s="1315" t="n">
        <v>103.22</v>
      </c>
      <c r="I7" s="1316" t="n">
        <v>53.49</v>
      </c>
      <c r="J7" s="412" t="n">
        <v>171.17</v>
      </c>
      <c r="K7" s="1317" t="n">
        <v>156.71</v>
      </c>
      <c r="L7" s="412" t="n">
        <v>327.88</v>
      </c>
      <c r="M7" s="424"/>
      <c r="N7" s="1318" t="n">
        <v>117.63</v>
      </c>
      <c r="O7" s="1319"/>
      <c r="P7" s="1319"/>
      <c r="Q7" s="1320"/>
      <c r="R7" s="1321"/>
      <c r="S7" s="1322"/>
      <c r="T7" s="1321"/>
    </row>
    <row r="8" customFormat="false" ht="23.25" hidden="false" customHeight="true" outlineLevel="0" collapsed="false">
      <c r="A8" s="736"/>
      <c r="B8" s="947" t="str">
        <f aca="false">IAB!B8</f>
        <v>米州</v>
      </c>
      <c r="C8" s="948" t="n">
        <v>2.15</v>
      </c>
      <c r="D8" s="948" t="n">
        <v>17.49</v>
      </c>
      <c r="E8" s="1323" t="n">
        <v>-10.85</v>
      </c>
      <c r="F8" s="1324" t="n">
        <v>4.32</v>
      </c>
      <c r="G8" s="769" t="n">
        <v>5.46</v>
      </c>
      <c r="H8" s="769" t="n">
        <v>4.92</v>
      </c>
      <c r="I8" s="768" t="n">
        <v>-24.65</v>
      </c>
      <c r="J8" s="99" t="n">
        <v>9.78</v>
      </c>
      <c r="K8" s="771" t="n">
        <v>-19.73</v>
      </c>
      <c r="L8" s="99" t="n">
        <v>-9.95</v>
      </c>
      <c r="M8" s="109"/>
      <c r="N8" s="1325" t="n">
        <v>5.47</v>
      </c>
      <c r="O8" s="1326"/>
      <c r="P8" s="1326"/>
      <c r="Q8" s="1327"/>
      <c r="R8" s="1328"/>
      <c r="S8" s="1329"/>
      <c r="T8" s="1328"/>
    </row>
    <row r="9" customFormat="false" ht="23.25" hidden="false" customHeight="true" outlineLevel="0" collapsed="false">
      <c r="A9" s="537"/>
      <c r="B9" s="958" t="str">
        <f aca="false">IAB!B9</f>
        <v>欧州</v>
      </c>
      <c r="C9" s="959" t="n">
        <v>38.89</v>
      </c>
      <c r="D9" s="959" t="n">
        <v>59.02</v>
      </c>
      <c r="E9" s="959" t="n">
        <v>65.49</v>
      </c>
      <c r="F9" s="1330" t="n">
        <v>11.82</v>
      </c>
      <c r="G9" s="1331" t="n">
        <v>8.21</v>
      </c>
      <c r="H9" s="1331" t="n">
        <v>12.98</v>
      </c>
      <c r="I9" s="1332" t="n">
        <v>19.16</v>
      </c>
      <c r="J9" s="112" t="n">
        <v>20.03</v>
      </c>
      <c r="K9" s="1333" t="n">
        <v>32.14</v>
      </c>
      <c r="L9" s="112" t="n">
        <v>52.17</v>
      </c>
      <c r="M9" s="122"/>
      <c r="N9" s="1334" t="n">
        <v>16.47</v>
      </c>
      <c r="O9" s="1335"/>
      <c r="P9" s="1335"/>
      <c r="Q9" s="1336"/>
      <c r="R9" s="1337"/>
      <c r="S9" s="1338"/>
      <c r="T9" s="1337"/>
    </row>
    <row r="10" customFormat="false" ht="23.25" hidden="false" customHeight="true" outlineLevel="0" collapsed="false">
      <c r="A10" s="537"/>
      <c r="B10" s="958" t="str">
        <f aca="false">IAB!B10</f>
        <v>中華圏</v>
      </c>
      <c r="C10" s="959" t="n">
        <v>179.19</v>
      </c>
      <c r="D10" s="959" t="n">
        <v>196.75</v>
      </c>
      <c r="E10" s="959" t="n">
        <v>161.41</v>
      </c>
      <c r="F10" s="1330" t="n">
        <v>52.62</v>
      </c>
      <c r="G10" s="1331" t="n">
        <v>47.15</v>
      </c>
      <c r="H10" s="1331" t="n">
        <v>56.26</v>
      </c>
      <c r="I10" s="1332" t="n">
        <v>47.61</v>
      </c>
      <c r="J10" s="112" t="n">
        <v>99.77</v>
      </c>
      <c r="K10" s="1333" t="n">
        <v>103.87</v>
      </c>
      <c r="L10" s="112" t="n">
        <v>203.64</v>
      </c>
      <c r="M10" s="122"/>
      <c r="N10" s="1334" t="n">
        <v>69.39</v>
      </c>
      <c r="O10" s="1335"/>
      <c r="P10" s="1335"/>
      <c r="Q10" s="1336"/>
      <c r="R10" s="1337"/>
      <c r="S10" s="1338"/>
      <c r="T10" s="1337"/>
    </row>
    <row r="11" customFormat="false" ht="23.25" hidden="false" customHeight="true" outlineLevel="0" collapsed="false">
      <c r="A11" s="1339"/>
      <c r="B11" s="1055" t="str">
        <f aca="false">IAB!B11</f>
        <v>東南アジア他</v>
      </c>
      <c r="C11" s="971" t="n">
        <v>70.88</v>
      </c>
      <c r="D11" s="971" t="n">
        <v>78.67</v>
      </c>
      <c r="E11" s="971" t="n">
        <v>81.36</v>
      </c>
      <c r="F11" s="1340" t="n">
        <v>21.7</v>
      </c>
      <c r="G11" s="1341" t="n">
        <v>19.89</v>
      </c>
      <c r="H11" s="1341" t="n">
        <v>29.06</v>
      </c>
      <c r="I11" s="1342" t="n">
        <v>11.37</v>
      </c>
      <c r="J11" s="1343" t="n">
        <v>41.59</v>
      </c>
      <c r="K11" s="1344" t="n">
        <v>40.43</v>
      </c>
      <c r="L11" s="1343" t="n">
        <v>82.02</v>
      </c>
      <c r="M11" s="1345"/>
      <c r="N11" s="1346" t="n">
        <v>26.3</v>
      </c>
      <c r="O11" s="1347"/>
      <c r="P11" s="1347"/>
      <c r="Q11" s="1348"/>
      <c r="R11" s="1349"/>
      <c r="S11" s="1350"/>
      <c r="T11" s="1349"/>
    </row>
    <row r="12" s="514" customFormat="true" ht="23.25" hidden="false" customHeight="true" outlineLevel="0" collapsed="false">
      <c r="A12" s="1351" t="s">
        <v>133</v>
      </c>
      <c r="B12" s="1352"/>
      <c r="C12" s="1353" t="n">
        <v>-84.6</v>
      </c>
      <c r="D12" s="1354" t="n">
        <v>-41.59</v>
      </c>
      <c r="E12" s="1354" t="n">
        <v>-13.32</v>
      </c>
      <c r="F12" s="1355" t="n">
        <v>-7.27</v>
      </c>
      <c r="G12" s="1356" t="n">
        <v>-2.86</v>
      </c>
      <c r="H12" s="1304" t="n">
        <v>-19.56</v>
      </c>
      <c r="I12" s="1357" t="n">
        <v>-20.06</v>
      </c>
      <c r="J12" s="1354" t="n">
        <v>-10.13</v>
      </c>
      <c r="K12" s="1358" t="n">
        <v>-39.62</v>
      </c>
      <c r="L12" s="1354" t="n">
        <v>-49.75</v>
      </c>
      <c r="M12" s="1359"/>
      <c r="N12" s="1360" t="n">
        <v>-15.08</v>
      </c>
      <c r="O12" s="1361"/>
      <c r="P12" s="1310"/>
      <c r="Q12" s="1362"/>
      <c r="R12" s="1363"/>
      <c r="S12" s="1364"/>
      <c r="T12" s="1363"/>
    </row>
    <row r="13" customFormat="false" ht="23.25" hidden="false" customHeight="true" outlineLevel="0" collapsed="false">
      <c r="A13" s="547" t="s">
        <v>147</v>
      </c>
      <c r="B13" s="981"/>
      <c r="C13" s="982" t="n">
        <v>680.55</v>
      </c>
      <c r="D13" s="982" t="n">
        <v>865.91</v>
      </c>
      <c r="E13" s="982" t="n">
        <v>622.87</v>
      </c>
      <c r="F13" s="1365" t="n">
        <v>97.941909</v>
      </c>
      <c r="G13" s="1366" t="n">
        <v>160.96346931</v>
      </c>
      <c r="H13" s="1366" t="n">
        <v>199.24085926</v>
      </c>
      <c r="I13" s="1366" t="n">
        <v>217.51738587</v>
      </c>
      <c r="J13" s="1367" t="n">
        <v>258.90537831</v>
      </c>
      <c r="K13" s="1368" t="n">
        <v>416.75824513</v>
      </c>
      <c r="L13" s="1367" t="n">
        <v>675.66362344</v>
      </c>
      <c r="M13" s="1369" t="n">
        <v>680</v>
      </c>
      <c r="N13" s="1370" t="n">
        <v>226.04</v>
      </c>
      <c r="O13" s="1371"/>
      <c r="P13" s="1372"/>
      <c r="Q13" s="1372"/>
      <c r="R13" s="1373"/>
      <c r="S13" s="1374"/>
      <c r="T13" s="1373"/>
    </row>
    <row r="14" customFormat="false" ht="23.25" hidden="false" customHeight="true" outlineLevel="0" collapsed="false">
      <c r="C14" s="150"/>
      <c r="D14" s="150"/>
      <c r="E14" s="150"/>
      <c r="F14" s="150"/>
      <c r="G14" s="1375"/>
      <c r="H14" s="1375"/>
      <c r="I14" s="150"/>
      <c r="J14" s="150"/>
      <c r="K14" s="150"/>
      <c r="L14" s="150"/>
      <c r="M14" s="1376"/>
    </row>
    <row r="15" customFormat="false" ht="23.25" hidden="false" customHeight="true" outlineLevel="0" collapsed="false">
      <c r="A15" s="733"/>
      <c r="B15" s="734"/>
      <c r="C15" s="312" t="str">
        <f aca="false">全社連結PL!E36</f>
        <v>FY14実績/
FY13実績</v>
      </c>
      <c r="D15" s="312" t="str">
        <f aca="false">全社連結PL!F36</f>
        <v>FY15実績/
FY14実績</v>
      </c>
      <c r="E15" s="312" t="str">
        <f aca="false">全社連結PL!G36</f>
        <v>FY16実績/
FY15実績</v>
      </c>
      <c r="F15" s="313" t="str">
        <f aca="false">全社連結PL!H36</f>
        <v>FY17実績/
FY16実績</v>
      </c>
      <c r="G15" s="313"/>
      <c r="H15" s="313"/>
      <c r="I15" s="313"/>
      <c r="J15" s="313"/>
      <c r="K15" s="313"/>
      <c r="L15" s="313"/>
      <c r="M15" s="515"/>
      <c r="N15" s="315"/>
      <c r="O15" s="315"/>
    </row>
    <row r="16" customFormat="false" ht="23.25" hidden="false" customHeight="true" outlineLevel="0" collapsed="false">
      <c r="A16" s="34" t="str">
        <f aca="false">A3</f>
        <v>地域別営業利益</v>
      </c>
      <c r="B16" s="34"/>
      <c r="C16" s="312"/>
      <c r="D16" s="312"/>
      <c r="E16" s="312"/>
      <c r="F16" s="313"/>
      <c r="G16" s="313"/>
      <c r="H16" s="313"/>
      <c r="I16" s="313"/>
      <c r="J16" s="313"/>
      <c r="K16" s="313"/>
      <c r="L16" s="313"/>
      <c r="M16" s="515"/>
      <c r="N16" s="315"/>
      <c r="O16" s="315"/>
    </row>
    <row r="17" customFormat="false" ht="23.25" hidden="false" customHeight="true" outlineLevel="0" collapsed="false">
      <c r="A17" s="580" t="s">
        <v>135</v>
      </c>
      <c r="B17" s="580"/>
      <c r="C17" s="53" t="str">
        <f aca="false">C5</f>
        <v>通期A</v>
      </c>
      <c r="D17" s="53" t="str">
        <f aca="false">D5</f>
        <v>通期A</v>
      </c>
      <c r="E17" s="53" t="str">
        <f aca="false">E5</f>
        <v>通期A</v>
      </c>
      <c r="F17" s="316" t="s">
        <v>51</v>
      </c>
      <c r="G17" s="52" t="s">
        <v>95</v>
      </c>
      <c r="H17" s="993" t="s">
        <v>96</v>
      </c>
      <c r="I17" s="318" t="s">
        <v>97</v>
      </c>
      <c r="J17" s="994" t="s">
        <v>98</v>
      </c>
      <c r="K17" s="995" t="s">
        <v>99</v>
      </c>
      <c r="L17" s="994" t="s">
        <v>100</v>
      </c>
      <c r="M17" s="719"/>
      <c r="N17" s="44"/>
      <c r="O17" s="44"/>
    </row>
    <row r="18" customFormat="false" ht="23.25" hidden="false" customHeight="true" outlineLevel="0" collapsed="false">
      <c r="A18" s="516" t="s">
        <v>103</v>
      </c>
      <c r="B18" s="517"/>
      <c r="C18" s="1377" t="n">
        <v>1.17198970551008</v>
      </c>
      <c r="D18" s="1377" t="n">
        <v>0.609788145508217</v>
      </c>
      <c r="E18" s="1377" t="n">
        <v>1.17341637640947</v>
      </c>
      <c r="F18" s="1378" t="n">
        <v>8.37220338983051</v>
      </c>
      <c r="G18" s="998"/>
      <c r="H18" s="998"/>
      <c r="I18" s="999"/>
      <c r="J18" s="1000"/>
      <c r="K18" s="1001"/>
      <c r="L18" s="1379"/>
      <c r="M18" s="1380"/>
      <c r="N18" s="372"/>
      <c r="O18" s="372"/>
    </row>
    <row r="19" customFormat="false" ht="23.25" hidden="false" customHeight="true" outlineLevel="0" collapsed="false">
      <c r="A19" s="152" t="s">
        <v>104</v>
      </c>
      <c r="B19" s="526"/>
      <c r="C19" s="156" t="n">
        <v>1.20892446154375</v>
      </c>
      <c r="D19" s="156" t="n">
        <v>0.84508282897167</v>
      </c>
      <c r="E19" s="156" t="n">
        <v>1.10245116169598</v>
      </c>
      <c r="F19" s="1381" t="n">
        <v>1.30035374751271</v>
      </c>
      <c r="G19" s="1004"/>
      <c r="H19" s="1004"/>
      <c r="I19" s="1005"/>
      <c r="J19" s="1006"/>
      <c r="K19" s="1007"/>
      <c r="L19" s="1382"/>
      <c r="M19" s="1380"/>
      <c r="N19" s="1293"/>
      <c r="O19" s="372"/>
    </row>
    <row r="20" customFormat="false" ht="23.25" hidden="false" customHeight="true" outlineLevel="0" collapsed="false">
      <c r="A20" s="529"/>
      <c r="B20" s="111" t="str">
        <f aca="false">IAB!B8</f>
        <v>米州</v>
      </c>
      <c r="C20" s="1383" t="n">
        <v>8.13488372093023</v>
      </c>
      <c r="D20" s="674" t="s">
        <v>115</v>
      </c>
      <c r="E20" s="674" t="s">
        <v>115</v>
      </c>
      <c r="F20" s="1384" t="n">
        <v>1.2662037037037</v>
      </c>
      <c r="G20" s="1010"/>
      <c r="H20" s="1010"/>
      <c r="I20" s="1011"/>
      <c r="J20" s="1012"/>
      <c r="K20" s="1013"/>
      <c r="L20" s="1385"/>
      <c r="M20" s="1386"/>
      <c r="N20" s="1293"/>
      <c r="O20" s="372"/>
    </row>
    <row r="21" customFormat="false" ht="23.25" hidden="false" customHeight="true" outlineLevel="0" collapsed="false">
      <c r="A21" s="537"/>
      <c r="B21" s="348" t="str">
        <f aca="false">IAB!B9</f>
        <v>欧州</v>
      </c>
      <c r="C21" s="1387" t="n">
        <v>1.51761378246336</v>
      </c>
      <c r="D21" s="1387" t="n">
        <v>1.10962385631989</v>
      </c>
      <c r="E21" s="1387" t="n">
        <v>0.796610169491526</v>
      </c>
      <c r="F21" s="1388" t="n">
        <v>1.39340101522843</v>
      </c>
      <c r="G21" s="1016"/>
      <c r="H21" s="1016"/>
      <c r="I21" s="1017"/>
      <c r="J21" s="1018"/>
      <c r="K21" s="1019"/>
      <c r="L21" s="1389"/>
      <c r="M21" s="1390"/>
      <c r="N21" s="372"/>
      <c r="O21" s="372"/>
    </row>
    <row r="22" customFormat="false" ht="23.25" hidden="false" customHeight="true" outlineLevel="0" collapsed="false">
      <c r="A22" s="537"/>
      <c r="B22" s="348" t="str">
        <f aca="false">IAB!B10</f>
        <v>中華圏</v>
      </c>
      <c r="C22" s="1387" t="n">
        <v>1.09799653998549</v>
      </c>
      <c r="D22" s="1387" t="n">
        <v>0.820381194409149</v>
      </c>
      <c r="E22" s="1387" t="n">
        <v>1.26163186915309</v>
      </c>
      <c r="F22" s="1388" t="n">
        <v>1.31870011402509</v>
      </c>
      <c r="G22" s="1391"/>
      <c r="H22" s="1391"/>
      <c r="I22" s="1392"/>
      <c r="J22" s="1393"/>
      <c r="K22" s="1394"/>
      <c r="L22" s="1395"/>
      <c r="M22" s="1380"/>
      <c r="N22" s="372"/>
      <c r="O22" s="372"/>
    </row>
    <row r="23" customFormat="false" ht="23.25" hidden="false" customHeight="true" outlineLevel="0" collapsed="false">
      <c r="A23" s="538"/>
      <c r="B23" s="348" t="str">
        <f aca="false">IAB!B11</f>
        <v>東南アジア他</v>
      </c>
      <c r="C23" s="1387" t="n">
        <v>1.10990406320542</v>
      </c>
      <c r="D23" s="1387" t="n">
        <v>1.03419346637854</v>
      </c>
      <c r="E23" s="1387" t="n">
        <v>1.00811209439528</v>
      </c>
      <c r="F23" s="1388" t="n">
        <v>1.21198156682028</v>
      </c>
      <c r="G23" s="1016"/>
      <c r="H23" s="1016"/>
      <c r="I23" s="1017"/>
      <c r="J23" s="1018"/>
      <c r="K23" s="1021"/>
      <c r="L23" s="1389"/>
      <c r="M23" s="1380"/>
      <c r="N23" s="372"/>
      <c r="O23" s="372"/>
    </row>
    <row r="24" customFormat="false" ht="23.25" hidden="false" customHeight="true" outlineLevel="0" collapsed="false">
      <c r="A24" s="1351" t="s">
        <v>133</v>
      </c>
      <c r="B24" s="1396"/>
      <c r="C24" s="1397" t="s">
        <v>115</v>
      </c>
      <c r="D24" s="1397" t="s">
        <v>115</v>
      </c>
      <c r="E24" s="1397" t="s">
        <v>115</v>
      </c>
      <c r="F24" s="1398" t="s">
        <v>115</v>
      </c>
      <c r="G24" s="1399"/>
      <c r="H24" s="1399"/>
      <c r="I24" s="1400"/>
      <c r="J24" s="1401"/>
      <c r="K24" s="1402"/>
      <c r="L24" s="1403"/>
      <c r="M24" s="1380"/>
      <c r="N24" s="557"/>
      <c r="O24" s="557"/>
    </row>
    <row r="25" customFormat="false" ht="23.25" hidden="false" customHeight="true" outlineLevel="0" collapsed="false">
      <c r="A25" s="547" t="s">
        <v>147</v>
      </c>
      <c r="B25" s="548"/>
      <c r="C25" s="1404" t="n">
        <v>1.27236793769745</v>
      </c>
      <c r="D25" s="1404" t="n">
        <v>0.719324179187214</v>
      </c>
      <c r="E25" s="1404" t="n">
        <v>1.08475865500024</v>
      </c>
      <c r="F25" s="1405" t="n">
        <v>2.30789865449733</v>
      </c>
      <c r="G25" s="1029"/>
      <c r="H25" s="1029"/>
      <c r="I25" s="1030"/>
      <c r="J25" s="1031"/>
      <c r="K25" s="1032"/>
      <c r="L25" s="1033"/>
      <c r="M25" s="371"/>
      <c r="N25" s="372"/>
      <c r="O25" s="372"/>
    </row>
    <row r="26" customFormat="false" ht="23.25" hidden="false" customHeight="true" outlineLevel="0" collapsed="false">
      <c r="F26" s="150"/>
      <c r="G26" s="150"/>
      <c r="H26" s="150"/>
      <c r="I26" s="150"/>
      <c r="J26" s="150"/>
      <c r="K26" s="150"/>
      <c r="L26" s="150"/>
      <c r="M26" s="802"/>
      <c r="O26" s="802"/>
    </row>
  </sheetData>
  <mergeCells count="17">
    <mergeCell ref="F2:L2"/>
    <mergeCell ref="N2:T2"/>
    <mergeCell ref="A3:B3"/>
    <mergeCell ref="F3:L3"/>
    <mergeCell ref="N3:T3"/>
    <mergeCell ref="F4:L4"/>
    <mergeCell ref="N4:T4"/>
    <mergeCell ref="A5:B5"/>
    <mergeCell ref="C15:C16"/>
    <mergeCell ref="D15:D16"/>
    <mergeCell ref="E15:E16"/>
    <mergeCell ref="F15:L16"/>
    <mergeCell ref="M15:M16"/>
    <mergeCell ref="N15:O15"/>
    <mergeCell ref="A16:B16"/>
    <mergeCell ref="N16:O16"/>
    <mergeCell ref="A17:B17"/>
  </mergeCells>
  <printOptions headings="false" gridLines="false" gridLinesSet="true" horizontalCentered="false" verticalCentered="false"/>
  <pageMargins left="0.354166666666667" right="0.275694444444444" top="0.433333333333333" bottom="0.196527777777778" header="0.511811023622047" footer="0.196527777777778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14&amp;R地域別営業利益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12.25" defaultRowHeight="13.5" zeroHeight="false" outlineLevelRow="0" outlineLevelCol="0"/>
  <cols>
    <col collapsed="false" customWidth="false" hidden="false" outlineLevel="0" max="1" min="1" style="20" width="12.25"/>
    <col collapsed="false" customWidth="true" hidden="false" outlineLevel="0" max="2" min="2" style="20" width="2.12"/>
    <col collapsed="false" customWidth="true" hidden="false" outlineLevel="0" max="3" min="3" style="20" width="4.25"/>
    <col collapsed="false" customWidth="true" hidden="false" outlineLevel="0" max="4" min="4" style="20" width="5.87"/>
    <col collapsed="false" customWidth="true" hidden="false" outlineLevel="0" max="14" min="5" style="20" width="11.87"/>
    <col collapsed="false" customWidth="true" hidden="false" outlineLevel="0" max="15" min="15" style="20" width="17.99"/>
    <col collapsed="false" customWidth="true" hidden="false" outlineLevel="0" max="22" min="16" style="20" width="11.87"/>
    <col collapsed="false" customWidth="true" hidden="false" outlineLevel="0" max="248" min="23" style="20" width="8.99"/>
    <col collapsed="false" customWidth="false" hidden="false" outlineLevel="0" max="249" min="249" style="20" width="12.25"/>
    <col collapsed="false" customWidth="true" hidden="false" outlineLevel="0" max="250" min="250" style="20" width="2.12"/>
    <col collapsed="false" customWidth="true" hidden="false" outlineLevel="0" max="251" min="251" style="20" width="4.25"/>
    <col collapsed="false" customWidth="true" hidden="false" outlineLevel="0" max="252" min="252" style="20" width="5.87"/>
    <col collapsed="false" customWidth="false" hidden="false" outlineLevel="0" max="257" min="253" style="20" width="12.25"/>
  </cols>
  <sheetData>
    <row r="1" customFormat="fals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2" t="s">
        <v>38</v>
      </c>
      <c r="J1" s="21"/>
      <c r="K1" s="21"/>
      <c r="L1" s="21"/>
      <c r="M1" s="21"/>
      <c r="N1" s="21"/>
      <c r="O1" s="23"/>
      <c r="P1" s="24"/>
      <c r="Q1" s="25"/>
      <c r="R1" s="24"/>
      <c r="S1" s="24"/>
      <c r="T1" s="24"/>
      <c r="U1" s="24"/>
      <c r="V1" s="26" t="s">
        <v>39</v>
      </c>
    </row>
    <row r="2" customFormat="false" ht="19.5" hidden="false" customHeight="true" outlineLevel="0" collapsed="false">
      <c r="A2" s="27"/>
      <c r="B2" s="28"/>
      <c r="C2" s="28"/>
      <c r="D2" s="29"/>
      <c r="E2" s="30" t="s">
        <v>40</v>
      </c>
      <c r="F2" s="30" t="s">
        <v>41</v>
      </c>
      <c r="G2" s="30" t="s">
        <v>42</v>
      </c>
      <c r="H2" s="31" t="s">
        <v>43</v>
      </c>
      <c r="I2" s="31"/>
      <c r="J2" s="31"/>
      <c r="K2" s="31"/>
      <c r="L2" s="31"/>
      <c r="M2" s="31"/>
      <c r="N2" s="31"/>
      <c r="O2" s="32" t="s">
        <v>44</v>
      </c>
      <c r="P2" s="33" t="s">
        <v>44</v>
      </c>
      <c r="Q2" s="33"/>
      <c r="R2" s="33"/>
      <c r="S2" s="33"/>
      <c r="T2" s="33"/>
      <c r="U2" s="33"/>
      <c r="V2" s="33"/>
    </row>
    <row r="3" customFormat="false" ht="19.5" hidden="false" customHeight="true" outlineLevel="0" collapsed="false">
      <c r="A3" s="34" t="s">
        <v>45</v>
      </c>
      <c r="B3" s="34"/>
      <c r="C3" s="34"/>
      <c r="D3" s="34"/>
      <c r="E3" s="35" t="s">
        <v>46</v>
      </c>
      <c r="F3" s="35" t="s">
        <v>46</v>
      </c>
      <c r="G3" s="35" t="s">
        <v>46</v>
      </c>
      <c r="H3" s="36" t="s">
        <v>46</v>
      </c>
      <c r="I3" s="36"/>
      <c r="J3" s="36"/>
      <c r="K3" s="36"/>
      <c r="L3" s="36"/>
      <c r="M3" s="36"/>
      <c r="N3" s="36"/>
      <c r="O3" s="37" t="s">
        <v>47</v>
      </c>
      <c r="P3" s="38" t="s">
        <v>46</v>
      </c>
      <c r="Q3" s="38"/>
      <c r="R3" s="38"/>
      <c r="S3" s="38"/>
      <c r="T3" s="38"/>
      <c r="U3" s="38"/>
      <c r="V3" s="38"/>
    </row>
    <row r="4" customFormat="false" ht="19.5" hidden="false" customHeight="true" outlineLevel="0" collapsed="false">
      <c r="A4" s="39"/>
      <c r="B4" s="40"/>
      <c r="C4" s="40"/>
      <c r="D4" s="41"/>
      <c r="E4" s="35"/>
      <c r="F4" s="35"/>
      <c r="G4" s="35"/>
      <c r="H4" s="42"/>
      <c r="I4" s="43"/>
      <c r="J4" s="43"/>
      <c r="K4" s="43"/>
      <c r="L4" s="44"/>
      <c r="M4" s="44"/>
      <c r="N4" s="45"/>
      <c r="O4" s="46" t="s">
        <v>48</v>
      </c>
      <c r="P4" s="47" t="s">
        <v>49</v>
      </c>
      <c r="Q4" s="47"/>
      <c r="R4" s="47"/>
      <c r="S4" s="47"/>
      <c r="T4" s="47"/>
      <c r="U4" s="47"/>
      <c r="V4" s="47"/>
    </row>
    <row r="5" customFormat="false" ht="19.5" hidden="false" customHeight="true" outlineLevel="0" collapsed="false">
      <c r="A5" s="48"/>
      <c r="B5" s="48"/>
      <c r="C5" s="48"/>
      <c r="D5" s="48"/>
      <c r="E5" s="49" t="s">
        <v>50</v>
      </c>
      <c r="F5" s="49" t="s">
        <v>50</v>
      </c>
      <c r="G5" s="49" t="s">
        <v>50</v>
      </c>
      <c r="H5" s="50" t="s">
        <v>51</v>
      </c>
      <c r="I5" s="51" t="s">
        <v>52</v>
      </c>
      <c r="J5" s="52" t="s">
        <v>53</v>
      </c>
      <c r="K5" s="51" t="s">
        <v>54</v>
      </c>
      <c r="L5" s="53" t="s">
        <v>55</v>
      </c>
      <c r="M5" s="53" t="s">
        <v>56</v>
      </c>
      <c r="N5" s="54" t="s">
        <v>50</v>
      </c>
      <c r="O5" s="55" t="s">
        <v>57</v>
      </c>
      <c r="P5" s="56" t="s">
        <v>51</v>
      </c>
      <c r="Q5" s="57" t="s">
        <v>58</v>
      </c>
      <c r="R5" s="58" t="s">
        <v>59</v>
      </c>
      <c r="S5" s="59" t="s">
        <v>60</v>
      </c>
      <c r="T5" s="60" t="s">
        <v>61</v>
      </c>
      <c r="U5" s="60" t="s">
        <v>62</v>
      </c>
      <c r="V5" s="61" t="s">
        <v>63</v>
      </c>
    </row>
    <row r="6" customFormat="false" ht="20.25" hidden="false" customHeight="true" outlineLevel="0" collapsed="false">
      <c r="A6" s="62" t="s">
        <v>64</v>
      </c>
      <c r="B6" s="63"/>
      <c r="C6" s="63"/>
      <c r="D6" s="64"/>
      <c r="E6" s="65" t="n">
        <v>7729.66</v>
      </c>
      <c r="F6" s="65" t="n">
        <v>8472.52</v>
      </c>
      <c r="G6" s="66" t="n">
        <v>8336.04</v>
      </c>
      <c r="H6" s="67" t="n">
        <v>1845.49104265</v>
      </c>
      <c r="I6" s="68" t="n">
        <v>1870.42674022</v>
      </c>
      <c r="J6" s="69" t="n">
        <v>1970.95153685</v>
      </c>
      <c r="K6" s="67" t="n">
        <v>2255.14095076</v>
      </c>
      <c r="L6" s="66" t="n">
        <v>3715.91778287</v>
      </c>
      <c r="M6" s="66" t="n">
        <v>4226.09248761</v>
      </c>
      <c r="N6" s="66" t="n">
        <v>7942.01027048</v>
      </c>
      <c r="O6" s="70" t="n">
        <v>8100</v>
      </c>
      <c r="P6" s="71" t="n">
        <v>2034.08602144</v>
      </c>
      <c r="Q6" s="72"/>
      <c r="R6" s="73"/>
      <c r="S6" s="74"/>
      <c r="T6" s="75"/>
      <c r="U6" s="75"/>
      <c r="V6" s="75"/>
    </row>
    <row r="7" customFormat="false" ht="20.25" hidden="false" customHeight="true" outlineLevel="0" collapsed="false">
      <c r="A7" s="62" t="s">
        <v>65</v>
      </c>
      <c r="B7" s="63"/>
      <c r="C7" s="63"/>
      <c r="D7" s="64"/>
      <c r="E7" s="76" t="n">
        <v>4757.58</v>
      </c>
      <c r="F7" s="76" t="n">
        <v>5146.45</v>
      </c>
      <c r="G7" s="77" t="n">
        <v>5127.92</v>
      </c>
      <c r="H7" s="78" t="n">
        <v>1137.040398</v>
      </c>
      <c r="I7" s="79" t="n">
        <v>1130.72465637</v>
      </c>
      <c r="J7" s="79" t="n">
        <v>1179.41331278</v>
      </c>
      <c r="K7" s="80" t="n">
        <v>1376.81070591</v>
      </c>
      <c r="L7" s="77" t="n">
        <v>2267.76505437</v>
      </c>
      <c r="M7" s="77" t="n">
        <v>2556.22401869</v>
      </c>
      <c r="N7" s="77" t="n">
        <v>4823.98907306</v>
      </c>
      <c r="O7" s="81" t="n">
        <v>4810</v>
      </c>
      <c r="P7" s="82" t="n">
        <v>1193.26339792</v>
      </c>
      <c r="Q7" s="83"/>
      <c r="R7" s="83"/>
      <c r="S7" s="84"/>
      <c r="T7" s="85"/>
      <c r="U7" s="85"/>
      <c r="V7" s="85"/>
    </row>
    <row r="8" customFormat="false" ht="20.25" hidden="false" customHeight="true" outlineLevel="0" collapsed="false">
      <c r="A8" s="86" t="s">
        <v>66</v>
      </c>
      <c r="B8" s="87"/>
      <c r="C8" s="87"/>
      <c r="D8" s="88"/>
      <c r="E8" s="76" t="n">
        <v>2972.08</v>
      </c>
      <c r="F8" s="76" t="n">
        <v>3326.07</v>
      </c>
      <c r="G8" s="89" t="n">
        <v>3208.12</v>
      </c>
      <c r="H8" s="90" t="n">
        <v>708.45064465</v>
      </c>
      <c r="I8" s="68" t="n">
        <v>739.70208385</v>
      </c>
      <c r="J8" s="91" t="n">
        <v>791.53822407</v>
      </c>
      <c r="K8" s="90" t="n">
        <v>878.33024485</v>
      </c>
      <c r="L8" s="89" t="n">
        <v>1448.1527285</v>
      </c>
      <c r="M8" s="89" t="n">
        <v>1669.86846892</v>
      </c>
      <c r="N8" s="89" t="n">
        <v>3118.02119742</v>
      </c>
      <c r="O8" s="81" t="n">
        <v>3290</v>
      </c>
      <c r="P8" s="92" t="n">
        <v>840.82262352</v>
      </c>
      <c r="Q8" s="72"/>
      <c r="R8" s="93"/>
      <c r="S8" s="94"/>
      <c r="T8" s="95"/>
      <c r="U8" s="95"/>
      <c r="V8" s="95"/>
    </row>
    <row r="9" customFormat="false" ht="20.25" hidden="false" customHeight="true" outlineLevel="0" collapsed="false">
      <c r="A9" s="96"/>
      <c r="B9" s="97"/>
      <c r="C9" s="97"/>
      <c r="D9" s="98" t="s">
        <v>67</v>
      </c>
      <c r="E9" s="99" t="n">
        <v>1812.25</v>
      </c>
      <c r="F9" s="99" t="n">
        <v>1981.03</v>
      </c>
      <c r="G9" s="100" t="n">
        <v>2057.35</v>
      </c>
      <c r="H9" s="101" t="n">
        <v>479.47925532</v>
      </c>
      <c r="I9" s="102" t="n">
        <v>458.87413419</v>
      </c>
      <c r="J9" s="103" t="n">
        <v>473.26707647</v>
      </c>
      <c r="K9" s="101" t="n">
        <v>523.76507116</v>
      </c>
      <c r="L9" s="100" t="n">
        <v>938.35338951</v>
      </c>
      <c r="M9" s="101" t="n">
        <v>997.03214763</v>
      </c>
      <c r="N9" s="100" t="n">
        <v>1935.38553714</v>
      </c>
      <c r="O9" s="104" t="n">
        <v>2020</v>
      </c>
      <c r="P9" s="105" t="n">
        <v>483.75512505</v>
      </c>
      <c r="Q9" s="106"/>
      <c r="R9" s="107"/>
      <c r="S9" s="108"/>
      <c r="T9" s="109"/>
      <c r="U9" s="108"/>
      <c r="V9" s="109"/>
    </row>
    <row r="10" customFormat="false" ht="20.25" hidden="false" customHeight="true" outlineLevel="0" collapsed="false">
      <c r="A10" s="39"/>
      <c r="B10" s="40"/>
      <c r="C10" s="110"/>
      <c r="D10" s="111" t="s">
        <v>68</v>
      </c>
      <c r="E10" s="112" t="n">
        <v>479.28</v>
      </c>
      <c r="F10" s="112" t="n">
        <v>479.13</v>
      </c>
      <c r="G10" s="113" t="n">
        <v>527.9</v>
      </c>
      <c r="H10" s="114" t="n">
        <v>131.02948033</v>
      </c>
      <c r="I10" s="115" t="n">
        <v>119.86448035</v>
      </c>
      <c r="J10" s="116" t="n">
        <v>119.03028834</v>
      </c>
      <c r="K10" s="114" t="n">
        <v>137.04778782</v>
      </c>
      <c r="L10" s="113" t="n">
        <v>250.89396068</v>
      </c>
      <c r="M10" s="114" t="n">
        <v>256.07807616</v>
      </c>
      <c r="N10" s="113" t="n">
        <v>506.97203684</v>
      </c>
      <c r="O10" s="117" t="n">
        <v>590</v>
      </c>
      <c r="P10" s="118" t="n">
        <v>131.02552385</v>
      </c>
      <c r="Q10" s="119"/>
      <c r="R10" s="120"/>
      <c r="S10" s="121"/>
      <c r="T10" s="122"/>
      <c r="U10" s="121"/>
      <c r="V10" s="122"/>
    </row>
    <row r="11" customFormat="false" ht="20.25" hidden="false" customHeight="true" outlineLevel="0" collapsed="false">
      <c r="A11" s="62" t="s">
        <v>69</v>
      </c>
      <c r="B11" s="63"/>
      <c r="C11" s="63"/>
      <c r="D11" s="64"/>
      <c r="E11" s="123" t="n">
        <v>2291.53</v>
      </c>
      <c r="F11" s="123" t="n">
        <v>2460.16</v>
      </c>
      <c r="G11" s="77" t="n">
        <v>2585.25</v>
      </c>
      <c r="H11" s="67" t="n">
        <v>610.50873565</v>
      </c>
      <c r="I11" s="68" t="n">
        <v>578.73861454</v>
      </c>
      <c r="J11" s="68" t="n">
        <v>592.29736481</v>
      </c>
      <c r="K11" s="67" t="n">
        <v>660.81285898</v>
      </c>
      <c r="L11" s="77" t="n">
        <v>1189.24735019</v>
      </c>
      <c r="M11" s="67" t="n">
        <v>1253.11022379</v>
      </c>
      <c r="N11" s="77" t="n">
        <v>2442.35757398</v>
      </c>
      <c r="O11" s="70" t="n">
        <v>2610</v>
      </c>
      <c r="P11" s="71" t="n">
        <v>614.7806489</v>
      </c>
      <c r="Q11" s="72"/>
      <c r="R11" s="72"/>
      <c r="S11" s="74"/>
      <c r="T11" s="85"/>
      <c r="U11" s="74"/>
      <c r="V11" s="85"/>
    </row>
    <row r="12" customFormat="false" ht="20.25" hidden="false" customHeight="true" outlineLevel="0" collapsed="false">
      <c r="A12" s="86" t="s">
        <v>70</v>
      </c>
      <c r="B12" s="87"/>
      <c r="C12" s="87"/>
      <c r="D12" s="88"/>
      <c r="E12" s="76" t="n">
        <v>680.55</v>
      </c>
      <c r="F12" s="76" t="n">
        <v>865.91</v>
      </c>
      <c r="G12" s="77" t="n">
        <v>622.87</v>
      </c>
      <c r="H12" s="90" t="n">
        <v>97.941909</v>
      </c>
      <c r="I12" s="68" t="n">
        <v>160.96346931</v>
      </c>
      <c r="J12" s="91" t="n">
        <v>199.24085926</v>
      </c>
      <c r="K12" s="90" t="n">
        <v>217.51738587</v>
      </c>
      <c r="L12" s="89" t="n">
        <v>258.90537831</v>
      </c>
      <c r="M12" s="90" t="n">
        <v>416.75824513</v>
      </c>
      <c r="N12" s="77" t="n">
        <v>675.66362344</v>
      </c>
      <c r="O12" s="81" t="n">
        <v>680</v>
      </c>
      <c r="P12" s="92" t="n">
        <v>226.04197462</v>
      </c>
      <c r="Q12" s="72"/>
      <c r="R12" s="93"/>
      <c r="S12" s="94"/>
      <c r="T12" s="95"/>
      <c r="U12" s="94"/>
      <c r="V12" s="85"/>
    </row>
    <row r="13" customFormat="false" ht="20.25" hidden="false" customHeight="true" outlineLevel="0" collapsed="false">
      <c r="A13" s="124" t="s">
        <v>71</v>
      </c>
      <c r="B13" s="125"/>
      <c r="C13" s="125"/>
      <c r="D13" s="126"/>
      <c r="E13" s="76" t="n">
        <v>60.48</v>
      </c>
      <c r="F13" s="76" t="n">
        <v>-7.97</v>
      </c>
      <c r="G13" s="77" t="n">
        <v>-33.99</v>
      </c>
      <c r="H13" s="90" t="n">
        <v>-23.23507722</v>
      </c>
      <c r="I13" s="68" t="n">
        <v>45.67650726</v>
      </c>
      <c r="J13" s="91" t="n">
        <v>-5.04778426</v>
      </c>
      <c r="K13" s="90" t="n">
        <v>3.3536059</v>
      </c>
      <c r="L13" s="89" t="n">
        <v>22.44143004</v>
      </c>
      <c r="M13" s="90" t="n">
        <v>-1.69417836</v>
      </c>
      <c r="N13" s="77" t="n">
        <v>20.74725168</v>
      </c>
      <c r="O13" s="81" t="n">
        <v>25</v>
      </c>
      <c r="P13" s="92" t="n">
        <v>8.35733864</v>
      </c>
      <c r="Q13" s="72"/>
      <c r="R13" s="93"/>
      <c r="S13" s="94"/>
      <c r="T13" s="95"/>
      <c r="U13" s="94"/>
      <c r="V13" s="85"/>
    </row>
    <row r="14" customFormat="false" ht="20.25" hidden="false" customHeight="true" outlineLevel="0" collapsed="false">
      <c r="A14" s="127" t="s">
        <v>72</v>
      </c>
      <c r="B14" s="128"/>
      <c r="C14" s="128"/>
      <c r="D14" s="88"/>
      <c r="E14" s="76" t="n">
        <v>620.07</v>
      </c>
      <c r="F14" s="76" t="n">
        <v>873.88</v>
      </c>
      <c r="G14" s="77" t="n">
        <v>656.86</v>
      </c>
      <c r="H14" s="101" t="n">
        <v>121.17698622</v>
      </c>
      <c r="I14" s="68" t="n">
        <v>115.28696205</v>
      </c>
      <c r="J14" s="103" t="n">
        <v>204.28864352</v>
      </c>
      <c r="K14" s="101" t="n">
        <v>214.16377997</v>
      </c>
      <c r="L14" s="100" t="n">
        <v>236.46394827</v>
      </c>
      <c r="M14" s="101" t="n">
        <v>418.45242349</v>
      </c>
      <c r="N14" s="77" t="n">
        <v>654.91637176</v>
      </c>
      <c r="O14" s="104" t="n">
        <v>655</v>
      </c>
      <c r="P14" s="105" t="n">
        <v>217.68463598</v>
      </c>
      <c r="Q14" s="72"/>
      <c r="R14" s="107"/>
      <c r="S14" s="108"/>
      <c r="T14" s="109"/>
      <c r="U14" s="108"/>
      <c r="V14" s="85"/>
    </row>
    <row r="15" customFormat="false" ht="20.25" hidden="false" customHeight="true" outlineLevel="0" collapsed="false">
      <c r="A15" s="127" t="s">
        <v>73</v>
      </c>
      <c r="B15" s="128"/>
      <c r="C15" s="128"/>
      <c r="D15" s="88"/>
      <c r="E15" s="76" t="n">
        <v>194.75</v>
      </c>
      <c r="F15" s="76" t="n">
        <v>288.93</v>
      </c>
      <c r="G15" s="77" t="n">
        <v>200.43</v>
      </c>
      <c r="H15" s="101" t="n">
        <v>30.294246555</v>
      </c>
      <c r="I15" s="68" t="n">
        <v>40.644937925</v>
      </c>
      <c r="J15" s="103" t="n">
        <v>61.28659306</v>
      </c>
      <c r="K15" s="101" t="n">
        <v>66.5914174</v>
      </c>
      <c r="L15" s="100" t="n">
        <v>70.93918448</v>
      </c>
      <c r="M15" s="101" t="n">
        <v>127.87801046</v>
      </c>
      <c r="N15" s="77" t="n">
        <v>198.81719494</v>
      </c>
      <c r="O15" s="104" t="n">
        <v>180</v>
      </c>
      <c r="P15" s="105" t="n">
        <v>60.91947981</v>
      </c>
      <c r="Q15" s="72"/>
      <c r="R15" s="107"/>
      <c r="S15" s="108"/>
      <c r="T15" s="109"/>
      <c r="U15" s="108"/>
      <c r="V15" s="85"/>
    </row>
    <row r="16" customFormat="false" ht="20.25" hidden="false" customHeight="true" outlineLevel="0" collapsed="false">
      <c r="A16" s="129" t="s">
        <v>74</v>
      </c>
      <c r="B16" s="128"/>
      <c r="C16" s="128"/>
      <c r="D16" s="88"/>
      <c r="E16" s="76" t="n">
        <v>-36.53</v>
      </c>
      <c r="F16" s="76" t="n">
        <v>-36.75</v>
      </c>
      <c r="G16" s="77" t="n">
        <v>-16.47</v>
      </c>
      <c r="H16" s="90" t="n">
        <v>11.60636627</v>
      </c>
      <c r="I16" s="68" t="n">
        <v>-4.56910258</v>
      </c>
      <c r="J16" s="91" t="n">
        <v>-4.67090588</v>
      </c>
      <c r="K16" s="90" t="n">
        <v>-6.13800475</v>
      </c>
      <c r="L16" s="89" t="n">
        <v>7.03726369</v>
      </c>
      <c r="M16" s="90" t="n">
        <v>-10.80891063</v>
      </c>
      <c r="N16" s="77" t="n">
        <v>-3.77164694</v>
      </c>
      <c r="O16" s="104" t="n">
        <v>-10</v>
      </c>
      <c r="P16" s="92" t="n">
        <v>1.57991159</v>
      </c>
      <c r="Q16" s="72"/>
      <c r="R16" s="93"/>
      <c r="S16" s="94"/>
      <c r="T16" s="95"/>
      <c r="U16" s="94"/>
      <c r="V16" s="85"/>
    </row>
    <row r="17" customFormat="false" ht="20.25" hidden="false" customHeight="true" outlineLevel="0" collapsed="false">
      <c r="A17" s="130" t="s">
        <v>75</v>
      </c>
      <c r="B17" s="131"/>
      <c r="C17" s="131"/>
      <c r="D17" s="132"/>
      <c r="E17" s="133" t="n">
        <v>461.85</v>
      </c>
      <c r="F17" s="133" t="n">
        <v>621.7</v>
      </c>
      <c r="G17" s="134" t="n">
        <v>472.9</v>
      </c>
      <c r="H17" s="135" t="n">
        <v>79.276373395</v>
      </c>
      <c r="I17" s="136" t="n">
        <v>79.211126705</v>
      </c>
      <c r="J17" s="136" t="n">
        <v>147.67295634</v>
      </c>
      <c r="K17" s="137" t="n">
        <v>153.71036732</v>
      </c>
      <c r="L17" s="138" t="n">
        <v>158.4875001</v>
      </c>
      <c r="M17" s="137" t="n">
        <v>301.38332366</v>
      </c>
      <c r="N17" s="134" t="n">
        <v>459.87082376</v>
      </c>
      <c r="O17" s="139" t="n">
        <v>485</v>
      </c>
      <c r="P17" s="140" t="n">
        <v>155.18524458</v>
      </c>
      <c r="Q17" s="141"/>
      <c r="R17" s="141"/>
      <c r="S17" s="142"/>
      <c r="T17" s="143"/>
      <c r="U17" s="142"/>
      <c r="V17" s="144"/>
    </row>
    <row r="18" s="150" customFormat="true" ht="15" hidden="false" customHeight="true" outlineLevel="0" collapsed="false">
      <c r="A18" s="145"/>
      <c r="B18" s="145"/>
      <c r="C18" s="145"/>
      <c r="D18" s="146"/>
      <c r="E18" s="147"/>
      <c r="F18" s="147"/>
      <c r="G18" s="147"/>
      <c r="H18" s="147"/>
      <c r="I18" s="147"/>
      <c r="J18" s="148"/>
      <c r="K18" s="147"/>
      <c r="L18" s="147"/>
      <c r="M18" s="147"/>
      <c r="N18" s="147"/>
      <c r="O18" s="149"/>
      <c r="P18" s="147"/>
      <c r="Q18" s="147"/>
      <c r="V18" s="151"/>
    </row>
    <row r="19" customFormat="false" ht="21" hidden="false" customHeight="true" outlineLevel="0" collapsed="false">
      <c r="A19" s="152" t="s">
        <v>76</v>
      </c>
      <c r="B19" s="153"/>
      <c r="C19" s="153"/>
      <c r="D19" s="154"/>
      <c r="E19" s="155" t="n">
        <v>0.384503328736322</v>
      </c>
      <c r="F19" s="155" t="n">
        <v>0.392571513552048</v>
      </c>
      <c r="G19" s="156" t="n">
        <v>0.384849400914583</v>
      </c>
      <c r="H19" s="157" t="n">
        <v>0.383881919921276</v>
      </c>
      <c r="I19" s="158" t="n">
        <v>0.395472363575703</v>
      </c>
      <c r="J19" s="159" t="n">
        <v>0.401602073552273</v>
      </c>
      <c r="K19" s="158" t="n">
        <v>0.389479089789929</v>
      </c>
      <c r="L19" s="156" t="n">
        <v>0.389716030633357</v>
      </c>
      <c r="M19" s="157" t="n">
        <v>0.395132968295345</v>
      </c>
      <c r="N19" s="156" t="n">
        <v>0.392598484669493</v>
      </c>
      <c r="O19" s="160" t="n">
        <v>0.406172839506173</v>
      </c>
      <c r="P19" s="161" t="n">
        <v>0.413366305386019</v>
      </c>
      <c r="Q19" s="162"/>
      <c r="R19" s="163"/>
      <c r="S19" s="162"/>
      <c r="T19" s="164"/>
      <c r="U19" s="165"/>
      <c r="V19" s="166"/>
    </row>
    <row r="20" s="181" customFormat="true" ht="21" hidden="false" customHeight="true" outlineLevel="0" collapsed="false">
      <c r="A20" s="167" t="s">
        <v>77</v>
      </c>
      <c r="B20" s="168"/>
      <c r="C20" s="168"/>
      <c r="D20" s="169"/>
      <c r="E20" s="170" t="n">
        <v>0.235</v>
      </c>
      <c r="F20" s="170" t="n">
        <v>0.233818273665922</v>
      </c>
      <c r="G20" s="171" t="n">
        <v>0.24680183876277</v>
      </c>
      <c r="H20" s="172" t="n">
        <v>0.259811207011604</v>
      </c>
      <c r="I20" s="173" t="n">
        <v>0.245331252127002</v>
      </c>
      <c r="J20" s="174" t="n">
        <v>0.240121112884582</v>
      </c>
      <c r="K20" s="173" t="n">
        <v>0.232253807010816</v>
      </c>
      <c r="L20" s="171" t="n">
        <v>0.252522645639716</v>
      </c>
      <c r="M20" s="172" t="n">
        <v>0.23592293603443</v>
      </c>
      <c r="N20" s="171" t="n">
        <v>0.243689629102309</v>
      </c>
      <c r="O20" s="175" t="n">
        <v>0.249382716049383</v>
      </c>
      <c r="P20" s="176" t="n">
        <v>0.237824320088259</v>
      </c>
      <c r="Q20" s="177"/>
      <c r="R20" s="178"/>
      <c r="S20" s="177"/>
      <c r="T20" s="179"/>
      <c r="U20" s="180"/>
      <c r="V20" s="179"/>
    </row>
    <row r="21" s="181" customFormat="true" ht="21" hidden="false" customHeight="true" outlineLevel="0" collapsed="false">
      <c r="A21" s="182" t="s">
        <v>78</v>
      </c>
      <c r="B21" s="183"/>
      <c r="C21" s="183"/>
      <c r="D21" s="184"/>
      <c r="E21" s="185" t="n">
        <v>0.0620053145933974</v>
      </c>
      <c r="F21" s="185" t="n">
        <v>0.0565510615495744</v>
      </c>
      <c r="G21" s="186" t="n">
        <v>0.0633274312503299</v>
      </c>
      <c r="H21" s="187" t="n">
        <v>0.0709997920888581</v>
      </c>
      <c r="I21" s="188" t="n">
        <v>0.0640840284051443</v>
      </c>
      <c r="J21" s="189" t="n">
        <v>0.0603922958604227</v>
      </c>
      <c r="K21" s="188" t="n">
        <v>0.0607712736420373</v>
      </c>
      <c r="L21" s="186" t="n">
        <v>0.0675187061017861</v>
      </c>
      <c r="M21" s="187" t="n">
        <v>0.060594527192854</v>
      </c>
      <c r="N21" s="186" t="n">
        <v>0.0638342207544589</v>
      </c>
      <c r="O21" s="175" t="n">
        <v>0.0728395061728395</v>
      </c>
      <c r="P21" s="190" t="n">
        <v>0.0644149374554192</v>
      </c>
      <c r="Q21" s="191"/>
      <c r="R21" s="192"/>
      <c r="S21" s="191"/>
      <c r="T21" s="193"/>
      <c r="U21" s="194"/>
      <c r="V21" s="193"/>
    </row>
    <row r="22" s="181" customFormat="true" ht="21" hidden="false" customHeight="true" outlineLevel="0" collapsed="false">
      <c r="A22" s="195" t="s">
        <v>79</v>
      </c>
      <c r="B22" s="183"/>
      <c r="C22" s="183"/>
      <c r="D22" s="184"/>
      <c r="E22" s="185" t="n">
        <v>0.296459352675279</v>
      </c>
      <c r="F22" s="185" t="n">
        <v>0.290369335215497</v>
      </c>
      <c r="G22" s="186" t="n">
        <v>0.3101292700131</v>
      </c>
      <c r="H22" s="187" t="n">
        <v>0.330810999100462</v>
      </c>
      <c r="I22" s="188" t="n">
        <v>0.309415280532147</v>
      </c>
      <c r="J22" s="189" t="n">
        <v>0.300513408745005</v>
      </c>
      <c r="K22" s="188" t="n">
        <v>0.293025080652853</v>
      </c>
      <c r="L22" s="186" t="n">
        <v>0.320041351741502</v>
      </c>
      <c r="M22" s="187" t="n">
        <v>0.296517463227284</v>
      </c>
      <c r="N22" s="186" t="n">
        <v>0.307523849856768</v>
      </c>
      <c r="O22" s="196" t="n">
        <v>0.322222222222222</v>
      </c>
      <c r="P22" s="190" t="n">
        <v>0.302239257543678</v>
      </c>
      <c r="Q22" s="191"/>
      <c r="R22" s="192"/>
      <c r="S22" s="191"/>
      <c r="T22" s="193"/>
      <c r="U22" s="194"/>
      <c r="V22" s="193"/>
    </row>
    <row r="23" s="181" customFormat="true" ht="21" hidden="false" customHeight="true" outlineLevel="0" collapsed="false">
      <c r="A23" s="197" t="s">
        <v>80</v>
      </c>
      <c r="B23" s="198"/>
      <c r="C23" s="198"/>
      <c r="D23" s="199"/>
      <c r="E23" s="200" t="n">
        <v>0.0880439760610428</v>
      </c>
      <c r="F23" s="200" t="n">
        <v>0.102202178336552</v>
      </c>
      <c r="G23" s="201" t="n">
        <v>0.0747201309014832</v>
      </c>
      <c r="H23" s="202" t="n">
        <v>0.0530709208208142</v>
      </c>
      <c r="I23" s="203" t="n">
        <v>0.0860570830435559</v>
      </c>
      <c r="J23" s="203" t="n">
        <v>0.101088664807268</v>
      </c>
      <c r="K23" s="204" t="n">
        <v>0.0964540091370763</v>
      </c>
      <c r="L23" s="204" t="n">
        <v>0.0696746788918547</v>
      </c>
      <c r="M23" s="204" t="n">
        <v>0.0986155050680613</v>
      </c>
      <c r="N23" s="201" t="n">
        <v>0.0850746348127253</v>
      </c>
      <c r="O23" s="205" t="n">
        <v>0.0839506172839506</v>
      </c>
      <c r="P23" s="206" t="n">
        <v>0.111127047842341</v>
      </c>
      <c r="Q23" s="207"/>
      <c r="R23" s="207"/>
      <c r="S23" s="208"/>
      <c r="T23" s="208"/>
      <c r="U23" s="208"/>
      <c r="V23" s="209"/>
    </row>
    <row r="24" customFormat="false" ht="12" hidden="false" customHeight="true" outlineLevel="0" collapsed="false">
      <c r="A24" s="145"/>
      <c r="B24" s="145"/>
      <c r="C24" s="145"/>
      <c r="D24" s="146"/>
      <c r="E24" s="149"/>
      <c r="F24" s="149"/>
      <c r="G24" s="147"/>
      <c r="H24" s="147"/>
      <c r="I24" s="147"/>
      <c r="J24" s="148"/>
      <c r="K24" s="147"/>
      <c r="L24" s="210"/>
      <c r="M24" s="147"/>
      <c r="N24" s="147"/>
      <c r="O24" s="149"/>
      <c r="P24" s="147"/>
      <c r="Q24" s="147"/>
    </row>
    <row r="25" customFormat="false" ht="21" hidden="false" customHeight="true" outlineLevel="0" collapsed="false">
      <c r="A25" s="152" t="s">
        <v>81</v>
      </c>
      <c r="B25" s="153"/>
      <c r="C25" s="153"/>
      <c r="D25" s="154"/>
      <c r="E25" s="211" t="n">
        <v>337</v>
      </c>
      <c r="F25" s="211" t="n">
        <v>381.43403975</v>
      </c>
      <c r="G25" s="212" t="n">
        <v>368.58900738</v>
      </c>
      <c r="H25" s="213" t="n">
        <v>49.04851109</v>
      </c>
      <c r="I25" s="214" t="n">
        <v>52.51391832</v>
      </c>
      <c r="J25" s="214" t="n">
        <v>54.82541264</v>
      </c>
      <c r="K25" s="214" t="n">
        <v>100.53122588</v>
      </c>
      <c r="L25" s="215" t="n">
        <v>101.56242941</v>
      </c>
      <c r="M25" s="216" t="n">
        <v>155.35663852</v>
      </c>
      <c r="N25" s="212" t="n">
        <v>256.91906793</v>
      </c>
      <c r="O25" s="217" t="n">
        <v>385</v>
      </c>
      <c r="P25" s="218" t="n">
        <v>52.38</v>
      </c>
      <c r="Q25" s="219"/>
      <c r="R25" s="219"/>
      <c r="S25" s="220"/>
      <c r="T25" s="221"/>
      <c r="U25" s="222"/>
      <c r="V25" s="223"/>
    </row>
    <row r="26" customFormat="false" ht="21" hidden="false" customHeight="true" outlineLevel="0" collapsed="false">
      <c r="A26" s="224" t="s">
        <v>82</v>
      </c>
      <c r="B26" s="225"/>
      <c r="C26" s="225"/>
      <c r="D26" s="132"/>
      <c r="E26" s="226" t="n">
        <v>250.89</v>
      </c>
      <c r="F26" s="226" t="n">
        <v>283.39</v>
      </c>
      <c r="G26" s="227" t="n">
        <v>314.59525168</v>
      </c>
      <c r="H26" s="228" t="n">
        <v>73.73669796</v>
      </c>
      <c r="I26" s="229" t="n">
        <v>71.61249979</v>
      </c>
      <c r="J26" s="229" t="n">
        <v>71.92976267</v>
      </c>
      <c r="K26" s="229" t="n">
        <v>72.37678257</v>
      </c>
      <c r="L26" s="230" t="n">
        <v>145.34919775</v>
      </c>
      <c r="M26" s="231" t="n">
        <v>144.30654524</v>
      </c>
      <c r="N26" s="227" t="n">
        <v>289.65574299</v>
      </c>
      <c r="O26" s="232" t="n">
        <v>295</v>
      </c>
      <c r="P26" s="233" t="n">
        <v>67.48</v>
      </c>
      <c r="Q26" s="234"/>
      <c r="R26" s="234"/>
      <c r="S26" s="235"/>
      <c r="T26" s="236"/>
      <c r="U26" s="237"/>
      <c r="V26" s="238"/>
    </row>
    <row r="27" customFormat="false" ht="12" hidden="false" customHeight="true" outlineLevel="0" collapsed="false">
      <c r="A27" s="239"/>
      <c r="B27" s="239"/>
      <c r="C27" s="239"/>
      <c r="D27" s="240"/>
      <c r="E27" s="241"/>
      <c r="F27" s="241"/>
      <c r="G27" s="24"/>
      <c r="H27" s="24"/>
      <c r="I27" s="24"/>
      <c r="J27" s="242"/>
      <c r="K27" s="24"/>
      <c r="L27" s="24"/>
      <c r="M27" s="24"/>
      <c r="N27" s="24"/>
      <c r="O27" s="21"/>
      <c r="P27" s="21"/>
      <c r="Q27" s="21"/>
    </row>
    <row r="28" customFormat="false" ht="20.25" hidden="false" customHeight="true" outlineLevel="0" collapsed="false">
      <c r="A28" s="243" t="s">
        <v>83</v>
      </c>
      <c r="B28" s="243"/>
      <c r="C28" s="243"/>
      <c r="D28" s="243"/>
      <c r="E28" s="244" t="str">
        <f aca="false">E5</f>
        <v>通期A</v>
      </c>
      <c r="F28" s="54" t="str">
        <f aca="false">F5</f>
        <v>通期A</v>
      </c>
      <c r="G28" s="54" t="str">
        <f aca="false">G5</f>
        <v>通期A</v>
      </c>
      <c r="H28" s="245" t="str">
        <f aca="false">H5</f>
        <v>第1A</v>
      </c>
      <c r="I28" s="246" t="str">
        <f aca="false">I5</f>
        <v>第2A</v>
      </c>
      <c r="J28" s="247" t="str">
        <f aca="false">J5</f>
        <v>第3A</v>
      </c>
      <c r="K28" s="248" t="str">
        <f aca="false">K5</f>
        <v>第4A</v>
      </c>
      <c r="L28" s="53" t="str">
        <f aca="false">L5</f>
        <v>上期A</v>
      </c>
      <c r="M28" s="53" t="str">
        <f aca="false">M5</f>
        <v>下期A</v>
      </c>
      <c r="N28" s="54" t="str">
        <f aca="false">N5</f>
        <v>通期A</v>
      </c>
      <c r="O28" s="55" t="str">
        <f aca="false">O5</f>
        <v>通期P</v>
      </c>
      <c r="P28" s="249" t="str">
        <f aca="false">P5</f>
        <v>第1A</v>
      </c>
      <c r="Q28" s="250" t="str">
        <f aca="false">Q5</f>
        <v>第2E</v>
      </c>
      <c r="R28" s="251" t="str">
        <f aca="false">R5</f>
        <v>第3E</v>
      </c>
      <c r="S28" s="252" t="str">
        <f aca="false">S5</f>
        <v>第4E</v>
      </c>
      <c r="T28" s="60" t="str">
        <f aca="false">T5</f>
        <v>上期E</v>
      </c>
      <c r="U28" s="60" t="str">
        <f aca="false">U5</f>
        <v>下期E</v>
      </c>
      <c r="V28" s="61" t="str">
        <f aca="false">V5</f>
        <v>通期E</v>
      </c>
    </row>
    <row r="29" customFormat="false" ht="20.25" hidden="false" customHeight="true" outlineLevel="0" collapsed="false">
      <c r="A29" s="253" t="s">
        <v>84</v>
      </c>
      <c r="B29" s="254"/>
      <c r="C29" s="254"/>
      <c r="D29" s="255"/>
      <c r="E29" s="256" t="n">
        <v>100.07</v>
      </c>
      <c r="F29" s="256" t="n">
        <v>109.98</v>
      </c>
      <c r="G29" s="257" t="n">
        <v>120.16</v>
      </c>
      <c r="H29" s="258" t="n">
        <v>111.1</v>
      </c>
      <c r="I29" s="259" t="n">
        <v>103.5</v>
      </c>
      <c r="J29" s="259" t="n">
        <v>106.13</v>
      </c>
      <c r="K29" s="260" t="n">
        <v>114.68</v>
      </c>
      <c r="L29" s="261" t="n">
        <v>107.3</v>
      </c>
      <c r="M29" s="258" t="n">
        <v>110.41</v>
      </c>
      <c r="N29" s="257" t="n">
        <v>108.86</v>
      </c>
      <c r="O29" s="262" t="n">
        <v>110</v>
      </c>
      <c r="P29" s="263" t="n">
        <v>111.48</v>
      </c>
      <c r="Q29" s="264"/>
      <c r="R29" s="264"/>
      <c r="S29" s="264"/>
      <c r="T29" s="265"/>
      <c r="U29" s="265"/>
      <c r="V29" s="266"/>
    </row>
    <row r="30" customFormat="false" ht="20.25" hidden="false" customHeight="true" outlineLevel="0" collapsed="false">
      <c r="A30" s="267" t="s">
        <v>85</v>
      </c>
      <c r="B30" s="268"/>
      <c r="C30" s="268"/>
      <c r="D30" s="269"/>
      <c r="E30" s="270" t="n">
        <v>133.99</v>
      </c>
      <c r="F30" s="270" t="n">
        <v>138.66</v>
      </c>
      <c r="G30" s="271" t="n">
        <v>132.19</v>
      </c>
      <c r="H30" s="272" t="n">
        <v>125.2</v>
      </c>
      <c r="I30" s="273" t="n">
        <v>115</v>
      </c>
      <c r="J30" s="273" t="n">
        <v>116.03</v>
      </c>
      <c r="K30" s="274" t="n">
        <v>121.29</v>
      </c>
      <c r="L30" s="275" t="n">
        <v>120.1</v>
      </c>
      <c r="M30" s="272" t="n">
        <v>118.67</v>
      </c>
      <c r="N30" s="271" t="n">
        <v>119.37</v>
      </c>
      <c r="O30" s="276" t="n">
        <v>118</v>
      </c>
      <c r="P30" s="277" t="n">
        <v>121.53</v>
      </c>
      <c r="Q30" s="278"/>
      <c r="R30" s="278"/>
      <c r="S30" s="278"/>
      <c r="T30" s="279"/>
      <c r="U30" s="279"/>
      <c r="V30" s="280"/>
    </row>
    <row r="31" customFormat="false" ht="12" hidden="false" customHeight="true" outlineLevel="0" collapsed="false">
      <c r="A31" s="281"/>
      <c r="B31" s="281"/>
      <c r="C31" s="281"/>
      <c r="D31" s="282"/>
      <c r="E31" s="149"/>
      <c r="F31" s="149"/>
      <c r="G31" s="147"/>
      <c r="H31" s="147"/>
      <c r="I31" s="147"/>
      <c r="J31" s="148"/>
      <c r="K31" s="147"/>
      <c r="L31" s="210"/>
      <c r="M31" s="147"/>
      <c r="N31" s="147"/>
      <c r="O31" s="149"/>
      <c r="P31" s="147"/>
      <c r="Q31" s="147"/>
    </row>
    <row r="32" customFormat="false" ht="21" hidden="false" customHeight="true" outlineLevel="0" collapsed="false">
      <c r="A32" s="283" t="s">
        <v>86</v>
      </c>
      <c r="B32" s="153"/>
      <c r="C32" s="153"/>
      <c r="D32" s="154"/>
      <c r="E32" s="284" t="n">
        <v>0.113</v>
      </c>
      <c r="F32" s="285" t="n">
        <v>0.134</v>
      </c>
      <c r="G32" s="285" t="n">
        <v>0.097</v>
      </c>
      <c r="H32" s="286"/>
      <c r="I32" s="287"/>
      <c r="J32" s="287"/>
      <c r="K32" s="287"/>
      <c r="L32" s="288"/>
      <c r="M32" s="289"/>
      <c r="N32" s="285" t="n">
        <v>0.103</v>
      </c>
      <c r="O32" s="290" t="s">
        <v>87</v>
      </c>
      <c r="P32" s="286"/>
      <c r="Q32" s="287"/>
      <c r="R32" s="287"/>
      <c r="S32" s="287"/>
      <c r="T32" s="288"/>
      <c r="U32" s="289"/>
      <c r="V32" s="291"/>
    </row>
    <row r="33" customFormat="false" ht="21" hidden="false" customHeight="true" outlineLevel="0" collapsed="false">
      <c r="A33" s="96" t="s">
        <v>88</v>
      </c>
      <c r="B33" s="125"/>
      <c r="C33" s="125"/>
      <c r="D33" s="126"/>
      <c r="E33" s="292" t="n">
        <v>0.116</v>
      </c>
      <c r="F33" s="293" t="n">
        <v>0.135</v>
      </c>
      <c r="G33" s="293" t="n">
        <v>0.101</v>
      </c>
      <c r="H33" s="294"/>
      <c r="I33" s="295"/>
      <c r="J33" s="295"/>
      <c r="K33" s="296"/>
      <c r="L33" s="297"/>
      <c r="M33" s="298"/>
      <c r="N33" s="293" t="n">
        <v>0.101</v>
      </c>
      <c r="O33" s="299" t="s">
        <v>87</v>
      </c>
      <c r="P33" s="294"/>
      <c r="Q33" s="295"/>
      <c r="R33" s="295"/>
      <c r="S33" s="295"/>
      <c r="T33" s="297"/>
      <c r="U33" s="298"/>
      <c r="V33" s="300"/>
    </row>
    <row r="34" customFormat="false" ht="21" hidden="false" customHeight="true" outlineLevel="0" collapsed="false">
      <c r="A34" s="301" t="s">
        <v>89</v>
      </c>
      <c r="B34" s="225"/>
      <c r="C34" s="225"/>
      <c r="D34" s="132"/>
      <c r="E34" s="302" t="n">
        <v>209.82</v>
      </c>
      <c r="F34" s="303" t="n">
        <v>283.89</v>
      </c>
      <c r="G34" s="303" t="n">
        <v>218.95</v>
      </c>
      <c r="H34" s="304"/>
      <c r="I34" s="305"/>
      <c r="J34" s="305"/>
      <c r="K34" s="305"/>
      <c r="L34" s="306"/>
      <c r="M34" s="307"/>
      <c r="N34" s="303" t="n">
        <v>215.09</v>
      </c>
      <c r="O34" s="308" t="n">
        <v>226.84</v>
      </c>
      <c r="P34" s="304"/>
      <c r="Q34" s="305"/>
      <c r="R34" s="305"/>
      <c r="S34" s="305"/>
      <c r="T34" s="306"/>
      <c r="U34" s="307"/>
      <c r="V34" s="309"/>
    </row>
    <row r="35" customFormat="false" ht="12" hidden="false" customHeight="true" outlineLevel="0" collapsed="false">
      <c r="A35" s="281"/>
      <c r="B35" s="281"/>
      <c r="C35" s="281"/>
      <c r="D35" s="282"/>
      <c r="E35" s="241"/>
      <c r="F35" s="241"/>
      <c r="G35" s="241"/>
      <c r="H35" s="242"/>
      <c r="I35" s="310"/>
      <c r="J35" s="242"/>
      <c r="K35" s="310"/>
      <c r="L35" s="310"/>
      <c r="M35" s="242"/>
      <c r="N35" s="242"/>
      <c r="O35" s="241"/>
      <c r="P35" s="241"/>
      <c r="Q35" s="21"/>
      <c r="R35" s="21"/>
      <c r="S35" s="241"/>
      <c r="T35" s="21"/>
      <c r="U35" s="21"/>
      <c r="V35" s="21"/>
    </row>
    <row r="36" customFormat="false" ht="20.25" hidden="false" customHeight="true" outlineLevel="0" collapsed="false">
      <c r="A36" s="311" t="s">
        <v>90</v>
      </c>
      <c r="B36" s="311"/>
      <c r="C36" s="311"/>
      <c r="D36" s="311"/>
      <c r="E36" s="312" t="s">
        <v>91</v>
      </c>
      <c r="F36" s="312" t="s">
        <v>92</v>
      </c>
      <c r="G36" s="312" t="s">
        <v>93</v>
      </c>
      <c r="H36" s="313" t="s">
        <v>94</v>
      </c>
      <c r="I36" s="313"/>
      <c r="J36" s="313"/>
      <c r="K36" s="313"/>
      <c r="L36" s="313"/>
      <c r="M36" s="313"/>
      <c r="N36" s="313"/>
      <c r="O36" s="314"/>
      <c r="P36" s="315"/>
      <c r="Q36" s="315"/>
      <c r="R36" s="315"/>
      <c r="S36" s="315"/>
      <c r="T36" s="315"/>
      <c r="U36" s="315"/>
      <c r="V36" s="315"/>
    </row>
    <row r="37" customFormat="false" ht="20.25" hidden="false" customHeight="true" outlineLevel="0" collapsed="false">
      <c r="A37" s="311"/>
      <c r="B37" s="311"/>
      <c r="C37" s="311"/>
      <c r="D37" s="311"/>
      <c r="E37" s="312"/>
      <c r="F37" s="312"/>
      <c r="G37" s="312"/>
      <c r="H37" s="313"/>
      <c r="I37" s="313"/>
      <c r="J37" s="313"/>
      <c r="K37" s="313"/>
      <c r="L37" s="313"/>
      <c r="M37" s="313"/>
      <c r="N37" s="313"/>
      <c r="O37" s="314"/>
      <c r="P37" s="315"/>
      <c r="Q37" s="315"/>
      <c r="R37" s="315"/>
      <c r="S37" s="315"/>
      <c r="T37" s="315"/>
      <c r="U37" s="315"/>
      <c r="V37" s="315"/>
    </row>
    <row r="38" customFormat="false" ht="20.25" hidden="false" customHeight="true" outlineLevel="0" collapsed="false">
      <c r="A38" s="311"/>
      <c r="B38" s="311"/>
      <c r="C38" s="311"/>
      <c r="D38" s="311"/>
      <c r="E38" s="53" t="str">
        <f aca="false">E5</f>
        <v>通期A</v>
      </c>
      <c r="F38" s="53" t="str">
        <f aca="false">F5</f>
        <v>通期A</v>
      </c>
      <c r="G38" s="53" t="str">
        <f aca="false">G5</f>
        <v>通期A</v>
      </c>
      <c r="H38" s="316" t="s">
        <v>51</v>
      </c>
      <c r="I38" s="317" t="s">
        <v>95</v>
      </c>
      <c r="J38" s="52" t="s">
        <v>96</v>
      </c>
      <c r="K38" s="318" t="s">
        <v>97</v>
      </c>
      <c r="L38" s="53" t="s">
        <v>98</v>
      </c>
      <c r="M38" s="53" t="s">
        <v>99</v>
      </c>
      <c r="N38" s="54" t="s">
        <v>100</v>
      </c>
      <c r="O38" s="319"/>
      <c r="P38" s="44"/>
      <c r="Q38" s="44"/>
      <c r="R38" s="44"/>
      <c r="S38" s="44"/>
      <c r="T38" s="44"/>
      <c r="U38" s="44"/>
      <c r="V38" s="44"/>
    </row>
    <row r="39" customFormat="false" ht="20.25" hidden="false" customHeight="true" outlineLevel="0" collapsed="false">
      <c r="A39" s="320" t="s">
        <v>64</v>
      </c>
      <c r="B39" s="320"/>
      <c r="C39" s="320"/>
      <c r="D39" s="320"/>
      <c r="E39" s="321" t="n">
        <v>1.09610513269665</v>
      </c>
      <c r="F39" s="321" t="n">
        <v>0.983891451421773</v>
      </c>
      <c r="G39" s="321" t="n">
        <v>0.952731785173775</v>
      </c>
      <c r="H39" s="322" t="n">
        <v>1.10219230244499</v>
      </c>
      <c r="I39" s="323"/>
      <c r="J39" s="324"/>
      <c r="K39" s="325"/>
      <c r="L39" s="326"/>
      <c r="M39" s="326"/>
      <c r="N39" s="327"/>
      <c r="O39" s="328"/>
      <c r="P39" s="329"/>
      <c r="Q39" s="329"/>
      <c r="R39" s="329"/>
      <c r="S39" s="329"/>
      <c r="T39" s="329"/>
      <c r="U39" s="329"/>
      <c r="V39" s="329"/>
    </row>
    <row r="40" customFormat="false" ht="20.25" hidden="false" customHeight="true" outlineLevel="0" collapsed="false">
      <c r="A40" s="330" t="s">
        <v>65</v>
      </c>
      <c r="B40" s="330"/>
      <c r="C40" s="330"/>
      <c r="D40" s="330"/>
      <c r="E40" s="321" t="n">
        <v>1.08173693348299</v>
      </c>
      <c r="F40" s="321" t="n">
        <v>0.996399459821819</v>
      </c>
      <c r="G40" s="321" t="n">
        <v>0.940730173844366</v>
      </c>
      <c r="H40" s="322" t="n">
        <v>1.04944679188083</v>
      </c>
      <c r="I40" s="323"/>
      <c r="J40" s="324"/>
      <c r="K40" s="325"/>
      <c r="L40" s="326"/>
      <c r="M40" s="326"/>
      <c r="N40" s="327"/>
      <c r="O40" s="328"/>
      <c r="P40" s="329"/>
      <c r="Q40" s="329"/>
      <c r="R40" s="329"/>
      <c r="S40" s="329"/>
      <c r="T40" s="329"/>
      <c r="U40" s="329"/>
      <c r="V40" s="329"/>
    </row>
    <row r="41" customFormat="false" ht="20.25" hidden="false" customHeight="true" outlineLevel="0" collapsed="false">
      <c r="A41" s="86" t="s">
        <v>66</v>
      </c>
      <c r="B41" s="87"/>
      <c r="C41" s="87"/>
      <c r="D41" s="88"/>
      <c r="E41" s="331" t="n">
        <v>1.11910513848887</v>
      </c>
      <c r="F41" s="331" t="n">
        <v>0.964537727708677</v>
      </c>
      <c r="G41" s="331" t="n">
        <v>0.97191538889443</v>
      </c>
      <c r="H41" s="332" t="n">
        <v>1.18684714294444</v>
      </c>
      <c r="I41" s="333"/>
      <c r="J41" s="334"/>
      <c r="K41" s="335"/>
      <c r="L41" s="336"/>
      <c r="M41" s="337"/>
      <c r="N41" s="338"/>
      <c r="O41" s="328"/>
      <c r="P41" s="329"/>
      <c r="Q41" s="329"/>
      <c r="R41" s="329"/>
      <c r="S41" s="329"/>
      <c r="T41" s="329"/>
      <c r="U41" s="329"/>
      <c r="V41" s="329"/>
    </row>
    <row r="42" customFormat="false" ht="20.25" hidden="false" customHeight="true" outlineLevel="0" collapsed="false">
      <c r="A42" s="96"/>
      <c r="B42" s="97"/>
      <c r="C42" s="97"/>
      <c r="D42" s="339" t="s">
        <v>67</v>
      </c>
      <c r="E42" s="340" t="n">
        <v>1.09313284590978</v>
      </c>
      <c r="F42" s="340" t="n">
        <v>1.0385254135475</v>
      </c>
      <c r="G42" s="340" t="n">
        <v>0.940717688842443</v>
      </c>
      <c r="H42" s="341" t="n">
        <v>1.008917736654</v>
      </c>
      <c r="I42" s="342"/>
      <c r="J42" s="343"/>
      <c r="K42" s="344"/>
      <c r="L42" s="337"/>
      <c r="M42" s="337"/>
      <c r="N42" s="345"/>
      <c r="O42" s="328"/>
      <c r="P42" s="329"/>
      <c r="Q42" s="329"/>
      <c r="R42" s="329"/>
      <c r="S42" s="329"/>
      <c r="T42" s="329"/>
      <c r="U42" s="329"/>
      <c r="V42" s="329"/>
    </row>
    <row r="43" customFormat="false" ht="20.25" hidden="false" customHeight="true" outlineLevel="0" collapsed="false">
      <c r="A43" s="346"/>
      <c r="B43" s="347"/>
      <c r="C43" s="347"/>
      <c r="D43" s="348" t="s">
        <v>68</v>
      </c>
      <c r="E43" s="349" t="n">
        <v>0.999687030545819</v>
      </c>
      <c r="F43" s="349" t="n">
        <v>1.1017886586104</v>
      </c>
      <c r="G43" s="349" t="n">
        <v>0.9603561978405</v>
      </c>
      <c r="H43" s="350" t="n">
        <v>0.999969804657776</v>
      </c>
      <c r="I43" s="351"/>
      <c r="J43" s="352"/>
      <c r="K43" s="353"/>
      <c r="L43" s="354"/>
      <c r="M43" s="354"/>
      <c r="N43" s="355"/>
      <c r="O43" s="328"/>
      <c r="P43" s="329"/>
      <c r="Q43" s="329"/>
      <c r="R43" s="329"/>
      <c r="S43" s="329"/>
      <c r="T43" s="329"/>
      <c r="U43" s="329"/>
      <c r="V43" s="329"/>
    </row>
    <row r="44" customFormat="false" ht="20.25" hidden="false" customHeight="true" outlineLevel="0" collapsed="false">
      <c r="A44" s="62" t="s">
        <v>69</v>
      </c>
      <c r="B44" s="63"/>
      <c r="C44" s="63"/>
      <c r="D44" s="64"/>
      <c r="E44" s="321" t="n">
        <v>1.0735883885439</v>
      </c>
      <c r="F44" s="321" t="n">
        <v>1.0508462864204</v>
      </c>
      <c r="G44" s="321" t="n">
        <v>0.944727811229088</v>
      </c>
      <c r="H44" s="356" t="n">
        <v>1.00699730077646</v>
      </c>
      <c r="I44" s="323"/>
      <c r="J44" s="324"/>
      <c r="K44" s="325"/>
      <c r="L44" s="326"/>
      <c r="M44" s="326"/>
      <c r="N44" s="327"/>
      <c r="O44" s="328"/>
      <c r="P44" s="329"/>
      <c r="Q44" s="329"/>
      <c r="R44" s="329"/>
      <c r="S44" s="329"/>
      <c r="T44" s="329"/>
      <c r="U44" s="329"/>
      <c r="V44" s="329"/>
    </row>
    <row r="45" customFormat="false" ht="20.25" hidden="false" customHeight="true" outlineLevel="0" collapsed="false">
      <c r="A45" s="86" t="s">
        <v>70</v>
      </c>
      <c r="B45" s="87"/>
      <c r="C45" s="87"/>
      <c r="D45" s="88"/>
      <c r="E45" s="321" t="n">
        <v>1.27236793769745</v>
      </c>
      <c r="F45" s="321" t="n">
        <v>0.719324179187214</v>
      </c>
      <c r="G45" s="321" t="n">
        <v>1.08475865500024</v>
      </c>
      <c r="H45" s="356" t="n">
        <v>2.30791881563183</v>
      </c>
      <c r="I45" s="323"/>
      <c r="J45" s="324"/>
      <c r="K45" s="325"/>
      <c r="L45" s="326"/>
      <c r="M45" s="326"/>
      <c r="N45" s="327"/>
      <c r="O45" s="328"/>
      <c r="P45" s="329"/>
      <c r="Q45" s="329"/>
      <c r="R45" s="329"/>
      <c r="S45" s="329"/>
      <c r="T45" s="329"/>
      <c r="U45" s="329"/>
      <c r="V45" s="329"/>
    </row>
    <row r="46" customFormat="false" ht="20.25" hidden="false" customHeight="true" outlineLevel="0" collapsed="false">
      <c r="A46" s="127" t="s">
        <v>72</v>
      </c>
      <c r="B46" s="128"/>
      <c r="C46" s="128"/>
      <c r="D46" s="88"/>
      <c r="E46" s="321" t="n">
        <v>1.40932475365685</v>
      </c>
      <c r="F46" s="321" t="n">
        <v>0.751659266718543</v>
      </c>
      <c r="G46" s="321" t="n">
        <v>0.997041031209085</v>
      </c>
      <c r="H46" s="356" t="n">
        <v>1.79641896345555</v>
      </c>
      <c r="I46" s="323"/>
      <c r="J46" s="324"/>
      <c r="K46" s="325"/>
      <c r="L46" s="326"/>
      <c r="M46" s="326"/>
      <c r="N46" s="327"/>
      <c r="O46" s="328"/>
      <c r="P46" s="329"/>
      <c r="Q46" s="329"/>
      <c r="R46" s="329"/>
      <c r="S46" s="329"/>
      <c r="T46" s="329"/>
      <c r="U46" s="329"/>
      <c r="V46" s="329"/>
    </row>
    <row r="47" customFormat="false" ht="20.25" hidden="false" customHeight="true" outlineLevel="0" collapsed="false">
      <c r="A47" s="130" t="s">
        <v>75</v>
      </c>
      <c r="B47" s="131"/>
      <c r="C47" s="131"/>
      <c r="D47" s="132"/>
      <c r="E47" s="357" t="n">
        <v>1.34610804373714</v>
      </c>
      <c r="F47" s="357" t="n">
        <v>0.76065626507962</v>
      </c>
      <c r="G47" s="357" t="n">
        <v>0.972448347980545</v>
      </c>
      <c r="H47" s="358" t="n">
        <v>1.95752199469038</v>
      </c>
      <c r="I47" s="359"/>
      <c r="J47" s="360"/>
      <c r="K47" s="361"/>
      <c r="L47" s="362"/>
      <c r="M47" s="362"/>
      <c r="N47" s="363"/>
      <c r="O47" s="328"/>
      <c r="P47" s="329"/>
      <c r="Q47" s="329"/>
      <c r="R47" s="329"/>
      <c r="S47" s="329"/>
      <c r="T47" s="329"/>
      <c r="U47" s="329"/>
      <c r="V47" s="329"/>
    </row>
    <row r="48" customFormat="false" ht="12" hidden="false" customHeight="true" outlineLevel="0" collapsed="false">
      <c r="A48" s="281"/>
      <c r="B48" s="281"/>
      <c r="C48" s="281"/>
      <c r="D48" s="282"/>
      <c r="E48" s="241"/>
      <c r="F48" s="241"/>
      <c r="G48" s="241"/>
      <c r="H48" s="242"/>
      <c r="I48" s="310"/>
      <c r="J48" s="242"/>
      <c r="K48" s="310"/>
      <c r="L48" s="310"/>
      <c r="M48" s="242"/>
      <c r="N48" s="242"/>
      <c r="O48" s="241"/>
      <c r="P48" s="241"/>
      <c r="Q48" s="21"/>
      <c r="R48" s="21"/>
      <c r="S48" s="241"/>
      <c r="T48" s="21"/>
      <c r="U48" s="21"/>
      <c r="V48" s="21"/>
    </row>
    <row r="49" customFormat="false" ht="20.25" hidden="false" customHeight="true" outlineLevel="0" collapsed="false">
      <c r="A49" s="152" t="s">
        <v>81</v>
      </c>
      <c r="B49" s="153"/>
      <c r="C49" s="153"/>
      <c r="D49" s="154"/>
      <c r="E49" s="364" t="n">
        <v>1.13183976261128</v>
      </c>
      <c r="F49" s="364" t="n">
        <v>0.966324367960398</v>
      </c>
      <c r="G49" s="364" t="n">
        <v>0.69703399392247</v>
      </c>
      <c r="H49" s="365" t="n">
        <v>1.06792232497918</v>
      </c>
      <c r="I49" s="366"/>
      <c r="J49" s="367"/>
      <c r="K49" s="368"/>
      <c r="L49" s="369"/>
      <c r="M49" s="369"/>
      <c r="N49" s="370"/>
      <c r="O49" s="371"/>
      <c r="P49" s="372"/>
      <c r="Q49" s="372"/>
      <c r="R49" s="373"/>
      <c r="S49" s="373"/>
      <c r="T49" s="372"/>
      <c r="U49" s="372"/>
      <c r="V49" s="372"/>
    </row>
    <row r="50" customFormat="false" ht="20.25" hidden="false" customHeight="true" outlineLevel="0" collapsed="false">
      <c r="A50" s="224" t="s">
        <v>82</v>
      </c>
      <c r="B50" s="225"/>
      <c r="C50" s="225"/>
      <c r="D50" s="132"/>
      <c r="E50" s="374" t="n">
        <v>1.12953884172346</v>
      </c>
      <c r="F50" s="374" t="n">
        <v>1.11011415956809</v>
      </c>
      <c r="G50" s="374" t="n">
        <v>0.920725095001218</v>
      </c>
      <c r="H50" s="358" t="n">
        <v>0.915148113041432</v>
      </c>
      <c r="I50" s="359"/>
      <c r="J50" s="375"/>
      <c r="K50" s="376"/>
      <c r="L50" s="362"/>
      <c r="M50" s="362"/>
      <c r="N50" s="363"/>
      <c r="O50" s="371"/>
      <c r="P50" s="372"/>
      <c r="Q50" s="372"/>
      <c r="R50" s="373"/>
      <c r="S50" s="373"/>
      <c r="T50" s="372"/>
      <c r="U50" s="372"/>
      <c r="V50" s="372"/>
    </row>
    <row r="51" customFormat="false" ht="15" hidden="false" customHeight="true" outlineLevel="0" collapsed="false">
      <c r="A51" s="239"/>
      <c r="B51" s="239"/>
      <c r="C51" s="239"/>
      <c r="D51" s="240"/>
      <c r="H51" s="24"/>
      <c r="I51" s="24"/>
      <c r="J51" s="24"/>
      <c r="K51" s="24"/>
      <c r="L51" s="24"/>
      <c r="M51" s="24"/>
      <c r="N51" s="377"/>
      <c r="O51" s="378"/>
      <c r="P51" s="372"/>
      <c r="Q51" s="372"/>
      <c r="R51" s="373"/>
      <c r="S51" s="373"/>
      <c r="T51" s="372"/>
      <c r="U51" s="372"/>
      <c r="V51" s="372"/>
    </row>
    <row r="52" customFormat="false" ht="13.5" hidden="false" customHeight="false" outlineLevel="0" collapsed="false">
      <c r="A52" s="379" t="s">
        <v>101</v>
      </c>
      <c r="H52" s="150"/>
      <c r="I52" s="150"/>
      <c r="J52" s="150"/>
      <c r="K52" s="150"/>
      <c r="L52" s="150"/>
      <c r="M52" s="150"/>
      <c r="N52" s="150"/>
    </row>
  </sheetData>
  <mergeCells count="16">
    <mergeCell ref="H2:N2"/>
    <mergeCell ref="P2:V2"/>
    <mergeCell ref="A3:D3"/>
    <mergeCell ref="H3:N3"/>
    <mergeCell ref="P3:V3"/>
    <mergeCell ref="P4:V4"/>
    <mergeCell ref="A5:D5"/>
    <mergeCell ref="A28:D28"/>
    <mergeCell ref="A36:D38"/>
    <mergeCell ref="E36:E37"/>
    <mergeCell ref="F36:F37"/>
    <mergeCell ref="G36:G37"/>
    <mergeCell ref="H36:N37"/>
    <mergeCell ref="O36:O37"/>
    <mergeCell ref="A39:D39"/>
    <mergeCell ref="A40:D40"/>
  </mergeCells>
  <printOptions headings="false" gridLines="false" gridLinesSet="true" horizontalCentered="false" verticalCentered="false"/>
  <pageMargins left="0.0784722222222222" right="0.0784722222222222" top="0.236111111111111" bottom="0.196527777777778" header="0.511811023622047" footer="0.196527777777778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2&amp;R全社連結　PL概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12" min="3" style="20" width="10.87"/>
    <col collapsed="false" customWidth="true" hidden="false" outlineLevel="0" max="13" min="13" style="20" width="17.99"/>
    <col collapsed="false" customWidth="true" hidden="false" outlineLevel="0" max="20" min="14" style="20" width="10.87"/>
    <col collapsed="false" customWidth="true" hidden="false" outlineLevel="0" max="248" min="21" style="20" width="8.99"/>
    <col collapsed="false" customWidth="true" hidden="false" outlineLevel="0" max="250" min="249" style="20" width="8.62"/>
    <col collapsed="false" customWidth="true" hidden="false" outlineLevel="0" max="253" min="251" style="20" width="12.25"/>
    <col collapsed="false" customWidth="false" hidden="false" outlineLevel="0" max="257" min="254" style="20" width="9.12"/>
  </cols>
  <sheetData>
    <row r="1" customFormat="false" ht="21.75" hidden="false" customHeight="true" outlineLevel="0" collapsed="false">
      <c r="A1" s="22"/>
      <c r="B1" s="22"/>
      <c r="C1" s="22"/>
      <c r="D1" s="22"/>
      <c r="E1" s="22"/>
      <c r="F1" s="22"/>
      <c r="G1" s="380"/>
      <c r="H1" s="22"/>
      <c r="I1" s="22"/>
      <c r="J1" s="380"/>
      <c r="K1" s="381"/>
      <c r="L1" s="380"/>
      <c r="M1" s="23"/>
      <c r="N1" s="382"/>
      <c r="O1" s="25"/>
      <c r="P1" s="383"/>
      <c r="Q1" s="383"/>
      <c r="R1" s="382"/>
      <c r="S1" s="382"/>
      <c r="T1" s="26" t="s">
        <v>39</v>
      </c>
    </row>
    <row r="2" customFormat="false" ht="21.75" hidden="false" customHeight="true" outlineLevel="0" collapsed="false">
      <c r="A2" s="384" t="s">
        <v>102</v>
      </c>
      <c r="B2" s="384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85" t="str">
        <f aca="false">全社連結PL!H2</f>
        <v>FY16</v>
      </c>
      <c r="G2" s="385"/>
      <c r="H2" s="385"/>
      <c r="I2" s="385"/>
      <c r="J2" s="385"/>
      <c r="K2" s="385"/>
      <c r="L2" s="385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384"/>
      <c r="B3" s="384"/>
      <c r="C3" s="386" t="s">
        <v>46</v>
      </c>
      <c r="D3" s="386" t="s">
        <v>46</v>
      </c>
      <c r="E3" s="386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384"/>
      <c r="B4" s="384"/>
      <c r="C4" s="387"/>
      <c r="D4" s="387"/>
      <c r="E4" s="387"/>
      <c r="F4" s="388"/>
      <c r="G4" s="388"/>
      <c r="H4" s="388"/>
      <c r="I4" s="388"/>
      <c r="J4" s="388"/>
      <c r="K4" s="388"/>
      <c r="L4" s="388"/>
      <c r="M4" s="46" t="str">
        <f aca="false">全社連結PL!O4</f>
        <v>(17/4/27発表)</v>
      </c>
      <c r="N4" s="389" t="str">
        <f aca="false">全社連結PL!P4</f>
        <v>(17/7/27発表)</v>
      </c>
      <c r="O4" s="389"/>
      <c r="P4" s="389"/>
      <c r="Q4" s="389"/>
      <c r="R4" s="389"/>
      <c r="S4" s="389"/>
      <c r="T4" s="389"/>
    </row>
    <row r="5" customFormat="false" ht="21.75" hidden="false" customHeight="true" outlineLevel="0" collapsed="false">
      <c r="A5" s="390" t="s">
        <v>13</v>
      </c>
      <c r="B5" s="390"/>
      <c r="C5" s="53" t="s">
        <v>50</v>
      </c>
      <c r="D5" s="53" t="s">
        <v>50</v>
      </c>
      <c r="E5" s="53" t="s">
        <v>50</v>
      </c>
      <c r="F5" s="50" t="str">
        <f aca="false">全社連結PL!H5</f>
        <v>第1A</v>
      </c>
      <c r="G5" s="51" t="str">
        <f aca="false">全社連結PL!I5</f>
        <v>第2A</v>
      </c>
      <c r="H5" s="52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53" t="str">
        <f aca="false">全社連結PL!M5</f>
        <v>下期A</v>
      </c>
      <c r="L5" s="54" t="str">
        <f aca="false">全社連結PL!N5</f>
        <v>通期A</v>
      </c>
      <c r="M5" s="55" t="str">
        <f aca="false">全社連結PL!O5</f>
        <v>通期P</v>
      </c>
      <c r="N5" s="391" t="str">
        <f aca="false">全社連結PL!P5</f>
        <v>第1A</v>
      </c>
      <c r="O5" s="392" t="str">
        <f aca="false">全社連結PL!Q5</f>
        <v>第2E</v>
      </c>
      <c r="P5" s="58" t="str">
        <f aca="false">全社連結PL!R5</f>
        <v>第3E</v>
      </c>
      <c r="Q5" s="392" t="str">
        <f aca="false">全社連結PL!S5</f>
        <v>第4E</v>
      </c>
      <c r="R5" s="60" t="str">
        <f aca="false">全社連結PL!T5</f>
        <v>上期E</v>
      </c>
      <c r="S5" s="60" t="str">
        <f aca="false">全社連結PL!U5</f>
        <v>下期E</v>
      </c>
      <c r="T5" s="61" t="str">
        <f aca="false">全社連結PL!V5</f>
        <v>通期E</v>
      </c>
    </row>
    <row r="6" customFormat="false" ht="21.75" hidden="false" customHeight="true" outlineLevel="0" collapsed="false">
      <c r="A6" s="393" t="s">
        <v>103</v>
      </c>
      <c r="B6" s="394"/>
      <c r="C6" s="395" t="n">
        <v>1194.0746744</v>
      </c>
      <c r="D6" s="395" t="n">
        <v>1267.2</v>
      </c>
      <c r="E6" s="395" t="n">
        <v>1304.55</v>
      </c>
      <c r="F6" s="396" t="n">
        <v>299.18</v>
      </c>
      <c r="G6" s="397" t="n">
        <v>333.95</v>
      </c>
      <c r="H6" s="398" t="n">
        <v>332.45</v>
      </c>
      <c r="I6" s="399" t="n">
        <v>369.4</v>
      </c>
      <c r="J6" s="400" t="n">
        <v>633.13</v>
      </c>
      <c r="K6" s="400" t="n">
        <v>701.85</v>
      </c>
      <c r="L6" s="401" t="n">
        <v>1334.98</v>
      </c>
      <c r="M6" s="402" t="n">
        <v>1400</v>
      </c>
      <c r="N6" s="403" t="n">
        <v>350.96</v>
      </c>
      <c r="O6" s="404"/>
      <c r="P6" s="405"/>
      <c r="Q6" s="406"/>
      <c r="R6" s="407"/>
      <c r="S6" s="407"/>
      <c r="T6" s="408"/>
      <c r="U6" s="409"/>
    </row>
    <row r="7" customFormat="false" ht="21.75" hidden="false" customHeight="true" outlineLevel="0" collapsed="false">
      <c r="A7" s="410" t="s">
        <v>104</v>
      </c>
      <c r="B7" s="411"/>
      <c r="C7" s="412" t="n">
        <v>1723.3153356</v>
      </c>
      <c r="D7" s="412" t="n">
        <v>2051.2</v>
      </c>
      <c r="E7" s="412" t="n">
        <v>2055.04</v>
      </c>
      <c r="F7" s="413" t="n">
        <v>486.69</v>
      </c>
      <c r="G7" s="414" t="n">
        <v>459.99</v>
      </c>
      <c r="H7" s="415" t="n">
        <v>487.66</v>
      </c>
      <c r="I7" s="416" t="n">
        <v>540.27</v>
      </c>
      <c r="J7" s="417" t="n">
        <v>946.68</v>
      </c>
      <c r="K7" s="417" t="n">
        <v>1027.93</v>
      </c>
      <c r="L7" s="418" t="n">
        <v>1974.61</v>
      </c>
      <c r="M7" s="419" t="n">
        <v>2100</v>
      </c>
      <c r="N7" s="420" t="n">
        <v>607.14</v>
      </c>
      <c r="O7" s="421"/>
      <c r="P7" s="422"/>
      <c r="Q7" s="423"/>
      <c r="R7" s="424"/>
      <c r="S7" s="424"/>
      <c r="T7" s="425"/>
      <c r="U7" s="409"/>
    </row>
    <row r="8" customFormat="false" ht="21.75" hidden="false" customHeight="true" outlineLevel="0" collapsed="false">
      <c r="A8" s="426"/>
      <c r="B8" s="427" t="s">
        <v>105</v>
      </c>
      <c r="C8" s="428" t="n">
        <v>369.008</v>
      </c>
      <c r="D8" s="428" t="n">
        <v>475.61</v>
      </c>
      <c r="E8" s="428" t="n">
        <v>404.04</v>
      </c>
      <c r="F8" s="429" t="n">
        <v>81.76</v>
      </c>
      <c r="G8" s="430" t="n">
        <v>69.69</v>
      </c>
      <c r="H8" s="431" t="n">
        <v>71.47</v>
      </c>
      <c r="I8" s="432" t="n">
        <v>80.03</v>
      </c>
      <c r="J8" s="433" t="n">
        <v>151.45</v>
      </c>
      <c r="K8" s="433" t="n">
        <v>151.5</v>
      </c>
      <c r="L8" s="434" t="n">
        <v>302.95</v>
      </c>
      <c r="M8" s="435" t="n">
        <v>320</v>
      </c>
      <c r="N8" s="436" t="n">
        <v>77.09</v>
      </c>
      <c r="O8" s="437"/>
      <c r="P8" s="438"/>
      <c r="Q8" s="439"/>
      <c r="R8" s="440"/>
      <c r="S8" s="440"/>
      <c r="T8" s="441"/>
      <c r="U8" s="409"/>
    </row>
    <row r="9" customFormat="false" ht="21.75" hidden="false" customHeight="true" outlineLevel="0" collapsed="false">
      <c r="A9" s="442"/>
      <c r="B9" s="443" t="s">
        <v>106</v>
      </c>
      <c r="C9" s="112" t="n">
        <v>619.321</v>
      </c>
      <c r="D9" s="112" t="n">
        <v>677.65</v>
      </c>
      <c r="E9" s="112" t="n">
        <v>693.04</v>
      </c>
      <c r="F9" s="444" t="n">
        <v>166.21</v>
      </c>
      <c r="G9" s="445" t="n">
        <v>145.14</v>
      </c>
      <c r="H9" s="115" t="n">
        <v>161.54</v>
      </c>
      <c r="I9" s="114" t="n">
        <v>183.2</v>
      </c>
      <c r="J9" s="113" t="n">
        <v>311.35</v>
      </c>
      <c r="K9" s="113" t="n">
        <v>344.74</v>
      </c>
      <c r="L9" s="446" t="n">
        <v>656.09</v>
      </c>
      <c r="M9" s="447" t="n">
        <v>690</v>
      </c>
      <c r="N9" s="118" t="n">
        <v>185.6</v>
      </c>
      <c r="O9" s="448"/>
      <c r="P9" s="119"/>
      <c r="Q9" s="121"/>
      <c r="R9" s="122"/>
      <c r="S9" s="122"/>
      <c r="T9" s="449"/>
      <c r="U9" s="409"/>
    </row>
    <row r="10" customFormat="false" ht="21.75" hidden="false" customHeight="true" outlineLevel="0" collapsed="false">
      <c r="A10" s="442"/>
      <c r="B10" s="443" t="s">
        <v>107</v>
      </c>
      <c r="C10" s="112" t="n">
        <v>438.0653356</v>
      </c>
      <c r="D10" s="112" t="n">
        <v>549.73</v>
      </c>
      <c r="E10" s="112" t="n">
        <v>583.21</v>
      </c>
      <c r="F10" s="444" t="n">
        <v>153.96</v>
      </c>
      <c r="G10" s="445" t="n">
        <v>140.69</v>
      </c>
      <c r="H10" s="115" t="n">
        <v>145.02</v>
      </c>
      <c r="I10" s="114" t="n">
        <v>156.67</v>
      </c>
      <c r="J10" s="113" t="n">
        <v>294.65</v>
      </c>
      <c r="K10" s="113" t="n">
        <v>301.69</v>
      </c>
      <c r="L10" s="446" t="n">
        <v>596.34</v>
      </c>
      <c r="M10" s="447" t="n">
        <v>640</v>
      </c>
      <c r="N10" s="118" t="n">
        <v>208.9</v>
      </c>
      <c r="O10" s="448"/>
      <c r="P10" s="119"/>
      <c r="Q10" s="121"/>
      <c r="R10" s="122"/>
      <c r="S10" s="122"/>
      <c r="T10" s="449"/>
      <c r="U10" s="409"/>
    </row>
    <row r="11" customFormat="false" ht="21.75" hidden="false" customHeight="true" outlineLevel="0" collapsed="false">
      <c r="A11" s="450"/>
      <c r="B11" s="443" t="s">
        <v>108</v>
      </c>
      <c r="C11" s="112" t="n">
        <v>288.911</v>
      </c>
      <c r="D11" s="112" t="n">
        <v>340.96</v>
      </c>
      <c r="E11" s="112" t="n">
        <v>368.97</v>
      </c>
      <c r="F11" s="444" t="n">
        <v>83.42</v>
      </c>
      <c r="G11" s="445" t="n">
        <v>102.73</v>
      </c>
      <c r="H11" s="115" t="n">
        <v>108.51</v>
      </c>
      <c r="I11" s="114" t="n">
        <v>118.77</v>
      </c>
      <c r="J11" s="113" t="n">
        <v>186.15</v>
      </c>
      <c r="K11" s="113" t="n">
        <v>227.28</v>
      </c>
      <c r="L11" s="446" t="n">
        <v>413.43</v>
      </c>
      <c r="M11" s="447" t="n">
        <v>450</v>
      </c>
      <c r="N11" s="118" t="n">
        <v>134.51</v>
      </c>
      <c r="O11" s="448"/>
      <c r="P11" s="119"/>
      <c r="Q11" s="121"/>
      <c r="R11" s="122"/>
      <c r="S11" s="122"/>
      <c r="T11" s="449"/>
      <c r="U11" s="409"/>
    </row>
    <row r="12" customFormat="false" ht="21.75" hidden="false" customHeight="true" outlineLevel="0" collapsed="false">
      <c r="A12" s="451"/>
      <c r="B12" s="452" t="s">
        <v>109</v>
      </c>
      <c r="C12" s="453" t="n">
        <v>8.01</v>
      </c>
      <c r="D12" s="453" t="n">
        <v>7.25</v>
      </c>
      <c r="E12" s="453" t="n">
        <v>5.78</v>
      </c>
      <c r="F12" s="454" t="n">
        <v>1.34</v>
      </c>
      <c r="G12" s="455" t="n">
        <v>1.74</v>
      </c>
      <c r="H12" s="456" t="n">
        <v>1.12</v>
      </c>
      <c r="I12" s="457" t="n">
        <v>1.6</v>
      </c>
      <c r="J12" s="458" t="n">
        <v>3.08</v>
      </c>
      <c r="K12" s="458" t="n">
        <v>2.72</v>
      </c>
      <c r="L12" s="459" t="n">
        <v>5.8</v>
      </c>
      <c r="M12" s="460" t="n">
        <v>0</v>
      </c>
      <c r="N12" s="461" t="n">
        <v>1.04</v>
      </c>
      <c r="O12" s="462"/>
      <c r="P12" s="463"/>
      <c r="Q12" s="464"/>
      <c r="R12" s="465"/>
      <c r="S12" s="465"/>
      <c r="T12" s="466"/>
      <c r="U12" s="409"/>
    </row>
    <row r="13" customFormat="false" ht="21.75" hidden="false" customHeight="true" outlineLevel="0" collapsed="false">
      <c r="A13" s="467" t="s">
        <v>110</v>
      </c>
      <c r="B13" s="468"/>
      <c r="C13" s="469" t="n">
        <v>2917.39001</v>
      </c>
      <c r="D13" s="469" t="n">
        <v>3318.4</v>
      </c>
      <c r="E13" s="469" t="n">
        <v>3359.59</v>
      </c>
      <c r="F13" s="470" t="n">
        <v>785.87</v>
      </c>
      <c r="G13" s="471" t="n">
        <v>793.94</v>
      </c>
      <c r="H13" s="472" t="n">
        <v>820.11</v>
      </c>
      <c r="I13" s="135" t="n">
        <v>909.67</v>
      </c>
      <c r="J13" s="134" t="n">
        <v>1579.81</v>
      </c>
      <c r="K13" s="134" t="n">
        <v>1729.78</v>
      </c>
      <c r="L13" s="473" t="n">
        <v>3309.59</v>
      </c>
      <c r="M13" s="474" t="n">
        <v>3500</v>
      </c>
      <c r="N13" s="140" t="n">
        <v>958.1</v>
      </c>
      <c r="O13" s="475"/>
      <c r="P13" s="476"/>
      <c r="Q13" s="477"/>
      <c r="R13" s="144"/>
      <c r="S13" s="144"/>
      <c r="T13" s="478"/>
    </row>
    <row r="14" customFormat="false" ht="15" hidden="false" customHeight="true" outlineLevel="0" collapsed="false">
      <c r="A14" s="479"/>
      <c r="B14" s="480"/>
      <c r="C14" s="481"/>
      <c r="D14" s="481"/>
      <c r="E14" s="481"/>
      <c r="F14" s="481"/>
      <c r="G14" s="482"/>
      <c r="H14" s="482"/>
      <c r="I14" s="482"/>
      <c r="J14" s="482"/>
      <c r="K14" s="482"/>
      <c r="L14" s="481"/>
      <c r="M14" s="479"/>
      <c r="N14" s="483"/>
      <c r="O14" s="481"/>
    </row>
    <row r="15" customFormat="false" ht="21.75" hidden="false" customHeight="true" outlineLevel="0" collapsed="false">
      <c r="A15" s="484"/>
      <c r="B15" s="484"/>
      <c r="C15" s="53" t="s">
        <v>50</v>
      </c>
      <c r="D15" s="53" t="s">
        <v>50</v>
      </c>
      <c r="E15" s="53" t="s">
        <v>50</v>
      </c>
      <c r="F15" s="485" t="s">
        <v>51</v>
      </c>
      <c r="G15" s="486" t="s">
        <v>52</v>
      </c>
      <c r="H15" s="487" t="s">
        <v>53</v>
      </c>
      <c r="I15" s="54" t="s">
        <v>54</v>
      </c>
      <c r="J15" s="53" t="s">
        <v>55</v>
      </c>
      <c r="K15" s="486" t="s">
        <v>56</v>
      </c>
      <c r="L15" s="53" t="s">
        <v>50</v>
      </c>
      <c r="M15" s="55" t="s">
        <v>57</v>
      </c>
      <c r="N15" s="249" t="str">
        <f aca="false">N5</f>
        <v>第1A</v>
      </c>
      <c r="O15" s="250" t="str">
        <f aca="false">O5</f>
        <v>第2E</v>
      </c>
      <c r="P15" s="251" t="str">
        <f aca="false">P5</f>
        <v>第3E</v>
      </c>
      <c r="Q15" s="61" t="str">
        <f aca="false">Q5</f>
        <v>第4E</v>
      </c>
      <c r="R15" s="60" t="str">
        <f aca="false">R5</f>
        <v>上期E</v>
      </c>
      <c r="S15" s="250" t="str">
        <f aca="false">S5</f>
        <v>下期E</v>
      </c>
      <c r="T15" s="60" t="str">
        <f aca="false">T5</f>
        <v>通期E</v>
      </c>
    </row>
    <row r="16" customFormat="false" ht="21.75" hidden="false" customHeight="true" outlineLevel="0" collapsed="false">
      <c r="A16" s="488" t="s">
        <v>70</v>
      </c>
      <c r="B16" s="489"/>
      <c r="C16" s="490" t="n">
        <v>387.55</v>
      </c>
      <c r="D16" s="490" t="n">
        <v>546.17</v>
      </c>
      <c r="E16" s="490" t="n">
        <v>479.29</v>
      </c>
      <c r="F16" s="215" t="n">
        <v>102.47828702</v>
      </c>
      <c r="G16" s="491" t="n">
        <v>127.57555391</v>
      </c>
      <c r="H16" s="492" t="n">
        <v>140.61900567</v>
      </c>
      <c r="I16" s="493" t="n">
        <v>149.37809203</v>
      </c>
      <c r="J16" s="213" t="n">
        <v>230.05384093</v>
      </c>
      <c r="K16" s="213" t="n">
        <v>289.9970977</v>
      </c>
      <c r="L16" s="213" t="n">
        <v>520.05093863</v>
      </c>
      <c r="M16" s="494" t="n">
        <v>560</v>
      </c>
      <c r="N16" s="218" t="n">
        <v>192.44108155</v>
      </c>
      <c r="O16" s="495"/>
      <c r="P16" s="496"/>
      <c r="Q16" s="497"/>
      <c r="R16" s="498"/>
      <c r="S16" s="498"/>
      <c r="T16" s="499"/>
    </row>
    <row r="17" customFormat="false" ht="21.75" hidden="false" customHeight="true" outlineLevel="0" collapsed="false">
      <c r="A17" s="500" t="s">
        <v>80</v>
      </c>
      <c r="B17" s="501"/>
      <c r="C17" s="357" t="n">
        <v>0.132841340606359</v>
      </c>
      <c r="D17" s="357" t="n">
        <v>0.164588355834137</v>
      </c>
      <c r="E17" s="357" t="n">
        <v>0.142663241645558</v>
      </c>
      <c r="F17" s="502" t="n">
        <v>0.130401067632051</v>
      </c>
      <c r="G17" s="203" t="n">
        <v>0.160686643713631</v>
      </c>
      <c r="H17" s="203" t="n">
        <v>0.171463591067052</v>
      </c>
      <c r="I17" s="503" t="n">
        <v>0.164211298635769</v>
      </c>
      <c r="J17" s="502" t="n">
        <v>0.145621208202252</v>
      </c>
      <c r="K17" s="502" t="n">
        <v>0.167649699788412</v>
      </c>
      <c r="L17" s="201" t="n">
        <v>0.157134550995743</v>
      </c>
      <c r="M17" s="205" t="n">
        <v>0.16</v>
      </c>
      <c r="N17" s="504" t="n">
        <v>0.200856989406116</v>
      </c>
      <c r="O17" s="207"/>
      <c r="P17" s="207"/>
      <c r="Q17" s="505"/>
      <c r="R17" s="506"/>
      <c r="S17" s="209"/>
      <c r="T17" s="209"/>
    </row>
    <row r="18" customFormat="false" ht="51.75" hidden="false" customHeight="true" outlineLevel="0" collapsed="false">
      <c r="A18" s="507"/>
      <c r="B18" s="507"/>
      <c r="C18" s="507"/>
      <c r="D18" s="507"/>
      <c r="E18" s="507"/>
      <c r="F18" s="507"/>
      <c r="G18" s="507"/>
      <c r="H18" s="507"/>
      <c r="I18" s="507"/>
      <c r="J18" s="507"/>
      <c r="K18" s="507"/>
      <c r="L18" s="508"/>
      <c r="M18" s="509"/>
      <c r="N18" s="510"/>
      <c r="O18" s="511"/>
      <c r="P18" s="512"/>
      <c r="Q18" s="512"/>
      <c r="R18" s="513"/>
      <c r="S18" s="512"/>
      <c r="T18" s="512"/>
      <c r="U18" s="514"/>
    </row>
    <row r="19" customFormat="false" ht="21.75" hidden="false" customHeight="true" outlineLevel="0" collapsed="false">
      <c r="A19" s="311" t="s">
        <v>111</v>
      </c>
      <c r="B19" s="311"/>
      <c r="C19" s="312" t="str">
        <f aca="false">全社連結PL!E36</f>
        <v>FY14実績/
FY13実績</v>
      </c>
      <c r="D19" s="312" t="str">
        <f aca="false">全社連結PL!F36</f>
        <v>FY15実績/
FY14実績</v>
      </c>
      <c r="E19" s="312" t="str">
        <f aca="false">全社連結PL!G36</f>
        <v>FY16実績/
FY15実績</v>
      </c>
      <c r="F19" s="313" t="str">
        <f aca="false">全社連結PL!H36</f>
        <v>FY17実績/
FY16実績</v>
      </c>
      <c r="G19" s="313"/>
      <c r="H19" s="313"/>
      <c r="I19" s="313"/>
      <c r="J19" s="313"/>
      <c r="K19" s="313"/>
      <c r="L19" s="313"/>
      <c r="M19" s="515"/>
      <c r="N19" s="315"/>
      <c r="O19" s="315"/>
      <c r="P19" s="315"/>
      <c r="Q19" s="315"/>
      <c r="R19" s="315"/>
      <c r="S19" s="315"/>
      <c r="T19" s="315"/>
    </row>
    <row r="20" customFormat="false" ht="21.75" hidden="false" customHeight="true" outlineLevel="0" collapsed="false">
      <c r="A20" s="311"/>
      <c r="B20" s="311"/>
      <c r="C20" s="312"/>
      <c r="D20" s="312"/>
      <c r="E20" s="312"/>
      <c r="F20" s="313"/>
      <c r="G20" s="313"/>
      <c r="H20" s="313"/>
      <c r="I20" s="313"/>
      <c r="J20" s="313"/>
      <c r="K20" s="313"/>
      <c r="L20" s="313"/>
      <c r="M20" s="515"/>
      <c r="N20" s="315"/>
      <c r="O20" s="315"/>
      <c r="P20" s="315"/>
      <c r="Q20" s="315"/>
      <c r="R20" s="315"/>
      <c r="S20" s="315"/>
      <c r="T20" s="315"/>
    </row>
    <row r="21" customFormat="false" ht="21.75" hidden="false" customHeight="true" outlineLevel="0" collapsed="false">
      <c r="A21" s="311"/>
      <c r="B21" s="311"/>
      <c r="C21" s="53" t="str">
        <f aca="false">C5</f>
        <v>通期A</v>
      </c>
      <c r="D21" s="53" t="str">
        <f aca="false">D5</f>
        <v>通期A</v>
      </c>
      <c r="E21" s="53" t="str">
        <f aca="false">E5</f>
        <v>通期A</v>
      </c>
      <c r="F21" s="316" t="s">
        <v>51</v>
      </c>
      <c r="G21" s="317" t="s">
        <v>95</v>
      </c>
      <c r="H21" s="52" t="s">
        <v>96</v>
      </c>
      <c r="I21" s="317" t="s">
        <v>97</v>
      </c>
      <c r="J21" s="53" t="s">
        <v>98</v>
      </c>
      <c r="K21" s="53" t="s">
        <v>99</v>
      </c>
      <c r="L21" s="54" t="s">
        <v>100</v>
      </c>
      <c r="M21" s="515"/>
      <c r="N21" s="44"/>
      <c r="O21" s="44"/>
      <c r="P21" s="44"/>
      <c r="Q21" s="44"/>
      <c r="R21" s="44"/>
      <c r="S21" s="44"/>
      <c r="T21" s="44"/>
    </row>
    <row r="22" customFormat="false" ht="21.75" hidden="false" customHeight="true" outlineLevel="0" collapsed="false">
      <c r="A22" s="516" t="s">
        <v>103</v>
      </c>
      <c r="B22" s="517"/>
      <c r="C22" s="518" t="n">
        <v>1.06124016124598</v>
      </c>
      <c r="D22" s="518" t="n">
        <v>1.02947443181818</v>
      </c>
      <c r="E22" s="518" t="n">
        <v>1.02332605112874</v>
      </c>
      <c r="F22" s="519" t="n">
        <v>1.17307306638144</v>
      </c>
      <c r="G22" s="520"/>
      <c r="H22" s="520"/>
      <c r="I22" s="521"/>
      <c r="J22" s="522"/>
      <c r="K22" s="522"/>
      <c r="L22" s="523"/>
      <c r="M22" s="524"/>
      <c r="N22" s="525"/>
      <c r="O22" s="525"/>
      <c r="P22" s="525"/>
      <c r="Q22" s="525"/>
      <c r="R22" s="525"/>
      <c r="S22" s="525"/>
      <c r="T22" s="525"/>
    </row>
    <row r="23" customFormat="false" ht="21.75" hidden="false" customHeight="true" outlineLevel="0" collapsed="false">
      <c r="A23" s="152" t="s">
        <v>104</v>
      </c>
      <c r="B23" s="526"/>
      <c r="C23" s="527" t="n">
        <v>1.19026388126805</v>
      </c>
      <c r="D23" s="527" t="n">
        <v>1.001872074883</v>
      </c>
      <c r="E23" s="527" t="n">
        <v>0.960862075677359</v>
      </c>
      <c r="F23" s="365" t="n">
        <v>1.24748813413056</v>
      </c>
      <c r="G23" s="528"/>
      <c r="H23" s="528"/>
      <c r="I23" s="366"/>
      <c r="J23" s="369"/>
      <c r="K23" s="369"/>
      <c r="L23" s="370"/>
      <c r="M23" s="524"/>
      <c r="N23" s="525"/>
      <c r="O23" s="525"/>
      <c r="P23" s="525"/>
      <c r="Q23" s="525"/>
      <c r="R23" s="525"/>
      <c r="S23" s="525"/>
      <c r="T23" s="525"/>
    </row>
    <row r="24" customFormat="false" ht="21.75" hidden="false" customHeight="true" outlineLevel="0" collapsed="false">
      <c r="A24" s="529"/>
      <c r="B24" s="111" t="str">
        <f aca="false">B8</f>
        <v>米州</v>
      </c>
      <c r="C24" s="530" t="n">
        <v>1.28888804578763</v>
      </c>
      <c r="D24" s="530" t="n">
        <v>0.849519564348941</v>
      </c>
      <c r="E24" s="530" t="n">
        <v>0.749801999802</v>
      </c>
      <c r="F24" s="531" t="n">
        <v>0.942881604696673</v>
      </c>
      <c r="G24" s="532"/>
      <c r="H24" s="532"/>
      <c r="I24" s="533"/>
      <c r="J24" s="534"/>
      <c r="K24" s="534"/>
      <c r="L24" s="535"/>
      <c r="M24" s="536"/>
      <c r="N24" s="525"/>
      <c r="O24" s="525"/>
      <c r="P24" s="525"/>
      <c r="Q24" s="525"/>
      <c r="R24" s="525"/>
      <c r="S24" s="525"/>
      <c r="T24" s="525"/>
    </row>
    <row r="25" customFormat="false" ht="21.75" hidden="false" customHeight="true" outlineLevel="0" collapsed="false">
      <c r="A25" s="537"/>
      <c r="B25" s="348" t="str">
        <f aca="false">B9</f>
        <v>欧州</v>
      </c>
      <c r="C25" s="349" t="n">
        <v>1.09418217693248</v>
      </c>
      <c r="D25" s="349" t="n">
        <v>1.02271083892865</v>
      </c>
      <c r="E25" s="349" t="n">
        <v>0.946684174073647</v>
      </c>
      <c r="F25" s="350" t="n">
        <v>1.11665964743397</v>
      </c>
      <c r="G25" s="352"/>
      <c r="H25" s="352"/>
      <c r="I25" s="351"/>
      <c r="J25" s="354"/>
      <c r="K25" s="354"/>
      <c r="L25" s="355"/>
      <c r="M25" s="536"/>
      <c r="N25" s="525"/>
      <c r="O25" s="525"/>
      <c r="P25" s="525"/>
      <c r="Q25" s="525"/>
      <c r="R25" s="525"/>
      <c r="S25" s="525"/>
      <c r="T25" s="525"/>
    </row>
    <row r="26" customFormat="false" ht="21.75" hidden="false" customHeight="true" outlineLevel="0" collapsed="false">
      <c r="A26" s="537"/>
      <c r="B26" s="348" t="str">
        <f aca="false">B10</f>
        <v>中華圏</v>
      </c>
      <c r="C26" s="349" t="n">
        <v>1.25490413261542</v>
      </c>
      <c r="D26" s="349" t="n">
        <v>1.06090262492496</v>
      </c>
      <c r="E26" s="349" t="n">
        <v>1.02251333139007</v>
      </c>
      <c r="F26" s="350" t="n">
        <v>1.35684593400883</v>
      </c>
      <c r="G26" s="352"/>
      <c r="H26" s="352"/>
      <c r="I26" s="351"/>
      <c r="J26" s="354"/>
      <c r="K26" s="354"/>
      <c r="L26" s="355"/>
      <c r="M26" s="536"/>
      <c r="N26" s="525"/>
      <c r="O26" s="525"/>
      <c r="P26" s="525"/>
      <c r="Q26" s="525"/>
      <c r="R26" s="525"/>
      <c r="S26" s="525"/>
      <c r="T26" s="525"/>
    </row>
    <row r="27" customFormat="false" ht="21.75" hidden="false" customHeight="true" outlineLevel="0" collapsed="false">
      <c r="A27" s="538"/>
      <c r="B27" s="348" t="str">
        <f aca="false">B11</f>
        <v>東南アジア他</v>
      </c>
      <c r="C27" s="349" t="n">
        <v>1.18015582653482</v>
      </c>
      <c r="D27" s="349" t="n">
        <v>1.08215039887377</v>
      </c>
      <c r="E27" s="349" t="n">
        <v>1.12049760143101</v>
      </c>
      <c r="F27" s="350" t="n">
        <v>1.61244305921841</v>
      </c>
      <c r="G27" s="352"/>
      <c r="H27" s="352"/>
      <c r="I27" s="351"/>
      <c r="J27" s="354"/>
      <c r="K27" s="354"/>
      <c r="L27" s="355"/>
      <c r="M27" s="536"/>
      <c r="N27" s="525"/>
      <c r="O27" s="525"/>
      <c r="P27" s="525"/>
      <c r="Q27" s="525"/>
      <c r="R27" s="525"/>
      <c r="S27" s="525"/>
      <c r="T27" s="525"/>
    </row>
    <row r="28" customFormat="false" ht="21.75" hidden="false" customHeight="true" outlineLevel="0" collapsed="false">
      <c r="A28" s="539"/>
      <c r="B28" s="540" t="str">
        <f aca="false">B12</f>
        <v>直接輸出</v>
      </c>
      <c r="C28" s="541" t="n">
        <v>0.905118601747815</v>
      </c>
      <c r="D28" s="541" t="n">
        <v>0.797241379310345</v>
      </c>
      <c r="E28" s="541" t="n">
        <v>1.00346020761246</v>
      </c>
      <c r="F28" s="542" t="n">
        <v>0.776119402985075</v>
      </c>
      <c r="G28" s="543"/>
      <c r="H28" s="543"/>
      <c r="I28" s="544"/>
      <c r="J28" s="545"/>
      <c r="K28" s="545"/>
      <c r="L28" s="546"/>
      <c r="M28" s="536"/>
      <c r="N28" s="525"/>
      <c r="O28" s="525"/>
      <c r="P28" s="525"/>
      <c r="Q28" s="525"/>
      <c r="R28" s="525"/>
      <c r="S28" s="525"/>
      <c r="T28" s="525"/>
    </row>
    <row r="29" customFormat="false" ht="21.75" hidden="false" customHeight="true" outlineLevel="0" collapsed="false">
      <c r="A29" s="547" t="s">
        <v>110</v>
      </c>
      <c r="B29" s="548"/>
      <c r="C29" s="549" t="n">
        <v>1.13745505010487</v>
      </c>
      <c r="D29" s="549" t="n">
        <v>1.01241260848602</v>
      </c>
      <c r="E29" s="549" t="n">
        <v>0.985117231566947</v>
      </c>
      <c r="F29" s="550" t="n">
        <v>1.21915838497461</v>
      </c>
      <c r="G29" s="551"/>
      <c r="H29" s="552"/>
      <c r="I29" s="553"/>
      <c r="J29" s="554"/>
      <c r="K29" s="554"/>
      <c r="L29" s="555"/>
      <c r="M29" s="524"/>
      <c r="N29" s="525"/>
      <c r="O29" s="525"/>
      <c r="P29" s="525"/>
      <c r="Q29" s="525"/>
      <c r="R29" s="525"/>
      <c r="S29" s="525"/>
      <c r="T29" s="525"/>
    </row>
    <row r="30" customFormat="false" ht="13.5" hidden="false" customHeight="true" outlineLevel="0" collapsed="false">
      <c r="C30" s="556"/>
      <c r="D30" s="556"/>
      <c r="E30" s="556"/>
      <c r="F30" s="150"/>
      <c r="G30" s="150"/>
      <c r="H30" s="150"/>
      <c r="I30" s="150"/>
      <c r="J30" s="150"/>
      <c r="K30" s="556"/>
      <c r="L30" s="556"/>
      <c r="M30" s="557"/>
      <c r="N30" s="558"/>
      <c r="O30" s="558"/>
      <c r="P30" s="558"/>
      <c r="Q30" s="558"/>
      <c r="R30" s="558"/>
      <c r="S30" s="559"/>
      <c r="T30" s="559"/>
    </row>
    <row r="31" customFormat="false" ht="15" hidden="false" customHeight="true" outlineLevel="0" collapsed="false">
      <c r="A31" s="560"/>
      <c r="B31" s="560"/>
      <c r="C31" s="53" t="str">
        <f aca="false">C21</f>
        <v>通期A</v>
      </c>
      <c r="D31" s="53" t="str">
        <f aca="false">D21</f>
        <v>通期A</v>
      </c>
      <c r="E31" s="53" t="str">
        <f aca="false">E21</f>
        <v>通期A</v>
      </c>
      <c r="F31" s="485" t="str">
        <f aca="false">F21</f>
        <v>第1A</v>
      </c>
      <c r="G31" s="486" t="str">
        <f aca="false">G21</f>
        <v>第2</v>
      </c>
      <c r="H31" s="487" t="str">
        <f aca="false">H21</f>
        <v>第3</v>
      </c>
      <c r="I31" s="54" t="str">
        <f aca="false">I21</f>
        <v>第4</v>
      </c>
      <c r="J31" s="53" t="str">
        <f aca="false">J21</f>
        <v>上期</v>
      </c>
      <c r="K31" s="53" t="str">
        <f aca="false">K21</f>
        <v>下期</v>
      </c>
      <c r="L31" s="486" t="str">
        <f aca="false">L21</f>
        <v>通期</v>
      </c>
      <c r="M31" s="561"/>
      <c r="N31" s="44"/>
      <c r="O31" s="44"/>
      <c r="P31" s="44"/>
      <c r="Q31" s="44"/>
      <c r="R31" s="44"/>
      <c r="S31" s="44"/>
      <c r="T31" s="44"/>
    </row>
    <row r="32" customFormat="false" ht="21.75" hidden="false" customHeight="true" outlineLevel="0" collapsed="false">
      <c r="A32" s="562" t="s">
        <v>70</v>
      </c>
      <c r="B32" s="563"/>
      <c r="C32" s="549" t="n">
        <v>1.409289123984</v>
      </c>
      <c r="D32" s="549" t="n">
        <v>0.877547283812732</v>
      </c>
      <c r="E32" s="549" t="n">
        <v>1.08504441701266</v>
      </c>
      <c r="F32" s="564" t="n">
        <v>1.87787176333697</v>
      </c>
      <c r="G32" s="565"/>
      <c r="H32" s="566"/>
      <c r="I32" s="566"/>
      <c r="J32" s="567"/>
      <c r="K32" s="567"/>
      <c r="L32" s="568"/>
      <c r="M32" s="524"/>
      <c r="N32" s="569"/>
      <c r="O32" s="569"/>
      <c r="P32" s="569"/>
      <c r="Q32" s="569"/>
      <c r="R32" s="569"/>
      <c r="S32" s="569"/>
      <c r="T32" s="569"/>
    </row>
    <row r="33" customFormat="false" ht="21.75" hidden="false" customHeight="true" outlineLevel="0" collapsed="false">
      <c r="A33" s="570"/>
      <c r="B33" s="570"/>
      <c r="C33" s="571"/>
      <c r="D33" s="572"/>
      <c r="E33" s="572"/>
      <c r="F33" s="572"/>
      <c r="G33" s="572"/>
      <c r="H33" s="572"/>
      <c r="I33" s="572"/>
      <c r="J33" s="572"/>
      <c r="K33" s="572"/>
      <c r="L33" s="573"/>
      <c r="M33" s="574"/>
      <c r="N33" s="575"/>
      <c r="O33" s="575"/>
      <c r="P33" s="575"/>
      <c r="Q33" s="575"/>
      <c r="R33" s="575"/>
      <c r="S33" s="575"/>
      <c r="T33" s="575"/>
    </row>
    <row r="34" customFormat="false" ht="33.75" hidden="false" customHeight="true" outlineLevel="0" collapsed="false">
      <c r="A34" s="576" t="s">
        <v>112</v>
      </c>
      <c r="B34" s="576"/>
      <c r="C34" s="576"/>
      <c r="D34" s="576"/>
      <c r="E34" s="576"/>
      <c r="F34" s="576"/>
      <c r="G34" s="576"/>
      <c r="H34" s="576"/>
      <c r="I34" s="576"/>
      <c r="J34" s="576"/>
      <c r="K34" s="576"/>
      <c r="L34" s="576"/>
      <c r="M34" s="576"/>
      <c r="N34" s="577"/>
      <c r="O34" s="512"/>
      <c r="P34" s="512"/>
      <c r="Q34" s="512"/>
      <c r="R34" s="512"/>
      <c r="S34" s="512"/>
      <c r="T34" s="512"/>
      <c r="U34" s="514"/>
      <c r="V34" s="578"/>
    </row>
  </sheetData>
  <mergeCells count="21">
    <mergeCell ref="A2:B4"/>
    <mergeCell ref="F2:L2"/>
    <mergeCell ref="N2:T2"/>
    <mergeCell ref="F3:L3"/>
    <mergeCell ref="N3:T3"/>
    <mergeCell ref="F4:L4"/>
    <mergeCell ref="N4:T4"/>
    <mergeCell ref="A5:B5"/>
    <mergeCell ref="A15:B15"/>
    <mergeCell ref="A19:B21"/>
    <mergeCell ref="C19:C20"/>
    <mergeCell ref="D19:D20"/>
    <mergeCell ref="E19:E20"/>
    <mergeCell ref="F19:L20"/>
    <mergeCell ref="M19:M21"/>
    <mergeCell ref="N19:T19"/>
    <mergeCell ref="N20:T20"/>
    <mergeCell ref="K30:L30"/>
    <mergeCell ref="S30:T30"/>
    <mergeCell ref="A31:B31"/>
    <mergeCell ref="A34:M34"/>
  </mergeCells>
  <printOptions headings="false" gridLines="false" gridLinesSet="true" horizontalCentered="false" verticalCentered="false"/>
  <pageMargins left="0.354166666666667" right="0.275694444444444" top="0.708333333333333" bottom="0.354166666666667" header="0.511811023622047" footer="0.35416666666666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3&amp;R制御機器事業（IAB)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12" min="3" style="20" width="10.87"/>
    <col collapsed="false" customWidth="true" hidden="false" outlineLevel="0" max="13" min="13" style="20" width="17.99"/>
    <col collapsed="false" customWidth="true" hidden="false" outlineLevel="0" max="20" min="14" style="20" width="10.87"/>
    <col collapsed="false" customWidth="false" hidden="false" outlineLevel="0" max="257" min="21" style="20" width="8.99"/>
  </cols>
  <sheetData>
    <row r="1" customFormat="false" ht="21.75" hidden="false" customHeight="true" outlineLevel="0" collapsed="false">
      <c r="A1" s="22"/>
      <c r="B1" s="22"/>
      <c r="C1" s="22"/>
      <c r="D1" s="22"/>
      <c r="E1" s="22"/>
      <c r="F1" s="22"/>
      <c r="G1" s="380"/>
      <c r="H1" s="22"/>
      <c r="I1" s="22"/>
      <c r="J1" s="380"/>
      <c r="K1" s="380"/>
      <c r="L1" s="380"/>
      <c r="M1" s="23"/>
      <c r="N1" s="383"/>
      <c r="O1" s="25"/>
      <c r="P1" s="383"/>
      <c r="Q1" s="383"/>
      <c r="R1" s="382"/>
      <c r="S1" s="382"/>
      <c r="T1" s="26" t="s">
        <v>39</v>
      </c>
    </row>
    <row r="2" customFormat="false" ht="21.75" hidden="false" customHeight="true" outlineLevel="0" collapsed="false">
      <c r="A2" s="579" t="s">
        <v>113</v>
      </c>
      <c r="B2" s="579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579"/>
      <c r="B3" s="579"/>
      <c r="C3" s="386" t="s">
        <v>46</v>
      </c>
      <c r="D3" s="386" t="s">
        <v>46</v>
      </c>
      <c r="E3" s="386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579"/>
      <c r="B4" s="579"/>
      <c r="C4" s="387"/>
      <c r="D4" s="387"/>
      <c r="E4" s="387"/>
      <c r="F4" s="388"/>
      <c r="G4" s="388"/>
      <c r="H4" s="388"/>
      <c r="I4" s="388"/>
      <c r="J4" s="388"/>
      <c r="K4" s="388"/>
      <c r="L4" s="388"/>
      <c r="M4" s="46" t="str">
        <f aca="false">全社連結PL!O4</f>
        <v>(17/4/27発表)</v>
      </c>
      <c r="N4" s="389" t="str">
        <f aca="false">全社連結PL!P4</f>
        <v>(17/7/27発表)</v>
      </c>
      <c r="O4" s="389"/>
      <c r="P4" s="389"/>
      <c r="Q4" s="389"/>
      <c r="R4" s="389"/>
      <c r="S4" s="389"/>
      <c r="T4" s="389"/>
    </row>
    <row r="5" customFormat="false" ht="21.75" hidden="false" customHeight="true" outlineLevel="0" collapsed="false">
      <c r="A5" s="580" t="s">
        <v>13</v>
      </c>
      <c r="B5" s="580"/>
      <c r="C5" s="53" t="s">
        <v>50</v>
      </c>
      <c r="D5" s="53" t="s">
        <v>50</v>
      </c>
      <c r="E5" s="53" t="s">
        <v>50</v>
      </c>
      <c r="F5" s="50" t="str">
        <f aca="false">全社連結PL!H5</f>
        <v>第1A</v>
      </c>
      <c r="G5" s="51" t="str">
        <f aca="false">全社連結PL!I5</f>
        <v>第2A</v>
      </c>
      <c r="H5" s="52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53" t="str">
        <f aca="false">全社連結PL!M5</f>
        <v>下期A</v>
      </c>
      <c r="L5" s="54" t="str">
        <f aca="false">全社連結PL!N5</f>
        <v>通期A</v>
      </c>
      <c r="M5" s="55" t="str">
        <f aca="false">全社連結PL!O5</f>
        <v>通期P</v>
      </c>
      <c r="N5" s="391" t="str">
        <f aca="false">全社連結PL!P5</f>
        <v>第1A</v>
      </c>
      <c r="O5" s="392" t="str">
        <f aca="false">全社連結PL!Q5</f>
        <v>第2E</v>
      </c>
      <c r="P5" s="58" t="str">
        <f aca="false">全社連結PL!R5</f>
        <v>第3E</v>
      </c>
      <c r="Q5" s="392" t="str">
        <f aca="false">全社連結PL!S5</f>
        <v>第4E</v>
      </c>
      <c r="R5" s="60" t="str">
        <f aca="false">全社連結PL!T5</f>
        <v>上期E</v>
      </c>
      <c r="S5" s="60" t="str">
        <f aca="false">全社連結PL!U5</f>
        <v>下期E</v>
      </c>
      <c r="T5" s="61" t="str">
        <f aca="false">全社連結PL!V5</f>
        <v>通期E</v>
      </c>
    </row>
    <row r="6" customFormat="false" ht="21.75" hidden="false" customHeight="true" outlineLevel="0" collapsed="false">
      <c r="A6" s="516" t="s">
        <v>103</v>
      </c>
      <c r="B6" s="517"/>
      <c r="C6" s="395" t="n">
        <v>281.03</v>
      </c>
      <c r="D6" s="395" t="n">
        <v>238.99</v>
      </c>
      <c r="E6" s="395" t="n">
        <v>232.38</v>
      </c>
      <c r="F6" s="396" t="n">
        <v>48.75</v>
      </c>
      <c r="G6" s="397" t="n">
        <v>70.2</v>
      </c>
      <c r="H6" s="398" t="n">
        <v>47.1</v>
      </c>
      <c r="I6" s="399" t="n">
        <v>58.45</v>
      </c>
      <c r="J6" s="400" t="n">
        <v>118.95</v>
      </c>
      <c r="K6" s="400" t="n">
        <v>105.55</v>
      </c>
      <c r="L6" s="401" t="n">
        <v>224.5</v>
      </c>
      <c r="M6" s="402" t="n">
        <v>215</v>
      </c>
      <c r="N6" s="403" t="n">
        <v>64.22</v>
      </c>
      <c r="O6" s="581"/>
      <c r="P6" s="582"/>
      <c r="Q6" s="583"/>
      <c r="R6" s="584"/>
      <c r="S6" s="584"/>
      <c r="T6" s="408"/>
      <c r="U6" s="409"/>
    </row>
    <row r="7" customFormat="false" ht="21.75" hidden="false" customHeight="true" outlineLevel="0" collapsed="false">
      <c r="A7" s="152" t="s">
        <v>104</v>
      </c>
      <c r="B7" s="526"/>
      <c r="C7" s="412" t="n">
        <v>695.96</v>
      </c>
      <c r="D7" s="412" t="n">
        <v>800.47</v>
      </c>
      <c r="E7" s="412" t="n">
        <v>805</v>
      </c>
      <c r="F7" s="413" t="n">
        <v>181.45</v>
      </c>
      <c r="G7" s="414" t="n">
        <v>172.11</v>
      </c>
      <c r="H7" s="415" t="n">
        <v>169.21</v>
      </c>
      <c r="I7" s="416" t="n">
        <v>191.23</v>
      </c>
      <c r="J7" s="417" t="n">
        <v>353.56</v>
      </c>
      <c r="K7" s="417" t="n">
        <v>360.44</v>
      </c>
      <c r="L7" s="418" t="n">
        <v>714</v>
      </c>
      <c r="M7" s="419" t="n">
        <v>725</v>
      </c>
      <c r="N7" s="420" t="n">
        <v>195.68</v>
      </c>
      <c r="O7" s="585"/>
      <c r="P7" s="586"/>
      <c r="Q7" s="587"/>
      <c r="R7" s="588"/>
      <c r="S7" s="588"/>
      <c r="T7" s="425"/>
      <c r="U7" s="409"/>
    </row>
    <row r="8" customFormat="false" ht="21.75" hidden="false" customHeight="true" outlineLevel="0" collapsed="false">
      <c r="A8" s="529"/>
      <c r="B8" s="589" t="s">
        <v>105</v>
      </c>
      <c r="C8" s="428" t="n">
        <v>165.598</v>
      </c>
      <c r="D8" s="428" t="n">
        <v>180.78</v>
      </c>
      <c r="E8" s="428" t="n">
        <v>198.67</v>
      </c>
      <c r="F8" s="429" t="n">
        <v>42.68</v>
      </c>
      <c r="G8" s="430" t="n">
        <v>38.74</v>
      </c>
      <c r="H8" s="431" t="n">
        <v>38.33</v>
      </c>
      <c r="I8" s="432" t="n">
        <v>43.22</v>
      </c>
      <c r="J8" s="433" t="n">
        <v>81.42</v>
      </c>
      <c r="K8" s="433" t="n">
        <v>81.55</v>
      </c>
      <c r="L8" s="434" t="n">
        <v>162.97</v>
      </c>
      <c r="M8" s="435" t="n">
        <v>155</v>
      </c>
      <c r="N8" s="436" t="n">
        <v>41.87</v>
      </c>
      <c r="O8" s="590"/>
      <c r="P8" s="591"/>
      <c r="Q8" s="592"/>
      <c r="R8" s="593"/>
      <c r="S8" s="593"/>
      <c r="T8" s="441"/>
      <c r="U8" s="409"/>
    </row>
    <row r="9" customFormat="false" ht="21.75" hidden="false" customHeight="true" outlineLevel="0" collapsed="false">
      <c r="A9" s="537"/>
      <c r="B9" s="594" t="s">
        <v>106</v>
      </c>
      <c r="C9" s="112" t="n">
        <v>147.255</v>
      </c>
      <c r="D9" s="112" t="n">
        <v>159.01</v>
      </c>
      <c r="E9" s="112" t="n">
        <v>160.52</v>
      </c>
      <c r="F9" s="444" t="n">
        <v>40.7</v>
      </c>
      <c r="G9" s="445" t="n">
        <v>34.44</v>
      </c>
      <c r="H9" s="115" t="n">
        <v>31.17</v>
      </c>
      <c r="I9" s="114" t="n">
        <v>42.04</v>
      </c>
      <c r="J9" s="113" t="n">
        <v>75.14</v>
      </c>
      <c r="K9" s="113" t="n">
        <v>73.21</v>
      </c>
      <c r="L9" s="446" t="n">
        <v>148.35</v>
      </c>
      <c r="M9" s="447" t="n">
        <v>145</v>
      </c>
      <c r="N9" s="118" t="n">
        <v>39.36</v>
      </c>
      <c r="O9" s="595"/>
      <c r="P9" s="596"/>
      <c r="Q9" s="597"/>
      <c r="R9" s="598"/>
      <c r="S9" s="598"/>
      <c r="T9" s="449"/>
      <c r="U9" s="409"/>
    </row>
    <row r="10" customFormat="false" ht="21.75" hidden="false" customHeight="true" outlineLevel="0" collapsed="false">
      <c r="A10" s="537"/>
      <c r="B10" s="594" t="s">
        <v>107</v>
      </c>
      <c r="C10" s="112" t="n">
        <v>287.282</v>
      </c>
      <c r="D10" s="112" t="n">
        <v>350.02</v>
      </c>
      <c r="E10" s="112" t="n">
        <v>336.13</v>
      </c>
      <c r="F10" s="444" t="n">
        <v>71.26</v>
      </c>
      <c r="G10" s="445" t="n">
        <v>73.21</v>
      </c>
      <c r="H10" s="115" t="n">
        <v>72.1</v>
      </c>
      <c r="I10" s="114" t="n">
        <v>73.56</v>
      </c>
      <c r="J10" s="113" t="n">
        <v>144.47</v>
      </c>
      <c r="K10" s="113" t="n">
        <v>145.66</v>
      </c>
      <c r="L10" s="446" t="n">
        <v>290.13</v>
      </c>
      <c r="M10" s="447" t="n">
        <v>300</v>
      </c>
      <c r="N10" s="118" t="n">
        <v>79.02</v>
      </c>
      <c r="O10" s="595"/>
      <c r="P10" s="596"/>
      <c r="Q10" s="597"/>
      <c r="R10" s="598"/>
      <c r="S10" s="598"/>
      <c r="T10" s="449"/>
      <c r="U10" s="409"/>
    </row>
    <row r="11" customFormat="false" ht="21.75" hidden="false" customHeight="true" outlineLevel="0" collapsed="false">
      <c r="A11" s="538"/>
      <c r="B11" s="594" t="s">
        <v>108</v>
      </c>
      <c r="C11" s="112" t="n">
        <v>87.285</v>
      </c>
      <c r="D11" s="112" t="n">
        <v>101.19</v>
      </c>
      <c r="E11" s="112" t="n">
        <v>104.11</v>
      </c>
      <c r="F11" s="444" t="n">
        <v>26.79</v>
      </c>
      <c r="G11" s="445" t="n">
        <v>25.57</v>
      </c>
      <c r="H11" s="115" t="n">
        <v>27.61</v>
      </c>
      <c r="I11" s="114" t="n">
        <v>32.92</v>
      </c>
      <c r="J11" s="113" t="n">
        <v>52.36</v>
      </c>
      <c r="K11" s="113" t="n">
        <v>60.53</v>
      </c>
      <c r="L11" s="446" t="n">
        <v>112.89</v>
      </c>
      <c r="M11" s="447" t="n">
        <v>125</v>
      </c>
      <c r="N11" s="118" t="n">
        <v>35.42</v>
      </c>
      <c r="O11" s="595"/>
      <c r="P11" s="596"/>
      <c r="Q11" s="597"/>
      <c r="R11" s="598"/>
      <c r="S11" s="598"/>
      <c r="T11" s="449"/>
      <c r="U11" s="409"/>
    </row>
    <row r="12" customFormat="false" ht="21.75" hidden="false" customHeight="true" outlineLevel="0" collapsed="false">
      <c r="A12" s="539"/>
      <c r="B12" s="599" t="s">
        <v>109</v>
      </c>
      <c r="C12" s="453" t="n">
        <v>8.54</v>
      </c>
      <c r="D12" s="453" t="n">
        <v>9.47</v>
      </c>
      <c r="E12" s="453" t="n">
        <v>5</v>
      </c>
      <c r="F12" s="454" t="n">
        <v>0.02</v>
      </c>
      <c r="G12" s="455" t="n">
        <v>0.15</v>
      </c>
      <c r="H12" s="456" t="n">
        <v>0</v>
      </c>
      <c r="I12" s="457" t="n">
        <v>0.37</v>
      </c>
      <c r="J12" s="458" t="n">
        <v>0.17</v>
      </c>
      <c r="K12" s="458" t="n">
        <v>0.37</v>
      </c>
      <c r="L12" s="459" t="n">
        <v>0.54</v>
      </c>
      <c r="M12" s="460" t="n">
        <v>0</v>
      </c>
      <c r="N12" s="461" t="n">
        <v>0.01</v>
      </c>
      <c r="O12" s="600"/>
      <c r="P12" s="601"/>
      <c r="Q12" s="602"/>
      <c r="R12" s="603"/>
      <c r="S12" s="603"/>
      <c r="T12" s="466"/>
      <c r="U12" s="409"/>
    </row>
    <row r="13" customFormat="false" ht="21.75" hidden="false" customHeight="true" outlineLevel="0" collapsed="false">
      <c r="A13" s="547" t="s">
        <v>110</v>
      </c>
      <c r="B13" s="548"/>
      <c r="C13" s="469" t="n">
        <v>976.99</v>
      </c>
      <c r="D13" s="469" t="n">
        <v>1039.46</v>
      </c>
      <c r="E13" s="469" t="n">
        <v>1036.81</v>
      </c>
      <c r="F13" s="470" t="n">
        <v>230.2</v>
      </c>
      <c r="G13" s="471" t="n">
        <v>242.31</v>
      </c>
      <c r="H13" s="472" t="n">
        <v>216.31</v>
      </c>
      <c r="I13" s="135" t="n">
        <v>250.56</v>
      </c>
      <c r="J13" s="134" t="n">
        <v>472.51</v>
      </c>
      <c r="K13" s="134" t="n">
        <v>466.87</v>
      </c>
      <c r="L13" s="473" t="n">
        <v>939.38</v>
      </c>
      <c r="M13" s="474" t="n">
        <v>940</v>
      </c>
      <c r="N13" s="140" t="n">
        <v>259.9</v>
      </c>
      <c r="O13" s="604"/>
      <c r="P13" s="605"/>
      <c r="Q13" s="606"/>
      <c r="R13" s="607"/>
      <c r="S13" s="607"/>
      <c r="T13" s="478"/>
    </row>
    <row r="14" customFormat="false" ht="15" hidden="false" customHeight="true" outlineLevel="0" collapsed="false">
      <c r="A14" s="479"/>
      <c r="B14" s="480"/>
      <c r="C14" s="481"/>
      <c r="D14" s="481"/>
      <c r="E14" s="481"/>
      <c r="F14" s="481"/>
      <c r="G14" s="482"/>
      <c r="H14" s="482"/>
      <c r="I14" s="482"/>
      <c r="J14" s="482"/>
      <c r="K14" s="482"/>
      <c r="L14" s="481"/>
      <c r="M14" s="479"/>
      <c r="N14" s="481"/>
      <c r="O14" s="481"/>
    </row>
    <row r="15" customFormat="false" ht="21.75" hidden="false" customHeight="true" outlineLevel="0" collapsed="false">
      <c r="A15" s="484"/>
      <c r="B15" s="484"/>
      <c r="C15" s="53" t="s">
        <v>50</v>
      </c>
      <c r="D15" s="53" t="s">
        <v>50</v>
      </c>
      <c r="E15" s="53" t="s">
        <v>50</v>
      </c>
      <c r="F15" s="485" t="str">
        <f aca="false">F5</f>
        <v>第1A</v>
      </c>
      <c r="G15" s="486" t="str">
        <f aca="false">G5</f>
        <v>第2A</v>
      </c>
      <c r="H15" s="487" t="str">
        <f aca="false">H5</f>
        <v>第3A</v>
      </c>
      <c r="I15" s="54" t="str">
        <f aca="false">I5</f>
        <v>第4A</v>
      </c>
      <c r="J15" s="53" t="str">
        <f aca="false">J5</f>
        <v>上期A</v>
      </c>
      <c r="K15" s="486" t="str">
        <f aca="false">K5</f>
        <v>下期A</v>
      </c>
      <c r="L15" s="53" t="str">
        <f aca="false">L5</f>
        <v>通期A</v>
      </c>
      <c r="M15" s="55" t="s">
        <v>57</v>
      </c>
      <c r="N15" s="249" t="str">
        <f aca="false">N5</f>
        <v>第1A</v>
      </c>
      <c r="O15" s="250" t="str">
        <f aca="false">O5</f>
        <v>第2E</v>
      </c>
      <c r="P15" s="251" t="str">
        <f aca="false">P5</f>
        <v>第3E</v>
      </c>
      <c r="Q15" s="61" t="str">
        <f aca="false">Q5</f>
        <v>第4E</v>
      </c>
      <c r="R15" s="60" t="str">
        <f aca="false">R5</f>
        <v>上期E</v>
      </c>
      <c r="S15" s="250" t="str">
        <f aca="false">S5</f>
        <v>下期E</v>
      </c>
      <c r="T15" s="60" t="str">
        <f aca="false">T5</f>
        <v>通期E</v>
      </c>
    </row>
    <row r="16" customFormat="false" ht="21.75" hidden="false" customHeight="true" outlineLevel="0" collapsed="false">
      <c r="A16" s="488" t="s">
        <v>70</v>
      </c>
      <c r="B16" s="489"/>
      <c r="C16" s="490" t="n">
        <v>86.55</v>
      </c>
      <c r="D16" s="490" t="n">
        <v>101.68</v>
      </c>
      <c r="E16" s="490" t="n">
        <v>84.94</v>
      </c>
      <c r="F16" s="215" t="n">
        <v>18.02190189</v>
      </c>
      <c r="G16" s="491" t="n">
        <v>31.5492913</v>
      </c>
      <c r="H16" s="492" t="n">
        <v>21.90391113</v>
      </c>
      <c r="I16" s="493" t="n">
        <v>22.80183202</v>
      </c>
      <c r="J16" s="213" t="n">
        <v>49.57119319</v>
      </c>
      <c r="K16" s="213" t="n">
        <v>44.70574315</v>
      </c>
      <c r="L16" s="213" t="n">
        <v>94.27693634</v>
      </c>
      <c r="M16" s="494" t="n">
        <v>90</v>
      </c>
      <c r="N16" s="218" t="n">
        <v>36.29102362</v>
      </c>
      <c r="O16" s="608"/>
      <c r="P16" s="609"/>
      <c r="Q16" s="610"/>
      <c r="R16" s="611"/>
      <c r="S16" s="611"/>
      <c r="T16" s="499"/>
    </row>
    <row r="17" customFormat="false" ht="21.75" hidden="false" customHeight="true" outlineLevel="0" collapsed="false">
      <c r="A17" s="500" t="s">
        <v>80</v>
      </c>
      <c r="B17" s="501"/>
      <c r="C17" s="357" t="n">
        <v>0.088588419533465</v>
      </c>
      <c r="D17" s="357" t="n">
        <v>0.097820021934466</v>
      </c>
      <c r="E17" s="357" t="n">
        <v>0.0819243641554383</v>
      </c>
      <c r="F17" s="502" t="n">
        <v>0.0782880186359687</v>
      </c>
      <c r="G17" s="203" t="n">
        <v>0.130202184391895</v>
      </c>
      <c r="H17" s="203" t="n">
        <v>0.101261666728307</v>
      </c>
      <c r="I17" s="503" t="n">
        <v>0.0910034802841635</v>
      </c>
      <c r="J17" s="502" t="n">
        <v>0.10491035785486</v>
      </c>
      <c r="K17" s="502" t="n">
        <v>0.095756298648446</v>
      </c>
      <c r="L17" s="201" t="n">
        <v>0.100360808554579</v>
      </c>
      <c r="M17" s="205" t="n">
        <v>0.0957446808510638</v>
      </c>
      <c r="N17" s="504" t="n">
        <v>0.139634565679107</v>
      </c>
      <c r="O17" s="612"/>
      <c r="P17" s="612"/>
      <c r="Q17" s="613"/>
      <c r="R17" s="614"/>
      <c r="S17" s="615"/>
      <c r="T17" s="209"/>
    </row>
    <row r="18" customFormat="false" ht="51.75" hidden="false" customHeight="true" outlineLevel="0" collapsed="false">
      <c r="A18" s="509"/>
      <c r="B18" s="509"/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616"/>
      <c r="O18" s="617"/>
      <c r="P18" s="512"/>
      <c r="Q18" s="512"/>
      <c r="R18" s="512"/>
      <c r="S18" s="512"/>
      <c r="T18" s="512"/>
      <c r="U18" s="514"/>
      <c r="V18" s="618"/>
    </row>
    <row r="19" customFormat="false" ht="21.75" hidden="false" customHeight="true" outlineLevel="0" collapsed="false">
      <c r="A19" s="311" t="s">
        <v>114</v>
      </c>
      <c r="B19" s="311"/>
      <c r="C19" s="312" t="str">
        <f aca="false">全社連結PL!E36</f>
        <v>FY14実績/
FY13実績</v>
      </c>
      <c r="D19" s="312" t="str">
        <f aca="false">全社連結PL!F36</f>
        <v>FY15実績/
FY14実績</v>
      </c>
      <c r="E19" s="312" t="str">
        <f aca="false">全社連結PL!G36</f>
        <v>FY16実績/
FY15実績</v>
      </c>
      <c r="F19" s="313" t="str">
        <f aca="false">全社連結PL!H36</f>
        <v>FY17実績/
FY16実績</v>
      </c>
      <c r="G19" s="313"/>
      <c r="H19" s="313"/>
      <c r="I19" s="313"/>
      <c r="J19" s="313"/>
      <c r="K19" s="313"/>
      <c r="L19" s="313"/>
      <c r="M19" s="515"/>
      <c r="N19" s="315"/>
      <c r="O19" s="315"/>
      <c r="P19" s="315"/>
      <c r="Q19" s="315"/>
      <c r="R19" s="315"/>
      <c r="S19" s="315"/>
      <c r="T19" s="315"/>
    </row>
    <row r="20" customFormat="false" ht="21.75" hidden="false" customHeight="true" outlineLevel="0" collapsed="false">
      <c r="A20" s="311"/>
      <c r="B20" s="311"/>
      <c r="C20" s="312"/>
      <c r="D20" s="312"/>
      <c r="E20" s="312"/>
      <c r="F20" s="313"/>
      <c r="G20" s="313"/>
      <c r="H20" s="313"/>
      <c r="I20" s="313"/>
      <c r="J20" s="313"/>
      <c r="K20" s="313"/>
      <c r="L20" s="313"/>
      <c r="M20" s="515"/>
      <c r="N20" s="315"/>
      <c r="O20" s="315"/>
      <c r="P20" s="315"/>
      <c r="Q20" s="315"/>
      <c r="R20" s="315"/>
      <c r="S20" s="315"/>
      <c r="T20" s="315"/>
    </row>
    <row r="21" customFormat="false" ht="21.75" hidden="false" customHeight="true" outlineLevel="0" collapsed="false">
      <c r="A21" s="311"/>
      <c r="B21" s="311"/>
      <c r="C21" s="53" t="str">
        <f aca="false">C5</f>
        <v>通期A</v>
      </c>
      <c r="D21" s="53" t="str">
        <f aca="false">D5</f>
        <v>通期A</v>
      </c>
      <c r="E21" s="53" t="str">
        <f aca="false">E5</f>
        <v>通期A</v>
      </c>
      <c r="F21" s="316" t="s">
        <v>51</v>
      </c>
      <c r="G21" s="317" t="s">
        <v>95</v>
      </c>
      <c r="H21" s="52" t="s">
        <v>96</v>
      </c>
      <c r="I21" s="317" t="s">
        <v>97</v>
      </c>
      <c r="J21" s="53" t="s">
        <v>98</v>
      </c>
      <c r="K21" s="53" t="s">
        <v>99</v>
      </c>
      <c r="L21" s="54" t="s">
        <v>100</v>
      </c>
      <c r="M21" s="515"/>
      <c r="N21" s="44"/>
      <c r="O21" s="44"/>
      <c r="P21" s="44"/>
      <c r="Q21" s="44"/>
      <c r="R21" s="44"/>
      <c r="S21" s="44"/>
      <c r="T21" s="44"/>
    </row>
    <row r="22" customFormat="false" ht="21.75" hidden="false" customHeight="true" outlineLevel="0" collapsed="false">
      <c r="A22" s="516" t="s">
        <v>103</v>
      </c>
      <c r="B22" s="517"/>
      <c r="C22" s="518" t="n">
        <v>0.850407429811764</v>
      </c>
      <c r="D22" s="518" t="n">
        <v>0.972341938993263</v>
      </c>
      <c r="E22" s="518" t="n">
        <v>0.966090024959119</v>
      </c>
      <c r="F22" s="519" t="n">
        <v>1.31733333333333</v>
      </c>
      <c r="G22" s="619"/>
      <c r="H22" s="619"/>
      <c r="I22" s="620"/>
      <c r="J22" s="523"/>
      <c r="K22" s="523"/>
      <c r="L22" s="523"/>
      <c r="M22" s="524"/>
      <c r="N22" s="525"/>
      <c r="O22" s="525"/>
      <c r="P22" s="525"/>
      <c r="Q22" s="525"/>
      <c r="R22" s="525"/>
      <c r="S22" s="525"/>
      <c r="T22" s="525"/>
    </row>
    <row r="23" customFormat="false" ht="21.75" hidden="false" customHeight="true" outlineLevel="0" collapsed="false">
      <c r="A23" s="152" t="s">
        <v>104</v>
      </c>
      <c r="B23" s="526"/>
      <c r="C23" s="527" t="n">
        <v>1.15016667624576</v>
      </c>
      <c r="D23" s="527" t="n">
        <v>1.00494709358252</v>
      </c>
      <c r="E23" s="527" t="n">
        <v>0.889</v>
      </c>
      <c r="F23" s="365" t="n">
        <v>1.07842380821163</v>
      </c>
      <c r="G23" s="621"/>
      <c r="H23" s="621"/>
      <c r="I23" s="622"/>
      <c r="J23" s="370"/>
      <c r="K23" s="370"/>
      <c r="L23" s="370"/>
      <c r="M23" s="524"/>
      <c r="N23" s="525"/>
      <c r="O23" s="525"/>
      <c r="P23" s="525"/>
      <c r="Q23" s="525"/>
      <c r="R23" s="525"/>
      <c r="S23" s="525"/>
      <c r="T23" s="525"/>
    </row>
    <row r="24" customFormat="false" ht="21.75" hidden="false" customHeight="true" outlineLevel="0" collapsed="false">
      <c r="A24" s="529"/>
      <c r="B24" s="111" t="str">
        <f aca="false">B8</f>
        <v>米州</v>
      </c>
      <c r="C24" s="530" t="n">
        <v>1.09167985120593</v>
      </c>
      <c r="D24" s="530" t="n">
        <v>1.09896006195376</v>
      </c>
      <c r="E24" s="530" t="n">
        <v>0.82030502843912</v>
      </c>
      <c r="F24" s="531" t="n">
        <v>0.981021555763824</v>
      </c>
      <c r="G24" s="623"/>
      <c r="H24" s="623"/>
      <c r="I24" s="624"/>
      <c r="J24" s="535"/>
      <c r="K24" s="535"/>
      <c r="L24" s="535"/>
      <c r="M24" s="536"/>
      <c r="N24" s="525"/>
      <c r="O24" s="525"/>
      <c r="P24" s="525"/>
      <c r="Q24" s="525"/>
      <c r="R24" s="525"/>
      <c r="S24" s="525"/>
      <c r="T24" s="525"/>
    </row>
    <row r="25" customFormat="false" ht="21.75" hidden="false" customHeight="true" outlineLevel="0" collapsed="false">
      <c r="A25" s="537"/>
      <c r="B25" s="348" t="str">
        <f aca="false">B9</f>
        <v>欧州</v>
      </c>
      <c r="C25" s="349" t="n">
        <v>1.07982751010152</v>
      </c>
      <c r="D25" s="349" t="n">
        <v>1.00949625809698</v>
      </c>
      <c r="E25" s="349" t="n">
        <v>0.924183902317468</v>
      </c>
      <c r="F25" s="350" t="n">
        <v>0.967076167076167</v>
      </c>
      <c r="G25" s="625"/>
      <c r="H25" s="625"/>
      <c r="I25" s="626"/>
      <c r="J25" s="355"/>
      <c r="K25" s="355"/>
      <c r="L25" s="355"/>
      <c r="M25" s="536"/>
      <c r="N25" s="525"/>
      <c r="O25" s="525"/>
      <c r="P25" s="525"/>
      <c r="Q25" s="525"/>
      <c r="R25" s="525"/>
      <c r="S25" s="525"/>
      <c r="T25" s="525"/>
    </row>
    <row r="26" customFormat="false" ht="21.75" hidden="false" customHeight="true" outlineLevel="0" collapsed="false">
      <c r="A26" s="537"/>
      <c r="B26" s="348" t="str">
        <f aca="false">B10</f>
        <v>中華圏</v>
      </c>
      <c r="C26" s="349" t="n">
        <v>1.21838472302476</v>
      </c>
      <c r="D26" s="349" t="n">
        <v>0.960316553339809</v>
      </c>
      <c r="E26" s="349" t="n">
        <v>0.863148186713474</v>
      </c>
      <c r="F26" s="350" t="n">
        <v>1.10889699691271</v>
      </c>
      <c r="G26" s="625"/>
      <c r="H26" s="625"/>
      <c r="I26" s="626"/>
      <c r="J26" s="355"/>
      <c r="K26" s="355"/>
      <c r="L26" s="355"/>
      <c r="M26" s="536"/>
      <c r="N26" s="525"/>
      <c r="O26" s="525"/>
      <c r="P26" s="525"/>
      <c r="Q26" s="525"/>
      <c r="R26" s="525"/>
      <c r="S26" s="525"/>
      <c r="T26" s="525"/>
    </row>
    <row r="27" customFormat="false" ht="21.75" hidden="false" customHeight="true" outlineLevel="0" collapsed="false">
      <c r="A27" s="538"/>
      <c r="B27" s="348" t="str">
        <f aca="false">B11</f>
        <v>東南アジア他</v>
      </c>
      <c r="C27" s="349" t="n">
        <v>1.15930572263275</v>
      </c>
      <c r="D27" s="349" t="n">
        <v>1.02885660638403</v>
      </c>
      <c r="E27" s="349" t="n">
        <v>1.08433387762943</v>
      </c>
      <c r="F27" s="350" t="n">
        <v>1.32213512504666</v>
      </c>
      <c r="G27" s="625"/>
      <c r="H27" s="625"/>
      <c r="I27" s="626"/>
      <c r="J27" s="355"/>
      <c r="K27" s="355"/>
      <c r="L27" s="355"/>
      <c r="M27" s="536"/>
      <c r="N27" s="525"/>
      <c r="O27" s="525"/>
      <c r="P27" s="525"/>
      <c r="Q27" s="525"/>
      <c r="R27" s="525"/>
      <c r="S27" s="525"/>
      <c r="T27" s="525"/>
    </row>
    <row r="28" customFormat="false" ht="21.75" hidden="false" customHeight="true" outlineLevel="0" collapsed="false">
      <c r="A28" s="539"/>
      <c r="B28" s="599" t="str">
        <f aca="false">B12</f>
        <v>直接輸出</v>
      </c>
      <c r="C28" s="541" t="n">
        <v>1.10889929742389</v>
      </c>
      <c r="D28" s="541" t="n">
        <v>0.527983104540655</v>
      </c>
      <c r="E28" s="541" t="n">
        <v>0.108</v>
      </c>
      <c r="F28" s="627" t="s">
        <v>115</v>
      </c>
      <c r="G28" s="628"/>
      <c r="H28" s="628"/>
      <c r="I28" s="629"/>
      <c r="J28" s="630"/>
      <c r="K28" s="630"/>
      <c r="L28" s="546"/>
      <c r="M28" s="536"/>
      <c r="N28" s="525"/>
      <c r="O28" s="525"/>
      <c r="P28" s="525"/>
      <c r="Q28" s="525"/>
      <c r="R28" s="525"/>
      <c r="S28" s="525"/>
      <c r="T28" s="525"/>
    </row>
    <row r="29" customFormat="false" ht="21.75" hidden="false" customHeight="true" outlineLevel="0" collapsed="false">
      <c r="A29" s="547" t="s">
        <v>110</v>
      </c>
      <c r="B29" s="548"/>
      <c r="C29" s="549" t="n">
        <v>1.0639412890613</v>
      </c>
      <c r="D29" s="549" t="n">
        <v>0.997450599349662</v>
      </c>
      <c r="E29" s="549" t="n">
        <v>0.906029069935668</v>
      </c>
      <c r="F29" s="550" t="n">
        <v>1.12901824500434</v>
      </c>
      <c r="G29" s="631"/>
      <c r="H29" s="632"/>
      <c r="I29" s="633"/>
      <c r="J29" s="555"/>
      <c r="K29" s="555"/>
      <c r="L29" s="555"/>
      <c r="M29" s="524"/>
      <c r="N29" s="525"/>
      <c r="O29" s="525"/>
      <c r="P29" s="525"/>
      <c r="Q29" s="525"/>
      <c r="R29" s="525"/>
      <c r="S29" s="525"/>
      <c r="T29" s="525"/>
    </row>
    <row r="30" customFormat="false" ht="13.5" hidden="false" customHeight="true" outlineLevel="0" collapsed="false">
      <c r="C30" s="556"/>
      <c r="D30" s="556"/>
      <c r="E30" s="556"/>
      <c r="K30" s="556"/>
      <c r="L30" s="556"/>
      <c r="M30" s="557"/>
      <c r="N30" s="558"/>
      <c r="O30" s="558"/>
      <c r="P30" s="558"/>
      <c r="Q30" s="558"/>
      <c r="R30" s="558"/>
      <c r="S30" s="559"/>
      <c r="T30" s="559"/>
    </row>
    <row r="31" customFormat="false" ht="15" hidden="false" customHeight="true" outlineLevel="0" collapsed="false">
      <c r="A31" s="560"/>
      <c r="B31" s="560"/>
      <c r="C31" s="53" t="str">
        <f aca="false">C21</f>
        <v>通期A</v>
      </c>
      <c r="D31" s="53" t="str">
        <f aca="false">D21</f>
        <v>通期A</v>
      </c>
      <c r="E31" s="53" t="str">
        <f aca="false">E21</f>
        <v>通期A</v>
      </c>
      <c r="F31" s="485" t="str">
        <f aca="false">F21</f>
        <v>第1A</v>
      </c>
      <c r="G31" s="486" t="str">
        <f aca="false">G21</f>
        <v>第2</v>
      </c>
      <c r="H31" s="487" t="str">
        <f aca="false">H21</f>
        <v>第3</v>
      </c>
      <c r="I31" s="54" t="str">
        <f aca="false">I21</f>
        <v>第4</v>
      </c>
      <c r="J31" s="53" t="str">
        <f aca="false">J21</f>
        <v>上期</v>
      </c>
      <c r="K31" s="53" t="str">
        <f aca="false">K21</f>
        <v>下期</v>
      </c>
      <c r="L31" s="54" t="str">
        <f aca="false">L21</f>
        <v>通期</v>
      </c>
      <c r="M31" s="561"/>
      <c r="N31" s="44"/>
      <c r="O31" s="44"/>
      <c r="P31" s="44"/>
      <c r="Q31" s="44"/>
      <c r="R31" s="44"/>
      <c r="S31" s="44"/>
      <c r="T31" s="44"/>
    </row>
    <row r="32" customFormat="false" ht="21.75" hidden="false" customHeight="true" outlineLevel="0" collapsed="false">
      <c r="A32" s="562" t="s">
        <v>70</v>
      </c>
      <c r="B32" s="563"/>
      <c r="C32" s="549" t="n">
        <v>1.17481224725592</v>
      </c>
      <c r="D32" s="549" t="n">
        <v>0.835365853658537</v>
      </c>
      <c r="E32" s="549" t="n">
        <v>1.10992390322581</v>
      </c>
      <c r="F32" s="564" t="n">
        <v>2.01371774419309</v>
      </c>
      <c r="G32" s="634"/>
      <c r="H32" s="635"/>
      <c r="I32" s="635"/>
      <c r="J32" s="636"/>
      <c r="K32" s="636"/>
      <c r="L32" s="636"/>
      <c r="M32" s="524"/>
      <c r="N32" s="569"/>
      <c r="O32" s="569"/>
      <c r="P32" s="569"/>
      <c r="Q32" s="569"/>
      <c r="R32" s="569"/>
      <c r="S32" s="569"/>
      <c r="T32" s="569"/>
    </row>
    <row r="33" customFormat="false" ht="21.75" hidden="false" customHeight="true" outlineLevel="0" collapsed="false">
      <c r="A33" s="570"/>
      <c r="B33" s="570"/>
      <c r="C33" s="571"/>
      <c r="D33" s="572"/>
      <c r="E33" s="572"/>
      <c r="F33" s="572"/>
      <c r="G33" s="572"/>
      <c r="H33" s="572"/>
      <c r="I33" s="572"/>
      <c r="J33" s="572"/>
      <c r="K33" s="572"/>
      <c r="L33" s="573"/>
      <c r="M33" s="574"/>
      <c r="N33" s="575"/>
      <c r="O33" s="575"/>
      <c r="P33" s="575"/>
      <c r="Q33" s="575"/>
      <c r="R33" s="575"/>
      <c r="S33" s="575"/>
      <c r="T33" s="575"/>
      <c r="U33" s="150"/>
    </row>
    <row r="34" customFormat="false" ht="13.5" hidden="false" customHeight="false" outlineLevel="0" collapsed="false"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</row>
    <row r="36" customFormat="false" ht="51.75" hidden="false" customHeight="true" outlineLevel="0" collapsed="false">
      <c r="A36" s="577"/>
      <c r="B36" s="577"/>
      <c r="C36" s="577"/>
      <c r="D36" s="577"/>
      <c r="E36" s="577"/>
      <c r="F36" s="577"/>
      <c r="G36" s="577"/>
      <c r="H36" s="577"/>
      <c r="I36" s="577"/>
      <c r="J36" s="577"/>
      <c r="K36" s="577"/>
      <c r="L36" s="577"/>
      <c r="M36" s="577"/>
      <c r="N36" s="577"/>
      <c r="O36" s="512"/>
      <c r="P36" s="512"/>
      <c r="Q36" s="512"/>
      <c r="R36" s="512"/>
      <c r="S36" s="512"/>
      <c r="T36" s="512"/>
      <c r="U36" s="514"/>
      <c r="V36" s="578"/>
    </row>
  </sheetData>
  <mergeCells count="21">
    <mergeCell ref="A2:B4"/>
    <mergeCell ref="F2:L2"/>
    <mergeCell ref="N2:T2"/>
    <mergeCell ref="F3:L3"/>
    <mergeCell ref="N3:T3"/>
    <mergeCell ref="F4:L4"/>
    <mergeCell ref="N4:T4"/>
    <mergeCell ref="A5:B5"/>
    <mergeCell ref="A15:B15"/>
    <mergeCell ref="A19:B21"/>
    <mergeCell ref="C19:C20"/>
    <mergeCell ref="D19:D20"/>
    <mergeCell ref="E19:E20"/>
    <mergeCell ref="F19:L20"/>
    <mergeCell ref="M19:M21"/>
    <mergeCell ref="N19:T19"/>
    <mergeCell ref="N20:T20"/>
    <mergeCell ref="K30:L30"/>
    <mergeCell ref="S30:T30"/>
    <mergeCell ref="A31:B31"/>
    <mergeCell ref="A36:M36"/>
  </mergeCells>
  <printOptions headings="false" gridLines="false" gridLinesSet="true" horizontalCentered="false" verticalCentered="false"/>
  <pageMargins left="0.354166666666667" right="0.275694444444444" top="0.708333333333333" bottom="0.354166666666667" header="0.511811023622047" footer="0.35416666666666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4&amp;R電子部品事業（EMC)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12" min="3" style="20" width="10.87"/>
    <col collapsed="false" customWidth="true" hidden="false" outlineLevel="0" max="13" min="13" style="20" width="17.99"/>
    <col collapsed="false" customWidth="true" hidden="false" outlineLevel="0" max="20" min="14" style="20" width="10.87"/>
    <col collapsed="false" customWidth="false" hidden="false" outlineLevel="0" max="257" min="21" style="20" width="8.99"/>
  </cols>
  <sheetData>
    <row r="1" customFormat="false" ht="21.75" hidden="false" customHeight="true" outlineLevel="0" collapsed="false">
      <c r="A1" s="22"/>
      <c r="B1" s="22"/>
      <c r="C1" s="22"/>
      <c r="D1" s="22"/>
      <c r="E1" s="22"/>
      <c r="F1" s="22"/>
      <c r="G1" s="380"/>
      <c r="H1" s="22"/>
      <c r="I1" s="22"/>
      <c r="J1" s="380"/>
      <c r="K1" s="380"/>
      <c r="L1" s="380"/>
      <c r="M1" s="23"/>
      <c r="N1" s="382"/>
      <c r="O1" s="25"/>
      <c r="P1" s="383"/>
      <c r="Q1" s="383"/>
      <c r="R1" s="382"/>
      <c r="S1" s="382"/>
      <c r="T1" s="26" t="s">
        <v>39</v>
      </c>
    </row>
    <row r="2" customFormat="false" ht="21.75" hidden="false" customHeight="true" outlineLevel="0" collapsed="false">
      <c r="A2" s="579" t="s">
        <v>116</v>
      </c>
      <c r="B2" s="579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579"/>
      <c r="B3" s="579"/>
      <c r="C3" s="386" t="s">
        <v>46</v>
      </c>
      <c r="D3" s="386" t="s">
        <v>46</v>
      </c>
      <c r="E3" s="386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579"/>
      <c r="B4" s="579"/>
      <c r="C4" s="387"/>
      <c r="D4" s="387"/>
      <c r="E4" s="387"/>
      <c r="F4" s="388"/>
      <c r="G4" s="388"/>
      <c r="H4" s="388"/>
      <c r="I4" s="388"/>
      <c r="J4" s="388"/>
      <c r="K4" s="388"/>
      <c r="L4" s="388"/>
      <c r="M4" s="46" t="str">
        <f aca="false">全社連結PL!O4</f>
        <v>(17/4/27発表)</v>
      </c>
      <c r="N4" s="389" t="str">
        <f aca="false">全社連結PL!P4</f>
        <v>(17/7/27発表)</v>
      </c>
      <c r="O4" s="389"/>
      <c r="P4" s="389"/>
      <c r="Q4" s="389"/>
      <c r="R4" s="389"/>
      <c r="S4" s="389"/>
      <c r="T4" s="389"/>
    </row>
    <row r="5" customFormat="false" ht="21.75" hidden="false" customHeight="true" outlineLevel="0" collapsed="false">
      <c r="A5" s="580" t="s">
        <v>13</v>
      </c>
      <c r="B5" s="580"/>
      <c r="C5" s="53" t="s">
        <v>50</v>
      </c>
      <c r="D5" s="53" t="s">
        <v>50</v>
      </c>
      <c r="E5" s="53" t="s">
        <v>50</v>
      </c>
      <c r="F5" s="50" t="str">
        <f aca="false">全社連結PL!H5</f>
        <v>第1A</v>
      </c>
      <c r="G5" s="51" t="str">
        <f aca="false">全社連結PL!I5</f>
        <v>第2A</v>
      </c>
      <c r="H5" s="52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53" t="str">
        <f aca="false">全社連結PL!M5</f>
        <v>下期A</v>
      </c>
      <c r="L5" s="54" t="str">
        <f aca="false">全社連結PL!N5</f>
        <v>通期A</v>
      </c>
      <c r="M5" s="55" t="str">
        <f aca="false">全社連結PL!O5</f>
        <v>通期P</v>
      </c>
      <c r="N5" s="391" t="str">
        <f aca="false">全社連結PL!P5</f>
        <v>第1A</v>
      </c>
      <c r="O5" s="392" t="str">
        <f aca="false">全社連結PL!Q5</f>
        <v>第2E</v>
      </c>
      <c r="P5" s="58" t="str">
        <f aca="false">全社連結PL!R5</f>
        <v>第3E</v>
      </c>
      <c r="Q5" s="392" t="str">
        <f aca="false">全社連結PL!S5</f>
        <v>第4E</v>
      </c>
      <c r="R5" s="60" t="str">
        <f aca="false">全社連結PL!T5</f>
        <v>上期E</v>
      </c>
      <c r="S5" s="60" t="str">
        <f aca="false">全社連結PL!U5</f>
        <v>下期E</v>
      </c>
      <c r="T5" s="61" t="str">
        <f aca="false">全社連結PL!V5</f>
        <v>通期E</v>
      </c>
    </row>
    <row r="6" customFormat="false" ht="21.75" hidden="false" customHeight="true" outlineLevel="0" collapsed="false">
      <c r="A6" s="516" t="s">
        <v>103</v>
      </c>
      <c r="B6" s="517"/>
      <c r="C6" s="395" t="n">
        <v>284</v>
      </c>
      <c r="D6" s="395" t="n">
        <v>258.8</v>
      </c>
      <c r="E6" s="395" t="n">
        <v>210.99</v>
      </c>
      <c r="F6" s="396" t="n">
        <v>42.4</v>
      </c>
      <c r="G6" s="397" t="n">
        <v>43.58</v>
      </c>
      <c r="H6" s="398" t="n">
        <v>51.72</v>
      </c>
      <c r="I6" s="399" t="n">
        <v>52.18</v>
      </c>
      <c r="J6" s="400" t="n">
        <v>85.98</v>
      </c>
      <c r="K6" s="400" t="n">
        <v>103.9</v>
      </c>
      <c r="L6" s="401" t="n">
        <v>189.88</v>
      </c>
      <c r="M6" s="402" t="n">
        <v>155</v>
      </c>
      <c r="N6" s="403" t="n">
        <v>43.48</v>
      </c>
      <c r="O6" s="404"/>
      <c r="P6" s="405"/>
      <c r="Q6" s="406"/>
      <c r="R6" s="407"/>
      <c r="S6" s="407"/>
      <c r="T6" s="408"/>
      <c r="U6" s="409"/>
    </row>
    <row r="7" customFormat="false" ht="21.75" hidden="false" customHeight="true" outlineLevel="0" collapsed="false">
      <c r="A7" s="152" t="s">
        <v>104</v>
      </c>
      <c r="B7" s="526"/>
      <c r="C7" s="412" t="n">
        <v>982.19783</v>
      </c>
      <c r="D7" s="412" t="n">
        <v>1120.03</v>
      </c>
      <c r="E7" s="412" t="n">
        <v>1188.67</v>
      </c>
      <c r="F7" s="413" t="n">
        <v>285.71</v>
      </c>
      <c r="G7" s="414" t="n">
        <v>261.85</v>
      </c>
      <c r="H7" s="415" t="n">
        <v>283.85</v>
      </c>
      <c r="I7" s="416" t="n">
        <v>299.31</v>
      </c>
      <c r="J7" s="417" t="n">
        <v>547.56</v>
      </c>
      <c r="K7" s="417" t="n">
        <v>583.16</v>
      </c>
      <c r="L7" s="418" t="n">
        <v>1130.72</v>
      </c>
      <c r="M7" s="419" t="n">
        <v>1155</v>
      </c>
      <c r="N7" s="420" t="n">
        <v>278.65</v>
      </c>
      <c r="O7" s="421"/>
      <c r="P7" s="422"/>
      <c r="Q7" s="423"/>
      <c r="R7" s="424"/>
      <c r="S7" s="424"/>
      <c r="T7" s="425"/>
      <c r="U7" s="409"/>
    </row>
    <row r="8" customFormat="false" ht="21.75" hidden="false" customHeight="true" outlineLevel="0" collapsed="false">
      <c r="A8" s="529"/>
      <c r="B8" s="589" t="s">
        <v>105</v>
      </c>
      <c r="C8" s="428" t="n">
        <v>332.53263</v>
      </c>
      <c r="D8" s="428" t="n">
        <v>392.86</v>
      </c>
      <c r="E8" s="428" t="n">
        <v>476.44</v>
      </c>
      <c r="F8" s="429" t="n">
        <v>111.61</v>
      </c>
      <c r="G8" s="430" t="n">
        <v>104.59</v>
      </c>
      <c r="H8" s="431" t="n">
        <v>102.76</v>
      </c>
      <c r="I8" s="432" t="n">
        <v>119.83</v>
      </c>
      <c r="J8" s="433" t="n">
        <v>216.2</v>
      </c>
      <c r="K8" s="433" t="n">
        <v>222.59</v>
      </c>
      <c r="L8" s="434" t="n">
        <v>438.79</v>
      </c>
      <c r="M8" s="435" t="n">
        <v>420</v>
      </c>
      <c r="N8" s="436" t="n">
        <v>112.5</v>
      </c>
      <c r="O8" s="437"/>
      <c r="P8" s="438"/>
      <c r="Q8" s="439"/>
      <c r="R8" s="440"/>
      <c r="S8" s="440"/>
      <c r="T8" s="441"/>
      <c r="U8" s="409"/>
    </row>
    <row r="9" customFormat="false" ht="21.75" hidden="false" customHeight="true" outlineLevel="0" collapsed="false">
      <c r="A9" s="537"/>
      <c r="B9" s="594" t="s">
        <v>106</v>
      </c>
      <c r="C9" s="112" t="n">
        <v>32.92736</v>
      </c>
      <c r="D9" s="112" t="n">
        <v>35.52</v>
      </c>
      <c r="E9" s="112" t="n">
        <v>46.36</v>
      </c>
      <c r="F9" s="444" t="n">
        <v>12.49</v>
      </c>
      <c r="G9" s="445" t="n">
        <v>8.95</v>
      </c>
      <c r="H9" s="115" t="n">
        <v>8.56</v>
      </c>
      <c r="I9" s="114" t="n">
        <v>8.75</v>
      </c>
      <c r="J9" s="113" t="n">
        <v>21.44</v>
      </c>
      <c r="K9" s="113" t="n">
        <v>17.31</v>
      </c>
      <c r="L9" s="446" t="n">
        <v>38.75</v>
      </c>
      <c r="M9" s="447" t="n">
        <v>30</v>
      </c>
      <c r="N9" s="118" t="n">
        <v>7.74</v>
      </c>
      <c r="O9" s="448"/>
      <c r="P9" s="119"/>
      <c r="Q9" s="121"/>
      <c r="R9" s="122"/>
      <c r="S9" s="122"/>
      <c r="T9" s="449"/>
      <c r="U9" s="409"/>
    </row>
    <row r="10" customFormat="false" ht="21.75" hidden="false" customHeight="true" outlineLevel="0" collapsed="false">
      <c r="A10" s="537"/>
      <c r="B10" s="594" t="s">
        <v>107</v>
      </c>
      <c r="C10" s="112" t="n">
        <v>253.53955</v>
      </c>
      <c r="D10" s="112" t="n">
        <v>298.59</v>
      </c>
      <c r="E10" s="112" t="n">
        <v>273.99</v>
      </c>
      <c r="F10" s="444" t="n">
        <v>69.72</v>
      </c>
      <c r="G10" s="445" t="n">
        <v>63.89</v>
      </c>
      <c r="H10" s="115" t="n">
        <v>75.17</v>
      </c>
      <c r="I10" s="114" t="n">
        <v>71.26</v>
      </c>
      <c r="J10" s="113" t="n">
        <v>133.61</v>
      </c>
      <c r="K10" s="113" t="n">
        <v>146.43</v>
      </c>
      <c r="L10" s="446" t="n">
        <v>280.04</v>
      </c>
      <c r="M10" s="447" t="n">
        <v>300</v>
      </c>
      <c r="N10" s="118" t="n">
        <v>63.06</v>
      </c>
      <c r="O10" s="448"/>
      <c r="P10" s="119"/>
      <c r="Q10" s="121"/>
      <c r="R10" s="122"/>
      <c r="S10" s="122"/>
      <c r="T10" s="449"/>
      <c r="U10" s="409"/>
    </row>
    <row r="11" customFormat="false" ht="21.75" hidden="false" customHeight="true" outlineLevel="0" collapsed="false">
      <c r="A11" s="538"/>
      <c r="B11" s="594" t="s">
        <v>108</v>
      </c>
      <c r="C11" s="112" t="n">
        <v>291.52829</v>
      </c>
      <c r="D11" s="112" t="n">
        <v>322.13</v>
      </c>
      <c r="E11" s="112" t="n">
        <v>319.38</v>
      </c>
      <c r="F11" s="444" t="n">
        <v>75.34</v>
      </c>
      <c r="G11" s="445" t="n">
        <v>66.53</v>
      </c>
      <c r="H11" s="115" t="n">
        <v>79.31</v>
      </c>
      <c r="I11" s="114" t="n">
        <v>79.92</v>
      </c>
      <c r="J11" s="113" t="n">
        <v>141.87</v>
      </c>
      <c r="K11" s="113" t="n">
        <v>159.23</v>
      </c>
      <c r="L11" s="446" t="n">
        <v>301.1</v>
      </c>
      <c r="M11" s="447" t="n">
        <v>325</v>
      </c>
      <c r="N11" s="118" t="n">
        <v>76.77</v>
      </c>
      <c r="O11" s="448"/>
      <c r="P11" s="119"/>
      <c r="Q11" s="121"/>
      <c r="R11" s="122"/>
      <c r="S11" s="122"/>
      <c r="T11" s="449"/>
      <c r="U11" s="409"/>
    </row>
    <row r="12" customFormat="false" ht="21.75" hidden="false" customHeight="true" outlineLevel="0" collapsed="false">
      <c r="A12" s="539"/>
      <c r="B12" s="599" t="s">
        <v>109</v>
      </c>
      <c r="C12" s="453" t="n">
        <v>71.67</v>
      </c>
      <c r="D12" s="453" t="n">
        <v>70.93</v>
      </c>
      <c r="E12" s="453" t="n">
        <v>72.5</v>
      </c>
      <c r="F12" s="454" t="n">
        <v>16.55</v>
      </c>
      <c r="G12" s="455" t="n">
        <v>17.89</v>
      </c>
      <c r="H12" s="456" t="n">
        <v>18.05</v>
      </c>
      <c r="I12" s="457" t="n">
        <v>19.55</v>
      </c>
      <c r="J12" s="458" t="n">
        <v>34.44</v>
      </c>
      <c r="K12" s="458" t="n">
        <v>37.6</v>
      </c>
      <c r="L12" s="459" t="n">
        <v>72.04</v>
      </c>
      <c r="M12" s="460" t="n">
        <v>80</v>
      </c>
      <c r="N12" s="461" t="n">
        <v>18.58</v>
      </c>
      <c r="O12" s="462"/>
      <c r="P12" s="463"/>
      <c r="Q12" s="464"/>
      <c r="R12" s="465"/>
      <c r="S12" s="465"/>
      <c r="T12" s="466"/>
      <c r="U12" s="409"/>
    </row>
    <row r="13" customFormat="false" ht="21.75" hidden="false" customHeight="true" outlineLevel="0" collapsed="false">
      <c r="A13" s="547" t="s">
        <v>110</v>
      </c>
      <c r="B13" s="548"/>
      <c r="C13" s="469" t="n">
        <v>1266.19783</v>
      </c>
      <c r="D13" s="469" t="n">
        <v>1378.83</v>
      </c>
      <c r="E13" s="469" t="n">
        <v>1399.66</v>
      </c>
      <c r="F13" s="470" t="n">
        <v>328.11</v>
      </c>
      <c r="G13" s="471" t="n">
        <v>305.43</v>
      </c>
      <c r="H13" s="472" t="n">
        <v>335.57</v>
      </c>
      <c r="I13" s="135" t="n">
        <v>351.49</v>
      </c>
      <c r="J13" s="134" t="n">
        <v>633.54</v>
      </c>
      <c r="K13" s="134" t="n">
        <v>687.06</v>
      </c>
      <c r="L13" s="473" t="n">
        <v>1320.6</v>
      </c>
      <c r="M13" s="474" t="n">
        <v>1310</v>
      </c>
      <c r="N13" s="140" t="n">
        <v>322.13</v>
      </c>
      <c r="O13" s="475"/>
      <c r="P13" s="476"/>
      <c r="Q13" s="477"/>
      <c r="R13" s="144"/>
      <c r="S13" s="144"/>
      <c r="T13" s="478"/>
    </row>
    <row r="14" customFormat="false" ht="15" hidden="false" customHeight="true" outlineLevel="0" collapsed="false">
      <c r="A14" s="479"/>
      <c r="B14" s="480"/>
      <c r="C14" s="481"/>
      <c r="D14" s="481"/>
      <c r="E14" s="481"/>
      <c r="F14" s="481"/>
      <c r="G14" s="482"/>
      <c r="H14" s="482"/>
      <c r="I14" s="482"/>
      <c r="J14" s="482"/>
      <c r="K14" s="482"/>
      <c r="L14" s="481"/>
      <c r="M14" s="479"/>
      <c r="N14" s="483"/>
      <c r="O14" s="481"/>
    </row>
    <row r="15" customFormat="false" ht="21.75" hidden="false" customHeight="true" outlineLevel="0" collapsed="false">
      <c r="A15" s="484"/>
      <c r="B15" s="484"/>
      <c r="C15" s="53" t="s">
        <v>50</v>
      </c>
      <c r="D15" s="53" t="s">
        <v>50</v>
      </c>
      <c r="E15" s="53" t="s">
        <v>50</v>
      </c>
      <c r="F15" s="485" t="str">
        <f aca="false">F5</f>
        <v>第1A</v>
      </c>
      <c r="G15" s="486" t="str">
        <f aca="false">G5</f>
        <v>第2A</v>
      </c>
      <c r="H15" s="487" t="str">
        <f aca="false">H5</f>
        <v>第3A</v>
      </c>
      <c r="I15" s="54" t="str">
        <f aca="false">I5</f>
        <v>第4A</v>
      </c>
      <c r="J15" s="53" t="str">
        <f aca="false">J5</f>
        <v>上期A</v>
      </c>
      <c r="K15" s="486" t="str">
        <f aca="false">K5</f>
        <v>下期A</v>
      </c>
      <c r="L15" s="53" t="str">
        <f aca="false">L5</f>
        <v>通期A</v>
      </c>
      <c r="M15" s="55" t="s">
        <v>57</v>
      </c>
      <c r="N15" s="249" t="str">
        <f aca="false">N5</f>
        <v>第1A</v>
      </c>
      <c r="O15" s="250" t="str">
        <f aca="false">O5</f>
        <v>第2E</v>
      </c>
      <c r="P15" s="251" t="str">
        <f aca="false">P5</f>
        <v>第3E</v>
      </c>
      <c r="Q15" s="61" t="str">
        <f aca="false">Q5</f>
        <v>第4E</v>
      </c>
      <c r="R15" s="60" t="str">
        <f aca="false">R5</f>
        <v>上期E</v>
      </c>
      <c r="S15" s="250" t="str">
        <f aca="false">S5</f>
        <v>下期E</v>
      </c>
      <c r="T15" s="60" t="str">
        <f aca="false">T5</f>
        <v>通期E</v>
      </c>
    </row>
    <row r="16" customFormat="false" ht="21.75" hidden="false" customHeight="true" outlineLevel="0" collapsed="false">
      <c r="A16" s="488" t="s">
        <v>70</v>
      </c>
      <c r="B16" s="489"/>
      <c r="C16" s="490" t="n">
        <v>90.84</v>
      </c>
      <c r="D16" s="490" t="n">
        <v>92.3</v>
      </c>
      <c r="E16" s="490" t="n">
        <v>73.42</v>
      </c>
      <c r="F16" s="215" t="n">
        <v>12.06774331</v>
      </c>
      <c r="G16" s="491" t="n">
        <v>12.86838803</v>
      </c>
      <c r="H16" s="492" t="n">
        <v>23.88419466</v>
      </c>
      <c r="I16" s="493" t="n">
        <v>22.44731508</v>
      </c>
      <c r="J16" s="213" t="n">
        <v>24.93613134</v>
      </c>
      <c r="K16" s="213" t="n">
        <v>46.33150974</v>
      </c>
      <c r="L16" s="213" t="n">
        <v>71.26764108</v>
      </c>
      <c r="M16" s="494" t="n">
        <v>65</v>
      </c>
      <c r="N16" s="218" t="n">
        <v>13.94913292</v>
      </c>
      <c r="O16" s="637"/>
      <c r="P16" s="496"/>
      <c r="Q16" s="497"/>
      <c r="R16" s="498"/>
      <c r="S16" s="498"/>
      <c r="T16" s="499"/>
    </row>
    <row r="17" customFormat="false" ht="21.75" hidden="false" customHeight="true" outlineLevel="0" collapsed="false">
      <c r="A17" s="500" t="s">
        <v>80</v>
      </c>
      <c r="B17" s="501"/>
      <c r="C17" s="357" t="n">
        <v>0.0717423437694566</v>
      </c>
      <c r="D17" s="357" t="n">
        <v>0.066940812137827</v>
      </c>
      <c r="E17" s="357" t="n">
        <v>0.0524555963591158</v>
      </c>
      <c r="F17" s="502" t="n">
        <v>0.0367795657249093</v>
      </c>
      <c r="G17" s="203" t="n">
        <v>0.0421320368987984</v>
      </c>
      <c r="H17" s="203" t="n">
        <v>0.0711749997317996</v>
      </c>
      <c r="I17" s="503" t="n">
        <v>0.0638633107058522</v>
      </c>
      <c r="J17" s="502" t="n">
        <v>0.0393599951699972</v>
      </c>
      <c r="K17" s="502" t="n">
        <v>0.0674344449393066</v>
      </c>
      <c r="L17" s="201" t="n">
        <v>0.0539661071331213</v>
      </c>
      <c r="M17" s="205" t="n">
        <v>0.049618320610687</v>
      </c>
      <c r="N17" s="504" t="n">
        <v>0.0433028060720827</v>
      </c>
      <c r="O17" s="207"/>
      <c r="P17" s="207"/>
      <c r="Q17" s="505"/>
      <c r="R17" s="506"/>
      <c r="S17" s="209"/>
      <c r="T17" s="209"/>
    </row>
    <row r="18" customFormat="false" ht="51.75" hidden="false" customHeight="true" outlineLevel="0" collapsed="false">
      <c r="A18" s="638"/>
      <c r="B18" s="639"/>
      <c r="C18" s="617"/>
      <c r="D18" s="617"/>
      <c r="E18" s="617"/>
      <c r="F18" s="640"/>
      <c r="G18" s="640"/>
      <c r="H18" s="640"/>
      <c r="I18" s="640"/>
      <c r="J18" s="640"/>
      <c r="K18" s="640"/>
      <c r="L18" s="150"/>
      <c r="M18" s="618"/>
      <c r="N18" s="641"/>
      <c r="O18" s="617"/>
      <c r="P18" s="512"/>
      <c r="Q18" s="512"/>
      <c r="R18" s="512"/>
      <c r="S18" s="512"/>
      <c r="T18" s="618"/>
    </row>
    <row r="19" customFormat="false" ht="21.75" hidden="false" customHeight="true" outlineLevel="0" collapsed="false">
      <c r="A19" s="311" t="s">
        <v>117</v>
      </c>
      <c r="B19" s="311"/>
      <c r="C19" s="312" t="str">
        <f aca="false">全社連結PL!E36</f>
        <v>FY14実績/
FY13実績</v>
      </c>
      <c r="D19" s="312" t="str">
        <f aca="false">全社連結PL!F36</f>
        <v>FY15実績/
FY14実績</v>
      </c>
      <c r="E19" s="312" t="str">
        <f aca="false">全社連結PL!G36</f>
        <v>FY16実績/
FY15実績</v>
      </c>
      <c r="F19" s="313" t="str">
        <f aca="false">全社連結PL!H36</f>
        <v>FY17実績/
FY16実績</v>
      </c>
      <c r="G19" s="313"/>
      <c r="H19" s="313"/>
      <c r="I19" s="313"/>
      <c r="J19" s="313"/>
      <c r="K19" s="313"/>
      <c r="L19" s="313"/>
      <c r="M19" s="515"/>
      <c r="N19" s="315"/>
      <c r="O19" s="315"/>
      <c r="P19" s="315"/>
      <c r="Q19" s="315"/>
      <c r="R19" s="315"/>
      <c r="S19" s="315"/>
      <c r="T19" s="315"/>
    </row>
    <row r="20" customFormat="false" ht="21.75" hidden="false" customHeight="true" outlineLevel="0" collapsed="false">
      <c r="A20" s="311"/>
      <c r="B20" s="311"/>
      <c r="C20" s="312"/>
      <c r="D20" s="312"/>
      <c r="E20" s="312"/>
      <c r="F20" s="313"/>
      <c r="G20" s="313"/>
      <c r="H20" s="313"/>
      <c r="I20" s="313"/>
      <c r="J20" s="313"/>
      <c r="K20" s="313"/>
      <c r="L20" s="313"/>
      <c r="M20" s="515"/>
      <c r="N20" s="315"/>
      <c r="O20" s="315"/>
      <c r="P20" s="315"/>
      <c r="Q20" s="315"/>
      <c r="R20" s="315"/>
      <c r="S20" s="315"/>
      <c r="T20" s="315"/>
    </row>
    <row r="21" customFormat="false" ht="21.75" hidden="false" customHeight="true" outlineLevel="0" collapsed="false">
      <c r="A21" s="311"/>
      <c r="B21" s="311"/>
      <c r="C21" s="53" t="str">
        <f aca="false">C5</f>
        <v>通期A</v>
      </c>
      <c r="D21" s="53" t="str">
        <f aca="false">D5</f>
        <v>通期A</v>
      </c>
      <c r="E21" s="53" t="str">
        <f aca="false">E5</f>
        <v>通期A</v>
      </c>
      <c r="F21" s="316" t="s">
        <v>51</v>
      </c>
      <c r="G21" s="317" t="s">
        <v>95</v>
      </c>
      <c r="H21" s="52" t="s">
        <v>96</v>
      </c>
      <c r="I21" s="317" t="s">
        <v>97</v>
      </c>
      <c r="J21" s="53" t="s">
        <v>98</v>
      </c>
      <c r="K21" s="53" t="s">
        <v>99</v>
      </c>
      <c r="L21" s="54" t="s">
        <v>100</v>
      </c>
      <c r="M21" s="515"/>
      <c r="N21" s="44"/>
      <c r="O21" s="44"/>
      <c r="P21" s="44"/>
      <c r="Q21" s="44"/>
      <c r="R21" s="44"/>
      <c r="S21" s="44"/>
      <c r="T21" s="44"/>
    </row>
    <row r="22" customFormat="false" ht="21.75" hidden="false" customHeight="true" outlineLevel="0" collapsed="false">
      <c r="A22" s="516" t="s">
        <v>103</v>
      </c>
      <c r="B22" s="517"/>
      <c r="C22" s="518" t="n">
        <v>0.911267605633803</v>
      </c>
      <c r="D22" s="518" t="n">
        <v>0.815262751159196</v>
      </c>
      <c r="E22" s="518" t="n">
        <v>0.899947864827717</v>
      </c>
      <c r="F22" s="519" t="n">
        <v>1.02547169811321</v>
      </c>
      <c r="G22" s="520"/>
      <c r="H22" s="520"/>
      <c r="I22" s="521"/>
      <c r="J22" s="522"/>
      <c r="K22" s="522"/>
      <c r="L22" s="523"/>
      <c r="M22" s="524"/>
      <c r="N22" s="525"/>
      <c r="O22" s="525"/>
      <c r="P22" s="525"/>
      <c r="Q22" s="525"/>
      <c r="R22" s="525"/>
      <c r="S22" s="525"/>
      <c r="T22" s="525"/>
    </row>
    <row r="23" customFormat="false" ht="21.75" hidden="false" customHeight="true" outlineLevel="0" collapsed="false">
      <c r="A23" s="152" t="s">
        <v>104</v>
      </c>
      <c r="B23" s="526"/>
      <c r="C23" s="527" t="n">
        <v>1.1403303548329</v>
      </c>
      <c r="D23" s="527" t="n">
        <v>1.06128407274805</v>
      </c>
      <c r="E23" s="527" t="n">
        <v>0.951248033516451</v>
      </c>
      <c r="F23" s="365" t="n">
        <v>0.97528962934444</v>
      </c>
      <c r="G23" s="528"/>
      <c r="H23" s="528"/>
      <c r="I23" s="366"/>
      <c r="J23" s="369"/>
      <c r="K23" s="369"/>
      <c r="L23" s="370"/>
      <c r="M23" s="524"/>
      <c r="N23" s="525"/>
      <c r="O23" s="525"/>
      <c r="P23" s="525"/>
      <c r="Q23" s="525"/>
      <c r="R23" s="525"/>
      <c r="S23" s="525"/>
      <c r="T23" s="525"/>
    </row>
    <row r="24" customFormat="false" ht="21.75" hidden="false" customHeight="true" outlineLevel="0" collapsed="false">
      <c r="A24" s="529"/>
      <c r="B24" s="111" t="str">
        <f aca="false">B8</f>
        <v>米州</v>
      </c>
      <c r="C24" s="530" t="n">
        <v>1.18141789574154</v>
      </c>
      <c r="D24" s="530" t="n">
        <v>1.21274754365423</v>
      </c>
      <c r="E24" s="530" t="n">
        <v>0.920976408362018</v>
      </c>
      <c r="F24" s="531" t="n">
        <v>1.00797419586059</v>
      </c>
      <c r="G24" s="532"/>
      <c r="H24" s="532"/>
      <c r="I24" s="533"/>
      <c r="J24" s="534"/>
      <c r="K24" s="534"/>
      <c r="L24" s="535"/>
      <c r="M24" s="536"/>
      <c r="N24" s="525"/>
      <c r="O24" s="525"/>
      <c r="P24" s="525"/>
      <c r="Q24" s="525"/>
      <c r="R24" s="525"/>
      <c r="S24" s="525"/>
      <c r="T24" s="525"/>
    </row>
    <row r="25" customFormat="false" ht="21.75" hidden="false" customHeight="true" outlineLevel="0" collapsed="false">
      <c r="A25" s="537"/>
      <c r="B25" s="348" t="str">
        <f aca="false">B9</f>
        <v>欧州</v>
      </c>
      <c r="C25" s="349" t="n">
        <v>1.07873816789442</v>
      </c>
      <c r="D25" s="349" t="n">
        <v>1.30518018018018</v>
      </c>
      <c r="E25" s="349" t="n">
        <v>0.835849870578085</v>
      </c>
      <c r="F25" s="350" t="n">
        <v>0.619695756605284</v>
      </c>
      <c r="G25" s="352"/>
      <c r="H25" s="352"/>
      <c r="I25" s="351"/>
      <c r="J25" s="354"/>
      <c r="K25" s="354"/>
      <c r="L25" s="355"/>
      <c r="M25" s="536"/>
      <c r="N25" s="525"/>
      <c r="O25" s="525"/>
      <c r="P25" s="525"/>
      <c r="Q25" s="525"/>
      <c r="R25" s="525"/>
      <c r="S25" s="525"/>
      <c r="T25" s="525"/>
    </row>
    <row r="26" customFormat="false" ht="21.75" hidden="false" customHeight="true" outlineLevel="0" collapsed="false">
      <c r="A26" s="537"/>
      <c r="B26" s="348" t="str">
        <f aca="false">B10</f>
        <v>中華圏</v>
      </c>
      <c r="C26" s="349" t="n">
        <v>1.17768608487315</v>
      </c>
      <c r="D26" s="349" t="n">
        <v>0.917612780066312</v>
      </c>
      <c r="E26" s="349" t="n">
        <v>1.02208109785029</v>
      </c>
      <c r="F26" s="350" t="n">
        <v>0.90447504302926</v>
      </c>
      <c r="G26" s="352"/>
      <c r="H26" s="352"/>
      <c r="I26" s="351"/>
      <c r="J26" s="354"/>
      <c r="K26" s="354"/>
      <c r="L26" s="355"/>
      <c r="M26" s="536"/>
      <c r="N26" s="525"/>
      <c r="O26" s="525"/>
      <c r="P26" s="525"/>
      <c r="Q26" s="525"/>
      <c r="R26" s="525"/>
      <c r="S26" s="525"/>
      <c r="T26" s="525"/>
    </row>
    <row r="27" customFormat="false" ht="21.75" hidden="false" customHeight="true" outlineLevel="0" collapsed="false">
      <c r="A27" s="538"/>
      <c r="B27" s="348" t="str">
        <f aca="false">B11</f>
        <v>東南アジア他</v>
      </c>
      <c r="C27" s="349" t="n">
        <v>1.10496994991464</v>
      </c>
      <c r="D27" s="349" t="n">
        <v>0.991463073914258</v>
      </c>
      <c r="E27" s="349" t="n">
        <v>0.942764105454318</v>
      </c>
      <c r="F27" s="350" t="n">
        <v>1.01898062118397</v>
      </c>
      <c r="G27" s="352"/>
      <c r="H27" s="352"/>
      <c r="I27" s="351"/>
      <c r="J27" s="354"/>
      <c r="K27" s="354"/>
      <c r="L27" s="355"/>
      <c r="M27" s="536"/>
      <c r="N27" s="525"/>
      <c r="O27" s="525"/>
      <c r="P27" s="525"/>
      <c r="Q27" s="525"/>
      <c r="R27" s="525"/>
      <c r="S27" s="525"/>
      <c r="T27" s="525"/>
    </row>
    <row r="28" customFormat="false" ht="21.75" hidden="false" customHeight="true" outlineLevel="0" collapsed="false">
      <c r="A28" s="539"/>
      <c r="B28" s="599" t="str">
        <f aca="false">B12</f>
        <v>直接輸出</v>
      </c>
      <c r="C28" s="541" t="n">
        <v>0.989674898841914</v>
      </c>
      <c r="D28" s="541" t="n">
        <v>1.02213449880164</v>
      </c>
      <c r="E28" s="541" t="n">
        <v>0.993655172413793</v>
      </c>
      <c r="F28" s="542" t="n">
        <v>1.1226586102719</v>
      </c>
      <c r="G28" s="543"/>
      <c r="H28" s="543"/>
      <c r="I28" s="544"/>
      <c r="J28" s="545"/>
      <c r="K28" s="545"/>
      <c r="L28" s="630"/>
      <c r="M28" s="536"/>
      <c r="N28" s="525"/>
      <c r="O28" s="525"/>
      <c r="P28" s="525"/>
      <c r="Q28" s="525"/>
      <c r="R28" s="525"/>
      <c r="S28" s="525"/>
      <c r="T28" s="525"/>
    </row>
    <row r="29" customFormat="false" ht="21.75" hidden="false" customHeight="true" outlineLevel="0" collapsed="false">
      <c r="A29" s="547" t="s">
        <v>110</v>
      </c>
      <c r="B29" s="548"/>
      <c r="C29" s="549" t="n">
        <v>1.08895305878071</v>
      </c>
      <c r="D29" s="549" t="n">
        <v>1.01510701101659</v>
      </c>
      <c r="E29" s="549" t="n">
        <v>0.943514853607305</v>
      </c>
      <c r="F29" s="550" t="n">
        <v>0.981774404925177</v>
      </c>
      <c r="G29" s="551"/>
      <c r="H29" s="552"/>
      <c r="I29" s="553"/>
      <c r="J29" s="554"/>
      <c r="K29" s="554"/>
      <c r="L29" s="555"/>
      <c r="M29" s="524"/>
      <c r="N29" s="525"/>
      <c r="O29" s="525"/>
      <c r="P29" s="525"/>
      <c r="Q29" s="525"/>
      <c r="R29" s="525"/>
      <c r="S29" s="525"/>
      <c r="T29" s="525"/>
    </row>
    <row r="30" customFormat="false" ht="13.5" hidden="false" customHeight="true" outlineLevel="0" collapsed="false">
      <c r="C30" s="556"/>
      <c r="D30" s="556"/>
      <c r="E30" s="556"/>
      <c r="F30" s="150"/>
      <c r="G30" s="150"/>
      <c r="H30" s="150"/>
      <c r="I30" s="150"/>
      <c r="J30" s="150"/>
      <c r="K30" s="556"/>
      <c r="L30" s="556"/>
      <c r="M30" s="557"/>
      <c r="N30" s="558"/>
      <c r="O30" s="558"/>
      <c r="P30" s="558"/>
      <c r="Q30" s="558"/>
      <c r="R30" s="558"/>
      <c r="S30" s="559"/>
      <c r="T30" s="559"/>
    </row>
    <row r="31" customFormat="false" ht="15" hidden="false" customHeight="true" outlineLevel="0" collapsed="false">
      <c r="A31" s="560"/>
      <c r="B31" s="560"/>
      <c r="C31" s="53" t="str">
        <f aca="false">C21</f>
        <v>通期A</v>
      </c>
      <c r="D31" s="53" t="str">
        <f aca="false">D21</f>
        <v>通期A</v>
      </c>
      <c r="E31" s="53" t="str">
        <f aca="false">E21</f>
        <v>通期A</v>
      </c>
      <c r="F31" s="485" t="str">
        <f aca="false">F21</f>
        <v>第1A</v>
      </c>
      <c r="G31" s="486" t="str">
        <f aca="false">G21</f>
        <v>第2</v>
      </c>
      <c r="H31" s="487" t="str">
        <f aca="false">H21</f>
        <v>第3</v>
      </c>
      <c r="I31" s="54" t="str">
        <f aca="false">I21</f>
        <v>第4</v>
      </c>
      <c r="J31" s="53" t="str">
        <f aca="false">J21</f>
        <v>上期</v>
      </c>
      <c r="K31" s="53" t="str">
        <f aca="false">K21</f>
        <v>下期</v>
      </c>
      <c r="L31" s="54" t="str">
        <f aca="false">L21</f>
        <v>通期</v>
      </c>
      <c r="M31" s="561"/>
      <c r="N31" s="44"/>
      <c r="O31" s="44"/>
      <c r="P31" s="44"/>
      <c r="Q31" s="44"/>
      <c r="R31" s="44"/>
      <c r="S31" s="44"/>
      <c r="T31" s="44"/>
    </row>
    <row r="32" customFormat="false" ht="21.75" hidden="false" customHeight="true" outlineLevel="0" collapsed="false">
      <c r="A32" s="562" t="s">
        <v>70</v>
      </c>
      <c r="B32" s="563"/>
      <c r="C32" s="549" t="n">
        <v>1.01607221488331</v>
      </c>
      <c r="D32" s="549" t="n">
        <v>0.795449620801734</v>
      </c>
      <c r="E32" s="549" t="n">
        <v>0.97068429692182</v>
      </c>
      <c r="F32" s="564" t="n">
        <v>1.15590235569901</v>
      </c>
      <c r="G32" s="565"/>
      <c r="H32" s="566"/>
      <c r="I32" s="566"/>
      <c r="J32" s="567"/>
      <c r="K32" s="567"/>
      <c r="L32" s="636"/>
      <c r="M32" s="524"/>
      <c r="N32" s="569"/>
      <c r="O32" s="569"/>
      <c r="P32" s="569"/>
      <c r="Q32" s="569"/>
      <c r="R32" s="569"/>
      <c r="S32" s="569"/>
      <c r="T32" s="569"/>
    </row>
    <row r="33" customFormat="false" ht="21.75" hidden="false" customHeight="true" outlineLevel="0" collapsed="false">
      <c r="A33" s="570"/>
      <c r="B33" s="570"/>
      <c r="C33" s="571"/>
      <c r="D33" s="572"/>
      <c r="E33" s="572"/>
      <c r="F33" s="572"/>
      <c r="G33" s="572"/>
      <c r="H33" s="572"/>
      <c r="I33" s="572"/>
      <c r="J33" s="572"/>
      <c r="K33" s="572"/>
      <c r="L33" s="573"/>
      <c r="M33" s="574"/>
      <c r="N33" s="575"/>
      <c r="O33" s="575"/>
      <c r="P33" s="575"/>
      <c r="Q33" s="575"/>
      <c r="R33" s="575"/>
      <c r="S33" s="575"/>
      <c r="T33" s="575"/>
    </row>
    <row r="34" customFormat="false" ht="13.5" hidden="false" customHeight="false" outlineLevel="0" collapsed="false"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</row>
    <row r="36" customFormat="false" ht="51.75" hidden="false" customHeight="true" outlineLevel="0" collapsed="false">
      <c r="A36" s="577"/>
      <c r="B36" s="577"/>
      <c r="C36" s="577"/>
      <c r="D36" s="577"/>
      <c r="E36" s="577"/>
      <c r="F36" s="577"/>
      <c r="G36" s="577"/>
      <c r="H36" s="577"/>
      <c r="I36" s="577"/>
      <c r="J36" s="577"/>
      <c r="K36" s="577"/>
      <c r="L36" s="577"/>
      <c r="M36" s="577"/>
      <c r="N36" s="577"/>
      <c r="O36" s="512"/>
      <c r="P36" s="512"/>
      <c r="Q36" s="512"/>
      <c r="R36" s="512"/>
      <c r="S36" s="512"/>
      <c r="T36" s="512"/>
      <c r="U36" s="514"/>
      <c r="V36" s="578"/>
    </row>
  </sheetData>
  <mergeCells count="21">
    <mergeCell ref="A2:B4"/>
    <mergeCell ref="F2:L2"/>
    <mergeCell ref="N2:T2"/>
    <mergeCell ref="F3:L3"/>
    <mergeCell ref="N3:T3"/>
    <mergeCell ref="F4:L4"/>
    <mergeCell ref="N4:T4"/>
    <mergeCell ref="A5:B5"/>
    <mergeCell ref="A15:B15"/>
    <mergeCell ref="A19:B21"/>
    <mergeCell ref="C19:C20"/>
    <mergeCell ref="D19:D20"/>
    <mergeCell ref="E19:E20"/>
    <mergeCell ref="F19:L20"/>
    <mergeCell ref="M19:M21"/>
    <mergeCell ref="N19:T19"/>
    <mergeCell ref="N20:T20"/>
    <mergeCell ref="K30:L30"/>
    <mergeCell ref="S30:T30"/>
    <mergeCell ref="A31:B31"/>
    <mergeCell ref="A36:M36"/>
  </mergeCells>
  <printOptions headings="false" gridLines="false" gridLinesSet="true" horizontalCentered="false" verticalCentered="false"/>
  <pageMargins left="0.354166666666667" right="0.275694444444444" top="0.708333333333333" bottom="0.354166666666667" header="0.511811023622047" footer="0.35416666666666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5&amp;R車載事業（AEC)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10.12"/>
    <col collapsed="false" customWidth="true" hidden="false" outlineLevel="0" max="12" min="3" style="20" width="10.87"/>
    <col collapsed="false" customWidth="true" hidden="false" outlineLevel="0" max="13" min="13" style="20" width="19.62"/>
    <col collapsed="false" customWidth="true" hidden="false" outlineLevel="0" max="20" min="14" style="20" width="10.87"/>
    <col collapsed="false" customWidth="false" hidden="false" outlineLevel="0" max="257" min="21" style="20" width="8.99"/>
  </cols>
  <sheetData>
    <row r="1" customFormat="false" ht="21.75" hidden="false" customHeight="true" outlineLevel="0" collapsed="false">
      <c r="A1" s="22"/>
      <c r="B1" s="22"/>
      <c r="C1" s="22"/>
      <c r="D1" s="22"/>
      <c r="E1" s="22"/>
      <c r="F1" s="380"/>
      <c r="G1" s="380"/>
      <c r="H1" s="22"/>
      <c r="I1" s="22"/>
      <c r="J1" s="380"/>
      <c r="K1" s="380"/>
      <c r="L1" s="380"/>
      <c r="M1" s="23"/>
      <c r="N1" s="382"/>
      <c r="O1" s="25"/>
      <c r="P1" s="383"/>
      <c r="Q1" s="383"/>
      <c r="R1" s="382"/>
      <c r="S1" s="382"/>
      <c r="T1" s="26" t="s">
        <v>39</v>
      </c>
    </row>
    <row r="2" customFormat="false" ht="21.75" hidden="false" customHeight="true" outlineLevel="0" collapsed="false">
      <c r="A2" s="579" t="s">
        <v>118</v>
      </c>
      <c r="B2" s="579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579"/>
      <c r="B3" s="579"/>
      <c r="C3" s="386" t="s">
        <v>46</v>
      </c>
      <c r="D3" s="386" t="s">
        <v>46</v>
      </c>
      <c r="E3" s="386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579"/>
      <c r="B4" s="579"/>
      <c r="C4" s="387"/>
      <c r="D4" s="387"/>
      <c r="E4" s="387"/>
      <c r="F4" s="388"/>
      <c r="G4" s="388"/>
      <c r="H4" s="388"/>
      <c r="I4" s="388"/>
      <c r="J4" s="388"/>
      <c r="K4" s="388"/>
      <c r="L4" s="388"/>
      <c r="M4" s="46" t="str">
        <f aca="false">全社連結PL!O4</f>
        <v>(17/4/27発表)</v>
      </c>
      <c r="N4" s="389" t="str">
        <f aca="false">全社連結PL!P4</f>
        <v>(17/7/27発表)</v>
      </c>
      <c r="O4" s="389"/>
      <c r="P4" s="389"/>
      <c r="Q4" s="389"/>
      <c r="R4" s="389"/>
      <c r="S4" s="389"/>
      <c r="T4" s="389"/>
    </row>
    <row r="5" customFormat="false" ht="21.75" hidden="false" customHeight="true" outlineLevel="0" collapsed="false">
      <c r="A5" s="580" t="s">
        <v>13</v>
      </c>
      <c r="B5" s="580"/>
      <c r="C5" s="53" t="s">
        <v>50</v>
      </c>
      <c r="D5" s="53" t="s">
        <v>50</v>
      </c>
      <c r="E5" s="53" t="s">
        <v>50</v>
      </c>
      <c r="F5" s="50" t="str">
        <f aca="false">全社連結PL!H5</f>
        <v>第1A</v>
      </c>
      <c r="G5" s="51" t="str">
        <f aca="false">全社連結PL!I5</f>
        <v>第2A</v>
      </c>
      <c r="H5" s="52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53" t="str">
        <f aca="false">全社連結PL!M5</f>
        <v>下期A</v>
      </c>
      <c r="L5" s="54" t="str">
        <f aca="false">全社連結PL!N5</f>
        <v>通期A</v>
      </c>
      <c r="M5" s="55" t="str">
        <f aca="false">全社連結PL!O5</f>
        <v>通期P</v>
      </c>
      <c r="N5" s="391" t="str">
        <f aca="false">全社連結PL!P5</f>
        <v>第1A</v>
      </c>
      <c r="O5" s="392" t="str">
        <f aca="false">全社連結PL!Q5</f>
        <v>第2E</v>
      </c>
      <c r="P5" s="58" t="str">
        <f aca="false">全社連結PL!R5</f>
        <v>第3E</v>
      </c>
      <c r="Q5" s="392" t="str">
        <f aca="false">全社連結PL!S5</f>
        <v>第4E</v>
      </c>
      <c r="R5" s="60" t="str">
        <f aca="false">全社連結PL!T5</f>
        <v>上期E</v>
      </c>
      <c r="S5" s="60" t="str">
        <f aca="false">全社連結PL!U5</f>
        <v>下期E</v>
      </c>
      <c r="T5" s="61" t="str">
        <f aca="false">全社連結PL!V5</f>
        <v>通期E</v>
      </c>
    </row>
    <row r="6" customFormat="false" ht="21.75" hidden="false" customHeight="true" outlineLevel="0" collapsed="false">
      <c r="A6" s="516" t="s">
        <v>103</v>
      </c>
      <c r="B6" s="517"/>
      <c r="C6" s="395" t="n">
        <v>672.63685</v>
      </c>
      <c r="D6" s="395" t="n">
        <v>650.90069</v>
      </c>
      <c r="E6" s="395" t="n">
        <v>685.57333</v>
      </c>
      <c r="F6" s="396" t="n">
        <v>76.28</v>
      </c>
      <c r="G6" s="397" t="n">
        <v>113.8</v>
      </c>
      <c r="H6" s="398" t="n">
        <v>116.22</v>
      </c>
      <c r="I6" s="399" t="n">
        <v>306.81</v>
      </c>
      <c r="J6" s="400" t="n">
        <v>190.08</v>
      </c>
      <c r="K6" s="400" t="n">
        <v>423.03</v>
      </c>
      <c r="L6" s="401" t="n">
        <v>613.11</v>
      </c>
      <c r="M6" s="402" t="n">
        <v>620</v>
      </c>
      <c r="N6" s="403" t="n">
        <v>82.63</v>
      </c>
      <c r="O6" s="404"/>
      <c r="P6" s="405"/>
      <c r="Q6" s="406"/>
      <c r="R6" s="407"/>
      <c r="S6" s="407"/>
      <c r="T6" s="408"/>
    </row>
    <row r="7" customFormat="false" ht="21.75" hidden="false" customHeight="true" outlineLevel="0" collapsed="false">
      <c r="A7" s="152" t="s">
        <v>104</v>
      </c>
      <c r="B7" s="526"/>
      <c r="C7" s="412" t="n">
        <v>3.11</v>
      </c>
      <c r="D7" s="412" t="n">
        <v>13.29</v>
      </c>
      <c r="E7" s="412" t="n">
        <v>18.21</v>
      </c>
      <c r="F7" s="413" t="n">
        <v>1.42</v>
      </c>
      <c r="G7" s="414" t="n">
        <v>0.42</v>
      </c>
      <c r="H7" s="415" t="n">
        <v>0.68</v>
      </c>
      <c r="I7" s="416" t="n">
        <v>3.2</v>
      </c>
      <c r="J7" s="417" t="n">
        <v>1.84</v>
      </c>
      <c r="K7" s="417" t="n">
        <v>3.88</v>
      </c>
      <c r="L7" s="418" t="n">
        <v>5.72</v>
      </c>
      <c r="M7" s="419" t="n">
        <v>15</v>
      </c>
      <c r="N7" s="420" t="n">
        <v>0.23</v>
      </c>
      <c r="O7" s="421"/>
      <c r="P7" s="422"/>
      <c r="Q7" s="423"/>
      <c r="R7" s="424"/>
      <c r="S7" s="424"/>
      <c r="T7" s="425"/>
    </row>
    <row r="8" customFormat="false" ht="21.75" hidden="false" customHeight="true" outlineLevel="0" collapsed="false">
      <c r="A8" s="529"/>
      <c r="B8" s="589" t="s">
        <v>105</v>
      </c>
      <c r="C8" s="428" t="n">
        <v>0</v>
      </c>
      <c r="D8" s="428" t="n">
        <v>0</v>
      </c>
      <c r="E8" s="428" t="n">
        <v>0</v>
      </c>
      <c r="F8" s="429" t="n">
        <v>0</v>
      </c>
      <c r="G8" s="430" t="n">
        <v>0</v>
      </c>
      <c r="H8" s="431" t="n">
        <v>0</v>
      </c>
      <c r="I8" s="432" t="n">
        <v>0</v>
      </c>
      <c r="J8" s="433" t="n">
        <v>0</v>
      </c>
      <c r="K8" s="433" t="n">
        <v>0</v>
      </c>
      <c r="L8" s="434" t="n">
        <v>0</v>
      </c>
      <c r="M8" s="435" t="n">
        <v>0</v>
      </c>
      <c r="N8" s="436" t="n">
        <v>0</v>
      </c>
      <c r="O8" s="437"/>
      <c r="P8" s="438"/>
      <c r="Q8" s="439"/>
      <c r="R8" s="440"/>
      <c r="S8" s="440"/>
      <c r="T8" s="441"/>
    </row>
    <row r="9" customFormat="false" ht="21.75" hidden="false" customHeight="true" outlineLevel="0" collapsed="false">
      <c r="A9" s="537"/>
      <c r="B9" s="594" t="s">
        <v>106</v>
      </c>
      <c r="C9" s="112" t="n">
        <v>0</v>
      </c>
      <c r="D9" s="112" t="n">
        <v>0</v>
      </c>
      <c r="E9" s="112" t="n">
        <v>0</v>
      </c>
      <c r="F9" s="444" t="n">
        <v>0</v>
      </c>
      <c r="G9" s="445" t="n">
        <v>0</v>
      </c>
      <c r="H9" s="115" t="n">
        <v>0</v>
      </c>
      <c r="I9" s="114" t="n">
        <v>0</v>
      </c>
      <c r="J9" s="113" t="n">
        <v>0</v>
      </c>
      <c r="K9" s="113" t="n">
        <v>0</v>
      </c>
      <c r="L9" s="446" t="n">
        <v>0</v>
      </c>
      <c r="M9" s="447" t="n">
        <v>0</v>
      </c>
      <c r="N9" s="118" t="n">
        <v>0</v>
      </c>
      <c r="O9" s="448"/>
      <c r="P9" s="119"/>
      <c r="Q9" s="121"/>
      <c r="R9" s="122"/>
      <c r="S9" s="122"/>
      <c r="T9" s="449"/>
    </row>
    <row r="10" customFormat="false" ht="21.75" hidden="false" customHeight="true" outlineLevel="0" collapsed="false">
      <c r="A10" s="537"/>
      <c r="B10" s="594" t="s">
        <v>107</v>
      </c>
      <c r="C10" s="112" t="n">
        <v>2.28</v>
      </c>
      <c r="D10" s="112" t="n">
        <v>2.67</v>
      </c>
      <c r="E10" s="112" t="n">
        <v>5.79</v>
      </c>
      <c r="F10" s="444" t="n">
        <v>0.53</v>
      </c>
      <c r="G10" s="445" t="n">
        <v>0.3</v>
      </c>
      <c r="H10" s="115" t="n">
        <v>0.58</v>
      </c>
      <c r="I10" s="114" t="n">
        <v>1.14</v>
      </c>
      <c r="J10" s="113" t="n">
        <v>0.83</v>
      </c>
      <c r="K10" s="113" t="n">
        <v>1.72</v>
      </c>
      <c r="L10" s="446" t="n">
        <v>2.55</v>
      </c>
      <c r="M10" s="447" t="n">
        <v>5</v>
      </c>
      <c r="N10" s="118" t="n">
        <v>0.13</v>
      </c>
      <c r="O10" s="448"/>
      <c r="P10" s="119"/>
      <c r="Q10" s="121"/>
      <c r="R10" s="122"/>
      <c r="S10" s="122"/>
      <c r="T10" s="449"/>
    </row>
    <row r="11" customFormat="false" ht="21.75" hidden="false" customHeight="true" outlineLevel="0" collapsed="false">
      <c r="A11" s="538"/>
      <c r="B11" s="594" t="s">
        <v>108</v>
      </c>
      <c r="C11" s="112" t="n">
        <v>0</v>
      </c>
      <c r="D11" s="112" t="n">
        <v>0</v>
      </c>
      <c r="E11" s="112" t="n">
        <v>0</v>
      </c>
      <c r="F11" s="444" t="n">
        <v>0</v>
      </c>
      <c r="G11" s="445" t="n">
        <v>0</v>
      </c>
      <c r="H11" s="115" t="n">
        <v>0</v>
      </c>
      <c r="I11" s="114" t="n">
        <v>0</v>
      </c>
      <c r="J11" s="113" t="n">
        <v>0</v>
      </c>
      <c r="K11" s="113" t="n">
        <v>0</v>
      </c>
      <c r="L11" s="446" t="n">
        <v>0</v>
      </c>
      <c r="M11" s="447" t="n">
        <v>0</v>
      </c>
      <c r="N11" s="118" t="n">
        <v>0</v>
      </c>
      <c r="O11" s="448"/>
      <c r="P11" s="119"/>
      <c r="Q11" s="121"/>
      <c r="R11" s="122"/>
      <c r="S11" s="122"/>
      <c r="T11" s="449"/>
    </row>
    <row r="12" customFormat="false" ht="21.75" hidden="false" customHeight="true" outlineLevel="0" collapsed="false">
      <c r="A12" s="539"/>
      <c r="B12" s="599" t="s">
        <v>109</v>
      </c>
      <c r="C12" s="453" t="n">
        <v>0.83</v>
      </c>
      <c r="D12" s="453" t="n">
        <v>10.62</v>
      </c>
      <c r="E12" s="453" t="n">
        <v>12.42</v>
      </c>
      <c r="F12" s="454" t="n">
        <v>0.89</v>
      </c>
      <c r="G12" s="455" t="n">
        <v>0.12</v>
      </c>
      <c r="H12" s="456" t="n">
        <v>0.1</v>
      </c>
      <c r="I12" s="457" t="n">
        <v>2.06</v>
      </c>
      <c r="J12" s="458" t="n">
        <v>1.01</v>
      </c>
      <c r="K12" s="458" t="n">
        <v>2.16</v>
      </c>
      <c r="L12" s="459" t="n">
        <v>3.17</v>
      </c>
      <c r="M12" s="460" t="n">
        <v>10</v>
      </c>
      <c r="N12" s="461" t="n">
        <v>0.1</v>
      </c>
      <c r="O12" s="462"/>
      <c r="P12" s="463"/>
      <c r="Q12" s="464"/>
      <c r="R12" s="465"/>
      <c r="S12" s="465"/>
      <c r="T12" s="466"/>
    </row>
    <row r="13" customFormat="false" ht="21.75" hidden="false" customHeight="true" outlineLevel="0" collapsed="false">
      <c r="A13" s="547" t="s">
        <v>110</v>
      </c>
      <c r="B13" s="548"/>
      <c r="C13" s="469" t="n">
        <v>675.74685</v>
      </c>
      <c r="D13" s="469" t="n">
        <v>664.19069</v>
      </c>
      <c r="E13" s="469" t="n">
        <v>703.78333</v>
      </c>
      <c r="F13" s="642" t="n">
        <v>77.7</v>
      </c>
      <c r="G13" s="643" t="n">
        <v>114.22</v>
      </c>
      <c r="H13" s="644" t="n">
        <v>116.9</v>
      </c>
      <c r="I13" s="645" t="n">
        <v>310.01</v>
      </c>
      <c r="J13" s="469" t="n">
        <v>191.92</v>
      </c>
      <c r="K13" s="469" t="n">
        <v>426.91</v>
      </c>
      <c r="L13" s="473" t="n">
        <v>618.83</v>
      </c>
      <c r="M13" s="474" t="n">
        <v>635</v>
      </c>
      <c r="N13" s="140" t="n">
        <v>82.86</v>
      </c>
      <c r="O13" s="646"/>
      <c r="P13" s="647"/>
      <c r="Q13" s="648"/>
      <c r="R13" s="649"/>
      <c r="S13" s="649"/>
      <c r="T13" s="478"/>
    </row>
    <row r="14" customFormat="false" ht="15" hidden="false" customHeight="true" outlineLevel="0" collapsed="false">
      <c r="A14" s="479"/>
      <c r="B14" s="480"/>
      <c r="C14" s="481"/>
      <c r="D14" s="481"/>
      <c r="E14" s="481"/>
      <c r="F14" s="481"/>
      <c r="G14" s="482"/>
      <c r="H14" s="482"/>
      <c r="I14" s="482"/>
      <c r="J14" s="482"/>
      <c r="K14" s="482"/>
      <c r="L14" s="481"/>
      <c r="M14" s="479"/>
      <c r="N14" s="481"/>
      <c r="O14" s="481"/>
    </row>
    <row r="15" customFormat="false" ht="21.75" hidden="false" customHeight="true" outlineLevel="0" collapsed="false">
      <c r="A15" s="484"/>
      <c r="B15" s="484"/>
      <c r="C15" s="53" t="s">
        <v>50</v>
      </c>
      <c r="D15" s="53" t="s">
        <v>50</v>
      </c>
      <c r="E15" s="53" t="s">
        <v>50</v>
      </c>
      <c r="F15" s="485" t="str">
        <f aca="false">F5</f>
        <v>第1A</v>
      </c>
      <c r="G15" s="486" t="str">
        <f aca="false">G5</f>
        <v>第2A</v>
      </c>
      <c r="H15" s="487" t="str">
        <f aca="false">H5</f>
        <v>第3A</v>
      </c>
      <c r="I15" s="54" t="str">
        <f aca="false">I5</f>
        <v>第4A</v>
      </c>
      <c r="J15" s="53" t="str">
        <f aca="false">J5</f>
        <v>上期A</v>
      </c>
      <c r="K15" s="486" t="str">
        <f aca="false">K5</f>
        <v>下期A</v>
      </c>
      <c r="L15" s="53" t="str">
        <f aca="false">L5</f>
        <v>通期A</v>
      </c>
      <c r="M15" s="55" t="s">
        <v>57</v>
      </c>
      <c r="N15" s="249" t="str">
        <f aca="false">N5</f>
        <v>第1A</v>
      </c>
      <c r="O15" s="250" t="str">
        <f aca="false">O5</f>
        <v>第2E</v>
      </c>
      <c r="P15" s="251" t="str">
        <f aca="false">P5</f>
        <v>第3E</v>
      </c>
      <c r="Q15" s="61" t="str">
        <f aca="false">Q5</f>
        <v>第4E</v>
      </c>
      <c r="R15" s="60" t="str">
        <f aca="false">R5</f>
        <v>上期E</v>
      </c>
      <c r="S15" s="250" t="str">
        <f aca="false">S5</f>
        <v>下期E</v>
      </c>
      <c r="T15" s="60" t="str">
        <f aca="false">T5</f>
        <v>通期E</v>
      </c>
    </row>
    <row r="16" customFormat="false" ht="21.75" hidden="false" customHeight="true" outlineLevel="0" collapsed="false">
      <c r="A16" s="488" t="s">
        <v>70</v>
      </c>
      <c r="B16" s="489"/>
      <c r="C16" s="490" t="n">
        <v>38.80382</v>
      </c>
      <c r="D16" s="490" t="n">
        <v>30.53857</v>
      </c>
      <c r="E16" s="490" t="n">
        <v>25.42493</v>
      </c>
      <c r="F16" s="650" t="n">
        <v>-24.53</v>
      </c>
      <c r="G16" s="651" t="n">
        <v>-6.59</v>
      </c>
      <c r="H16" s="652" t="n">
        <v>-3.95</v>
      </c>
      <c r="I16" s="653" t="n">
        <v>71.92</v>
      </c>
      <c r="J16" s="654" t="n">
        <v>-31.12</v>
      </c>
      <c r="K16" s="654" t="n">
        <v>67.97</v>
      </c>
      <c r="L16" s="654" t="n">
        <v>36.85</v>
      </c>
      <c r="M16" s="655" t="n">
        <v>40</v>
      </c>
      <c r="N16" s="218" t="n">
        <v>-19.82256393</v>
      </c>
      <c r="O16" s="656"/>
      <c r="P16" s="657"/>
      <c r="Q16" s="658"/>
      <c r="R16" s="659"/>
      <c r="S16" s="659"/>
      <c r="T16" s="660"/>
    </row>
    <row r="17" customFormat="false" ht="21.75" hidden="false" customHeight="true" outlineLevel="0" collapsed="false">
      <c r="A17" s="500" t="s">
        <v>80</v>
      </c>
      <c r="B17" s="501"/>
      <c r="C17" s="357" t="n">
        <v>0.0574236047123268</v>
      </c>
      <c r="D17" s="357" t="n">
        <v>0.0459786179779184</v>
      </c>
      <c r="E17" s="357" t="n">
        <v>0.0361260759046396</v>
      </c>
      <c r="F17" s="661" t="s">
        <v>115</v>
      </c>
      <c r="G17" s="662" t="s">
        <v>115</v>
      </c>
      <c r="H17" s="662" t="s">
        <v>115</v>
      </c>
      <c r="I17" s="663" t="n">
        <v>0.23199251637044</v>
      </c>
      <c r="J17" s="661" t="s">
        <v>115</v>
      </c>
      <c r="K17" s="664" t="n">
        <v>0.159213885830737</v>
      </c>
      <c r="L17" s="201" t="n">
        <v>0.0595402410002272</v>
      </c>
      <c r="M17" s="205" t="n">
        <v>0.062992125984252</v>
      </c>
      <c r="N17" s="665" t="s">
        <v>115</v>
      </c>
      <c r="O17" s="666"/>
      <c r="P17" s="666"/>
      <c r="Q17" s="667"/>
      <c r="R17" s="668"/>
      <c r="S17" s="669"/>
      <c r="T17" s="209"/>
    </row>
    <row r="18" customFormat="false" ht="51.75" hidden="false" customHeight="true" outlineLevel="0" collapsed="false">
      <c r="A18" s="638"/>
      <c r="B18" s="639"/>
      <c r="C18" s="617"/>
      <c r="D18" s="617"/>
      <c r="E18" s="617"/>
      <c r="F18" s="617"/>
      <c r="G18" s="617"/>
      <c r="H18" s="617"/>
      <c r="I18" s="617"/>
      <c r="J18" s="617"/>
      <c r="K18" s="617"/>
      <c r="M18" s="618"/>
      <c r="N18" s="670"/>
      <c r="O18" s="617"/>
      <c r="P18" s="512"/>
      <c r="Q18" s="512"/>
      <c r="R18" s="512"/>
      <c r="S18" s="512"/>
      <c r="T18" s="618"/>
    </row>
    <row r="19" customFormat="false" ht="21.75" hidden="false" customHeight="true" outlineLevel="0" collapsed="false">
      <c r="A19" s="311" t="s">
        <v>119</v>
      </c>
      <c r="B19" s="311"/>
      <c r="C19" s="312" t="str">
        <f aca="false">全社連結PL!E36</f>
        <v>FY14実績/
FY13実績</v>
      </c>
      <c r="D19" s="312" t="str">
        <f aca="false">全社連結PL!F36</f>
        <v>FY15実績/
FY14実績</v>
      </c>
      <c r="E19" s="312" t="str">
        <f aca="false">全社連結PL!G36</f>
        <v>FY16実績/
FY15実績</v>
      </c>
      <c r="F19" s="313" t="str">
        <f aca="false">全社連結PL!H36</f>
        <v>FY17実績/
FY16実績</v>
      </c>
      <c r="G19" s="313"/>
      <c r="H19" s="313"/>
      <c r="I19" s="313"/>
      <c r="J19" s="313"/>
      <c r="K19" s="313"/>
      <c r="L19" s="313"/>
      <c r="M19" s="515"/>
      <c r="N19" s="315"/>
      <c r="O19" s="315"/>
      <c r="P19" s="315"/>
      <c r="Q19" s="315"/>
      <c r="R19" s="315"/>
      <c r="S19" s="315"/>
      <c r="T19" s="315"/>
    </row>
    <row r="20" customFormat="false" ht="21.75" hidden="false" customHeight="true" outlineLevel="0" collapsed="false">
      <c r="A20" s="311"/>
      <c r="B20" s="311"/>
      <c r="C20" s="312"/>
      <c r="D20" s="312"/>
      <c r="E20" s="312"/>
      <c r="F20" s="313"/>
      <c r="G20" s="313"/>
      <c r="H20" s="313"/>
      <c r="I20" s="313"/>
      <c r="J20" s="313"/>
      <c r="K20" s="313"/>
      <c r="L20" s="313"/>
      <c r="M20" s="515"/>
      <c r="N20" s="315"/>
      <c r="O20" s="315"/>
      <c r="P20" s="315"/>
      <c r="Q20" s="315"/>
      <c r="R20" s="315"/>
      <c r="S20" s="315"/>
      <c r="T20" s="315"/>
    </row>
    <row r="21" customFormat="false" ht="21.75" hidden="false" customHeight="true" outlineLevel="0" collapsed="false">
      <c r="A21" s="311"/>
      <c r="B21" s="311"/>
      <c r="C21" s="53" t="str">
        <f aca="false">C5</f>
        <v>通期A</v>
      </c>
      <c r="D21" s="53" t="str">
        <f aca="false">D5</f>
        <v>通期A</v>
      </c>
      <c r="E21" s="53" t="str">
        <f aca="false">E5</f>
        <v>通期A</v>
      </c>
      <c r="F21" s="316" t="s">
        <v>51</v>
      </c>
      <c r="G21" s="317" t="s">
        <v>95</v>
      </c>
      <c r="H21" s="52" t="s">
        <v>96</v>
      </c>
      <c r="I21" s="317" t="s">
        <v>97</v>
      </c>
      <c r="J21" s="53" t="s">
        <v>98</v>
      </c>
      <c r="K21" s="53" t="s">
        <v>99</v>
      </c>
      <c r="L21" s="54" t="s">
        <v>100</v>
      </c>
      <c r="M21" s="515"/>
      <c r="N21" s="44"/>
      <c r="O21" s="44"/>
      <c r="P21" s="44"/>
      <c r="Q21" s="44"/>
      <c r="R21" s="44"/>
      <c r="S21" s="44"/>
      <c r="T21" s="44"/>
    </row>
    <row r="22" customFormat="false" ht="21.75" hidden="false" customHeight="true" outlineLevel="0" collapsed="false">
      <c r="A22" s="516" t="s">
        <v>103</v>
      </c>
      <c r="B22" s="517"/>
      <c r="C22" s="518" t="n">
        <v>0.967685148382816</v>
      </c>
      <c r="D22" s="518" t="n">
        <v>1.05326870985496</v>
      </c>
      <c r="E22" s="518" t="n">
        <v>0.894302583211631</v>
      </c>
      <c r="F22" s="671" t="n">
        <v>1.08324593602517</v>
      </c>
      <c r="G22" s="619"/>
      <c r="H22" s="619"/>
      <c r="I22" s="620"/>
      <c r="J22" s="523"/>
      <c r="K22" s="523"/>
      <c r="L22" s="523"/>
      <c r="M22" s="524"/>
      <c r="N22" s="569"/>
      <c r="O22" s="569"/>
      <c r="P22" s="569"/>
      <c r="Q22" s="569"/>
      <c r="R22" s="569"/>
      <c r="S22" s="569"/>
      <c r="T22" s="569"/>
    </row>
    <row r="23" customFormat="false" ht="21.75" hidden="false" customHeight="true" outlineLevel="0" collapsed="false">
      <c r="A23" s="152" t="s">
        <v>104</v>
      </c>
      <c r="B23" s="526"/>
      <c r="C23" s="527" t="n">
        <v>4.27331189710611</v>
      </c>
      <c r="D23" s="527" t="n">
        <v>1.37020316027088</v>
      </c>
      <c r="E23" s="527" t="n">
        <v>0.314113124656782</v>
      </c>
      <c r="F23" s="672" t="s">
        <v>115</v>
      </c>
      <c r="G23" s="621"/>
      <c r="H23" s="621"/>
      <c r="I23" s="622"/>
      <c r="J23" s="370"/>
      <c r="K23" s="370"/>
      <c r="L23" s="370"/>
      <c r="M23" s="524"/>
      <c r="N23" s="673"/>
      <c r="O23" s="673"/>
      <c r="P23" s="673"/>
      <c r="Q23" s="673"/>
      <c r="R23" s="569"/>
      <c r="S23" s="569"/>
      <c r="T23" s="569"/>
    </row>
    <row r="24" customFormat="false" ht="21.75" hidden="false" customHeight="true" outlineLevel="0" collapsed="false">
      <c r="A24" s="529"/>
      <c r="B24" s="111" t="str">
        <f aca="false">B8</f>
        <v>米州</v>
      </c>
      <c r="C24" s="674" t="s">
        <v>115</v>
      </c>
      <c r="D24" s="674" t="s">
        <v>115</v>
      </c>
      <c r="E24" s="674" t="s">
        <v>115</v>
      </c>
      <c r="F24" s="675" t="s">
        <v>115</v>
      </c>
      <c r="G24" s="623"/>
      <c r="H24" s="623"/>
      <c r="I24" s="624"/>
      <c r="J24" s="535"/>
      <c r="K24" s="535"/>
      <c r="L24" s="676"/>
      <c r="M24" s="536"/>
      <c r="N24" s="569"/>
      <c r="O24" s="569"/>
      <c r="P24" s="569"/>
      <c r="Q24" s="569"/>
      <c r="R24" s="569"/>
      <c r="S24" s="569"/>
      <c r="T24" s="569"/>
    </row>
    <row r="25" customFormat="false" ht="21.75" hidden="false" customHeight="true" outlineLevel="0" collapsed="false">
      <c r="A25" s="537"/>
      <c r="B25" s="348" t="str">
        <f aca="false">B9</f>
        <v>欧州</v>
      </c>
      <c r="C25" s="677" t="s">
        <v>115</v>
      </c>
      <c r="D25" s="677" t="s">
        <v>115</v>
      </c>
      <c r="E25" s="677" t="s">
        <v>115</v>
      </c>
      <c r="F25" s="678" t="s">
        <v>115</v>
      </c>
      <c r="G25" s="625"/>
      <c r="H25" s="625"/>
      <c r="I25" s="626"/>
      <c r="J25" s="355"/>
      <c r="K25" s="355"/>
      <c r="L25" s="679"/>
      <c r="M25" s="536"/>
      <c r="N25" s="569"/>
      <c r="O25" s="569"/>
      <c r="P25" s="569"/>
      <c r="Q25" s="569"/>
      <c r="R25" s="569"/>
      <c r="S25" s="569"/>
      <c r="T25" s="569"/>
    </row>
    <row r="26" customFormat="false" ht="21.75" hidden="false" customHeight="true" outlineLevel="0" collapsed="false">
      <c r="A26" s="537"/>
      <c r="B26" s="348" t="str">
        <f aca="false">B10</f>
        <v>中華圏</v>
      </c>
      <c r="C26" s="349" t="n">
        <v>1.17105263157895</v>
      </c>
      <c r="D26" s="349" t="n">
        <v>2.1685393258427</v>
      </c>
      <c r="E26" s="349" t="n">
        <v>0.440414507772021</v>
      </c>
      <c r="F26" s="678" t="s">
        <v>115</v>
      </c>
      <c r="G26" s="625"/>
      <c r="H26" s="625"/>
      <c r="I26" s="626"/>
      <c r="J26" s="355"/>
      <c r="K26" s="355"/>
      <c r="L26" s="355"/>
      <c r="M26" s="536"/>
      <c r="N26" s="569"/>
      <c r="O26" s="569"/>
      <c r="P26" s="569"/>
      <c r="Q26" s="569"/>
      <c r="R26" s="569"/>
      <c r="S26" s="569"/>
      <c r="T26" s="569"/>
    </row>
    <row r="27" customFormat="false" ht="21.75" hidden="false" customHeight="true" outlineLevel="0" collapsed="false">
      <c r="A27" s="538"/>
      <c r="B27" s="348" t="str">
        <f aca="false">B11</f>
        <v>東南アジア他</v>
      </c>
      <c r="C27" s="677" t="s">
        <v>115</v>
      </c>
      <c r="D27" s="677" t="s">
        <v>115</v>
      </c>
      <c r="E27" s="677" t="s">
        <v>115</v>
      </c>
      <c r="F27" s="678" t="s">
        <v>115</v>
      </c>
      <c r="G27" s="625"/>
      <c r="H27" s="625"/>
      <c r="I27" s="626"/>
      <c r="J27" s="355"/>
      <c r="K27" s="355"/>
      <c r="L27" s="679"/>
      <c r="M27" s="536"/>
      <c r="N27" s="569"/>
      <c r="O27" s="569"/>
      <c r="P27" s="569"/>
      <c r="Q27" s="569"/>
      <c r="R27" s="569"/>
      <c r="S27" s="569"/>
      <c r="T27" s="569"/>
    </row>
    <row r="28" customFormat="false" ht="21.75" hidden="false" customHeight="true" outlineLevel="0" collapsed="false">
      <c r="A28" s="539"/>
      <c r="B28" s="599" t="str">
        <f aca="false">B12</f>
        <v>直接輸出</v>
      </c>
      <c r="C28" s="541" t="n">
        <v>12.7951807228916</v>
      </c>
      <c r="D28" s="541" t="n">
        <v>1.16949152542373</v>
      </c>
      <c r="E28" s="541" t="n">
        <v>0.255233494363929</v>
      </c>
      <c r="F28" s="680" t="s">
        <v>115</v>
      </c>
      <c r="G28" s="628"/>
      <c r="H28" s="628"/>
      <c r="I28" s="629"/>
      <c r="J28" s="630"/>
      <c r="K28" s="630"/>
      <c r="L28" s="630"/>
      <c r="M28" s="536"/>
      <c r="N28" s="569"/>
      <c r="O28" s="569"/>
      <c r="P28" s="569"/>
      <c r="Q28" s="569"/>
      <c r="R28" s="569"/>
      <c r="S28" s="569"/>
      <c r="T28" s="569"/>
    </row>
    <row r="29" customFormat="false" ht="21.75" hidden="false" customHeight="true" outlineLevel="0" collapsed="false">
      <c r="A29" s="681" t="s">
        <v>110</v>
      </c>
      <c r="B29" s="682"/>
      <c r="C29" s="683" t="n">
        <v>0.98289868461836</v>
      </c>
      <c r="D29" s="683" t="n">
        <v>1.05961035075635</v>
      </c>
      <c r="E29" s="683" t="n">
        <v>0.87929367998813</v>
      </c>
      <c r="F29" s="684" t="n">
        <v>1.06640926640927</v>
      </c>
      <c r="G29" s="685"/>
      <c r="H29" s="685"/>
      <c r="I29" s="686"/>
      <c r="J29" s="687"/>
      <c r="K29" s="687"/>
      <c r="L29" s="688"/>
      <c r="M29" s="524"/>
      <c r="N29" s="569"/>
      <c r="O29" s="569"/>
      <c r="P29" s="569"/>
      <c r="Q29" s="569"/>
      <c r="R29" s="569"/>
      <c r="S29" s="569"/>
      <c r="T29" s="569"/>
    </row>
    <row r="30" customFormat="false" ht="13.5" hidden="false" customHeight="true" outlineLevel="0" collapsed="false">
      <c r="C30" s="556"/>
      <c r="D30" s="556"/>
      <c r="E30" s="556"/>
      <c r="F30" s="150"/>
      <c r="G30" s="150"/>
      <c r="H30" s="150"/>
      <c r="I30" s="150"/>
      <c r="J30" s="150"/>
      <c r="K30" s="556"/>
      <c r="L30" s="556"/>
      <c r="M30" s="557"/>
      <c r="N30" s="558"/>
      <c r="O30" s="558"/>
      <c r="P30" s="558"/>
      <c r="Q30" s="558"/>
      <c r="R30" s="558"/>
      <c r="S30" s="559"/>
      <c r="T30" s="559"/>
    </row>
    <row r="31" customFormat="false" ht="15" hidden="false" customHeight="true" outlineLevel="0" collapsed="false">
      <c r="A31" s="560"/>
      <c r="B31" s="560"/>
      <c r="C31" s="53" t="str">
        <f aca="false">C21</f>
        <v>通期A</v>
      </c>
      <c r="D31" s="53" t="str">
        <f aca="false">D21</f>
        <v>通期A</v>
      </c>
      <c r="E31" s="53" t="str">
        <f aca="false">E21</f>
        <v>通期A</v>
      </c>
      <c r="F31" s="485" t="str">
        <f aca="false">F21</f>
        <v>第1A</v>
      </c>
      <c r="G31" s="486" t="str">
        <f aca="false">G21</f>
        <v>第2</v>
      </c>
      <c r="H31" s="487" t="str">
        <f aca="false">H21</f>
        <v>第3</v>
      </c>
      <c r="I31" s="54" t="str">
        <f aca="false">I21</f>
        <v>第4</v>
      </c>
      <c r="J31" s="53" t="str">
        <f aca="false">J21</f>
        <v>上期</v>
      </c>
      <c r="K31" s="53" t="str">
        <f aca="false">K21</f>
        <v>下期</v>
      </c>
      <c r="L31" s="54" t="str">
        <f aca="false">L21</f>
        <v>通期</v>
      </c>
      <c r="M31" s="561"/>
      <c r="N31" s="44"/>
      <c r="O31" s="44"/>
      <c r="P31" s="44"/>
      <c r="Q31" s="44"/>
      <c r="R31" s="44"/>
      <c r="S31" s="44"/>
      <c r="T31" s="44"/>
    </row>
    <row r="32" customFormat="false" ht="21.75" hidden="false" customHeight="true" outlineLevel="0" collapsed="false">
      <c r="A32" s="562" t="s">
        <v>70</v>
      </c>
      <c r="B32" s="563"/>
      <c r="C32" s="683" t="n">
        <v>0.786999063494264</v>
      </c>
      <c r="D32" s="683" t="n">
        <v>0.832551425950855</v>
      </c>
      <c r="E32" s="683" t="n">
        <v>1.44918473167871</v>
      </c>
      <c r="F32" s="689" t="s">
        <v>115</v>
      </c>
      <c r="G32" s="690"/>
      <c r="H32" s="691"/>
      <c r="I32" s="691"/>
      <c r="J32" s="692"/>
      <c r="K32" s="692"/>
      <c r="L32" s="688"/>
      <c r="M32" s="693"/>
      <c r="N32" s="569"/>
      <c r="O32" s="569"/>
      <c r="P32" s="569"/>
      <c r="Q32" s="569"/>
      <c r="R32" s="569"/>
      <c r="S32" s="569"/>
      <c r="T32" s="569"/>
    </row>
    <row r="33" customFormat="false" ht="13.5" hidden="false" customHeight="false" outlineLevel="0" collapsed="false">
      <c r="O33" s="150"/>
      <c r="P33" s="150"/>
      <c r="Q33" s="150"/>
      <c r="R33" s="150"/>
      <c r="S33" s="150"/>
      <c r="T33" s="150"/>
    </row>
    <row r="34" customFormat="false" ht="51.75" hidden="false" customHeight="true" outlineLevel="0" collapsed="false">
      <c r="A34" s="576" t="s">
        <v>120</v>
      </c>
      <c r="B34" s="576"/>
      <c r="C34" s="576"/>
      <c r="D34" s="576"/>
      <c r="E34" s="576"/>
      <c r="F34" s="576"/>
      <c r="G34" s="576"/>
      <c r="H34" s="576"/>
      <c r="I34" s="576"/>
      <c r="J34" s="576"/>
      <c r="K34" s="576"/>
      <c r="L34" s="576"/>
      <c r="M34" s="576"/>
      <c r="N34" s="577"/>
      <c r="O34" s="512"/>
      <c r="P34" s="512"/>
      <c r="Q34" s="512"/>
      <c r="R34" s="512"/>
      <c r="S34" s="512"/>
      <c r="T34" s="512"/>
      <c r="U34" s="514"/>
      <c r="V34" s="578"/>
    </row>
  </sheetData>
  <mergeCells count="21">
    <mergeCell ref="A2:B4"/>
    <mergeCell ref="F2:L2"/>
    <mergeCell ref="N2:T2"/>
    <mergeCell ref="F3:L3"/>
    <mergeCell ref="N3:T3"/>
    <mergeCell ref="F4:L4"/>
    <mergeCell ref="N4:T4"/>
    <mergeCell ref="A5:B5"/>
    <mergeCell ref="A15:B15"/>
    <mergeCell ref="A19:B21"/>
    <mergeCell ref="C19:C20"/>
    <mergeCell ref="D19:D20"/>
    <mergeCell ref="E19:E20"/>
    <mergeCell ref="F19:L20"/>
    <mergeCell ref="M19:M21"/>
    <mergeCell ref="N19:T19"/>
    <mergeCell ref="N20:T20"/>
    <mergeCell ref="K30:L30"/>
    <mergeCell ref="S30:T30"/>
    <mergeCell ref="A31:B31"/>
    <mergeCell ref="A34:M34"/>
  </mergeCells>
  <printOptions headings="false" gridLines="false" gridLinesSet="true" horizontalCentered="false" verticalCentered="false"/>
  <pageMargins left="0.354166666666667" right="0.275694444444444" top="0.708333333333333" bottom="0.354166666666667" header="0.511811023622047" footer="0.354166666666667"/>
  <pageSetup paperSize="9" scale="6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6&amp;R社会システム事業（SSB)　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12" min="3" style="20" width="10.87"/>
    <col collapsed="false" customWidth="true" hidden="false" outlineLevel="0" max="13" min="13" style="20" width="17.49"/>
    <col collapsed="false" customWidth="true" hidden="false" outlineLevel="0" max="20" min="14" style="20" width="10.87"/>
    <col collapsed="false" customWidth="false" hidden="false" outlineLevel="0" max="257" min="21" style="20" width="8.99"/>
  </cols>
  <sheetData>
    <row r="1" customFormat="false" ht="21.75" hidden="false" customHeight="true" outlineLevel="0" collapsed="false">
      <c r="A1" s="22"/>
      <c r="B1" s="22"/>
      <c r="C1" s="22"/>
      <c r="D1" s="22"/>
      <c r="E1" s="22"/>
      <c r="F1" s="22"/>
      <c r="G1" s="380"/>
      <c r="H1" s="22"/>
      <c r="I1" s="22"/>
      <c r="J1" s="380"/>
      <c r="K1" s="380"/>
      <c r="L1" s="380"/>
      <c r="M1" s="23"/>
      <c r="N1" s="382"/>
      <c r="O1" s="25"/>
      <c r="P1" s="383"/>
      <c r="Q1" s="383"/>
      <c r="R1" s="382"/>
      <c r="S1" s="382"/>
      <c r="T1" s="26" t="s">
        <v>39</v>
      </c>
    </row>
    <row r="2" customFormat="false" ht="21.75" hidden="false" customHeight="true" outlineLevel="0" collapsed="false">
      <c r="A2" s="579" t="s">
        <v>121</v>
      </c>
      <c r="B2" s="579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579"/>
      <c r="B3" s="579"/>
      <c r="C3" s="386" t="s">
        <v>46</v>
      </c>
      <c r="D3" s="386" t="s">
        <v>46</v>
      </c>
      <c r="E3" s="386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579"/>
      <c r="B4" s="579"/>
      <c r="C4" s="387"/>
      <c r="D4" s="387"/>
      <c r="E4" s="387"/>
      <c r="F4" s="388"/>
      <c r="G4" s="388"/>
      <c r="H4" s="388"/>
      <c r="I4" s="388"/>
      <c r="J4" s="388"/>
      <c r="K4" s="388"/>
      <c r="L4" s="388"/>
      <c r="M4" s="46" t="str">
        <f aca="false">全社連結PL!O4</f>
        <v>(17/4/27発表)</v>
      </c>
      <c r="N4" s="389" t="str">
        <f aca="false">全社連結PL!P4</f>
        <v>(17/7/27発表)</v>
      </c>
      <c r="O4" s="389"/>
      <c r="P4" s="389"/>
      <c r="Q4" s="389"/>
      <c r="R4" s="389"/>
      <c r="S4" s="389"/>
      <c r="T4" s="389"/>
    </row>
    <row r="5" customFormat="false" ht="21.75" hidden="false" customHeight="true" outlineLevel="0" collapsed="false">
      <c r="A5" s="580" t="s">
        <v>13</v>
      </c>
      <c r="B5" s="580"/>
      <c r="C5" s="53" t="s">
        <v>50</v>
      </c>
      <c r="D5" s="53" t="s">
        <v>50</v>
      </c>
      <c r="E5" s="53" t="s">
        <v>50</v>
      </c>
      <c r="F5" s="50" t="str">
        <f aca="false">全社連結PL!H5</f>
        <v>第1A</v>
      </c>
      <c r="G5" s="51" t="str">
        <f aca="false">全社連結PL!I5</f>
        <v>第2A</v>
      </c>
      <c r="H5" s="52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53" t="str">
        <f aca="false">全社連結PL!M5</f>
        <v>下期A</v>
      </c>
      <c r="L5" s="54" t="str">
        <f aca="false">全社連結PL!N5</f>
        <v>通期A</v>
      </c>
      <c r="M5" s="55" t="str">
        <f aca="false">全社連結PL!O5</f>
        <v>通期P</v>
      </c>
      <c r="N5" s="391" t="str">
        <f aca="false">全社連結PL!P5</f>
        <v>第1A</v>
      </c>
      <c r="O5" s="392" t="str">
        <f aca="false">全社連結PL!Q5</f>
        <v>第2E</v>
      </c>
      <c r="P5" s="58" t="str">
        <f aca="false">全社連結PL!R5</f>
        <v>第3E</v>
      </c>
      <c r="Q5" s="392" t="str">
        <f aca="false">全社連結PL!S5</f>
        <v>第4E</v>
      </c>
      <c r="R5" s="60" t="str">
        <f aca="false">全社連結PL!T5</f>
        <v>上期E</v>
      </c>
      <c r="S5" s="60" t="str">
        <f aca="false">全社連結PL!U5</f>
        <v>下期E</v>
      </c>
      <c r="T5" s="61" t="str">
        <f aca="false">全社連結PL!V5</f>
        <v>通期E</v>
      </c>
    </row>
    <row r="6" customFormat="false" ht="21.75" hidden="false" customHeight="true" outlineLevel="0" collapsed="false">
      <c r="A6" s="516" t="s">
        <v>103</v>
      </c>
      <c r="B6" s="517"/>
      <c r="C6" s="395" t="n">
        <v>308.16</v>
      </c>
      <c r="D6" s="395" t="n">
        <v>314.429</v>
      </c>
      <c r="E6" s="395" t="n">
        <v>311.25</v>
      </c>
      <c r="F6" s="396" t="n">
        <v>67.28</v>
      </c>
      <c r="G6" s="397" t="n">
        <v>74.13</v>
      </c>
      <c r="H6" s="398" t="n">
        <v>85.28</v>
      </c>
      <c r="I6" s="399" t="n">
        <v>62.52</v>
      </c>
      <c r="J6" s="400" t="n">
        <v>141.41</v>
      </c>
      <c r="K6" s="400" t="n">
        <v>147.8</v>
      </c>
      <c r="L6" s="401" t="n">
        <v>289.21</v>
      </c>
      <c r="M6" s="402" t="n">
        <v>270</v>
      </c>
      <c r="N6" s="403" t="n">
        <v>59.84</v>
      </c>
      <c r="O6" s="404"/>
      <c r="P6" s="405"/>
      <c r="Q6" s="406"/>
      <c r="R6" s="407"/>
      <c r="S6" s="407"/>
      <c r="T6" s="408"/>
      <c r="U6" s="409"/>
    </row>
    <row r="7" customFormat="false" ht="21.75" hidden="false" customHeight="true" outlineLevel="0" collapsed="false">
      <c r="A7" s="152" t="s">
        <v>104</v>
      </c>
      <c r="B7" s="526"/>
      <c r="C7" s="412" t="n">
        <v>584.593</v>
      </c>
      <c r="D7" s="412" t="n">
        <v>691.72</v>
      </c>
      <c r="E7" s="412" t="n">
        <v>769.96</v>
      </c>
      <c r="F7" s="413" t="n">
        <v>182.51</v>
      </c>
      <c r="G7" s="414" t="n">
        <v>164.41</v>
      </c>
      <c r="H7" s="415" t="n">
        <v>186.3</v>
      </c>
      <c r="I7" s="416" t="n">
        <v>190.52</v>
      </c>
      <c r="J7" s="417" t="n">
        <v>346.92</v>
      </c>
      <c r="K7" s="417" t="n">
        <v>376.82</v>
      </c>
      <c r="L7" s="418" t="n">
        <v>723.74</v>
      </c>
      <c r="M7" s="419" t="n">
        <v>780</v>
      </c>
      <c r="N7" s="420" t="n">
        <v>197.31</v>
      </c>
      <c r="O7" s="421"/>
      <c r="P7" s="422"/>
      <c r="Q7" s="423"/>
      <c r="R7" s="424"/>
      <c r="S7" s="424"/>
      <c r="T7" s="425"/>
      <c r="U7" s="409"/>
    </row>
    <row r="8" customFormat="false" ht="21.75" hidden="false" customHeight="true" outlineLevel="0" collapsed="false">
      <c r="A8" s="529"/>
      <c r="B8" s="589" t="s">
        <v>105</v>
      </c>
      <c r="C8" s="428" t="n">
        <v>142.775</v>
      </c>
      <c r="D8" s="428" t="n">
        <v>185.69</v>
      </c>
      <c r="E8" s="428" t="n">
        <v>230.55</v>
      </c>
      <c r="F8" s="429" t="n">
        <v>56.11</v>
      </c>
      <c r="G8" s="430" t="n">
        <v>49.42</v>
      </c>
      <c r="H8" s="431" t="n">
        <v>51.27</v>
      </c>
      <c r="I8" s="432" t="n">
        <v>60.4</v>
      </c>
      <c r="J8" s="433" t="n">
        <v>105.53</v>
      </c>
      <c r="K8" s="433" t="n">
        <v>111.67</v>
      </c>
      <c r="L8" s="434" t="n">
        <v>217.2</v>
      </c>
      <c r="M8" s="435" t="n">
        <v>225</v>
      </c>
      <c r="N8" s="436" t="n">
        <v>64.9</v>
      </c>
      <c r="O8" s="437"/>
      <c r="P8" s="438"/>
      <c r="Q8" s="439"/>
      <c r="R8" s="440"/>
      <c r="S8" s="440"/>
      <c r="T8" s="441"/>
      <c r="U8" s="409"/>
    </row>
    <row r="9" customFormat="false" ht="21.75" hidden="false" customHeight="true" outlineLevel="0" collapsed="false">
      <c r="A9" s="537"/>
      <c r="B9" s="594" t="s">
        <v>106</v>
      </c>
      <c r="C9" s="112" t="n">
        <v>209.781</v>
      </c>
      <c r="D9" s="112" t="n">
        <v>212.12</v>
      </c>
      <c r="E9" s="112" t="n">
        <v>191.55</v>
      </c>
      <c r="F9" s="444" t="n">
        <v>47.16</v>
      </c>
      <c r="G9" s="445" t="n">
        <v>41.23</v>
      </c>
      <c r="H9" s="115" t="n">
        <v>51.29</v>
      </c>
      <c r="I9" s="114" t="n">
        <v>43.71</v>
      </c>
      <c r="J9" s="113" t="n">
        <v>88.39</v>
      </c>
      <c r="K9" s="113" t="n">
        <v>95</v>
      </c>
      <c r="L9" s="446" t="n">
        <v>183.39</v>
      </c>
      <c r="M9" s="447" t="n">
        <v>185</v>
      </c>
      <c r="N9" s="118" t="n">
        <v>44.46</v>
      </c>
      <c r="O9" s="448"/>
      <c r="P9" s="119"/>
      <c r="Q9" s="121"/>
      <c r="R9" s="122"/>
      <c r="S9" s="122"/>
      <c r="T9" s="449"/>
      <c r="U9" s="409"/>
    </row>
    <row r="10" customFormat="false" ht="21.75" hidden="false" customHeight="true" outlineLevel="0" collapsed="false">
      <c r="A10" s="537"/>
      <c r="B10" s="594" t="s">
        <v>107</v>
      </c>
      <c r="C10" s="112" t="n">
        <v>173.38</v>
      </c>
      <c r="D10" s="112" t="n">
        <v>223.52</v>
      </c>
      <c r="E10" s="112" t="n">
        <v>253.64</v>
      </c>
      <c r="F10" s="444" t="n">
        <v>56.91</v>
      </c>
      <c r="G10" s="445" t="n">
        <v>50.57</v>
      </c>
      <c r="H10" s="115" t="n">
        <v>61.19</v>
      </c>
      <c r="I10" s="114" t="n">
        <v>61.94</v>
      </c>
      <c r="J10" s="113" t="n">
        <v>107.48</v>
      </c>
      <c r="K10" s="113" t="n">
        <v>123.13</v>
      </c>
      <c r="L10" s="446" t="n">
        <v>230.61</v>
      </c>
      <c r="M10" s="447" t="n">
        <v>255</v>
      </c>
      <c r="N10" s="118" t="n">
        <v>62.68</v>
      </c>
      <c r="O10" s="448"/>
      <c r="P10" s="119"/>
      <c r="Q10" s="121"/>
      <c r="R10" s="122"/>
      <c r="S10" s="122"/>
      <c r="T10" s="449"/>
      <c r="U10" s="409"/>
    </row>
    <row r="11" customFormat="false" ht="21.75" hidden="false" customHeight="true" outlineLevel="0" collapsed="false">
      <c r="A11" s="538"/>
      <c r="B11" s="594" t="s">
        <v>108</v>
      </c>
      <c r="C11" s="112" t="n">
        <v>54.517</v>
      </c>
      <c r="D11" s="112" t="n">
        <v>65.67</v>
      </c>
      <c r="E11" s="112" t="n">
        <v>88.87</v>
      </c>
      <c r="F11" s="444" t="n">
        <v>21.59</v>
      </c>
      <c r="G11" s="445" t="n">
        <v>22.33</v>
      </c>
      <c r="H11" s="115" t="n">
        <v>21.72</v>
      </c>
      <c r="I11" s="114" t="n">
        <v>24.13</v>
      </c>
      <c r="J11" s="113" t="n">
        <v>43.92</v>
      </c>
      <c r="K11" s="113" t="n">
        <v>45.85</v>
      </c>
      <c r="L11" s="446" t="n">
        <v>89.77</v>
      </c>
      <c r="M11" s="447" t="n">
        <v>110</v>
      </c>
      <c r="N11" s="118" t="n">
        <v>24.34</v>
      </c>
      <c r="O11" s="448"/>
      <c r="P11" s="119"/>
      <c r="Q11" s="121"/>
      <c r="R11" s="122"/>
      <c r="S11" s="122"/>
      <c r="T11" s="449"/>
      <c r="U11" s="409"/>
    </row>
    <row r="12" customFormat="false" ht="21.75" hidden="false" customHeight="true" outlineLevel="0" collapsed="false">
      <c r="A12" s="539"/>
      <c r="B12" s="599" t="s">
        <v>109</v>
      </c>
      <c r="C12" s="453" t="n">
        <v>4.14</v>
      </c>
      <c r="D12" s="453" t="n">
        <v>4.72</v>
      </c>
      <c r="E12" s="453" t="n">
        <v>5.35</v>
      </c>
      <c r="F12" s="454" t="n">
        <v>0.74</v>
      </c>
      <c r="G12" s="455" t="n">
        <v>0.86</v>
      </c>
      <c r="H12" s="456" t="n">
        <v>0.83</v>
      </c>
      <c r="I12" s="457" t="n">
        <v>0.34</v>
      </c>
      <c r="J12" s="458" t="n">
        <v>1.6</v>
      </c>
      <c r="K12" s="458" t="n">
        <v>1.17</v>
      </c>
      <c r="L12" s="459" t="n">
        <v>2.77</v>
      </c>
      <c r="M12" s="460" t="n">
        <v>5</v>
      </c>
      <c r="N12" s="461" t="n">
        <v>0.93</v>
      </c>
      <c r="O12" s="462"/>
      <c r="P12" s="463"/>
      <c r="Q12" s="464"/>
      <c r="R12" s="465"/>
      <c r="S12" s="465"/>
      <c r="T12" s="466"/>
      <c r="U12" s="409"/>
    </row>
    <row r="13" customFormat="false" ht="21.75" hidden="false" customHeight="true" outlineLevel="0" collapsed="false">
      <c r="A13" s="547" t="s">
        <v>110</v>
      </c>
      <c r="B13" s="548"/>
      <c r="C13" s="469" t="n">
        <v>892.753</v>
      </c>
      <c r="D13" s="469" t="n">
        <v>1006.149</v>
      </c>
      <c r="E13" s="469" t="n">
        <v>1081.21</v>
      </c>
      <c r="F13" s="470" t="n">
        <v>249.79</v>
      </c>
      <c r="G13" s="471" t="n">
        <v>238.54</v>
      </c>
      <c r="H13" s="472" t="n">
        <v>271.58</v>
      </c>
      <c r="I13" s="135" t="n">
        <v>253.04</v>
      </c>
      <c r="J13" s="134" t="n">
        <v>488.33</v>
      </c>
      <c r="K13" s="134" t="n">
        <v>524.62</v>
      </c>
      <c r="L13" s="473" t="n">
        <v>1012.95</v>
      </c>
      <c r="M13" s="474" t="n">
        <v>1050</v>
      </c>
      <c r="N13" s="140" t="n">
        <v>257.15</v>
      </c>
      <c r="O13" s="475"/>
      <c r="P13" s="476"/>
      <c r="Q13" s="477"/>
      <c r="R13" s="144"/>
      <c r="S13" s="144"/>
      <c r="T13" s="478"/>
    </row>
    <row r="14" customFormat="false" ht="15" hidden="false" customHeight="true" outlineLevel="0" collapsed="false">
      <c r="A14" s="479"/>
      <c r="B14" s="480"/>
      <c r="C14" s="481"/>
      <c r="D14" s="481"/>
      <c r="E14" s="481"/>
      <c r="F14" s="481"/>
      <c r="G14" s="482"/>
      <c r="H14" s="482"/>
      <c r="I14" s="482"/>
      <c r="J14" s="482"/>
      <c r="K14" s="482"/>
      <c r="L14" s="481"/>
      <c r="M14" s="479"/>
      <c r="N14" s="483"/>
      <c r="O14" s="481"/>
    </row>
    <row r="15" customFormat="false" ht="21.75" hidden="false" customHeight="true" outlineLevel="0" collapsed="false">
      <c r="A15" s="484"/>
      <c r="B15" s="484"/>
      <c r="C15" s="53" t="s">
        <v>50</v>
      </c>
      <c r="D15" s="53" t="s">
        <v>50</v>
      </c>
      <c r="E15" s="53" t="s">
        <v>50</v>
      </c>
      <c r="F15" s="485" t="str">
        <f aca="false">F5</f>
        <v>第1A</v>
      </c>
      <c r="G15" s="486" t="str">
        <f aca="false">G5</f>
        <v>第2A</v>
      </c>
      <c r="H15" s="487" t="str">
        <f aca="false">H5</f>
        <v>第3A</v>
      </c>
      <c r="I15" s="54" t="str">
        <f aca="false">I5</f>
        <v>第4A</v>
      </c>
      <c r="J15" s="53" t="str">
        <f aca="false">J5</f>
        <v>上期A</v>
      </c>
      <c r="K15" s="486" t="str">
        <f aca="false">K5</f>
        <v>下期A</v>
      </c>
      <c r="L15" s="53" t="str">
        <f aca="false">L5</f>
        <v>通期A</v>
      </c>
      <c r="M15" s="55" t="s">
        <v>57</v>
      </c>
      <c r="N15" s="249" t="str">
        <f aca="false">N5</f>
        <v>第1A</v>
      </c>
      <c r="O15" s="250" t="str">
        <f aca="false">O5</f>
        <v>第2E</v>
      </c>
      <c r="P15" s="251" t="str">
        <f aca="false">P5</f>
        <v>第3E</v>
      </c>
      <c r="Q15" s="61" t="str">
        <f aca="false">Q5</f>
        <v>第4E</v>
      </c>
      <c r="R15" s="60" t="str">
        <f aca="false">R5</f>
        <v>上期E</v>
      </c>
      <c r="S15" s="250" t="str">
        <f aca="false">S5</f>
        <v>下期E</v>
      </c>
      <c r="T15" s="60" t="str">
        <f aca="false">T5</f>
        <v>通期E</v>
      </c>
    </row>
    <row r="16" customFormat="false" ht="21.75" hidden="false" customHeight="true" outlineLevel="0" collapsed="false">
      <c r="A16" s="488" t="s">
        <v>70</v>
      </c>
      <c r="B16" s="489"/>
      <c r="C16" s="490" t="n">
        <v>75.45</v>
      </c>
      <c r="D16" s="490" t="n">
        <v>65.11</v>
      </c>
      <c r="E16" s="490" t="n">
        <v>72.85</v>
      </c>
      <c r="F16" s="215" t="n">
        <v>24.94423365</v>
      </c>
      <c r="G16" s="491" t="n">
        <v>22.35180823</v>
      </c>
      <c r="H16" s="492" t="n">
        <v>28.51210413</v>
      </c>
      <c r="I16" s="493" t="n">
        <v>9.53971399</v>
      </c>
      <c r="J16" s="213" t="n">
        <v>47.29604188</v>
      </c>
      <c r="K16" s="213" t="n">
        <v>38.05181812</v>
      </c>
      <c r="L16" s="213" t="n">
        <v>85.34786</v>
      </c>
      <c r="M16" s="494" t="n">
        <v>95</v>
      </c>
      <c r="N16" s="218" t="n">
        <v>33.13459075</v>
      </c>
      <c r="O16" s="637"/>
      <c r="P16" s="496"/>
      <c r="Q16" s="497"/>
      <c r="R16" s="498"/>
      <c r="S16" s="498"/>
      <c r="T16" s="499"/>
    </row>
    <row r="17" customFormat="false" ht="21.75" hidden="false" customHeight="true" outlineLevel="0" collapsed="false">
      <c r="A17" s="500" t="s">
        <v>80</v>
      </c>
      <c r="B17" s="501"/>
      <c r="C17" s="357" t="n">
        <v>0.0845138576963617</v>
      </c>
      <c r="D17" s="357" t="n">
        <v>0.0647120853869556</v>
      </c>
      <c r="E17" s="357" t="n">
        <v>0.0673782151478436</v>
      </c>
      <c r="F17" s="502" t="n">
        <v>0.099860817686857</v>
      </c>
      <c r="G17" s="203" t="n">
        <v>0.0937025581873061</v>
      </c>
      <c r="H17" s="203" t="n">
        <v>0.104986023013477</v>
      </c>
      <c r="I17" s="503" t="n">
        <v>0.0377004188665823</v>
      </c>
      <c r="J17" s="502" t="n">
        <v>0.0968526240042594</v>
      </c>
      <c r="K17" s="502" t="n">
        <v>0.0725321530250467</v>
      </c>
      <c r="L17" s="201" t="n">
        <v>0.084256735278148</v>
      </c>
      <c r="M17" s="205" t="n">
        <v>0.0904761904761905</v>
      </c>
      <c r="N17" s="504" t="n">
        <v>0.12885316255104</v>
      </c>
      <c r="O17" s="207"/>
      <c r="P17" s="207"/>
      <c r="Q17" s="505"/>
      <c r="R17" s="506"/>
      <c r="S17" s="209"/>
      <c r="T17" s="209"/>
    </row>
    <row r="18" customFormat="false" ht="51.75" hidden="false" customHeight="true" outlineLevel="0" collapsed="false">
      <c r="A18" s="638"/>
      <c r="B18" s="639"/>
      <c r="C18" s="617"/>
      <c r="D18" s="617"/>
      <c r="E18" s="617"/>
      <c r="F18" s="640"/>
      <c r="G18" s="640"/>
      <c r="H18" s="640"/>
      <c r="I18" s="640"/>
      <c r="J18" s="640"/>
      <c r="K18" s="640"/>
      <c r="L18" s="150"/>
      <c r="M18" s="618"/>
      <c r="N18" s="694"/>
      <c r="O18" s="617"/>
      <c r="P18" s="512"/>
      <c r="Q18" s="512"/>
      <c r="R18" s="512"/>
      <c r="S18" s="512"/>
      <c r="T18" s="618"/>
    </row>
    <row r="19" customFormat="false" ht="21.75" hidden="false" customHeight="true" outlineLevel="0" collapsed="false">
      <c r="A19" s="311" t="s">
        <v>122</v>
      </c>
      <c r="B19" s="311"/>
      <c r="C19" s="312" t="str">
        <f aca="false">全社連結PL!E36</f>
        <v>FY14実績/
FY13実績</v>
      </c>
      <c r="D19" s="312" t="str">
        <f aca="false">全社連結PL!F36</f>
        <v>FY15実績/
FY14実績</v>
      </c>
      <c r="E19" s="312" t="str">
        <f aca="false">全社連結PL!G36</f>
        <v>FY16実績/
FY15実績</v>
      </c>
      <c r="F19" s="313" t="str">
        <f aca="false">全社連結PL!H36</f>
        <v>FY17実績/
FY16実績</v>
      </c>
      <c r="G19" s="313"/>
      <c r="H19" s="313"/>
      <c r="I19" s="313"/>
      <c r="J19" s="313"/>
      <c r="K19" s="313"/>
      <c r="L19" s="313"/>
      <c r="M19" s="695"/>
      <c r="N19" s="315"/>
      <c r="O19" s="315"/>
      <c r="P19" s="315"/>
      <c r="Q19" s="315"/>
      <c r="R19" s="315"/>
      <c r="S19" s="315"/>
      <c r="T19" s="315"/>
    </row>
    <row r="20" customFormat="false" ht="21.75" hidden="false" customHeight="true" outlineLevel="0" collapsed="false">
      <c r="A20" s="311"/>
      <c r="B20" s="311"/>
      <c r="C20" s="312"/>
      <c r="D20" s="312"/>
      <c r="E20" s="312"/>
      <c r="F20" s="313"/>
      <c r="G20" s="313"/>
      <c r="H20" s="313"/>
      <c r="I20" s="313"/>
      <c r="J20" s="313"/>
      <c r="K20" s="313"/>
      <c r="L20" s="313"/>
      <c r="M20" s="695"/>
      <c r="N20" s="315"/>
      <c r="O20" s="315"/>
      <c r="P20" s="315"/>
      <c r="Q20" s="315"/>
      <c r="R20" s="315"/>
      <c r="S20" s="315"/>
      <c r="T20" s="315"/>
    </row>
    <row r="21" customFormat="false" ht="21.75" hidden="false" customHeight="true" outlineLevel="0" collapsed="false">
      <c r="A21" s="311"/>
      <c r="B21" s="311"/>
      <c r="C21" s="53" t="str">
        <f aca="false">C5</f>
        <v>通期A</v>
      </c>
      <c r="D21" s="53" t="str">
        <f aca="false">D5</f>
        <v>通期A</v>
      </c>
      <c r="E21" s="53" t="str">
        <f aca="false">E5</f>
        <v>通期A</v>
      </c>
      <c r="F21" s="316" t="s">
        <v>51</v>
      </c>
      <c r="G21" s="317" t="s">
        <v>95</v>
      </c>
      <c r="H21" s="52" t="s">
        <v>96</v>
      </c>
      <c r="I21" s="317" t="s">
        <v>97</v>
      </c>
      <c r="J21" s="53" t="s">
        <v>98</v>
      </c>
      <c r="K21" s="53" t="s">
        <v>99</v>
      </c>
      <c r="L21" s="54" t="s">
        <v>100</v>
      </c>
      <c r="M21" s="695"/>
      <c r="N21" s="44"/>
      <c r="O21" s="44"/>
      <c r="P21" s="44"/>
      <c r="Q21" s="44"/>
      <c r="R21" s="44"/>
      <c r="S21" s="44"/>
      <c r="T21" s="44"/>
    </row>
    <row r="22" customFormat="false" ht="21.75" hidden="false" customHeight="true" outlineLevel="0" collapsed="false">
      <c r="A22" s="516" t="s">
        <v>103</v>
      </c>
      <c r="B22" s="517"/>
      <c r="C22" s="518" t="n">
        <v>1.02034332814123</v>
      </c>
      <c r="D22" s="518" t="n">
        <v>0.989889609418978</v>
      </c>
      <c r="E22" s="518" t="n">
        <v>0.92918875502008</v>
      </c>
      <c r="F22" s="519" t="n">
        <v>0.889417360285375</v>
      </c>
      <c r="G22" s="619"/>
      <c r="H22" s="619"/>
      <c r="I22" s="620"/>
      <c r="J22" s="523"/>
      <c r="K22" s="523"/>
      <c r="L22" s="523"/>
      <c r="M22" s="696"/>
      <c r="N22" s="569"/>
      <c r="O22" s="569"/>
      <c r="P22" s="569"/>
      <c r="Q22" s="569"/>
      <c r="R22" s="569"/>
      <c r="S22" s="569"/>
      <c r="T22" s="569"/>
    </row>
    <row r="23" customFormat="false" ht="21.75" hidden="false" customHeight="true" outlineLevel="0" collapsed="false">
      <c r="A23" s="152" t="s">
        <v>104</v>
      </c>
      <c r="B23" s="526"/>
      <c r="C23" s="527" t="n">
        <v>1.18325056919943</v>
      </c>
      <c r="D23" s="527" t="n">
        <v>1.11310935060429</v>
      </c>
      <c r="E23" s="527" t="n">
        <v>0.939970907579615</v>
      </c>
      <c r="F23" s="365" t="n">
        <v>1.081091447044</v>
      </c>
      <c r="G23" s="621"/>
      <c r="H23" s="621"/>
      <c r="I23" s="622"/>
      <c r="J23" s="370"/>
      <c r="K23" s="370"/>
      <c r="L23" s="370"/>
      <c r="M23" s="696"/>
      <c r="N23" s="673"/>
      <c r="O23" s="673"/>
      <c r="P23" s="673"/>
      <c r="Q23" s="673"/>
      <c r="R23" s="569"/>
      <c r="S23" s="569"/>
      <c r="T23" s="569"/>
    </row>
    <row r="24" customFormat="false" ht="21.75" hidden="false" customHeight="true" outlineLevel="0" collapsed="false">
      <c r="A24" s="529"/>
      <c r="B24" s="111" t="str">
        <f aca="false">B8</f>
        <v>米州</v>
      </c>
      <c r="C24" s="530" t="n">
        <v>1.30057783225355</v>
      </c>
      <c r="D24" s="530" t="n">
        <v>1.24158543809575</v>
      </c>
      <c r="E24" s="530" t="n">
        <v>0.942094990240729</v>
      </c>
      <c r="F24" s="531" t="n">
        <v>1.15665656745678</v>
      </c>
      <c r="G24" s="623"/>
      <c r="H24" s="623"/>
      <c r="I24" s="624"/>
      <c r="J24" s="535"/>
      <c r="K24" s="535"/>
      <c r="L24" s="535"/>
      <c r="M24" s="697"/>
      <c r="N24" s="569"/>
      <c r="O24" s="569"/>
      <c r="P24" s="569"/>
      <c r="Q24" s="569"/>
      <c r="R24" s="569"/>
      <c r="S24" s="569"/>
      <c r="T24" s="569"/>
    </row>
    <row r="25" customFormat="false" ht="21.75" hidden="false" customHeight="true" outlineLevel="0" collapsed="false">
      <c r="A25" s="537"/>
      <c r="B25" s="348" t="str">
        <f aca="false">B9</f>
        <v>欧州</v>
      </c>
      <c r="C25" s="349" t="n">
        <v>1.01114972280616</v>
      </c>
      <c r="D25" s="349" t="n">
        <v>0.903026588723364</v>
      </c>
      <c r="E25" s="349" t="n">
        <v>0.957400156617071</v>
      </c>
      <c r="F25" s="350" t="n">
        <v>0.942748091603054</v>
      </c>
      <c r="G25" s="625"/>
      <c r="H25" s="625"/>
      <c r="I25" s="626"/>
      <c r="J25" s="355"/>
      <c r="K25" s="355"/>
      <c r="L25" s="355"/>
      <c r="M25" s="697"/>
      <c r="N25" s="569"/>
      <c r="O25" s="569"/>
      <c r="P25" s="569"/>
      <c r="Q25" s="569"/>
      <c r="R25" s="569"/>
      <c r="S25" s="569"/>
      <c r="T25" s="569"/>
    </row>
    <row r="26" customFormat="false" ht="21.75" hidden="false" customHeight="true" outlineLevel="0" collapsed="false">
      <c r="A26" s="537"/>
      <c r="B26" s="348" t="str">
        <f aca="false">B10</f>
        <v>中華圏</v>
      </c>
      <c r="C26" s="349" t="n">
        <v>1.28919137155381</v>
      </c>
      <c r="D26" s="349" t="n">
        <v>1.13475304223336</v>
      </c>
      <c r="E26" s="349" t="n">
        <v>0.909202018609052</v>
      </c>
      <c r="F26" s="350" t="n">
        <v>1.10138815673871</v>
      </c>
      <c r="G26" s="625"/>
      <c r="H26" s="625"/>
      <c r="I26" s="626"/>
      <c r="J26" s="355"/>
      <c r="K26" s="355"/>
      <c r="L26" s="355"/>
      <c r="M26" s="697"/>
      <c r="N26" s="569"/>
      <c r="O26" s="569"/>
      <c r="P26" s="569"/>
      <c r="Q26" s="569"/>
      <c r="R26" s="569"/>
      <c r="S26" s="569"/>
      <c r="T26" s="569"/>
    </row>
    <row r="27" customFormat="false" ht="21.75" hidden="false" customHeight="true" outlineLevel="0" collapsed="false">
      <c r="A27" s="538"/>
      <c r="B27" s="348" t="str">
        <f aca="false">B11</f>
        <v>東南アジア他</v>
      </c>
      <c r="C27" s="349" t="n">
        <v>1.20457838839261</v>
      </c>
      <c r="D27" s="349" t="n">
        <v>1.35328155931171</v>
      </c>
      <c r="E27" s="349" t="n">
        <v>1.0101271520198</v>
      </c>
      <c r="F27" s="350" t="n">
        <v>1.12737378415933</v>
      </c>
      <c r="G27" s="625"/>
      <c r="H27" s="625"/>
      <c r="I27" s="626"/>
      <c r="J27" s="355"/>
      <c r="K27" s="355"/>
      <c r="L27" s="355"/>
      <c r="M27" s="697"/>
      <c r="N27" s="569"/>
      <c r="O27" s="569"/>
      <c r="P27" s="569"/>
      <c r="Q27" s="569"/>
      <c r="R27" s="569"/>
      <c r="S27" s="569"/>
      <c r="T27" s="569"/>
    </row>
    <row r="28" customFormat="false" ht="21.75" hidden="false" customHeight="true" outlineLevel="0" collapsed="false">
      <c r="A28" s="539"/>
      <c r="B28" s="599" t="str">
        <f aca="false">B12</f>
        <v>直接輸出</v>
      </c>
      <c r="C28" s="541" t="n">
        <v>1.14009661835749</v>
      </c>
      <c r="D28" s="541" t="n">
        <v>1.13347457627119</v>
      </c>
      <c r="E28" s="541" t="n">
        <v>0.517757009345794</v>
      </c>
      <c r="F28" s="542" t="n">
        <v>1.25675675675676</v>
      </c>
      <c r="G28" s="628"/>
      <c r="H28" s="628"/>
      <c r="I28" s="629"/>
      <c r="J28" s="630"/>
      <c r="K28" s="630"/>
      <c r="L28" s="630"/>
      <c r="M28" s="697"/>
      <c r="N28" s="569"/>
      <c r="O28" s="569"/>
      <c r="P28" s="569"/>
      <c r="Q28" s="569"/>
      <c r="R28" s="569"/>
      <c r="S28" s="569"/>
      <c r="T28" s="569"/>
    </row>
    <row r="29" customFormat="false" ht="21.75" hidden="false" customHeight="true" outlineLevel="0" collapsed="false">
      <c r="A29" s="547" t="s">
        <v>110</v>
      </c>
      <c r="B29" s="548"/>
      <c r="C29" s="549" t="n">
        <v>1.12701833541864</v>
      </c>
      <c r="D29" s="549" t="n">
        <v>1.07460227063785</v>
      </c>
      <c r="E29" s="549" t="n">
        <v>0.936867028606839</v>
      </c>
      <c r="F29" s="550" t="n">
        <v>1.02946475039033</v>
      </c>
      <c r="G29" s="631"/>
      <c r="H29" s="632"/>
      <c r="I29" s="633"/>
      <c r="J29" s="555"/>
      <c r="K29" s="555"/>
      <c r="L29" s="555"/>
      <c r="M29" s="696"/>
      <c r="N29" s="569"/>
      <c r="O29" s="569"/>
      <c r="P29" s="569"/>
      <c r="Q29" s="569"/>
      <c r="R29" s="569"/>
      <c r="S29" s="569"/>
      <c r="T29" s="329"/>
    </row>
    <row r="30" customFormat="false" ht="14.25" hidden="false" customHeight="false" outlineLevel="0" collapsed="false">
      <c r="C30" s="150"/>
      <c r="D30" s="698"/>
      <c r="E30" s="698"/>
      <c r="F30" s="150"/>
      <c r="G30" s="150"/>
      <c r="H30" s="150"/>
      <c r="I30" s="150"/>
      <c r="J30" s="150"/>
      <c r="K30" s="698"/>
      <c r="L30" s="698"/>
      <c r="M30" s="699"/>
      <c r="N30" s="699"/>
      <c r="O30" s="699"/>
      <c r="P30" s="699"/>
      <c r="Q30" s="699"/>
      <c r="R30" s="699"/>
      <c r="S30" s="699"/>
      <c r="T30" s="699"/>
    </row>
    <row r="31" customFormat="false" ht="15" hidden="false" customHeight="true" outlineLevel="0" collapsed="false">
      <c r="A31" s="560"/>
      <c r="B31" s="560"/>
      <c r="C31" s="53" t="str">
        <f aca="false">C21</f>
        <v>通期A</v>
      </c>
      <c r="D31" s="53" t="str">
        <f aca="false">D21</f>
        <v>通期A</v>
      </c>
      <c r="E31" s="53" t="str">
        <f aca="false">E21</f>
        <v>通期A</v>
      </c>
      <c r="F31" s="485" t="str">
        <f aca="false">F21</f>
        <v>第1A</v>
      </c>
      <c r="G31" s="486" t="str">
        <f aca="false">G21</f>
        <v>第2</v>
      </c>
      <c r="H31" s="487" t="str">
        <f aca="false">H21</f>
        <v>第3</v>
      </c>
      <c r="I31" s="54" t="str">
        <f aca="false">I21</f>
        <v>第4</v>
      </c>
      <c r="J31" s="53" t="str">
        <f aca="false">J21</f>
        <v>上期</v>
      </c>
      <c r="K31" s="53" t="str">
        <f aca="false">K21</f>
        <v>下期</v>
      </c>
      <c r="L31" s="53" t="str">
        <f aca="false">L21</f>
        <v>通期</v>
      </c>
      <c r="M31" s="700"/>
      <c r="N31" s="44"/>
      <c r="O31" s="44"/>
      <c r="P31" s="44"/>
      <c r="Q31" s="44"/>
      <c r="R31" s="44"/>
      <c r="S31" s="44"/>
      <c r="T31" s="44"/>
    </row>
    <row r="32" customFormat="false" ht="21.75" hidden="false" customHeight="true" outlineLevel="0" collapsed="false">
      <c r="A32" s="562" t="s">
        <v>70</v>
      </c>
      <c r="B32" s="563"/>
      <c r="C32" s="549" t="n">
        <v>0.862955599734924</v>
      </c>
      <c r="D32" s="549" t="n">
        <v>1.11887574873291</v>
      </c>
      <c r="E32" s="549" t="n">
        <v>1.17155607412491</v>
      </c>
      <c r="F32" s="564" t="n">
        <v>1.3283467119063</v>
      </c>
      <c r="G32" s="634"/>
      <c r="H32" s="635"/>
      <c r="I32" s="635"/>
      <c r="J32" s="636"/>
      <c r="K32" s="636"/>
      <c r="L32" s="636"/>
      <c r="M32" s="696"/>
      <c r="N32" s="569"/>
      <c r="O32" s="569"/>
      <c r="P32" s="569"/>
      <c r="Q32" s="569"/>
      <c r="R32" s="569"/>
      <c r="S32" s="569"/>
      <c r="T32" s="569"/>
    </row>
    <row r="33" customFormat="false" ht="21.75" hidden="false" customHeight="true" outlineLevel="0" collapsed="false">
      <c r="A33" s="570"/>
      <c r="B33" s="570"/>
      <c r="C33" s="571"/>
      <c r="D33" s="572"/>
      <c r="E33" s="572"/>
      <c r="F33" s="572"/>
      <c r="G33" s="572"/>
      <c r="H33" s="572"/>
      <c r="I33" s="572"/>
      <c r="J33" s="572"/>
      <c r="K33" s="572"/>
      <c r="L33" s="573"/>
      <c r="M33" s="574"/>
      <c r="N33" s="575"/>
      <c r="O33" s="575"/>
      <c r="P33" s="575"/>
      <c r="Q33" s="575"/>
      <c r="R33" s="575"/>
      <c r="S33" s="575"/>
      <c r="T33" s="575"/>
    </row>
    <row r="34" customFormat="false" ht="33.75" hidden="false" customHeight="true" outlineLevel="0" collapsed="false">
      <c r="A34" s="576" t="s">
        <v>123</v>
      </c>
      <c r="B34" s="576"/>
      <c r="C34" s="576"/>
      <c r="D34" s="576"/>
      <c r="E34" s="576"/>
      <c r="F34" s="576"/>
      <c r="G34" s="576"/>
      <c r="H34" s="576"/>
      <c r="I34" s="576"/>
      <c r="J34" s="576"/>
      <c r="K34" s="576"/>
      <c r="L34" s="576"/>
      <c r="M34" s="576"/>
      <c r="N34" s="577"/>
      <c r="O34" s="512"/>
      <c r="P34" s="512"/>
      <c r="Q34" s="512"/>
      <c r="R34" s="512"/>
      <c r="S34" s="512"/>
      <c r="T34" s="512"/>
      <c r="U34" s="514"/>
      <c r="V34" s="578"/>
    </row>
  </sheetData>
  <mergeCells count="24">
    <mergeCell ref="A2:B4"/>
    <mergeCell ref="F2:L2"/>
    <mergeCell ref="N2:T2"/>
    <mergeCell ref="F3:L3"/>
    <mergeCell ref="N3:T3"/>
    <mergeCell ref="F4:L4"/>
    <mergeCell ref="N4:T4"/>
    <mergeCell ref="A5:B5"/>
    <mergeCell ref="A15:B15"/>
    <mergeCell ref="A19:B21"/>
    <mergeCell ref="C19:C20"/>
    <mergeCell ref="D19:D20"/>
    <mergeCell ref="E19:E20"/>
    <mergeCell ref="F19:L20"/>
    <mergeCell ref="M19:M21"/>
    <mergeCell ref="N19:T19"/>
    <mergeCell ref="N20:T20"/>
    <mergeCell ref="K30:L30"/>
    <mergeCell ref="M30:N30"/>
    <mergeCell ref="O30:P30"/>
    <mergeCell ref="Q30:R30"/>
    <mergeCell ref="S30:T30"/>
    <mergeCell ref="A31:B31"/>
    <mergeCell ref="A34:M34"/>
  </mergeCells>
  <printOptions headings="false" gridLines="false" gridLinesSet="true" horizontalCentered="false" verticalCentered="false"/>
  <pageMargins left="0.354166666666667" right="0.275694444444444" top="0.708333333333333" bottom="0.354166666666667" header="0.511811023622047" footer="0.35416666666666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7&amp;Rヘルスケア事業（HCB)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0" width="11.49"/>
    <col collapsed="false" customWidth="true" hidden="false" outlineLevel="0" max="12" min="3" style="20" width="10.87"/>
    <col collapsed="false" customWidth="true" hidden="false" outlineLevel="0" max="13" min="13" style="20" width="16.36"/>
    <col collapsed="false" customWidth="true" hidden="false" outlineLevel="0" max="20" min="14" style="20" width="10.74"/>
    <col collapsed="false" customWidth="false" hidden="false" outlineLevel="0" max="257" min="21" style="20" width="8.99"/>
  </cols>
  <sheetData>
    <row r="1" customFormat="false" ht="21.75" hidden="false" customHeight="true" outlineLevel="0" collapsed="false">
      <c r="A1" s="22"/>
      <c r="B1" s="22"/>
      <c r="C1" s="22"/>
      <c r="D1" s="22"/>
      <c r="E1" s="22"/>
      <c r="F1" s="380"/>
      <c r="G1" s="380"/>
      <c r="H1" s="22"/>
      <c r="I1" s="22"/>
      <c r="J1" s="380"/>
      <c r="K1" s="380"/>
      <c r="L1" s="380"/>
      <c r="M1" s="23"/>
      <c r="N1" s="382"/>
      <c r="O1" s="25"/>
      <c r="P1" s="383"/>
      <c r="Q1" s="383"/>
      <c r="R1" s="382"/>
      <c r="S1" s="382"/>
      <c r="T1" s="26" t="s">
        <v>39</v>
      </c>
    </row>
    <row r="2" customFormat="false" ht="21.75" hidden="false" customHeight="true" outlineLevel="0" collapsed="false">
      <c r="A2" s="579" t="s">
        <v>124</v>
      </c>
      <c r="B2" s="579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579"/>
      <c r="B3" s="579"/>
      <c r="C3" s="386" t="s">
        <v>46</v>
      </c>
      <c r="D3" s="386" t="s">
        <v>46</v>
      </c>
      <c r="E3" s="386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579"/>
      <c r="B4" s="579"/>
      <c r="C4" s="387"/>
      <c r="D4" s="387"/>
      <c r="E4" s="387"/>
      <c r="F4" s="388"/>
      <c r="G4" s="388"/>
      <c r="H4" s="388"/>
      <c r="I4" s="388"/>
      <c r="J4" s="388"/>
      <c r="K4" s="388"/>
      <c r="L4" s="388"/>
      <c r="M4" s="46" t="str">
        <f aca="false">全社連結PL!O4</f>
        <v>(17/4/27発表)</v>
      </c>
      <c r="N4" s="389" t="str">
        <f aca="false">全社連結PL!P4</f>
        <v>(17/7/27発表)</v>
      </c>
      <c r="O4" s="389"/>
      <c r="P4" s="389"/>
      <c r="Q4" s="389"/>
      <c r="R4" s="389"/>
      <c r="S4" s="389"/>
      <c r="T4" s="389"/>
    </row>
    <row r="5" customFormat="false" ht="21.75" hidden="false" customHeight="true" outlineLevel="0" collapsed="false">
      <c r="A5" s="580" t="s">
        <v>13</v>
      </c>
      <c r="B5" s="580"/>
      <c r="C5" s="53" t="s">
        <v>50</v>
      </c>
      <c r="D5" s="53" t="s">
        <v>50</v>
      </c>
      <c r="E5" s="53" t="s">
        <v>50</v>
      </c>
      <c r="F5" s="50" t="str">
        <f aca="false">全社連結PL!H5</f>
        <v>第1A</v>
      </c>
      <c r="G5" s="51" t="str">
        <f aca="false">全社連結PL!I5</f>
        <v>第2A</v>
      </c>
      <c r="H5" s="52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53" t="str">
        <f aca="false">全社連結PL!M5</f>
        <v>下期A</v>
      </c>
      <c r="L5" s="54" t="str">
        <f aca="false">全社連結PL!N5</f>
        <v>通期A</v>
      </c>
      <c r="M5" s="55" t="str">
        <f aca="false">全社連結PL!O5</f>
        <v>通期P</v>
      </c>
      <c r="N5" s="391" t="str">
        <f aca="false">全社連結PL!P5</f>
        <v>第1A</v>
      </c>
      <c r="O5" s="392" t="str">
        <f aca="false">全社連結PL!Q5</f>
        <v>第2E</v>
      </c>
      <c r="P5" s="58" t="str">
        <f aca="false">全社連結PL!R5</f>
        <v>第3E</v>
      </c>
      <c r="Q5" s="392" t="str">
        <f aca="false">全社連結PL!S5</f>
        <v>第4E</v>
      </c>
      <c r="R5" s="60" t="str">
        <f aca="false">全社連結PL!T5</f>
        <v>上期E</v>
      </c>
      <c r="S5" s="60" t="str">
        <f aca="false">全社連結PL!U5</f>
        <v>下期E</v>
      </c>
      <c r="T5" s="61" t="str">
        <f aca="false">全社連結PL!V5</f>
        <v>通期E</v>
      </c>
    </row>
    <row r="6" customFormat="false" ht="21.75" hidden="false" customHeight="true" outlineLevel="0" collapsed="false">
      <c r="A6" s="516" t="s">
        <v>103</v>
      </c>
      <c r="B6" s="517"/>
      <c r="C6" s="395" t="n">
        <v>661.54036</v>
      </c>
      <c r="D6" s="395" t="n">
        <v>597.8731</v>
      </c>
      <c r="E6" s="395" t="n">
        <v>512.2211</v>
      </c>
      <c r="F6" s="396" t="n">
        <v>143.39</v>
      </c>
      <c r="G6" s="397" t="n">
        <v>144.42</v>
      </c>
      <c r="H6" s="398" t="n">
        <v>171.06</v>
      </c>
      <c r="I6" s="399" t="n">
        <v>143.11</v>
      </c>
      <c r="J6" s="400" t="n">
        <v>287.81</v>
      </c>
      <c r="K6" s="400" t="n">
        <v>314.17</v>
      </c>
      <c r="L6" s="401" t="n">
        <v>601.98</v>
      </c>
      <c r="M6" s="402" t="n">
        <v>535</v>
      </c>
      <c r="N6" s="403" t="n">
        <v>121.31</v>
      </c>
      <c r="O6" s="404"/>
      <c r="P6" s="405"/>
      <c r="Q6" s="406"/>
      <c r="R6" s="407"/>
      <c r="S6" s="407"/>
      <c r="T6" s="408"/>
    </row>
    <row r="7" customFormat="false" ht="21.75" hidden="false" customHeight="true" outlineLevel="0" collapsed="false">
      <c r="A7" s="152" t="s">
        <v>104</v>
      </c>
      <c r="B7" s="526"/>
      <c r="C7" s="412" t="n">
        <v>279.14847</v>
      </c>
      <c r="D7" s="412" t="n">
        <v>415.86</v>
      </c>
      <c r="E7" s="412" t="n">
        <v>189.66</v>
      </c>
      <c r="F7" s="413" t="n">
        <v>16.44</v>
      </c>
      <c r="G7" s="414" t="n">
        <v>20.71</v>
      </c>
      <c r="H7" s="415" t="n">
        <v>26.71</v>
      </c>
      <c r="I7" s="416" t="n">
        <v>19.26</v>
      </c>
      <c r="J7" s="417" t="n">
        <v>37.15</v>
      </c>
      <c r="K7" s="417" t="n">
        <v>45.97</v>
      </c>
      <c r="L7" s="418" t="n">
        <v>83.12</v>
      </c>
      <c r="M7" s="419" t="n">
        <v>65</v>
      </c>
      <c r="N7" s="420" t="n">
        <v>19.36</v>
      </c>
      <c r="O7" s="421"/>
      <c r="P7" s="422"/>
      <c r="Q7" s="423"/>
      <c r="R7" s="424"/>
      <c r="S7" s="424"/>
      <c r="T7" s="425"/>
    </row>
    <row r="8" customFormat="false" ht="21.75" hidden="false" customHeight="true" outlineLevel="0" collapsed="false">
      <c r="A8" s="529"/>
      <c r="B8" s="589" t="s">
        <v>105</v>
      </c>
      <c r="C8" s="428" t="n">
        <v>0</v>
      </c>
      <c r="D8" s="428" t="n">
        <v>0</v>
      </c>
      <c r="E8" s="428" t="n">
        <v>0</v>
      </c>
      <c r="F8" s="429" t="n">
        <v>0</v>
      </c>
      <c r="G8" s="430" t="n">
        <v>0</v>
      </c>
      <c r="H8" s="431" t="n">
        <v>0</v>
      </c>
      <c r="I8" s="432" t="n">
        <v>0</v>
      </c>
      <c r="J8" s="433" t="n">
        <v>0</v>
      </c>
      <c r="K8" s="433" t="n">
        <v>0</v>
      </c>
      <c r="L8" s="434" t="n">
        <v>0</v>
      </c>
      <c r="M8" s="435" t="n">
        <v>0</v>
      </c>
      <c r="N8" s="436" t="n">
        <v>0</v>
      </c>
      <c r="O8" s="437"/>
      <c r="P8" s="438"/>
      <c r="Q8" s="439"/>
      <c r="R8" s="440"/>
      <c r="S8" s="440"/>
      <c r="T8" s="441"/>
    </row>
    <row r="9" customFormat="false" ht="21.75" hidden="false" customHeight="true" outlineLevel="0" collapsed="false">
      <c r="A9" s="537"/>
      <c r="B9" s="594" t="s">
        <v>106</v>
      </c>
      <c r="C9" s="112" t="n">
        <v>0</v>
      </c>
      <c r="D9" s="112" t="n">
        <v>0</v>
      </c>
      <c r="E9" s="112" t="n">
        <v>0</v>
      </c>
      <c r="F9" s="444" t="n">
        <v>0</v>
      </c>
      <c r="G9" s="445" t="n">
        <v>0</v>
      </c>
      <c r="H9" s="115" t="n">
        <v>0</v>
      </c>
      <c r="I9" s="114" t="n">
        <v>0</v>
      </c>
      <c r="J9" s="113" t="n">
        <v>0</v>
      </c>
      <c r="K9" s="113" t="n">
        <v>0</v>
      </c>
      <c r="L9" s="446" t="n">
        <v>0</v>
      </c>
      <c r="M9" s="447" t="n">
        <v>0</v>
      </c>
      <c r="N9" s="118" t="n">
        <v>0</v>
      </c>
      <c r="O9" s="448"/>
      <c r="P9" s="119"/>
      <c r="Q9" s="121"/>
      <c r="R9" s="122"/>
      <c r="S9" s="122"/>
      <c r="T9" s="449"/>
    </row>
    <row r="10" customFormat="false" ht="21.75" hidden="false" customHeight="true" outlineLevel="0" collapsed="false">
      <c r="A10" s="537"/>
      <c r="B10" s="594" t="s">
        <v>107</v>
      </c>
      <c r="C10" s="112" t="n">
        <v>256.38</v>
      </c>
      <c r="D10" s="112" t="n">
        <v>382.07</v>
      </c>
      <c r="E10" s="112" t="n">
        <v>170.51</v>
      </c>
      <c r="F10" s="444" t="n">
        <v>15.38</v>
      </c>
      <c r="G10" s="445" t="n">
        <v>18.56</v>
      </c>
      <c r="H10" s="115" t="n">
        <v>24.26</v>
      </c>
      <c r="I10" s="114" t="n">
        <v>14.73</v>
      </c>
      <c r="J10" s="113" t="n">
        <v>33.94</v>
      </c>
      <c r="K10" s="113" t="n">
        <v>38.99</v>
      </c>
      <c r="L10" s="446" t="n">
        <v>72.93</v>
      </c>
      <c r="M10" s="447" t="n">
        <v>60</v>
      </c>
      <c r="N10" s="118" t="n">
        <v>16.77</v>
      </c>
      <c r="O10" s="448"/>
      <c r="P10" s="119"/>
      <c r="Q10" s="121"/>
      <c r="R10" s="122"/>
      <c r="S10" s="122"/>
      <c r="T10" s="449"/>
    </row>
    <row r="11" customFormat="false" ht="21.75" hidden="false" customHeight="true" outlineLevel="0" collapsed="false">
      <c r="A11" s="538"/>
      <c r="B11" s="594" t="s">
        <v>108</v>
      </c>
      <c r="C11" s="112" t="n">
        <v>0</v>
      </c>
      <c r="D11" s="112" t="n">
        <v>0</v>
      </c>
      <c r="E11" s="112" t="n">
        <v>0</v>
      </c>
      <c r="F11" s="444" t="n">
        <v>0</v>
      </c>
      <c r="G11" s="445" t="n">
        <v>0</v>
      </c>
      <c r="H11" s="115" t="n">
        <v>0</v>
      </c>
      <c r="I11" s="114" t="n">
        <v>0</v>
      </c>
      <c r="J11" s="113" t="n">
        <v>0</v>
      </c>
      <c r="K11" s="113" t="n">
        <v>0</v>
      </c>
      <c r="L11" s="446" t="n">
        <v>0</v>
      </c>
      <c r="M11" s="447" t="n">
        <v>0</v>
      </c>
      <c r="N11" s="118" t="n">
        <v>0</v>
      </c>
      <c r="O11" s="448"/>
      <c r="P11" s="119"/>
      <c r="Q11" s="121"/>
      <c r="R11" s="122"/>
      <c r="S11" s="122"/>
      <c r="T11" s="449"/>
    </row>
    <row r="12" customFormat="false" ht="21.75" hidden="false" customHeight="true" outlineLevel="0" collapsed="false">
      <c r="A12" s="539"/>
      <c r="B12" s="599" t="s">
        <v>109</v>
      </c>
      <c r="C12" s="453" t="n">
        <v>22.78147</v>
      </c>
      <c r="D12" s="453" t="n">
        <v>33.79</v>
      </c>
      <c r="E12" s="453" t="n">
        <v>19.15</v>
      </c>
      <c r="F12" s="454" t="n">
        <v>1.06</v>
      </c>
      <c r="G12" s="455" t="n">
        <v>2.15</v>
      </c>
      <c r="H12" s="456" t="n">
        <v>2.45</v>
      </c>
      <c r="I12" s="457" t="n">
        <v>4.53</v>
      </c>
      <c r="J12" s="458" t="n">
        <v>3.21</v>
      </c>
      <c r="K12" s="458" t="n">
        <v>6.98</v>
      </c>
      <c r="L12" s="459" t="n">
        <v>10.19</v>
      </c>
      <c r="M12" s="460" t="n">
        <v>5</v>
      </c>
      <c r="N12" s="461" t="n">
        <v>2.59</v>
      </c>
      <c r="O12" s="462"/>
      <c r="P12" s="463"/>
      <c r="Q12" s="464"/>
      <c r="R12" s="465"/>
      <c r="S12" s="465"/>
      <c r="T12" s="466"/>
    </row>
    <row r="13" customFormat="false" ht="21.75" hidden="false" customHeight="true" outlineLevel="0" collapsed="false">
      <c r="A13" s="547" t="s">
        <v>110</v>
      </c>
      <c r="B13" s="548"/>
      <c r="C13" s="469" t="n">
        <v>940.68883</v>
      </c>
      <c r="D13" s="469" t="n">
        <v>1013.7331</v>
      </c>
      <c r="E13" s="469" t="n">
        <v>701.8811</v>
      </c>
      <c r="F13" s="642" t="n">
        <v>159.83</v>
      </c>
      <c r="G13" s="643" t="n">
        <v>165.13</v>
      </c>
      <c r="H13" s="644" t="n">
        <v>197.77</v>
      </c>
      <c r="I13" s="645" t="n">
        <v>162.37</v>
      </c>
      <c r="J13" s="469" t="n">
        <v>324.96</v>
      </c>
      <c r="K13" s="469" t="n">
        <v>360.14</v>
      </c>
      <c r="L13" s="473" t="n">
        <v>685.1</v>
      </c>
      <c r="M13" s="474" t="n">
        <v>600</v>
      </c>
      <c r="N13" s="140" t="n">
        <v>140.67</v>
      </c>
      <c r="O13" s="646"/>
      <c r="P13" s="647"/>
      <c r="Q13" s="648"/>
      <c r="R13" s="649"/>
      <c r="S13" s="649"/>
      <c r="T13" s="478"/>
    </row>
    <row r="14" customFormat="false" ht="15" hidden="false" customHeight="true" outlineLevel="0" collapsed="false">
      <c r="A14" s="479"/>
      <c r="B14" s="480"/>
      <c r="C14" s="481"/>
      <c r="D14" s="481"/>
      <c r="E14" s="481"/>
      <c r="F14" s="481"/>
      <c r="G14" s="482"/>
      <c r="H14" s="482"/>
      <c r="I14" s="482"/>
      <c r="J14" s="482"/>
      <c r="K14" s="482"/>
      <c r="L14" s="481"/>
      <c r="M14" s="479"/>
      <c r="N14" s="483"/>
      <c r="O14" s="481"/>
    </row>
    <row r="15" customFormat="false" ht="21.75" hidden="false" customHeight="true" outlineLevel="0" collapsed="false">
      <c r="A15" s="560"/>
      <c r="B15" s="560"/>
      <c r="C15" s="53" t="s">
        <v>50</v>
      </c>
      <c r="D15" s="53" t="s">
        <v>50</v>
      </c>
      <c r="E15" s="53" t="s">
        <v>50</v>
      </c>
      <c r="F15" s="485" t="str">
        <f aca="false">F5</f>
        <v>第1A</v>
      </c>
      <c r="G15" s="486" t="str">
        <f aca="false">G5</f>
        <v>第2A</v>
      </c>
      <c r="H15" s="487" t="str">
        <f aca="false">H5</f>
        <v>第3A</v>
      </c>
      <c r="I15" s="54" t="str">
        <f aca="false">I5</f>
        <v>第4A</v>
      </c>
      <c r="J15" s="53" t="str">
        <f aca="false">J5</f>
        <v>上期A</v>
      </c>
      <c r="K15" s="486" t="str">
        <f aca="false">K5</f>
        <v>下期A</v>
      </c>
      <c r="L15" s="53" t="str">
        <f aca="false">L5</f>
        <v>通期A</v>
      </c>
      <c r="M15" s="55" t="s">
        <v>57</v>
      </c>
      <c r="N15" s="249" t="str">
        <f aca="false">N5</f>
        <v>第1A</v>
      </c>
      <c r="O15" s="250" t="str">
        <f aca="false">O5</f>
        <v>第2E</v>
      </c>
      <c r="P15" s="251" t="str">
        <f aca="false">P5</f>
        <v>第3E</v>
      </c>
      <c r="Q15" s="61" t="str">
        <f aca="false">Q5</f>
        <v>第4E</v>
      </c>
      <c r="R15" s="60" t="str">
        <f aca="false">R5</f>
        <v>上期E</v>
      </c>
      <c r="S15" s="250" t="str">
        <f aca="false">S5</f>
        <v>下期E</v>
      </c>
      <c r="T15" s="60" t="str">
        <f aca="false">T5</f>
        <v>通期E</v>
      </c>
    </row>
    <row r="16" customFormat="false" ht="21.75" hidden="false" customHeight="true" outlineLevel="0" collapsed="false">
      <c r="A16" s="488" t="s">
        <v>70</v>
      </c>
      <c r="B16" s="489"/>
      <c r="C16" s="490" t="n">
        <v>103.4757</v>
      </c>
      <c r="D16" s="490" t="n">
        <v>103.0524</v>
      </c>
      <c r="E16" s="490" t="n">
        <v>-34.6318</v>
      </c>
      <c r="F16" s="650" t="n">
        <v>-14.18</v>
      </c>
      <c r="G16" s="651" t="n">
        <v>-8.25</v>
      </c>
      <c r="H16" s="652" t="n">
        <v>9.34</v>
      </c>
      <c r="I16" s="653" t="n">
        <v>-5.43</v>
      </c>
      <c r="J16" s="654" t="n">
        <v>-22.43</v>
      </c>
      <c r="K16" s="654" t="n">
        <v>3.91</v>
      </c>
      <c r="L16" s="213" t="n">
        <v>-18.52</v>
      </c>
      <c r="M16" s="655" t="n">
        <v>-10</v>
      </c>
      <c r="N16" s="218" t="n">
        <v>-2.15742487</v>
      </c>
      <c r="O16" s="656"/>
      <c r="P16" s="657"/>
      <c r="Q16" s="658"/>
      <c r="R16" s="659"/>
      <c r="S16" s="659"/>
      <c r="T16" s="660"/>
    </row>
    <row r="17" customFormat="false" ht="21.75" hidden="false" customHeight="true" outlineLevel="0" collapsed="false">
      <c r="A17" s="500" t="s">
        <v>80</v>
      </c>
      <c r="B17" s="501"/>
      <c r="C17" s="357" t="n">
        <v>0.109999924204479</v>
      </c>
      <c r="D17" s="357" t="n">
        <v>0.101656343272208</v>
      </c>
      <c r="E17" s="701" t="s">
        <v>115</v>
      </c>
      <c r="F17" s="661" t="s">
        <v>115</v>
      </c>
      <c r="G17" s="662" t="s">
        <v>115</v>
      </c>
      <c r="H17" s="702" t="n">
        <v>0.0472265763260353</v>
      </c>
      <c r="I17" s="703" t="s">
        <v>115</v>
      </c>
      <c r="J17" s="661" t="s">
        <v>115</v>
      </c>
      <c r="K17" s="664" t="n">
        <v>0.0108568889876159</v>
      </c>
      <c r="L17" s="701" t="s">
        <v>115</v>
      </c>
      <c r="M17" s="704" t="s">
        <v>115</v>
      </c>
      <c r="N17" s="665" t="s">
        <v>115</v>
      </c>
      <c r="O17" s="666"/>
      <c r="P17" s="666"/>
      <c r="Q17" s="667"/>
      <c r="R17" s="668"/>
      <c r="S17" s="669"/>
      <c r="T17" s="669"/>
    </row>
    <row r="18" customFormat="false" ht="51.75" hidden="false" customHeight="true" outlineLevel="0" collapsed="false">
      <c r="A18" s="638"/>
      <c r="B18" s="639"/>
      <c r="C18" s="617"/>
      <c r="D18" s="617"/>
      <c r="E18" s="617"/>
      <c r="F18" s="640"/>
      <c r="G18" s="640"/>
      <c r="H18" s="640"/>
      <c r="I18" s="640"/>
      <c r="J18" s="640"/>
      <c r="K18" s="640"/>
      <c r="L18" s="150"/>
      <c r="M18" s="618"/>
      <c r="N18" s="617"/>
      <c r="O18" s="617"/>
      <c r="P18" s="512"/>
      <c r="Q18" s="512"/>
      <c r="R18" s="512"/>
      <c r="S18" s="512"/>
      <c r="T18" s="618"/>
    </row>
    <row r="19" customFormat="false" ht="21.75" hidden="false" customHeight="true" outlineLevel="0" collapsed="false">
      <c r="A19" s="311" t="s">
        <v>125</v>
      </c>
      <c r="B19" s="311"/>
      <c r="C19" s="312" t="str">
        <f aca="false">全社連結PL!E36</f>
        <v>FY14実績/
FY13実績</v>
      </c>
      <c r="D19" s="312" t="str">
        <f aca="false">全社連結PL!F36</f>
        <v>FY15実績/
FY14実績</v>
      </c>
      <c r="E19" s="312" t="str">
        <f aca="false">全社連結PL!G36</f>
        <v>FY16実績/
FY15実績</v>
      </c>
      <c r="F19" s="313" t="str">
        <f aca="false">全社連結PL!H36</f>
        <v>FY17実績/
FY16実績</v>
      </c>
      <c r="G19" s="313"/>
      <c r="H19" s="313"/>
      <c r="I19" s="313"/>
      <c r="J19" s="313"/>
      <c r="K19" s="313"/>
      <c r="L19" s="313"/>
      <c r="M19" s="695"/>
      <c r="N19" s="315"/>
      <c r="O19" s="315"/>
      <c r="P19" s="315"/>
      <c r="Q19" s="315"/>
      <c r="R19" s="315"/>
      <c r="S19" s="315"/>
      <c r="T19" s="315"/>
    </row>
    <row r="20" customFormat="false" ht="21.75" hidden="false" customHeight="true" outlineLevel="0" collapsed="false">
      <c r="A20" s="311"/>
      <c r="B20" s="311"/>
      <c r="C20" s="312"/>
      <c r="D20" s="312"/>
      <c r="E20" s="312"/>
      <c r="F20" s="313"/>
      <c r="G20" s="313"/>
      <c r="H20" s="313"/>
      <c r="I20" s="313"/>
      <c r="J20" s="313"/>
      <c r="K20" s="313"/>
      <c r="L20" s="313"/>
      <c r="M20" s="695"/>
      <c r="N20" s="315"/>
      <c r="O20" s="315"/>
      <c r="P20" s="315"/>
      <c r="Q20" s="315"/>
      <c r="R20" s="315"/>
      <c r="S20" s="315"/>
      <c r="T20" s="315"/>
    </row>
    <row r="21" customFormat="false" ht="21.75" hidden="false" customHeight="true" outlineLevel="0" collapsed="false">
      <c r="A21" s="311"/>
      <c r="B21" s="311"/>
      <c r="C21" s="53" t="str">
        <f aca="false">C5</f>
        <v>通期A</v>
      </c>
      <c r="D21" s="53" t="str">
        <f aca="false">D5</f>
        <v>通期A</v>
      </c>
      <c r="E21" s="53" t="str">
        <f aca="false">E5</f>
        <v>通期A</v>
      </c>
      <c r="F21" s="316" t="s">
        <v>51</v>
      </c>
      <c r="G21" s="317" t="s">
        <v>95</v>
      </c>
      <c r="H21" s="52" t="s">
        <v>96</v>
      </c>
      <c r="I21" s="317" t="s">
        <v>97</v>
      </c>
      <c r="J21" s="53" t="s">
        <v>98</v>
      </c>
      <c r="K21" s="53" t="s">
        <v>99</v>
      </c>
      <c r="L21" s="54" t="s">
        <v>100</v>
      </c>
      <c r="M21" s="695"/>
      <c r="N21" s="44"/>
      <c r="O21" s="44"/>
      <c r="P21" s="44"/>
      <c r="Q21" s="44"/>
      <c r="R21" s="44"/>
      <c r="S21" s="44"/>
      <c r="T21" s="44"/>
    </row>
    <row r="22" customFormat="false" ht="21.75" hidden="false" customHeight="true" outlineLevel="0" collapsed="false">
      <c r="A22" s="516" t="s">
        <v>103</v>
      </c>
      <c r="B22" s="517"/>
      <c r="C22" s="518" t="n">
        <v>0.903759069212346</v>
      </c>
      <c r="D22" s="518" t="n">
        <v>0.856738829694796</v>
      </c>
      <c r="E22" s="518" t="n">
        <v>1.17523467893064</v>
      </c>
      <c r="F22" s="519" t="n">
        <v>0.846014366413278</v>
      </c>
      <c r="G22" s="520"/>
      <c r="H22" s="520"/>
      <c r="I22" s="521"/>
      <c r="J22" s="522"/>
      <c r="K22" s="522"/>
      <c r="L22" s="523"/>
      <c r="M22" s="696"/>
      <c r="N22" s="525"/>
      <c r="O22" s="525"/>
      <c r="P22" s="525"/>
      <c r="Q22" s="525"/>
      <c r="R22" s="525"/>
      <c r="S22" s="525"/>
      <c r="T22" s="525"/>
    </row>
    <row r="23" customFormat="false" ht="21.75" hidden="false" customHeight="true" outlineLevel="0" collapsed="false">
      <c r="A23" s="152" t="s">
        <v>104</v>
      </c>
      <c r="B23" s="526"/>
      <c r="C23" s="527" t="n">
        <v>1.48974486587729</v>
      </c>
      <c r="D23" s="527" t="n">
        <v>0.456066945606695</v>
      </c>
      <c r="E23" s="527" t="n">
        <v>0.438257935252557</v>
      </c>
      <c r="F23" s="365" t="n">
        <v>1.17761557177616</v>
      </c>
      <c r="G23" s="528"/>
      <c r="H23" s="528"/>
      <c r="I23" s="366"/>
      <c r="J23" s="369"/>
      <c r="K23" s="369"/>
      <c r="L23" s="370"/>
      <c r="M23" s="696"/>
      <c r="N23" s="525"/>
      <c r="O23" s="525"/>
      <c r="P23" s="525"/>
      <c r="Q23" s="525"/>
      <c r="R23" s="525"/>
      <c r="S23" s="525"/>
      <c r="T23" s="525"/>
    </row>
    <row r="24" customFormat="false" ht="21.75" hidden="false" customHeight="true" outlineLevel="0" collapsed="false">
      <c r="A24" s="529"/>
      <c r="B24" s="111" t="str">
        <f aca="false">B8</f>
        <v>米州</v>
      </c>
      <c r="C24" s="674" t="s">
        <v>115</v>
      </c>
      <c r="D24" s="674" t="s">
        <v>115</v>
      </c>
      <c r="E24" s="674" t="s">
        <v>115</v>
      </c>
      <c r="F24" s="705" t="s">
        <v>115</v>
      </c>
      <c r="G24" s="706"/>
      <c r="H24" s="532"/>
      <c r="I24" s="533"/>
      <c r="J24" s="534"/>
      <c r="K24" s="534"/>
      <c r="L24" s="676"/>
      <c r="M24" s="697"/>
      <c r="N24" s="525"/>
      <c r="O24" s="525"/>
      <c r="P24" s="525"/>
      <c r="Q24" s="525"/>
      <c r="R24" s="525"/>
      <c r="S24" s="525"/>
      <c r="T24" s="525"/>
    </row>
    <row r="25" customFormat="false" ht="21.75" hidden="false" customHeight="true" outlineLevel="0" collapsed="false">
      <c r="A25" s="537"/>
      <c r="B25" s="348" t="str">
        <f aca="false">B9</f>
        <v>欧州</v>
      </c>
      <c r="C25" s="677" t="s">
        <v>115</v>
      </c>
      <c r="D25" s="677" t="s">
        <v>115</v>
      </c>
      <c r="E25" s="677" t="s">
        <v>115</v>
      </c>
      <c r="F25" s="707" t="s">
        <v>115</v>
      </c>
      <c r="G25" s="708"/>
      <c r="H25" s="352"/>
      <c r="I25" s="351"/>
      <c r="J25" s="354"/>
      <c r="K25" s="354"/>
      <c r="L25" s="679"/>
      <c r="M25" s="697"/>
      <c r="N25" s="525"/>
      <c r="O25" s="525"/>
      <c r="P25" s="525"/>
      <c r="Q25" s="525"/>
      <c r="R25" s="525"/>
      <c r="S25" s="525"/>
      <c r="T25" s="525"/>
    </row>
    <row r="26" customFormat="false" ht="21.75" hidden="false" customHeight="true" outlineLevel="0" collapsed="false">
      <c r="A26" s="537"/>
      <c r="B26" s="348" t="str">
        <f aca="false">B10</f>
        <v>中華圏</v>
      </c>
      <c r="C26" s="349" t="n">
        <v>1.49024884936423</v>
      </c>
      <c r="D26" s="349" t="n">
        <v>0.446279477582642</v>
      </c>
      <c r="E26" s="349" t="n">
        <v>0.427716849451645</v>
      </c>
      <c r="F26" s="350" t="n">
        <v>1.09037711313394</v>
      </c>
      <c r="G26" s="708"/>
      <c r="H26" s="352"/>
      <c r="I26" s="351"/>
      <c r="J26" s="354"/>
      <c r="K26" s="354"/>
      <c r="L26" s="355"/>
      <c r="M26" s="697"/>
      <c r="N26" s="525"/>
      <c r="O26" s="525"/>
      <c r="P26" s="525"/>
      <c r="Q26" s="525"/>
      <c r="R26" s="525"/>
      <c r="S26" s="525"/>
      <c r="T26" s="525"/>
    </row>
    <row r="27" customFormat="false" ht="21.75" hidden="false" customHeight="true" outlineLevel="0" collapsed="false">
      <c r="A27" s="538"/>
      <c r="B27" s="348" t="str">
        <f aca="false">B11</f>
        <v>東南アジア他</v>
      </c>
      <c r="C27" s="677" t="s">
        <v>115</v>
      </c>
      <c r="D27" s="677" t="s">
        <v>115</v>
      </c>
      <c r="E27" s="677" t="s">
        <v>115</v>
      </c>
      <c r="F27" s="707" t="s">
        <v>115</v>
      </c>
      <c r="G27" s="708"/>
      <c r="H27" s="352"/>
      <c r="I27" s="351"/>
      <c r="J27" s="354"/>
      <c r="K27" s="354"/>
      <c r="L27" s="679"/>
      <c r="M27" s="697"/>
      <c r="N27" s="525"/>
      <c r="O27" s="525"/>
      <c r="P27" s="525"/>
      <c r="Q27" s="525"/>
      <c r="R27" s="525"/>
      <c r="S27" s="525"/>
      <c r="T27" s="525"/>
    </row>
    <row r="28" customFormat="false" ht="21.75" hidden="false" customHeight="true" outlineLevel="0" collapsed="false">
      <c r="A28" s="539"/>
      <c r="B28" s="599" t="str">
        <f aca="false">B12</f>
        <v>直接輸出</v>
      </c>
      <c r="C28" s="541" t="n">
        <v>1.48322298780544</v>
      </c>
      <c r="D28" s="541" t="n">
        <v>0.566735720627405</v>
      </c>
      <c r="E28" s="541" t="n">
        <v>0.532114882506527</v>
      </c>
      <c r="F28" s="542" t="n">
        <v>2.44339622641509</v>
      </c>
      <c r="G28" s="543"/>
      <c r="H28" s="543"/>
      <c r="I28" s="544"/>
      <c r="J28" s="545"/>
      <c r="K28" s="545"/>
      <c r="L28" s="630"/>
      <c r="M28" s="697"/>
      <c r="N28" s="525"/>
      <c r="O28" s="525"/>
      <c r="P28" s="525"/>
      <c r="Q28" s="525"/>
      <c r="R28" s="525"/>
      <c r="S28" s="525"/>
      <c r="T28" s="525"/>
    </row>
    <row r="29" customFormat="false" ht="21.75" hidden="false" customHeight="true" outlineLevel="0" collapsed="false">
      <c r="A29" s="681" t="s">
        <v>110</v>
      </c>
      <c r="B29" s="682"/>
      <c r="C29" s="683" t="n">
        <v>1.07764976862753</v>
      </c>
      <c r="D29" s="683" t="n">
        <v>0.692372676792343</v>
      </c>
      <c r="E29" s="683" t="n">
        <v>0.976088066554292</v>
      </c>
      <c r="F29" s="709" t="n">
        <v>0.880122630294688</v>
      </c>
      <c r="G29" s="710"/>
      <c r="H29" s="691"/>
      <c r="I29" s="690"/>
      <c r="J29" s="692"/>
      <c r="K29" s="692"/>
      <c r="L29" s="688"/>
      <c r="M29" s="696"/>
      <c r="N29" s="711"/>
      <c r="O29" s="525"/>
      <c r="P29" s="525"/>
      <c r="Q29" s="525"/>
      <c r="R29" s="525"/>
      <c r="S29" s="525"/>
      <c r="T29" s="525"/>
    </row>
    <row r="30" customFormat="false" ht="13.5" hidden="false" customHeight="true" outlineLevel="0" collapsed="false">
      <c r="C30" s="150"/>
      <c r="D30" s="556"/>
      <c r="E30" s="556"/>
      <c r="F30" s="150"/>
      <c r="G30" s="150"/>
      <c r="H30" s="150"/>
      <c r="I30" s="150"/>
      <c r="J30" s="150"/>
      <c r="K30" s="556"/>
      <c r="L30" s="556"/>
      <c r="M30" s="712"/>
      <c r="N30" s="558"/>
      <c r="O30" s="558"/>
      <c r="P30" s="558"/>
      <c r="Q30" s="558"/>
      <c r="R30" s="558"/>
      <c r="S30" s="559"/>
      <c r="T30" s="559"/>
    </row>
    <row r="31" customFormat="false" ht="15" hidden="false" customHeight="true" outlineLevel="0" collapsed="false">
      <c r="A31" s="560"/>
      <c r="B31" s="560"/>
      <c r="C31" s="53" t="str">
        <f aca="false">C21</f>
        <v>通期A</v>
      </c>
      <c r="D31" s="53" t="str">
        <f aca="false">D21</f>
        <v>通期A</v>
      </c>
      <c r="E31" s="53" t="str">
        <f aca="false">E21</f>
        <v>通期A</v>
      </c>
      <c r="F31" s="485" t="str">
        <f aca="false">F21</f>
        <v>第1A</v>
      </c>
      <c r="G31" s="486" t="str">
        <f aca="false">G21</f>
        <v>第2</v>
      </c>
      <c r="H31" s="487" t="str">
        <f aca="false">H21</f>
        <v>第3</v>
      </c>
      <c r="I31" s="54" t="str">
        <f aca="false">I21</f>
        <v>第4</v>
      </c>
      <c r="J31" s="53" t="str">
        <f aca="false">J21</f>
        <v>上期</v>
      </c>
      <c r="K31" s="53" t="str">
        <f aca="false">K21</f>
        <v>下期</v>
      </c>
      <c r="L31" s="53" t="str">
        <f aca="false">L21</f>
        <v>通期</v>
      </c>
      <c r="M31" s="700"/>
      <c r="N31" s="44"/>
      <c r="O31" s="44"/>
      <c r="P31" s="44"/>
      <c r="Q31" s="44"/>
      <c r="R31" s="44"/>
      <c r="S31" s="44"/>
      <c r="T31" s="44"/>
    </row>
    <row r="32" customFormat="false" ht="21.75" hidden="false" customHeight="true" outlineLevel="0" collapsed="false">
      <c r="A32" s="562" t="s">
        <v>70</v>
      </c>
      <c r="B32" s="563"/>
      <c r="C32" s="683" t="n">
        <v>0.995909184475196</v>
      </c>
      <c r="D32" s="713" t="s">
        <v>115</v>
      </c>
      <c r="E32" s="713" t="s">
        <v>115</v>
      </c>
      <c r="F32" s="714" t="s">
        <v>115</v>
      </c>
      <c r="G32" s="715"/>
      <c r="H32" s="691"/>
      <c r="I32" s="691"/>
      <c r="J32" s="692"/>
      <c r="K32" s="692"/>
      <c r="L32" s="687"/>
      <c r="M32" s="696"/>
      <c r="N32" s="569"/>
      <c r="O32" s="569"/>
      <c r="P32" s="569"/>
      <c r="Q32" s="569"/>
      <c r="R32" s="569"/>
      <c r="S32" s="569"/>
      <c r="T32" s="569"/>
    </row>
    <row r="33" customFormat="false" ht="10.5" hidden="false" customHeight="true" outlineLevel="0" collapsed="false">
      <c r="A33" s="379"/>
      <c r="F33" s="150"/>
      <c r="G33" s="150"/>
      <c r="H33" s="150"/>
      <c r="I33" s="150"/>
      <c r="J33" s="150"/>
      <c r="K33" s="150"/>
      <c r="L33" s="150"/>
      <c r="M33" s="150"/>
      <c r="N33" s="575"/>
      <c r="O33" s="575"/>
      <c r="P33" s="575"/>
      <c r="Q33" s="575"/>
      <c r="R33" s="575"/>
      <c r="S33" s="575"/>
      <c r="T33" s="575"/>
    </row>
    <row r="34" customFormat="false" ht="51.75" hidden="false" customHeight="true" outlineLevel="0" collapsed="false">
      <c r="A34" s="576" t="s">
        <v>120</v>
      </c>
      <c r="B34" s="576"/>
      <c r="C34" s="576"/>
      <c r="D34" s="576"/>
      <c r="E34" s="576"/>
      <c r="F34" s="576"/>
      <c r="G34" s="576"/>
      <c r="H34" s="576"/>
      <c r="I34" s="576"/>
      <c r="J34" s="576"/>
      <c r="K34" s="576"/>
      <c r="L34" s="576"/>
      <c r="M34" s="576"/>
      <c r="N34" s="577"/>
      <c r="O34" s="512"/>
      <c r="P34" s="512"/>
      <c r="Q34" s="512"/>
      <c r="R34" s="512"/>
      <c r="S34" s="512"/>
      <c r="T34" s="512"/>
      <c r="U34" s="514"/>
      <c r="V34" s="578"/>
    </row>
    <row r="35" customFormat="false" ht="51.75" hidden="false" customHeight="true" outlineLevel="0" collapsed="false">
      <c r="A35" s="577"/>
      <c r="B35" s="577"/>
      <c r="C35" s="577"/>
      <c r="D35" s="577"/>
      <c r="E35" s="577"/>
      <c r="F35" s="577"/>
      <c r="G35" s="577"/>
      <c r="H35" s="577"/>
      <c r="I35" s="577"/>
      <c r="J35" s="577"/>
      <c r="K35" s="577"/>
      <c r="L35" s="577"/>
      <c r="M35" s="577"/>
      <c r="N35" s="577"/>
      <c r="O35" s="512"/>
      <c r="P35" s="512"/>
      <c r="Q35" s="512"/>
      <c r="R35" s="512"/>
      <c r="S35" s="512"/>
      <c r="T35" s="512"/>
    </row>
  </sheetData>
  <mergeCells count="22">
    <mergeCell ref="A2:B4"/>
    <mergeCell ref="F2:L2"/>
    <mergeCell ref="N2:T2"/>
    <mergeCell ref="F3:L3"/>
    <mergeCell ref="N3:T3"/>
    <mergeCell ref="F4:L4"/>
    <mergeCell ref="N4:T4"/>
    <mergeCell ref="A5:B5"/>
    <mergeCell ref="A15:B15"/>
    <mergeCell ref="A19:B21"/>
    <mergeCell ref="C19:C20"/>
    <mergeCell ref="D19:D20"/>
    <mergeCell ref="E19:E20"/>
    <mergeCell ref="F19:L20"/>
    <mergeCell ref="M19:M21"/>
    <mergeCell ref="N19:T19"/>
    <mergeCell ref="N20:T20"/>
    <mergeCell ref="K30:L30"/>
    <mergeCell ref="S30:T30"/>
    <mergeCell ref="A31:B31"/>
    <mergeCell ref="A34:M34"/>
    <mergeCell ref="A35:M35"/>
  </mergeCells>
  <printOptions headings="false" gridLines="false" gridLinesSet="true" horizontalCentered="false" verticalCentered="false"/>
  <pageMargins left="0.354166666666667" right="0.275694444444444" top="0.708333333333333" bottom="0.354166666666667" header="0.511811023622047" footer="0.35416666666666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8&amp;R本社直轄事業（その他事業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12" min="3" style="20" width="10.87"/>
    <col collapsed="false" customWidth="true" hidden="false" outlineLevel="0" max="13" min="13" style="20" width="17.99"/>
    <col collapsed="false" customWidth="true" hidden="false" outlineLevel="0" max="20" min="14" style="20" width="10.87"/>
    <col collapsed="false" customWidth="true" hidden="false" outlineLevel="0" max="21" min="21" style="20" width="3.99"/>
    <col collapsed="false" customWidth="false" hidden="false" outlineLevel="0" max="257" min="22" style="20" width="8.99"/>
  </cols>
  <sheetData>
    <row r="1" customFormat="false" ht="21.75" hidden="false" customHeight="true" outlineLevel="0" collapsed="false">
      <c r="A1" s="22"/>
      <c r="B1" s="22"/>
      <c r="C1" s="22"/>
      <c r="D1" s="22"/>
      <c r="E1" s="22"/>
      <c r="F1" s="22"/>
      <c r="G1" s="380"/>
      <c r="H1" s="22"/>
      <c r="I1" s="22"/>
      <c r="J1" s="380"/>
      <c r="K1" s="380"/>
      <c r="L1" s="380"/>
      <c r="M1" s="23"/>
      <c r="N1" s="383"/>
      <c r="O1" s="25"/>
      <c r="P1" s="383"/>
      <c r="Q1" s="383"/>
      <c r="R1" s="382"/>
      <c r="S1" s="382"/>
      <c r="T1" s="26" t="s">
        <v>39</v>
      </c>
    </row>
    <row r="2" customFormat="false" ht="21.75" hidden="false" customHeight="true" outlineLevel="0" collapsed="false">
      <c r="A2" s="579" t="s">
        <v>126</v>
      </c>
      <c r="B2" s="579"/>
      <c r="C2" s="31" t="str">
        <f aca="false">全社連結PL!E2</f>
        <v>FY13</v>
      </c>
      <c r="D2" s="31" t="str">
        <f aca="false">全社連結PL!F2</f>
        <v>FY14</v>
      </c>
      <c r="E2" s="31" t="str">
        <f aca="false">全社連結PL!G2</f>
        <v>FY15</v>
      </c>
      <c r="F2" s="31" t="str">
        <f aca="false">全社連結PL!H2</f>
        <v>FY16</v>
      </c>
      <c r="G2" s="31"/>
      <c r="H2" s="31"/>
      <c r="I2" s="31"/>
      <c r="J2" s="31"/>
      <c r="K2" s="31"/>
      <c r="L2" s="31"/>
      <c r="M2" s="32" t="str">
        <f aca="false">全社連結PL!O2</f>
        <v>FY17</v>
      </c>
      <c r="N2" s="33" t="str">
        <f aca="false">全社連結PL!P2</f>
        <v>FY17</v>
      </c>
      <c r="O2" s="33"/>
      <c r="P2" s="33"/>
      <c r="Q2" s="33"/>
      <c r="R2" s="33"/>
      <c r="S2" s="33"/>
      <c r="T2" s="33"/>
    </row>
    <row r="3" customFormat="false" ht="21.75" hidden="false" customHeight="true" outlineLevel="0" collapsed="false">
      <c r="A3" s="579"/>
      <c r="B3" s="579"/>
      <c r="C3" s="386" t="s">
        <v>46</v>
      </c>
      <c r="D3" s="386" t="s">
        <v>46</v>
      </c>
      <c r="E3" s="386" t="s">
        <v>46</v>
      </c>
      <c r="F3" s="36" t="str">
        <f aca="false">全社連結PL!H3</f>
        <v>実績</v>
      </c>
      <c r="G3" s="36"/>
      <c r="H3" s="36"/>
      <c r="I3" s="36"/>
      <c r="J3" s="36"/>
      <c r="K3" s="36"/>
      <c r="L3" s="36"/>
      <c r="M3" s="37" t="str">
        <f aca="false">全社連結PL!O3</f>
        <v>計画</v>
      </c>
      <c r="N3" s="38" t="str">
        <f aca="false">全社連結PL!P3</f>
        <v>実績</v>
      </c>
      <c r="O3" s="38"/>
      <c r="P3" s="38"/>
      <c r="Q3" s="38"/>
      <c r="R3" s="38"/>
      <c r="S3" s="38"/>
      <c r="T3" s="38"/>
    </row>
    <row r="4" customFormat="false" ht="21.75" hidden="false" customHeight="true" outlineLevel="0" collapsed="false">
      <c r="A4" s="579"/>
      <c r="B4" s="579"/>
      <c r="C4" s="387"/>
      <c r="D4" s="387"/>
      <c r="E4" s="387"/>
      <c r="F4" s="388"/>
      <c r="G4" s="388"/>
      <c r="H4" s="388"/>
      <c r="I4" s="388"/>
      <c r="J4" s="388"/>
      <c r="K4" s="388"/>
      <c r="L4" s="388"/>
      <c r="M4" s="46" t="str">
        <f aca="false">全社連結PL!O4</f>
        <v>(17/4/27発表)</v>
      </c>
      <c r="N4" s="389" t="str">
        <f aca="false">全社連結PL!P4</f>
        <v>(17/7/27発表)</v>
      </c>
      <c r="O4" s="389"/>
      <c r="P4" s="389"/>
      <c r="Q4" s="389"/>
      <c r="R4" s="389"/>
      <c r="S4" s="389"/>
      <c r="T4" s="389"/>
    </row>
    <row r="5" customFormat="false" ht="21.75" hidden="false" customHeight="true" outlineLevel="0" collapsed="false">
      <c r="A5" s="580" t="s">
        <v>13</v>
      </c>
      <c r="B5" s="580"/>
      <c r="C5" s="53" t="s">
        <v>50</v>
      </c>
      <c r="D5" s="53" t="s">
        <v>50</v>
      </c>
      <c r="E5" s="53" t="s">
        <v>50</v>
      </c>
      <c r="F5" s="50" t="str">
        <f aca="false">全社連結PL!H5</f>
        <v>第1A</v>
      </c>
      <c r="G5" s="51" t="str">
        <f aca="false">全社連結PL!I5</f>
        <v>第2A</v>
      </c>
      <c r="H5" s="52" t="str">
        <f aca="false">全社連結PL!J5</f>
        <v>第3A</v>
      </c>
      <c r="I5" s="51" t="str">
        <f aca="false">全社連結PL!K5</f>
        <v>第4A</v>
      </c>
      <c r="J5" s="53" t="str">
        <f aca="false">全社連結PL!L5</f>
        <v>上期A</v>
      </c>
      <c r="K5" s="53" t="str">
        <f aca="false">全社連結PL!M5</f>
        <v>下期A</v>
      </c>
      <c r="L5" s="54" t="str">
        <f aca="false">全社連結PL!N5</f>
        <v>通期A</v>
      </c>
      <c r="M5" s="55" t="str">
        <f aca="false">全社連結PL!O5</f>
        <v>通期P</v>
      </c>
      <c r="N5" s="391" t="str">
        <f aca="false">全社連結PL!P5</f>
        <v>第1A</v>
      </c>
      <c r="O5" s="392" t="str">
        <f aca="false">全社連結PL!Q5</f>
        <v>第2E</v>
      </c>
      <c r="P5" s="58" t="str">
        <f aca="false">全社連結PL!R5</f>
        <v>第3E</v>
      </c>
      <c r="Q5" s="392" t="str">
        <f aca="false">全社連結PL!S5</f>
        <v>第4E</v>
      </c>
      <c r="R5" s="60" t="str">
        <f aca="false">全社連結PL!T5</f>
        <v>上期E</v>
      </c>
      <c r="S5" s="60" t="str">
        <f aca="false">全社連結PL!U5</f>
        <v>下期E</v>
      </c>
      <c r="T5" s="61" t="str">
        <f aca="false">全社連結PL!V5</f>
        <v>通期E</v>
      </c>
    </row>
    <row r="6" customFormat="false" ht="21.75" hidden="false" customHeight="true" outlineLevel="0" collapsed="false">
      <c r="A6" s="516" t="s">
        <v>103</v>
      </c>
      <c r="B6" s="517"/>
      <c r="C6" s="395" t="n">
        <v>46.0261656</v>
      </c>
      <c r="D6" s="395" t="n">
        <v>48.24</v>
      </c>
      <c r="E6" s="395" t="n">
        <v>51.08</v>
      </c>
      <c r="F6" s="396" t="n">
        <v>11.85</v>
      </c>
      <c r="G6" s="397" t="n">
        <v>13.23</v>
      </c>
      <c r="H6" s="398" t="n">
        <v>12.89</v>
      </c>
      <c r="I6" s="399" t="n">
        <v>12.27</v>
      </c>
      <c r="J6" s="400" t="n">
        <v>25.08</v>
      </c>
      <c r="K6" s="400" t="n">
        <v>25.16</v>
      </c>
      <c r="L6" s="401" t="n">
        <v>50.24</v>
      </c>
      <c r="M6" s="402" t="n">
        <v>65</v>
      </c>
      <c r="N6" s="403" t="n">
        <v>13</v>
      </c>
      <c r="O6" s="404"/>
      <c r="P6" s="405"/>
      <c r="Q6" s="406"/>
      <c r="R6" s="407"/>
      <c r="S6" s="407"/>
      <c r="T6" s="408"/>
    </row>
    <row r="7" customFormat="false" ht="21.75" hidden="false" customHeight="true" outlineLevel="0" collapsed="false">
      <c r="A7" s="152" t="s">
        <v>104</v>
      </c>
      <c r="B7" s="526"/>
      <c r="C7" s="412" t="n">
        <v>13.8638344</v>
      </c>
      <c r="D7" s="412" t="n">
        <v>3.52</v>
      </c>
      <c r="E7" s="412" t="n">
        <v>2.03</v>
      </c>
      <c r="F7" s="413" t="n">
        <v>2.14</v>
      </c>
      <c r="G7" s="414" t="n">
        <v>-2.37</v>
      </c>
      <c r="H7" s="415" t="n">
        <v>-0.18</v>
      </c>
      <c r="I7" s="416" t="n">
        <v>5.73</v>
      </c>
      <c r="J7" s="417" t="n">
        <v>-0.23</v>
      </c>
      <c r="K7" s="417" t="n">
        <v>5.55</v>
      </c>
      <c r="L7" s="418" t="n">
        <v>5.32</v>
      </c>
      <c r="M7" s="419" t="n">
        <v>0</v>
      </c>
      <c r="N7" s="420" t="n">
        <v>0.28</v>
      </c>
      <c r="O7" s="421"/>
      <c r="P7" s="422"/>
      <c r="Q7" s="423"/>
      <c r="R7" s="424"/>
      <c r="S7" s="424"/>
      <c r="T7" s="425"/>
    </row>
    <row r="8" customFormat="false" ht="21.75" hidden="false" customHeight="true" outlineLevel="0" collapsed="false">
      <c r="A8" s="529"/>
      <c r="B8" s="589" t="s">
        <v>105</v>
      </c>
      <c r="C8" s="428" t="n">
        <v>0.00637000000000626</v>
      </c>
      <c r="D8" s="428" t="n">
        <v>0.02</v>
      </c>
      <c r="E8" s="428" t="n">
        <v>-0.02</v>
      </c>
      <c r="F8" s="429" t="n">
        <v>0</v>
      </c>
      <c r="G8" s="430" t="n">
        <v>0</v>
      </c>
      <c r="H8" s="431" t="n">
        <v>0</v>
      </c>
      <c r="I8" s="432" t="n">
        <v>0</v>
      </c>
      <c r="J8" s="433" t="n">
        <v>0</v>
      </c>
      <c r="K8" s="433" t="n">
        <v>0</v>
      </c>
      <c r="L8" s="434" t="n">
        <v>0</v>
      </c>
      <c r="M8" s="435" t="n">
        <v>0</v>
      </c>
      <c r="N8" s="436" t="n">
        <v>0</v>
      </c>
      <c r="O8" s="437"/>
      <c r="P8" s="438"/>
      <c r="Q8" s="439"/>
      <c r="R8" s="440"/>
      <c r="S8" s="440"/>
      <c r="T8" s="441"/>
    </row>
    <row r="9" customFormat="false" ht="21.75" hidden="false" customHeight="true" outlineLevel="0" collapsed="false">
      <c r="A9" s="537"/>
      <c r="B9" s="594" t="s">
        <v>106</v>
      </c>
      <c r="C9" s="112" t="n">
        <v>0.00563999999995303</v>
      </c>
      <c r="D9" s="112" t="n">
        <v>-0.03</v>
      </c>
      <c r="E9" s="112" t="n">
        <v>0</v>
      </c>
      <c r="F9" s="444" t="n">
        <v>-0.01</v>
      </c>
      <c r="G9" s="445" t="n">
        <v>0</v>
      </c>
      <c r="H9" s="115" t="n">
        <v>0</v>
      </c>
      <c r="I9" s="114" t="n">
        <v>-0.24</v>
      </c>
      <c r="J9" s="113" t="n">
        <v>-0.01</v>
      </c>
      <c r="K9" s="113" t="n">
        <v>-0.24</v>
      </c>
      <c r="L9" s="446" t="n">
        <v>-0.25</v>
      </c>
      <c r="M9" s="447" t="n">
        <v>0</v>
      </c>
      <c r="N9" s="118" t="n">
        <v>0.26</v>
      </c>
      <c r="O9" s="448"/>
      <c r="P9" s="119"/>
      <c r="Q9" s="121"/>
      <c r="R9" s="122"/>
      <c r="S9" s="122"/>
      <c r="T9" s="449"/>
    </row>
    <row r="10" customFormat="false" ht="21.75" hidden="false" customHeight="true" outlineLevel="0" collapsed="false">
      <c r="A10" s="537"/>
      <c r="B10" s="594" t="s">
        <v>107</v>
      </c>
      <c r="C10" s="112" t="n">
        <v>13.5031144</v>
      </c>
      <c r="D10" s="112" t="n">
        <v>2.94</v>
      </c>
      <c r="E10" s="112" t="n">
        <v>1.81</v>
      </c>
      <c r="F10" s="444" t="n">
        <v>2.1</v>
      </c>
      <c r="G10" s="445" t="n">
        <v>-2.64</v>
      </c>
      <c r="H10" s="115" t="n">
        <v>-0.26</v>
      </c>
      <c r="I10" s="114" t="n">
        <v>5.71</v>
      </c>
      <c r="J10" s="113" t="n">
        <v>-0.54</v>
      </c>
      <c r="K10" s="113" t="n">
        <v>5.45</v>
      </c>
      <c r="L10" s="446" t="n">
        <v>4.91</v>
      </c>
      <c r="M10" s="447" t="n">
        <v>0</v>
      </c>
      <c r="N10" s="118" t="n">
        <v>-0.71</v>
      </c>
      <c r="O10" s="448"/>
      <c r="P10" s="119"/>
      <c r="Q10" s="121"/>
      <c r="R10" s="122"/>
      <c r="S10" s="122"/>
      <c r="T10" s="449"/>
    </row>
    <row r="11" customFormat="false" ht="21.75" hidden="false" customHeight="true" outlineLevel="0" collapsed="false">
      <c r="A11" s="538"/>
      <c r="B11" s="594" t="s">
        <v>108</v>
      </c>
      <c r="C11" s="112" t="n">
        <v>0.348710000000037</v>
      </c>
      <c r="D11" s="112" t="n">
        <v>0.59</v>
      </c>
      <c r="E11" s="112" t="n">
        <v>0.24</v>
      </c>
      <c r="F11" s="444" t="n">
        <v>0.05</v>
      </c>
      <c r="G11" s="445" t="n">
        <v>0.27</v>
      </c>
      <c r="H11" s="115" t="n">
        <v>0.08</v>
      </c>
      <c r="I11" s="114" t="n">
        <v>0.26</v>
      </c>
      <c r="J11" s="113" t="n">
        <v>0.32</v>
      </c>
      <c r="K11" s="113" t="n">
        <v>0.34</v>
      </c>
      <c r="L11" s="446" t="n">
        <v>0.66</v>
      </c>
      <c r="M11" s="447" t="n">
        <v>0</v>
      </c>
      <c r="N11" s="118" t="n">
        <v>0.15</v>
      </c>
      <c r="O11" s="448"/>
      <c r="P11" s="119"/>
      <c r="Q11" s="121"/>
      <c r="R11" s="122"/>
      <c r="S11" s="122"/>
      <c r="T11" s="449"/>
    </row>
    <row r="12" customFormat="false" ht="21.75" hidden="false" customHeight="true" outlineLevel="0" collapsed="false">
      <c r="A12" s="539"/>
      <c r="B12" s="599" t="s">
        <v>109</v>
      </c>
      <c r="C12" s="453" t="n">
        <v>0</v>
      </c>
      <c r="D12" s="453" t="n">
        <v>0</v>
      </c>
      <c r="E12" s="453" t="n">
        <v>0</v>
      </c>
      <c r="F12" s="454" t="n">
        <v>0</v>
      </c>
      <c r="G12" s="455" t="n">
        <v>0</v>
      </c>
      <c r="H12" s="456" t="n">
        <v>0</v>
      </c>
      <c r="I12" s="457" t="n">
        <v>0</v>
      </c>
      <c r="J12" s="458" t="n">
        <v>0</v>
      </c>
      <c r="K12" s="458" t="n">
        <v>0</v>
      </c>
      <c r="L12" s="459" t="n">
        <v>0</v>
      </c>
      <c r="M12" s="460" t="n">
        <v>0</v>
      </c>
      <c r="N12" s="461" t="n">
        <v>0</v>
      </c>
      <c r="O12" s="462"/>
      <c r="P12" s="463"/>
      <c r="Q12" s="464"/>
      <c r="R12" s="465"/>
      <c r="S12" s="465"/>
      <c r="T12" s="466"/>
    </row>
    <row r="13" customFormat="false" ht="21.75" hidden="false" customHeight="true" outlineLevel="0" collapsed="false">
      <c r="A13" s="547" t="s">
        <v>110</v>
      </c>
      <c r="B13" s="548"/>
      <c r="C13" s="469" t="n">
        <v>59.89</v>
      </c>
      <c r="D13" s="469" t="n">
        <v>51.76</v>
      </c>
      <c r="E13" s="469" t="n">
        <v>53.11</v>
      </c>
      <c r="F13" s="470" t="n">
        <v>13.99</v>
      </c>
      <c r="G13" s="471" t="n">
        <v>10.86</v>
      </c>
      <c r="H13" s="472" t="n">
        <v>12.71</v>
      </c>
      <c r="I13" s="135" t="n">
        <v>18</v>
      </c>
      <c r="J13" s="134" t="n">
        <v>24.85</v>
      </c>
      <c r="K13" s="134" t="n">
        <v>30.71</v>
      </c>
      <c r="L13" s="473" t="n">
        <v>55.56</v>
      </c>
      <c r="M13" s="474" t="n">
        <v>65</v>
      </c>
      <c r="N13" s="140" t="n">
        <v>13.28</v>
      </c>
      <c r="O13" s="475"/>
      <c r="P13" s="476"/>
      <c r="Q13" s="477"/>
      <c r="R13" s="144"/>
      <c r="S13" s="144"/>
      <c r="T13" s="478"/>
    </row>
    <row r="14" customFormat="false" ht="15" hidden="false" customHeight="true" outlineLevel="0" collapsed="false">
      <c r="A14" s="479"/>
      <c r="B14" s="480"/>
      <c r="C14" s="481"/>
      <c r="D14" s="481"/>
      <c r="E14" s="481"/>
      <c r="F14" s="481"/>
      <c r="G14" s="482"/>
      <c r="H14" s="482"/>
      <c r="I14" s="482"/>
      <c r="J14" s="482"/>
      <c r="K14" s="482"/>
      <c r="L14" s="481"/>
      <c r="M14" s="479"/>
      <c r="N14" s="481"/>
      <c r="O14" s="481"/>
    </row>
    <row r="15" customFormat="false" ht="21.75" hidden="false" customHeight="true" outlineLevel="0" collapsed="false">
      <c r="A15" s="484"/>
      <c r="B15" s="484"/>
      <c r="C15" s="53" t="s">
        <v>50</v>
      </c>
      <c r="D15" s="53" t="s">
        <v>50</v>
      </c>
      <c r="E15" s="53" t="s">
        <v>50</v>
      </c>
      <c r="F15" s="485" t="s">
        <v>51</v>
      </c>
      <c r="G15" s="486" t="s">
        <v>52</v>
      </c>
      <c r="H15" s="487" t="s">
        <v>53</v>
      </c>
      <c r="I15" s="54" t="s">
        <v>54</v>
      </c>
      <c r="J15" s="53" t="s">
        <v>55</v>
      </c>
      <c r="K15" s="486" t="s">
        <v>56</v>
      </c>
      <c r="L15" s="53" t="s">
        <v>50</v>
      </c>
      <c r="M15" s="55" t="s">
        <v>57</v>
      </c>
      <c r="N15" s="249" t="str">
        <f aca="false">N5</f>
        <v>第1A</v>
      </c>
      <c r="O15" s="250" t="str">
        <f aca="false">O5</f>
        <v>第2E</v>
      </c>
      <c r="P15" s="251" t="str">
        <f aca="false">P5</f>
        <v>第3E</v>
      </c>
      <c r="Q15" s="61" t="str">
        <f aca="false">Q5</f>
        <v>第4E</v>
      </c>
      <c r="R15" s="60" t="str">
        <f aca="false">R5</f>
        <v>上期E</v>
      </c>
      <c r="S15" s="250" t="str">
        <f aca="false">S5</f>
        <v>下期E</v>
      </c>
      <c r="T15" s="60" t="str">
        <f aca="false">T5</f>
        <v>通期E</v>
      </c>
    </row>
    <row r="16" customFormat="false" ht="21.75" hidden="false" customHeight="true" outlineLevel="0" collapsed="false">
      <c r="A16" s="488" t="s">
        <v>70</v>
      </c>
      <c r="B16" s="489"/>
      <c r="C16" s="490" t="n">
        <v>-102.12</v>
      </c>
      <c r="D16" s="490" t="n">
        <v>-72.94</v>
      </c>
      <c r="E16" s="490" t="n">
        <v>-78.42</v>
      </c>
      <c r="F16" s="215" t="n">
        <v>-20.86</v>
      </c>
      <c r="G16" s="491" t="n">
        <v>-18.53</v>
      </c>
      <c r="H16" s="492" t="n">
        <v>-21.07</v>
      </c>
      <c r="I16" s="493" t="n">
        <v>-53.16</v>
      </c>
      <c r="J16" s="213" t="n">
        <v>-39.39</v>
      </c>
      <c r="K16" s="213" t="n">
        <v>-74.23</v>
      </c>
      <c r="L16" s="213" t="n">
        <v>-113.62</v>
      </c>
      <c r="M16" s="494" t="n">
        <v>-160</v>
      </c>
      <c r="N16" s="218" t="n">
        <v>-27.79</v>
      </c>
      <c r="O16" s="637"/>
      <c r="P16" s="496"/>
      <c r="Q16" s="497"/>
      <c r="R16" s="498"/>
      <c r="S16" s="498"/>
      <c r="T16" s="499"/>
    </row>
    <row r="17" customFormat="false" ht="21.75" hidden="false" customHeight="true" outlineLevel="0" collapsed="false">
      <c r="A17" s="500" t="s">
        <v>80</v>
      </c>
      <c r="B17" s="501"/>
      <c r="C17" s="701" t="s">
        <v>115</v>
      </c>
      <c r="D17" s="701" t="s">
        <v>115</v>
      </c>
      <c r="E17" s="701" t="s">
        <v>115</v>
      </c>
      <c r="F17" s="716" t="s">
        <v>115</v>
      </c>
      <c r="G17" s="662" t="s">
        <v>115</v>
      </c>
      <c r="H17" s="662" t="s">
        <v>115</v>
      </c>
      <c r="I17" s="717" t="s">
        <v>115</v>
      </c>
      <c r="J17" s="716" t="s">
        <v>115</v>
      </c>
      <c r="K17" s="716" t="s">
        <v>115</v>
      </c>
      <c r="L17" s="701" t="s">
        <v>115</v>
      </c>
      <c r="M17" s="704" t="s">
        <v>115</v>
      </c>
      <c r="N17" s="718" t="s">
        <v>115</v>
      </c>
      <c r="O17" s="207"/>
      <c r="P17" s="207"/>
      <c r="Q17" s="505"/>
      <c r="R17" s="506"/>
      <c r="S17" s="209"/>
      <c r="T17" s="669"/>
    </row>
    <row r="18" customFormat="false" ht="51.75" hidden="false" customHeight="true" outlineLevel="0" collapsed="false">
      <c r="A18" s="638"/>
      <c r="B18" s="639"/>
      <c r="C18" s="617"/>
      <c r="D18" s="617"/>
      <c r="E18" s="617"/>
      <c r="F18" s="640"/>
      <c r="G18" s="640"/>
      <c r="H18" s="640"/>
      <c r="I18" s="640"/>
      <c r="J18" s="640"/>
      <c r="K18" s="640"/>
      <c r="L18" s="150"/>
      <c r="M18" s="618"/>
      <c r="N18" s="617"/>
      <c r="O18" s="617"/>
      <c r="P18" s="512"/>
      <c r="Q18" s="512"/>
      <c r="R18" s="512"/>
      <c r="S18" s="512"/>
      <c r="T18" s="578"/>
    </row>
    <row r="19" customFormat="false" ht="21.75" hidden="false" customHeight="true" outlineLevel="0" collapsed="false">
      <c r="A19" s="311" t="s">
        <v>127</v>
      </c>
      <c r="B19" s="311"/>
      <c r="C19" s="312" t="str">
        <f aca="false">全社連結PL!E36</f>
        <v>FY14実績/
FY13実績</v>
      </c>
      <c r="D19" s="312" t="str">
        <f aca="false">全社連結PL!F36</f>
        <v>FY15実績/
FY14実績</v>
      </c>
      <c r="E19" s="312" t="str">
        <f aca="false">全社連結PL!G36</f>
        <v>FY16実績/
FY15実績</v>
      </c>
      <c r="F19" s="313" t="str">
        <f aca="false">全社連結PL!H36</f>
        <v>FY17実績/
FY16実績</v>
      </c>
      <c r="G19" s="313"/>
      <c r="H19" s="313"/>
      <c r="I19" s="313"/>
      <c r="J19" s="313"/>
      <c r="K19" s="313"/>
      <c r="L19" s="313"/>
      <c r="M19" s="515"/>
      <c r="N19" s="695"/>
      <c r="O19" s="695"/>
      <c r="P19" s="695"/>
      <c r="Q19" s="695"/>
      <c r="R19" s="695"/>
      <c r="S19" s="695"/>
      <c r="T19" s="695"/>
    </row>
    <row r="20" customFormat="false" ht="21.75" hidden="false" customHeight="true" outlineLevel="0" collapsed="false">
      <c r="A20" s="311"/>
      <c r="B20" s="311"/>
      <c r="C20" s="312"/>
      <c r="D20" s="312"/>
      <c r="E20" s="312"/>
      <c r="F20" s="313"/>
      <c r="G20" s="313"/>
      <c r="H20" s="313"/>
      <c r="I20" s="313"/>
      <c r="J20" s="313"/>
      <c r="K20" s="313"/>
      <c r="L20" s="313"/>
      <c r="M20" s="515"/>
      <c r="N20" s="695"/>
      <c r="O20" s="695"/>
      <c r="P20" s="695"/>
      <c r="Q20" s="695"/>
      <c r="R20" s="695"/>
      <c r="S20" s="695"/>
      <c r="T20" s="695"/>
    </row>
    <row r="21" customFormat="false" ht="21.75" hidden="false" customHeight="true" outlineLevel="0" collapsed="false">
      <c r="A21" s="311"/>
      <c r="B21" s="311"/>
      <c r="C21" s="53" t="str">
        <f aca="false">C5</f>
        <v>通期A</v>
      </c>
      <c r="D21" s="53" t="str">
        <f aca="false">D5</f>
        <v>通期A</v>
      </c>
      <c r="E21" s="53" t="str">
        <f aca="false">E5</f>
        <v>通期A</v>
      </c>
      <c r="F21" s="316" t="s">
        <v>51</v>
      </c>
      <c r="G21" s="317" t="s">
        <v>95</v>
      </c>
      <c r="H21" s="52" t="s">
        <v>96</v>
      </c>
      <c r="I21" s="317" t="s">
        <v>97</v>
      </c>
      <c r="J21" s="53" t="s">
        <v>98</v>
      </c>
      <c r="K21" s="53" t="s">
        <v>99</v>
      </c>
      <c r="L21" s="54" t="s">
        <v>100</v>
      </c>
      <c r="M21" s="719"/>
      <c r="N21" s="44"/>
      <c r="O21" s="44"/>
      <c r="P21" s="44"/>
      <c r="Q21" s="44"/>
      <c r="R21" s="44"/>
      <c r="S21" s="44"/>
      <c r="T21" s="44"/>
    </row>
    <row r="22" customFormat="false" ht="21.75" hidden="false" customHeight="true" outlineLevel="0" collapsed="false">
      <c r="A22" s="516" t="s">
        <v>103</v>
      </c>
      <c r="B22" s="517"/>
      <c r="C22" s="518" t="n">
        <v>1.04809947496474</v>
      </c>
      <c r="D22" s="518" t="n">
        <v>1.05887230514096</v>
      </c>
      <c r="E22" s="518" t="n">
        <v>0.98355520751762</v>
      </c>
      <c r="F22" s="519" t="n">
        <v>1.09704641350211</v>
      </c>
      <c r="G22" s="520"/>
      <c r="H22" s="520"/>
      <c r="I22" s="521"/>
      <c r="J22" s="522"/>
      <c r="K22" s="522"/>
      <c r="L22" s="720"/>
      <c r="M22" s="371"/>
      <c r="N22" s="372"/>
      <c r="O22" s="372"/>
      <c r="P22" s="372"/>
      <c r="Q22" s="372"/>
      <c r="R22" s="372"/>
      <c r="S22" s="372"/>
      <c r="T22" s="372"/>
    </row>
    <row r="23" customFormat="false" ht="21.75" hidden="false" customHeight="true" outlineLevel="0" collapsed="false">
      <c r="A23" s="152" t="s">
        <v>104</v>
      </c>
      <c r="B23" s="526"/>
      <c r="C23" s="527" t="n">
        <v>0.25389801251521</v>
      </c>
      <c r="D23" s="527" t="n">
        <v>0.576704545454546</v>
      </c>
      <c r="E23" s="527" t="n">
        <v>2.62068965517241</v>
      </c>
      <c r="F23" s="721" t="s">
        <v>115</v>
      </c>
      <c r="G23" s="528"/>
      <c r="H23" s="528"/>
      <c r="I23" s="366"/>
      <c r="J23" s="369"/>
      <c r="K23" s="369"/>
      <c r="L23" s="722"/>
      <c r="M23" s="371"/>
      <c r="N23" s="372"/>
      <c r="O23" s="372"/>
      <c r="P23" s="372"/>
      <c r="Q23" s="372"/>
      <c r="R23" s="372"/>
      <c r="S23" s="372"/>
      <c r="T23" s="372"/>
    </row>
    <row r="24" customFormat="false" ht="21.75" hidden="false" customHeight="true" outlineLevel="0" collapsed="false">
      <c r="A24" s="529"/>
      <c r="B24" s="111" t="str">
        <f aca="false">B8</f>
        <v>米州</v>
      </c>
      <c r="C24" s="674" t="s">
        <v>115</v>
      </c>
      <c r="D24" s="674" t="s">
        <v>115</v>
      </c>
      <c r="E24" s="674" t="s">
        <v>115</v>
      </c>
      <c r="F24" s="675" t="s">
        <v>115</v>
      </c>
      <c r="G24" s="723"/>
      <c r="H24" s="723"/>
      <c r="I24" s="724"/>
      <c r="J24" s="534"/>
      <c r="K24" s="534"/>
      <c r="L24" s="725"/>
      <c r="M24" s="726"/>
      <c r="N24" s="372"/>
      <c r="O24" s="372"/>
      <c r="P24" s="372"/>
      <c r="Q24" s="372"/>
      <c r="R24" s="372"/>
      <c r="S24" s="372"/>
      <c r="T24" s="372"/>
    </row>
    <row r="25" customFormat="false" ht="21.75" hidden="false" customHeight="true" outlineLevel="0" collapsed="false">
      <c r="A25" s="537"/>
      <c r="B25" s="348" t="str">
        <f aca="false">B9</f>
        <v>欧州</v>
      </c>
      <c r="C25" s="677" t="s">
        <v>115</v>
      </c>
      <c r="D25" s="677" t="s">
        <v>115</v>
      </c>
      <c r="E25" s="677" t="s">
        <v>115</v>
      </c>
      <c r="F25" s="678" t="s">
        <v>115</v>
      </c>
      <c r="G25" s="352"/>
      <c r="H25" s="352"/>
      <c r="I25" s="727"/>
      <c r="J25" s="354"/>
      <c r="K25" s="354"/>
      <c r="L25" s="728"/>
      <c r="M25" s="726"/>
      <c r="N25" s="372"/>
      <c r="O25" s="372"/>
      <c r="P25" s="372"/>
      <c r="Q25" s="372"/>
      <c r="R25" s="372"/>
      <c r="S25" s="372"/>
      <c r="T25" s="372"/>
    </row>
    <row r="26" customFormat="false" ht="21.75" hidden="false" customHeight="true" outlineLevel="0" collapsed="false">
      <c r="A26" s="537"/>
      <c r="B26" s="348" t="str">
        <f aca="false">B10</f>
        <v>中華圏</v>
      </c>
      <c r="C26" s="349" t="n">
        <v>0.217727548838659</v>
      </c>
      <c r="D26" s="349" t="n">
        <v>0.615646258503401</v>
      </c>
      <c r="E26" s="349" t="n">
        <v>2.71270718232044</v>
      </c>
      <c r="F26" s="678" t="s">
        <v>115</v>
      </c>
      <c r="G26" s="352"/>
      <c r="H26" s="352"/>
      <c r="I26" s="727"/>
      <c r="J26" s="354"/>
      <c r="K26" s="354"/>
      <c r="L26" s="679"/>
      <c r="M26" s="371"/>
      <c r="N26" s="372"/>
      <c r="O26" s="372"/>
      <c r="P26" s="372"/>
      <c r="Q26" s="372"/>
      <c r="R26" s="372"/>
      <c r="S26" s="372"/>
      <c r="T26" s="372"/>
    </row>
    <row r="27" customFormat="false" ht="21.75" hidden="false" customHeight="true" outlineLevel="0" collapsed="false">
      <c r="A27" s="538"/>
      <c r="B27" s="348" t="str">
        <f aca="false">B11</f>
        <v>東南アジア他</v>
      </c>
      <c r="C27" s="677" t="s">
        <v>115</v>
      </c>
      <c r="D27" s="677" t="s">
        <v>115</v>
      </c>
      <c r="E27" s="677" t="s">
        <v>115</v>
      </c>
      <c r="F27" s="678" t="s">
        <v>115</v>
      </c>
      <c r="G27" s="352"/>
      <c r="H27" s="352"/>
      <c r="I27" s="351"/>
      <c r="J27" s="354"/>
      <c r="K27" s="354"/>
      <c r="L27" s="679"/>
      <c r="M27" s="726"/>
      <c r="N27" s="372"/>
      <c r="O27" s="372"/>
      <c r="P27" s="372"/>
      <c r="Q27" s="372"/>
      <c r="R27" s="372"/>
      <c r="S27" s="372"/>
      <c r="T27" s="372"/>
    </row>
    <row r="28" customFormat="false" ht="21.75" hidden="false" customHeight="true" outlineLevel="0" collapsed="false">
      <c r="A28" s="539"/>
      <c r="B28" s="599" t="str">
        <f aca="false">B12</f>
        <v>直接輸出</v>
      </c>
      <c r="C28" s="729" t="s">
        <v>115</v>
      </c>
      <c r="D28" s="729" t="s">
        <v>115</v>
      </c>
      <c r="E28" s="729" t="s">
        <v>115</v>
      </c>
      <c r="F28" s="627" t="s">
        <v>115</v>
      </c>
      <c r="G28" s="543"/>
      <c r="H28" s="543"/>
      <c r="I28" s="544"/>
      <c r="J28" s="545"/>
      <c r="K28" s="545"/>
      <c r="L28" s="546"/>
      <c r="M28" s="726"/>
      <c r="N28" s="372"/>
      <c r="O28" s="372"/>
      <c r="P28" s="372"/>
      <c r="Q28" s="372"/>
      <c r="R28" s="372"/>
      <c r="S28" s="372"/>
      <c r="T28" s="372"/>
    </row>
    <row r="29" customFormat="false" ht="21.75" hidden="false" customHeight="true" outlineLevel="0" collapsed="false">
      <c r="A29" s="547" t="s">
        <v>110</v>
      </c>
      <c r="B29" s="548"/>
      <c r="C29" s="549" t="n">
        <v>0.864251127066288</v>
      </c>
      <c r="D29" s="549" t="n">
        <v>1.02608191653787</v>
      </c>
      <c r="E29" s="549" t="n">
        <v>1.04613067218979</v>
      </c>
      <c r="F29" s="550" t="n">
        <v>0.949249463902788</v>
      </c>
      <c r="G29" s="551"/>
      <c r="H29" s="552"/>
      <c r="I29" s="553"/>
      <c r="J29" s="554"/>
      <c r="K29" s="554"/>
      <c r="L29" s="555"/>
      <c r="M29" s="371"/>
      <c r="N29" s="372"/>
      <c r="O29" s="372"/>
      <c r="P29" s="372"/>
      <c r="Q29" s="372"/>
      <c r="R29" s="372"/>
      <c r="S29" s="372"/>
      <c r="T29" s="372"/>
    </row>
    <row r="30" customFormat="false" ht="13.5" hidden="false" customHeight="true" outlineLevel="0" collapsed="false">
      <c r="C30" s="557"/>
      <c r="D30" s="557"/>
      <c r="E30" s="557"/>
      <c r="F30" s="150"/>
      <c r="G30" s="150"/>
      <c r="H30" s="150"/>
      <c r="I30" s="150"/>
      <c r="J30" s="150"/>
      <c r="K30" s="556"/>
      <c r="L30" s="556"/>
      <c r="M30" s="557"/>
      <c r="N30" s="712"/>
      <c r="O30" s="712"/>
      <c r="P30" s="712"/>
      <c r="Q30" s="712"/>
      <c r="R30" s="712"/>
      <c r="S30" s="699"/>
      <c r="T30" s="699"/>
    </row>
    <row r="31" customFormat="false" ht="15" hidden="false" customHeight="true" outlineLevel="0" collapsed="false">
      <c r="A31" s="560"/>
      <c r="B31" s="560"/>
      <c r="C31" s="53" t="s">
        <v>50</v>
      </c>
      <c r="D31" s="53" t="s">
        <v>50</v>
      </c>
      <c r="E31" s="53" t="s">
        <v>50</v>
      </c>
      <c r="F31" s="485" t="str">
        <f aca="false">F21</f>
        <v>第1A</v>
      </c>
      <c r="G31" s="486" t="str">
        <f aca="false">G21</f>
        <v>第2</v>
      </c>
      <c r="H31" s="487" t="str">
        <f aca="false">H21</f>
        <v>第3</v>
      </c>
      <c r="I31" s="54" t="str">
        <f aca="false">I21</f>
        <v>第4</v>
      </c>
      <c r="J31" s="53" t="str">
        <f aca="false">J21</f>
        <v>上期</v>
      </c>
      <c r="K31" s="53" t="str">
        <f aca="false">K21</f>
        <v>下期</v>
      </c>
      <c r="L31" s="54" t="str">
        <f aca="false">L21</f>
        <v>通期</v>
      </c>
      <c r="M31" s="719"/>
      <c r="N31" s="44"/>
      <c r="O31" s="44"/>
      <c r="P31" s="44"/>
      <c r="Q31" s="44"/>
      <c r="R31" s="44"/>
      <c r="S31" s="44"/>
      <c r="T31" s="44"/>
    </row>
    <row r="32" customFormat="false" ht="21.75" hidden="false" customHeight="true" outlineLevel="0" collapsed="false">
      <c r="A32" s="562" t="s">
        <v>70</v>
      </c>
      <c r="B32" s="563"/>
      <c r="C32" s="730" t="s">
        <v>115</v>
      </c>
      <c r="D32" s="730" t="s">
        <v>115</v>
      </c>
      <c r="E32" s="730" t="s">
        <v>115</v>
      </c>
      <c r="F32" s="731" t="s">
        <v>115</v>
      </c>
      <c r="G32" s="565"/>
      <c r="H32" s="566"/>
      <c r="I32" s="566"/>
      <c r="J32" s="567"/>
      <c r="K32" s="567"/>
      <c r="L32" s="732"/>
      <c r="M32" s="726"/>
      <c r="N32" s="372"/>
      <c r="O32" s="372"/>
      <c r="P32" s="372"/>
      <c r="Q32" s="372"/>
      <c r="R32" s="372"/>
      <c r="S32" s="372"/>
      <c r="T32" s="372"/>
    </row>
    <row r="33" customFormat="false" ht="21.75" hidden="false" customHeight="true" outlineLevel="0" collapsed="false">
      <c r="C33" s="150"/>
      <c r="D33" s="150"/>
      <c r="E33" s="150"/>
      <c r="F33" s="150"/>
      <c r="G33" s="150"/>
      <c r="H33" s="150"/>
      <c r="I33" s="150"/>
      <c r="J33" s="150"/>
      <c r="K33" s="150"/>
      <c r="L33" s="150"/>
    </row>
  </sheetData>
  <mergeCells count="20">
    <mergeCell ref="A2:B4"/>
    <mergeCell ref="F2:L2"/>
    <mergeCell ref="N2:T2"/>
    <mergeCell ref="F3:L3"/>
    <mergeCell ref="N3:T3"/>
    <mergeCell ref="F4:L4"/>
    <mergeCell ref="N4:T4"/>
    <mergeCell ref="A5:B5"/>
    <mergeCell ref="A15:B15"/>
    <mergeCell ref="A19:B21"/>
    <mergeCell ref="C19:C20"/>
    <mergeCell ref="D19:D20"/>
    <mergeCell ref="E19:E20"/>
    <mergeCell ref="F19:L20"/>
    <mergeCell ref="M19:M20"/>
    <mergeCell ref="N19:T19"/>
    <mergeCell ref="N20:T20"/>
    <mergeCell ref="K30:L30"/>
    <mergeCell ref="S30:T30"/>
    <mergeCell ref="A31:B31"/>
  </mergeCells>
  <printOptions headings="false" gridLines="false" gridLinesSet="true" horizontalCentered="false" verticalCentered="false"/>
  <pageMargins left="0.354166666666667" right="0.275694444444444" top="0.708333333333333" bottom="0.354166666666667" header="0.511811023622047" footer="0.35416666666666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9&amp;R本社他（消去調整含む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23:32:26Z</dcterms:created>
  <dc:creator>OMRON IR</dc:creator>
  <dc:description/>
  <dc:language>en-US</dc:language>
  <cp:lastModifiedBy>オムロン</cp:lastModifiedBy>
  <cp:lastPrinted>2017-07-27T01:17:01Z</cp:lastPrinted>
  <dcterms:modified xsi:type="dcterms:W3CDTF">2017-07-27T01:20:15Z</dcterms:modified>
  <cp:revision>0</cp:revision>
  <dc:subject/>
  <dc:title/>
</cp:coreProperties>
</file>