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セグメント別研究開発費・設備投資・減価償却費"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4" name="_xlnm.Print_Area" vbProcedure="false">AEC!$A$1:$U$36</definedName>
    <definedName function="false" hidden="false" localSheetId="3" name="_xlnm.Print_Area" vbProcedure="false">EMC!$A$1:$U$43</definedName>
    <definedName function="false" hidden="false" localSheetId="6" name="_xlnm.Print_Area" vbProcedure="false">HCB!$A$1:$U$36</definedName>
    <definedName function="false" hidden="false" localSheetId="2" name="_xlnm.Print_Area" vbProcedure="false">IAB!$A$1:$U$35</definedName>
    <definedName function="false" hidden="false" localSheetId="5" name="_xlnm.Print_Area" vbProcedure="false">SSB!$A$1:$U$39</definedName>
    <definedName function="false" hidden="false" localSheetId="11" name="_xlnm.Print_Area" vbProcedure="false">セグメント・地域別売上構成比!$A$1:$T$54</definedName>
    <definedName function="false" hidden="false" localSheetId="12" name="_xlnm.Print_Area" vbProcedure="false">セグメント別営業利益!$A$1:$U$27</definedName>
    <definedName function="false" hidden="false" localSheetId="9" name="_xlnm.Print_Area" vbProcedure="false">セグメント別売上!$A$1:$U$40</definedName>
    <definedName function="false" hidden="false" localSheetId="14" name="_xlnm.Print_Area" vbProcedure="false">セグメント別研究開発費・設備投資・減価償却費!$A$1:$N$36</definedName>
    <definedName function="false" hidden="false" localSheetId="1" name="_xlnm.Print_Area" vbProcedure="false">全社連結PL!$A$1:$W$55</definedName>
    <definedName function="false" hidden="false" localSheetId="13" name="_xlnm.Print_Area" vbProcedure="false">地域別営業利益!$A$1:$T$26</definedName>
    <definedName function="false" hidden="false" localSheetId="10" name="_xlnm.Print_Area" vbProcedure="false">地域別売上!$A$1:$U$39</definedName>
    <definedName function="false" hidden="false" localSheetId="8" name="_xlnm.Print_Area" vbProcedure="false">'本社他（消去調整含む）'!$A$1:$U$33</definedName>
    <definedName function="false" hidden="false" localSheetId="7" name="_xlnm.Print_Area" vbProcedure="false">'本社直轄（その他）'!$A$1:$U$39</definedName>
    <definedName function="false" hidden="false" localSheetId="0" name="_xlnm.Print_Area" vbProcedure="false">目次!$A$1:$N$39</definedName>
    <definedName function="false" hidden="false" name="a" vbProcedure="false">{#N/A,#N/A,FALSE,"Aging Summary";#N/A,#N/A,FALSE,"Ratio Analysis";#N/A,#N/A,FALSE,"Test 120 Day Accts";#N/A,#N/A,FALSE,"Tickmarks"}</definedName>
    <definedName function="false" hidden="false" name="ADDSPRINTAREA" vbProcedure="false">'[3]FY97 CAPITAL BUDGET'!$K$7:$W$45,'[3]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REF!</definedName>
    <definedName function="false" hidden="false" name="A_10_支配株主取引" vbProcedure="false">#REF!</definedName>
    <definedName function="false" hidden="false" name="A_11_役員報酬" vbProcedure="false">#REF!</definedName>
    <definedName function="false" hidden="false" name="A_12_出資の明細" vbProcedure="false">#REF!</definedName>
    <definedName function="false" hidden="false" name="A_13_子会社取引" vbProcedure="false">#REF!</definedName>
    <definedName function="false" hidden="false" name="A_14_役員の兼務" vbProcedure="false">#REF!</definedName>
    <definedName function="false" hidden="false" name="A_15_販管費明細" vbProcedure="false">#REF!</definedName>
    <definedName function="false" hidden="false" name="A_1_資本金" vbProcedure="false">#REF!</definedName>
    <definedName function="false" hidden="false" name="A_2_長期借入金" vbProcedure="false">#REF!</definedName>
    <definedName function="false" hidden="false" name="A_3_短期借入金" vbProcedure="false">#REF!</definedName>
    <definedName function="false" hidden="false" name="A_4_固定資産" vbProcedure="false">#REF!</definedName>
    <definedName function="false" hidden="false" name="A_5_担保提供資産" vbProcedure="false">#REF!</definedName>
    <definedName function="false" hidden="false" name="A_6_保証債務" vbProcedure="false">#REF!</definedName>
    <definedName function="false" hidden="false" name="A_7_引当金" vbProcedure="false">#REF!</definedName>
    <definedName function="false" hidden="false" name="A_8_支配株主" vbProcedure="false">#REF!</definedName>
    <definedName function="false" hidden="false" name="A_9_子会社出資" vbProcedure="false">#REF!</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REF!</definedName>
    <definedName function="false" hidden="false" name="BS\CR" vbProcedure="false">#REF!</definedName>
    <definedName function="false" hidden="false" name="cccccccccc" vbProcedure="false">{#N/A,#N/A,FALSE,"Aging Summary";#N/A,#N/A,FALSE,"Ratio Analysis";#N/A,#N/A,FALSE,"Test 120 Day Accts";#N/A,#N/A,FALSE,"Tickmarks"}</definedName>
    <definedName function="false" hidden="false" name="CF" vbProcedure="false">#REF!</definedName>
    <definedName function="false" hidden="false" name="COUNTER" vbProcedure="false">#REF!</definedName>
    <definedName function="false" hidden="false" name="CR" vbProcedure="false">#REF!</definedName>
    <definedName function="false" hidden="false" name="CROUT" vbProcedure="false">#REF!</definedName>
    <definedName function="false" hidden="false" name="CR入力_1" vbProcedure="false">#REF!</definedName>
    <definedName function="false" hidden="false" name="CR入力_2" vbProcedure="false">#REF!</definedName>
    <definedName function="false" hidden="false" name="CR入力_3" vbProcedure="false">#REF!</definedName>
    <definedName function="false" hidden="false" name="CR入力_4" vbProcedure="false">#REF!</definedName>
    <definedName function="false" hidden="false" name="CR入力_5" vbProcedure="false">#REF!</definedName>
    <definedName function="false" hidden="false" name="CUS" vbProcedure="false">[4]MASTER!$A$2:$A$8</definedName>
    <definedName function="false" hidden="false" name="CUSTD00_Proc" vbProcedure="false">[5]!CUSTD00_Proc</definedName>
    <definedName function="false" hidden="false" name="CUSTD01_Proc" vbProcedure="false">[5]!CUSTD01_Proc</definedName>
    <definedName function="false" hidden="false" name="CUSTD01_S002" vbProcedure="false">[5]!CUSTD01_S002</definedName>
    <definedName function="false" hidden="false" name="dit_期末残" vbProcedure="false">[6]Sheet7!$B$3:$H$138</definedName>
    <definedName function="false" hidden="false" name="DROUT" vbProcedure="false">#REF!</definedName>
    <definedName function="false" hidden="false" name="ECB" vbProcedure="false">[4]MASTER!$B$2:$B$10</definedName>
    <definedName function="false" hidden="false" name="Excel_BuiltIn_Print_Area" vbProcedure="false">#REF!</definedName>
    <definedName function="false" hidden="false" name="Excel_BuiltIn_Print_Titles" vbProcedure="false">NA()</definedName>
    <definedName function="false" hidden="false" name="FN20試算" vbProcedure="false">[6]FN20②!$B$4:$Q$31</definedName>
    <definedName function="false" hidden="false" name="FN20試算_小数点調整" vbProcedure="false">[6]FN20②_少数点調整!$B$4:$S$31</definedName>
    <definedName function="false" hidden="false" name="GPL_EMC合計" vbProcedure="false">#REF!</definedName>
    <definedName function="false" hidden="false" name="HEY1D01_Pcmax" vbProcedure="false">[8]!HEY1D01_Pcmax</definedName>
    <definedName function="false" hidden="false" name="hhhhhhhhhhh" vbProcedure="false">[9]Master!$J$6:$Q$202</definedName>
    <definedName function="false" hidden="false" name="HsGet" vbProcedure="false">[10]Control!$A$1</definedName>
    <definedName function="false" hidden="false" name="HsGetValue" vbProcedure="false">#REF!</definedName>
    <definedName function="false" hidden="false" name="HsSetAB" vbProcedure="false">[10]Control!$A$1</definedName>
    <definedName function="false" hidden="false" name="HsSetAP" vbProcedure="false">[10]Control!$A$1</definedName>
    <definedName function="false" hidden="false" name="HsSetBB" vbProcedure="false">[10]Control!$A$1</definedName>
    <definedName function="false" hidden="false" name="HsSetBP" vbProcedure="false">[10]Control!$A$1</definedName>
    <definedName function="false" hidden="false" name="ICTList" vbProcedure="false">[11]Master!$J$6:$Q$201</definedName>
    <definedName function="false" hidden="false" name="kinri" vbProcedure="false">#REF!</definedName>
    <definedName function="false" hidden="false" name="MAX売上1円単位データ_0405" vbProcedure="false">#REF!</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4]MASTER!$C$2:$C$9</definedName>
    <definedName function="false" hidden="false" name="PL" vbProcedure="false">#REF!</definedName>
    <definedName function="false" hidden="false" name="PLOUT" vbProcedure="false">#REF!</definedName>
    <definedName function="false" hidden="false" name="PLOUTPUTT" vbProcedure="false">#REF!</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_AREA_MI" vbProcedure="false">#REF!</definedName>
    <definedName function="false" hidden="false" name="PRT" vbProcedure="false">#REF!</definedName>
    <definedName function="false" hidden="false" name="Query1" vbProcedure="false">#REF!</definedName>
    <definedName function="false" hidden="false" name="Query2" vbProcedure="false">#REF!</definedName>
    <definedName function="false" hidden="false" name="REbeginning" vbProcedure="false">[6]AIS2_SS!$K$26:$L$75</definedName>
    <definedName function="false" hidden="false" name="Record2" vbProcedure="false">Record2</definedName>
    <definedName function="false" hidden="false" name="Record3" vbProcedure="false">[12]!Record3</definedName>
    <definedName function="false" hidden="false" name="Record4" vbProcedure="false">[12]!Record4</definedName>
    <definedName function="false" hidden="false" name="STATEMENTAREA" vbProcedure="false">'[3]ICC FY97'!$B$79:$P$116,'[3]ICC FY97'!$B$118:$P$155,'[3]ICC FY97'!$B$157:$P$194,'[3]ICC FY97'!$B$196:$P$233,'[3]ICC FY97'!$B$235:$P$272,'[3]ICC FY97'!$B$274:$P$311,'[3]ICC FY97'!$B$313:$P$350,'[3]ICC FY97'!$B$352:$P$389,'[3]ICC FY97'!$B$391:$P$428</definedName>
    <definedName function="false" hidden="false" name="Stmtarea" vbProcedure="false">'[3]ICC FY97'!$B$79:$P$116,'[3]ICC FY97'!$B$157:$P$194</definedName>
    <definedName function="false" hidden="false" name="TEST" vbProcedure="false">#REF!</definedName>
    <definedName function="false" hidden="false" name="TEST1" vbProcedure="false">#REF!</definedName>
    <definedName function="false" hidden="false" name="TITLES" vbProcedure="false">'[3]FY97 CAPITAL BUDGET'!$A$1:$I$1048576,'[3]FY97 CAPITAL BUDGET'!$A$1:$XFD$5</definedName>
    <definedName function="false" hidden="false" name="TOTPRINTAREA" vbProcedure="false">'[3]FY97 CAPITAL BUDGET'!$K$7:$W$45,'[3]FY97 CAPITAL BUDGET'!$K$49:$W$70,'[3]FY97 CAPITAL BUDGET'!$Y$7:$AK$45,'[3]FY97 CAPITAL BUDGET'!$Y$49:$AK$70</definedName>
    <definedName function="false" hidden="false" name="uriage" vbProcedure="false">#REF!</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REF!</definedName>
    <definedName function="false" hidden="false" name="zero15" vbProcedure="false">#REF!</definedName>
    <definedName function="false" hidden="false" name="zero16" vbProcedure="false">#REF!</definedName>
    <definedName function="false" hidden="false" name="ZERO17" vbProcedure="false">#REF!</definedName>
    <definedName function="false" hidden="false" name="zero18" vbProcedure="false">#REF!</definedName>
    <definedName function="false" hidden="false" name="\a"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_1_4月" vbProcedure="false">#REF!</definedName>
    <definedName function="false" hidden="false" name="_2ネオＰ振替_43430_江原" vbProcedure="false">'[2]ネオＰへ振替（43430）'!$A$1</definedName>
    <definedName function="false" hidden="false" name="_4月"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PAL3050" vbProcedure="false">[1]Schpal!$F$44</definedName>
    <definedName function="false" hidden="false" name="_PRT1" vbProcedure="false">#REF!</definedName>
    <definedName function="false" hidden="false" name="_PRT3" vbProcedure="false">#REF!</definedName>
    <definedName function="false" hidden="false" name="_PRT4" vbProcedure="false">#REF!</definedName>
    <definedName function="false" hidden="false" name="_Sort" vbProcedure="false">#REF!</definedName>
    <definedName function="false" hidden="false" name="__4月" vbProcedure="false">#REF!</definedName>
    <definedName function="false" hidden="false" name="__kinri" vbProcedure="false">#REF!</definedName>
    <definedName function="false" hidden="false" name="__PAL3050" vbProcedure="false">[1]Schpal!$F$44</definedName>
    <definedName function="false" hidden="false" name="__PRT1" vbProcedure="false">#REF!</definedName>
    <definedName function="false" hidden="false" name="__PRT3" vbProcedure="false">#REF!</definedName>
    <definedName function="false" hidden="false" name="__PRT4" vbProcedure="false">#REF!</definedName>
    <definedName function="false" hidden="false" name="__uriage" vbProcedure="false">#REF!</definedName>
    <definedName function="false" hidden="false" name="___PAL3050" vbProcedure="false">[1]Schpal!$F$44</definedName>
    <definedName function="false" hidden="false" name="___PRT1" vbProcedure="false">#REF!</definedName>
    <definedName function="false" hidden="false" name="___PRT3" vbProcedure="false">#REF!</definedName>
    <definedName function="false" hidden="false" name="___PRT4" vbProcedure="false">#REF!</definedName>
    <definedName function="false" hidden="false" name="コピー" vbProcedure="false">#REF!</definedName>
    <definedName function="false" hidden="false" name="コード" vbProcedure="false">#REF!</definedName>
    <definedName function="false" hidden="false" name="三島" vbProcedure="false">#REF!</definedName>
    <definedName function="false" hidden="false" name="内部客先" vbProcedure="false">[4]MASTER!$B$2:$B$15</definedName>
    <definedName function="false" hidden="false" name="利益処分案_1" vbProcedure="false">#REF!</definedName>
    <definedName function="false" hidden="false" name="利益処分案_2" vbProcedure="false">#REF!</definedName>
    <definedName function="false" hidden="false" name="利益処分案_3" vbProcedure="false">#REF!</definedName>
    <definedName function="false" hidden="false" name="利益処分案_4" vbProcedure="false">#REF!</definedName>
    <definedName function="false" hidden="false" name="利益処分案_5" vbProcedure="false">#REF!</definedName>
    <definedName function="false" hidden="false" name="利益処分案_6" vbProcedure="false">#REF!</definedName>
    <definedName function="false" hidden="false" name="利益処分案_7" vbProcedure="false">#REF!</definedName>
    <definedName function="false" hidden="false" name="利益処分案_8" vbProcedure="false">#REF!</definedName>
    <definedName function="false" hidden="false" name="利益処分案_9" vbProcedure="false">#REF!</definedName>
    <definedName function="false" hidden="false" name="割引手形" vbProcedure="false">#REF!</definedName>
    <definedName function="false" hidden="false" name="参考" vbProcedure="false">#REF!</definedName>
    <definedName function="false" hidden="false" name="参考２" vbProcedure="false">#REF!</definedName>
    <definedName function="false" hidden="false" name="名" vbProcedure="false">[15]Sheet1!$A$1</definedName>
    <definedName function="false" hidden="false" name="客先コード一覧" vbProcedure="false">#REF!</definedName>
    <definedName function="false" hidden="false" name="客先名" vbProcedure="false">[4]MASTER!$A$2:$A$8</definedName>
    <definedName function="false" hidden="false" name="少数株主存在会社ﾃﾞｰﾀ" vbProcedure="false">[6]投資消去_DM_ﾃﾞｰﾀ!$B$6:$F$16</definedName>
    <definedName function="false" hidden="false" name="建設仮勘定チェック" vbProcedure="false">#REF!</definedName>
    <definedName function="false" hidden="false" name="当月利益" vbProcedure="false">#REF!</definedName>
    <definedName function="false" hidden="false" name="投資消去_dm_試算" vbProcedure="false">[6]投資消去_DM_試算!$E$7:$CQ$137</definedName>
    <definedName function="false" hidden="false" name="損失処理案_1" vbProcedure="false">#REF!</definedName>
    <definedName function="false" hidden="false" name="損失処理案_2" vbProcedure="false">#REF!</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REF!</definedName>
    <definedName function="false" hidden="false" name="科目コード" vbProcedure="false">#REF!</definedName>
    <definedName function="false" hidden="false" name="綾部" vbProcedure="false">#REF!</definedName>
    <definedName function="false" hidden="false" name="草津" vbProcedure="false">#REF!</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4]MASTER!$F$2:$F$5</definedName>
    <definedName function="false" hidden="false" name="部門コード" vbProcedure="false">#REF!</definedName>
    <definedName function="false" hidden="false" name="部門ﾏｽﾀｰ" vbProcedure="false">'[14]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REF!</definedName>
    <definedName function="false" hidden="false" name="項目コード" vbProcedure="false">[13]科目リスト!$B$1:$B$1048576</definedName>
    <definedName function="false" hidden="false" name="ＥＣＢ内" vbProcedure="false">[7]MASTER!$B$2:$B$13</definedName>
    <definedName function="false" hidden="false" name="ＥＣＢ外" vbProcedure="false">[7]MASTER!$C$2:$C$12</definedName>
    <definedName function="false" hidden="false" name="ｈｈｈｈｈｈｈ" vbProcedure="false">#REF!</definedName>
    <definedName function="false" hidden="false" name="ｾｲｿﾞｳｹｲｼﾞﾝ" vbProcedure="false">#REF!</definedName>
    <definedName function="false" hidden="false" name="ﾈｵP_配当" vbProcedure="false">[6]AIS2_SS!$N$26:$T$72</definedName>
    <definedName function="false" hidden="false" localSheetId="0" name="a" vbProcedure="false">{#N/A,#N/A,FALSE,"Aging Summary";#N/A,#N/A,FALSE,"Ratio Analysis";#N/A,#N/A,FALSE,"Test 120 Day Accts";#N/A,#N/A,FALSE,"Tickmarks"}</definedName>
    <definedName function="false" hidden="false" localSheetId="0" name="cccccccccc" vbProcedure="false">{#N/A,#N/A,FALSE,"Aging Summary";#N/A,#N/A,FALSE,"Ratio Analysis";#N/A,#N/A,FALSE,"Test 120 Day Accts";#N/A,#N/A,FALSE,"Tickmarks"}</definedName>
    <definedName function="false" hidden="false" localSheetId="0" name="Module1_Record2" vbProcedure="false">Module1.Record2</definedName>
    <definedName function="false" hidden="false" localSheetId="0" name="Module1_Record3" vbProcedure="false">Module1.Record3</definedName>
    <definedName function="false" hidden="false" localSheetId="0" name="nnnnnnnnnnnn" vbProcedure="false">{#N/A,#N/A,FALSE,"Aging Summary";#N/A,#N/A,FALSE,"Ratio Analysis";#N/A,#N/A,FALSE,"Test 120 Day Accts";#N/A,#N/A,FALSE,"Tickmarks"}</definedName>
    <definedName function="false" hidden="false" localSheetId="0" name="Record2" vbProcedure="false">Record2</definedName>
    <definedName function="false" hidden="false" localSheetId="0" name="wrn_Aging___and___Trend___Analysis_" vbProcedure="false">{#N/A,#N/A,FALSE,"Aging Summary";#N/A,#N/A,FALSE,"Ratio Analysis";#N/A,#N/A,FALSE,"Test 120 Day Accts";#N/A,#N/A,FALSE,"Tickmarks"}</definedName>
    <definedName function="false" hidden="false" localSheetId="0" name="検証" vbProcedure="false">{#N/A,#N/A,FALSE,"Aging Summary";#N/A,#N/A,FALSE,"Ratio Analysis";#N/A,#N/A,FALSE,"Test 120 Day Accts";#N/A,#N/A,FALSE,"Tickmarks"}</definedName>
    <definedName function="false" hidden="false" localSheetId="3" name="CR" vbProcedure="false">#REF!</definedName>
    <definedName function="false" hidden="false" localSheetId="3" name="CUSTD00_Proc" vbProcedure="false">[5]!CUSTD00_Proc</definedName>
    <definedName function="false" hidden="false" localSheetId="3" name="CUSTD01_Proc" vbProcedure="false">[5]!CUSTD01_Proc</definedName>
    <definedName function="false" hidden="false" localSheetId="3" name="CUSTD01_S002" vbProcedure="false">[5]!CUSTD01_S002</definedName>
    <definedName function="false" hidden="false" localSheetId="3" name="HEY1D01_Pcmax" vbProcedure="false">[8]!HEY1D01_Pcmax</definedName>
    <definedName function="false" hidden="false" localSheetId="3" name="HsGet" vbProcedure="false">[10]Control!$A$1</definedName>
    <definedName function="false" hidden="false" localSheetId="3" name="HsSetAB" vbProcedure="false">[10]Control!$A$1</definedName>
    <definedName function="false" hidden="false" localSheetId="3" name="HsSetAP" vbProcedure="false">[10]Control!$A$1</definedName>
    <definedName function="false" hidden="false" localSheetId="3" name="HsSetBB" vbProcedure="false">[10]Control!$A$1</definedName>
    <definedName function="false" hidden="false" localSheetId="3" name="HsSetBP" vbProcedure="false">[10]Control!$A$1</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12]!Record3</definedName>
    <definedName function="false" hidden="false" localSheetId="3" name="Record4" vbProcedure="false">[12]!Record4</definedName>
    <definedName function="false" hidden="false" localSheetId="3" name="_" vbProcedure="false">#REF!</definedName>
    <definedName function="false" hidden="false" localSheetId="3" name="名" vbProcedure="false">[15]Sheet1!$A$1</definedName>
    <definedName function="false" hidden="false" localSheetId="3" name="損益計算書_2" vbProcedure="false">#REF!</definedName>
    <definedName function="false" hidden="false" localSheetId="4" name="CR" vbProcedure="false">#REF!</definedName>
    <definedName function="false" hidden="false" localSheetId="4" name="CUSTD00_Proc" vbProcedure="false">[5]!CUSTD00_Proc</definedName>
    <definedName function="false" hidden="false" localSheetId="4" name="CUSTD01_Proc" vbProcedure="false">[5]!CUSTD01_Proc</definedName>
    <definedName function="false" hidden="false" localSheetId="4" name="CUSTD01_S002" vbProcedure="false">[5]!CUSTD01_S002</definedName>
    <definedName function="false" hidden="false" localSheetId="4" name="HEY1D01_Pcmax" vbProcedure="false">[8]!HEY1D01_Pcmax</definedName>
    <definedName function="false" hidden="false" localSheetId="4" name="HsGet" vbProcedure="false">[10]Control!$A$1</definedName>
    <definedName function="false" hidden="false" localSheetId="4" name="HsSetAB" vbProcedure="false">[10]Control!$A$1</definedName>
    <definedName function="false" hidden="false" localSheetId="4" name="HsSetAP" vbProcedure="false">[10]Control!$A$1</definedName>
    <definedName function="false" hidden="false" localSheetId="4" name="HsSetBB" vbProcedure="false">[10]Control!$A$1</definedName>
    <definedName function="false" hidden="false" localSheetId="4" name="HsSetBP" vbProcedure="false">[10]Control!$A$1</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12]!Record3</definedName>
    <definedName function="false" hidden="false" localSheetId="4" name="Record4" vbProcedure="false">[12]!Record4</definedName>
    <definedName function="false" hidden="false" localSheetId="4" name="_" vbProcedure="false">#REF!</definedName>
    <definedName function="false" hidden="false" localSheetId="4" name="名" vbProcedure="false">[15]Sheet1!$A$1</definedName>
    <definedName function="false" hidden="false" localSheetId="4" name="損益計算書_2" vbProcedure="false">#REF!</definedName>
    <definedName function="false" hidden="false" localSheetId="5" name="CR" vbProcedure="false">#REF!</definedName>
    <definedName function="false" hidden="false" localSheetId="5" name="CUSTD00_Proc" vbProcedure="false">[5]!CUSTD00_Proc</definedName>
    <definedName function="false" hidden="false" localSheetId="5" name="CUSTD01_Proc" vbProcedure="false">[5]!CUSTD01_Proc</definedName>
    <definedName function="false" hidden="false" localSheetId="5" name="CUSTD01_S002" vbProcedure="false">[5]!CUSTD01_S002</definedName>
    <definedName function="false" hidden="false" localSheetId="5" name="HEY1D01_Pcmax" vbProcedure="false">[8]!HEY1D01_Pcmax</definedName>
    <definedName function="false" hidden="false" localSheetId="5" name="HsGet" vbProcedure="false">[10]Control!$GT$202</definedName>
    <definedName function="false" hidden="false" localSheetId="5" name="HsSetAB" vbProcedure="false">[10]Control!$A$1</definedName>
    <definedName function="false" hidden="false" localSheetId="5" name="HsSetAP" vbProcedure="false">[10]Control!$A$1</definedName>
    <definedName function="false" hidden="false" localSheetId="5" name="HsSetBB" vbProcedure="false">[10]Control!$A$1</definedName>
    <definedName function="false" hidden="false" localSheetId="5" name="HsSetBP" vbProcedure="false">[10]Control!$A$1</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12]!Record3</definedName>
    <definedName function="false" hidden="false" localSheetId="5" name="Record4" vbProcedure="false">[12]!Record4</definedName>
    <definedName function="false" hidden="false" localSheetId="5" name="_" vbProcedure="false">#REF!</definedName>
    <definedName function="false" hidden="false" localSheetId="5" name="名" vbProcedure="false">[15]Sheet1!$HV$5862</definedName>
    <definedName function="false" hidden="false" localSheetId="5" name="損益計算書_2" vbProcedure="false">#REF!</definedName>
    <definedName function="false" hidden="false" localSheetId="6" name="CR" vbProcedure="false">#REF!</definedName>
    <definedName function="false" hidden="false" localSheetId="6" name="CUSTD00_Proc" vbProcedure="false">[5]!CUSTD00_Proc</definedName>
    <definedName function="false" hidden="false" localSheetId="6" name="CUSTD01_Proc" vbProcedure="false">[5]!CUSTD01_Proc</definedName>
    <definedName function="false" hidden="false" localSheetId="6" name="CUSTD01_S002" vbProcedure="false">[5]!CUSTD01_S002</definedName>
    <definedName function="false" hidden="false" localSheetId="6" name="HEY1D01_Pcmax" vbProcedure="false">[8]!HEY1D01_Pcmax</definedName>
    <definedName function="false" hidden="false" localSheetId="6" name="HsGet" vbProcedure="false">[10]Control!B51458</definedName>
    <definedName function="false" hidden="false" localSheetId="6" name="HsSetAB" vbProcedure="false">[10]Control!$A$1</definedName>
    <definedName function="false" hidden="false" localSheetId="6" name="HsSetAP" vbProcedure="false">[10]Control!$A$1</definedName>
    <definedName function="false" hidden="false" localSheetId="6" name="HsSetBB" vbProcedure="false">[10]Control!$A$1</definedName>
    <definedName function="false" hidden="false" localSheetId="6" name="HsSetBP" vbProcedure="false">[10]Control!$A$1</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12]!Record3</definedName>
    <definedName function="false" hidden="false" localSheetId="6" name="Record4" vbProcedure="false">[12]!Record4</definedName>
    <definedName function="false" hidden="false" localSheetId="6" name="_" vbProcedure="false">#REF!</definedName>
    <definedName function="false" hidden="false" localSheetId="6" name="名" vbProcedure="false">[15]Sheet1!B58626</definedName>
    <definedName function="false" hidden="false" localSheetId="6" name="損益計算書_2" vbProcedure="false">#REF!</definedName>
    <definedName function="false" hidden="false" localSheetId="7" name="CR" vbProcedure="false">#REF!</definedName>
    <definedName function="false" hidden="false" localSheetId="7" name="CUSTD00_Proc" vbProcedure="false">[5]!CUSTD00_Proc</definedName>
    <definedName function="false" hidden="false" localSheetId="7" name="CUSTD01_Proc" vbProcedure="false">[5]!CUSTD01_Proc</definedName>
    <definedName function="false" hidden="false" localSheetId="7" name="CUSTD01_S002" vbProcedure="false">[5]!CUSTD01_S002</definedName>
    <definedName function="false" hidden="false" localSheetId="7" name="HEY1D01_Pcmax" vbProcedure="false">[8]!HEY1D01_Pcmax</definedName>
    <definedName function="false" hidden="false" localSheetId="7" name="HsGet" vbProcedure="false">[10]Control!$A$1</definedName>
    <definedName function="false" hidden="false" localSheetId="7" name="HsSetAB" vbProcedure="false">[10]Control!$A$1</definedName>
    <definedName function="false" hidden="false" localSheetId="7" name="HsSetAP" vbProcedure="false">[10]Control!$A$1</definedName>
    <definedName function="false" hidden="false" localSheetId="7" name="HsSetBB" vbProcedure="false">[10]Control!$A$1</definedName>
    <definedName function="false" hidden="false" localSheetId="7" name="HsSetBP" vbProcedure="false">[10]Control!$A$1</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12]!Record3</definedName>
    <definedName function="false" hidden="false" localSheetId="7" name="Record4" vbProcedure="false">[12]!Record4</definedName>
    <definedName function="false" hidden="false" localSheetId="7" name="_" vbProcedure="false">#REF!</definedName>
    <definedName function="false" hidden="false" localSheetId="7" name="名" vbProcedure="false">[15]Sheet1!$A$1</definedName>
    <definedName function="false" hidden="false" localSheetId="7" name="損益計算書_2" vbProcedure="false">#REF!</definedName>
    <definedName function="false" hidden="false" localSheetId="8" name="CR" vbProcedure="false">#REF!</definedName>
    <definedName function="false" hidden="false" localSheetId="8" name="CUSTD00_Proc" vbProcedure="false">[5]!CUSTD00_Proc</definedName>
    <definedName function="false" hidden="false" localSheetId="8" name="CUSTD01_Proc" vbProcedure="false">[5]!CUSTD01_Proc</definedName>
    <definedName function="false" hidden="false" localSheetId="8" name="CUSTD01_S002" vbProcedure="false">[5]!CUSTD01_S002</definedName>
    <definedName function="false" hidden="false" localSheetId="8" name="HEY1D01_Pcmax" vbProcedure="false">[8]!HEY1D01_Pcmax</definedName>
    <definedName function="false" hidden="false" localSheetId="8" name="HsGet" vbProcedure="false">[10]Control!$A$1</definedName>
    <definedName function="false" hidden="false" localSheetId="8" name="HsSetAB" vbProcedure="false">[10]Control!$A$1</definedName>
    <definedName function="false" hidden="false" localSheetId="8" name="HsSetAP" vbProcedure="false">[10]Control!$A$1</definedName>
    <definedName function="false" hidden="false" localSheetId="8" name="HsSetBB" vbProcedure="false">[10]Control!$A$1</definedName>
    <definedName function="false" hidden="false" localSheetId="8" name="HsSetBP" vbProcedure="false">[10]Control!$A$1</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12]!Record3</definedName>
    <definedName function="false" hidden="false" localSheetId="8" name="Record4" vbProcedure="false">[12]!Record4</definedName>
    <definedName function="false" hidden="false" localSheetId="8" name="_" vbProcedure="false">#REF!</definedName>
    <definedName function="false" hidden="false" localSheetId="8" name="名" vbProcedure="false">[15]Sheet1!$W$23</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78">
  <si>
    <t xml:space="preserve"> </t>
  </si>
  <si>
    <t xml:space="preserve">２０１６年度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　</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t xml:space="preserve">セグメント別研究開発費・設備投資・減価償却費</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本社直轄事業（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決算短信」と異なることがございます。 </t>
    </r>
  </si>
  <si>
    <r>
      <rPr>
        <sz val="12"/>
        <rFont val="Noto Sans"/>
        <family val="2"/>
      </rPr>
      <t xml:space="preserve">　３．　連結子会社数は</t>
    </r>
    <r>
      <rPr>
        <sz val="12"/>
        <rFont val="ＭＳ Ｐゴシック"/>
        <family val="3"/>
        <charset val="128"/>
      </rPr>
      <t xml:space="preserve">164</t>
    </r>
    <r>
      <rPr>
        <sz val="12"/>
        <rFont val="Noto Sans"/>
        <family val="2"/>
      </rPr>
      <t xml:space="preserve">社、持分法適用関連会社数は</t>
    </r>
    <r>
      <rPr>
        <sz val="12"/>
        <rFont val="ＭＳ Ｐゴシック"/>
        <family val="3"/>
        <charset val="128"/>
      </rPr>
      <t xml:space="preserve">16</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決算短信の</t>
    </r>
    <r>
      <rPr>
        <sz val="12"/>
        <rFont val="ＭＳ Ｐゴシック"/>
        <family val="3"/>
        <charset val="128"/>
      </rPr>
      <t xml:space="preserve">P8</t>
    </r>
  </si>
  <si>
    <r>
      <rPr>
        <sz val="12"/>
        <rFont val="Noto Sans"/>
        <family val="2"/>
      </rPr>
      <t xml:space="preserve">　　　　「１</t>
    </r>
    <r>
      <rPr>
        <sz val="12"/>
        <rFont val="ＭＳ Ｐゴシック"/>
        <family val="3"/>
        <charset val="128"/>
      </rPr>
      <t xml:space="preserve">.</t>
    </r>
    <r>
      <rPr>
        <sz val="12"/>
        <rFont val="Noto Sans"/>
        <family val="2"/>
      </rPr>
      <t xml:space="preserve">経営成績等の概況（</t>
    </r>
    <r>
      <rPr>
        <sz val="12"/>
        <rFont val="ＭＳ Ｐゴシック"/>
        <family val="3"/>
        <charset val="128"/>
      </rPr>
      <t xml:space="preserve">5</t>
    </r>
    <r>
      <rPr>
        <sz val="12"/>
        <rFont val="Noto Sans"/>
        <family val="2"/>
      </rPr>
      <t xml:space="preserve">）今後の見通し」をご参照ください。</t>
    </r>
  </si>
  <si>
    <r>
      <rPr>
        <sz val="12"/>
        <rFont val="Noto Sans"/>
        <family val="2"/>
      </rPr>
      <t xml:space="preserve">　５．　当資料は</t>
    </r>
    <r>
      <rPr>
        <sz val="12"/>
        <rFont val="ＭＳ Ｐゴシック"/>
        <family val="3"/>
        <charset val="128"/>
      </rPr>
      <t xml:space="preserve">201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単位：億円）</t>
  </si>
  <si>
    <t xml:space="preserve">FY13</t>
  </si>
  <si>
    <t xml:space="preserve">FY14</t>
  </si>
  <si>
    <t xml:space="preserve">FY15</t>
  </si>
  <si>
    <t xml:space="preserve">FY16</t>
  </si>
  <si>
    <t xml:space="preserve">FY17</t>
  </si>
  <si>
    <t xml:space="preserve">全社</t>
  </si>
  <si>
    <t xml:space="preserve">実績</t>
  </si>
  <si>
    <t xml:space="preserve">計画</t>
  </si>
  <si>
    <t xml:space="preserve">前回見通し</t>
  </si>
  <si>
    <r>
      <rPr>
        <b val="true"/>
        <sz val="11"/>
        <rFont val="ＭＳ Ｐゴシック"/>
        <family val="3"/>
        <charset val="128"/>
      </rPr>
      <t xml:space="preserve">(16/4/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7/1/31</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7/4/27</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t xml:space="preserve">ROIC</t>
  </si>
  <si>
    <r>
      <rPr>
        <b val="true"/>
        <sz val="14"/>
        <rFont val="ＭＳ Ｐゴシック"/>
        <family val="3"/>
        <charset val="128"/>
      </rPr>
      <t xml:space="preserve">10%</t>
    </r>
    <r>
      <rPr>
        <b val="true"/>
        <sz val="14"/>
        <rFont val="Noto Sans"/>
        <family val="2"/>
      </rPr>
      <t xml:space="preserve">超</t>
    </r>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Noto Sans"/>
        <family val="2"/>
      </rPr>
      <t xml:space="preserve">全社
</t>
    </r>
    <r>
      <rPr>
        <sz val="11"/>
        <rFont val="Noto Sans"/>
        <family val="2"/>
      </rPr>
      <t xml:space="preserve">実績・見通し比</t>
    </r>
  </si>
  <si>
    <r>
      <rPr>
        <b val="true"/>
        <sz val="11"/>
        <rFont val="ＭＳ Ｐゴシック"/>
        <family val="3"/>
        <charset val="128"/>
      </rPr>
      <t xml:space="preserve">FY16</t>
    </r>
    <r>
      <rPr>
        <b val="true"/>
        <sz val="11"/>
        <rFont val="Noto Sans"/>
        <family val="2"/>
      </rPr>
      <t xml:space="preserve">実績</t>
    </r>
    <r>
      <rPr>
        <b val="true"/>
        <sz val="11"/>
        <rFont val="ＭＳ Ｐゴシック"/>
        <family val="3"/>
        <charset val="128"/>
      </rPr>
      <t xml:space="preserve">/</t>
    </r>
  </si>
  <si>
    <r>
      <rPr>
        <b val="true"/>
        <sz val="11"/>
        <rFont val="ＭＳ Ｐゴシック"/>
        <family val="3"/>
        <charset val="128"/>
      </rPr>
      <t xml:space="preserve">FY17</t>
    </r>
    <r>
      <rPr>
        <b val="true"/>
        <sz val="11"/>
        <rFont val="Noto Sans"/>
        <family val="2"/>
      </rPr>
      <t xml:space="preserve">計画</t>
    </r>
    <r>
      <rPr>
        <b val="true"/>
        <sz val="11"/>
        <rFont val="ＭＳ Ｐゴシック"/>
        <family val="3"/>
        <charset val="128"/>
      </rPr>
      <t xml:space="preserve">/</t>
    </r>
  </si>
  <si>
    <r>
      <rPr>
        <b val="true"/>
        <sz val="11"/>
        <rFont val="ＭＳ Ｐゴシック"/>
        <family val="3"/>
        <charset val="128"/>
      </rPr>
      <t xml:space="preserve">FY15</t>
    </r>
    <r>
      <rPr>
        <b val="true"/>
        <sz val="11"/>
        <rFont val="Noto Sans"/>
        <family val="2"/>
      </rPr>
      <t xml:space="preserve">実績</t>
    </r>
  </si>
  <si>
    <r>
      <rPr>
        <b val="true"/>
        <sz val="11"/>
        <rFont val="ＭＳ Ｐゴシック"/>
        <family val="3"/>
        <charset val="128"/>
      </rPr>
      <t xml:space="preserve">FY16</t>
    </r>
    <r>
      <rPr>
        <b val="true"/>
        <sz val="11"/>
        <rFont val="Noto Sans"/>
        <family val="2"/>
      </rPr>
      <t xml:space="preserve">実績</t>
    </r>
  </si>
  <si>
    <t xml:space="preserve">当期純利益</t>
  </si>
  <si>
    <r>
      <rPr>
        <sz val="11"/>
        <rFont val="ＭＳ Ｐゴシック"/>
        <family val="3"/>
        <charset val="128"/>
      </rPr>
      <t xml:space="preserve">*</t>
    </r>
    <r>
      <rPr>
        <sz val="11"/>
        <rFont val="Noto Sans"/>
        <family val="2"/>
      </rPr>
      <t xml:space="preserve">当社株主に帰属する当期純利益及び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中華圏</t>
  </si>
  <si>
    <t xml:space="preserve">東南アジア他</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t xml:space="preserve">-</t>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sz val="11"/>
        <rFont val="Noto Sans"/>
        <family val="2"/>
      </rPr>
      <t xml:space="preserve">売上総合計</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売上総合計</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t xml:space="preserve">個別項目</t>
  </si>
  <si>
    <r>
      <rPr>
        <b val="true"/>
        <sz val="14"/>
        <rFont val="Noto Sans"/>
        <family val="2"/>
      </rPr>
      <t xml:space="preserve">通期</t>
    </r>
    <r>
      <rPr>
        <b val="true"/>
        <sz val="14"/>
        <rFont val="ＭＳ Ｐゴシック"/>
        <family val="3"/>
        <charset val="128"/>
      </rPr>
      <t xml:space="preserve">A</t>
    </r>
  </si>
  <si>
    <r>
      <rPr>
        <b val="true"/>
        <sz val="14"/>
        <rFont val="Noto Sans"/>
        <family val="2"/>
      </rPr>
      <t xml:space="preserve">第</t>
    </r>
    <r>
      <rPr>
        <b val="true"/>
        <sz val="14"/>
        <rFont val="ＭＳ Ｐゴシック"/>
        <family val="3"/>
        <charset val="128"/>
      </rPr>
      <t xml:space="preserve">1A</t>
    </r>
  </si>
  <si>
    <r>
      <rPr>
        <b val="true"/>
        <sz val="14"/>
        <rFont val="Noto Sans"/>
        <family val="2"/>
      </rPr>
      <t xml:space="preserve">第</t>
    </r>
    <r>
      <rPr>
        <b val="true"/>
        <sz val="14"/>
        <rFont val="ＭＳ Ｐゴシック"/>
        <family val="3"/>
        <charset val="128"/>
      </rPr>
      <t xml:space="preserve">2A</t>
    </r>
  </si>
  <si>
    <r>
      <rPr>
        <b val="true"/>
        <sz val="14"/>
        <rFont val="Noto Sans"/>
        <family val="2"/>
      </rPr>
      <t xml:space="preserve">第</t>
    </r>
    <r>
      <rPr>
        <b val="true"/>
        <sz val="14"/>
        <rFont val="ＭＳ Ｐゴシック"/>
        <family val="3"/>
        <charset val="128"/>
      </rPr>
      <t xml:space="preserve">3A</t>
    </r>
  </si>
  <si>
    <r>
      <rPr>
        <b val="true"/>
        <sz val="14"/>
        <rFont val="Noto Sans"/>
        <family val="2"/>
      </rPr>
      <t xml:space="preserve">第</t>
    </r>
    <r>
      <rPr>
        <b val="true"/>
        <sz val="14"/>
        <rFont val="ＭＳ Ｐゴシック"/>
        <family val="3"/>
        <charset val="128"/>
      </rPr>
      <t xml:space="preserve">4A</t>
    </r>
  </si>
  <si>
    <r>
      <rPr>
        <b val="true"/>
        <sz val="14"/>
        <rFont val="Noto Sans"/>
        <family val="2"/>
      </rPr>
      <t xml:space="preserve">上期</t>
    </r>
    <r>
      <rPr>
        <b val="true"/>
        <sz val="14"/>
        <rFont val="ＭＳ Ｐゴシック"/>
        <family val="3"/>
        <charset val="128"/>
      </rPr>
      <t xml:space="preserve">A</t>
    </r>
  </si>
  <si>
    <r>
      <rPr>
        <b val="true"/>
        <sz val="14"/>
        <rFont val="Noto Sans"/>
        <family val="2"/>
      </rPr>
      <t xml:space="preserve">下期</t>
    </r>
    <r>
      <rPr>
        <b val="true"/>
        <sz val="14"/>
        <rFont val="ＭＳ Ｐゴシック"/>
        <family val="3"/>
        <charset val="128"/>
      </rPr>
      <t xml:space="preserve">A</t>
    </r>
  </si>
  <si>
    <r>
      <rPr>
        <b val="true"/>
        <sz val="14"/>
        <rFont val="Noto Sans"/>
        <family val="2"/>
      </rPr>
      <t xml:space="preserve">通期</t>
    </r>
    <r>
      <rPr>
        <b val="true"/>
        <sz val="14"/>
        <rFont val="ＭＳ Ｐゴシック"/>
        <family val="3"/>
        <charset val="128"/>
      </rPr>
      <t xml:space="preserve">P</t>
    </r>
  </si>
  <si>
    <r>
      <rPr>
        <b val="true"/>
        <sz val="14"/>
        <rFont val="Noto Sans"/>
        <family val="2"/>
      </rPr>
      <t xml:space="preserve">通期</t>
    </r>
    <r>
      <rPr>
        <b val="true"/>
        <sz val="14"/>
        <rFont val="ＭＳ Ｐゴシック"/>
        <family val="3"/>
        <charset val="128"/>
      </rPr>
      <t xml:space="preserve">E</t>
    </r>
  </si>
  <si>
    <r>
      <rPr>
        <sz val="11"/>
        <rFont val="Noto Sans"/>
        <family val="2"/>
      </rPr>
      <t xml:space="preserve">営業利益</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営業利益率</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営業利益</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sz val="11"/>
        <rFont val="Noto Sans"/>
        <family val="2"/>
      </rPr>
      <t xml:space="preserve">営業利益率</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ＭＳ Ｐゴシック"/>
        <family val="3"/>
        <charset val="128"/>
      </rPr>
      <t xml:space="preserve">*2017</t>
    </r>
    <r>
      <rPr>
        <b val="true"/>
        <sz val="12"/>
        <rFont val="Noto Sans"/>
        <family val="2"/>
      </rPr>
      <t xml:space="preserve">年度より、経営管理区分の見直しのため、社会システム事業</t>
    </r>
    <r>
      <rPr>
        <b val="true"/>
        <sz val="12"/>
        <rFont val="ＭＳ Ｐゴシック"/>
        <family val="3"/>
        <charset val="128"/>
      </rPr>
      <t xml:space="preserve">(SSB)</t>
    </r>
    <r>
      <rPr>
        <b val="true"/>
        <sz val="12"/>
        <rFont val="Noto Sans"/>
        <family val="2"/>
      </rPr>
      <t xml:space="preserve">傘下の一部を本社直轄</t>
    </r>
    <r>
      <rPr>
        <b val="true"/>
        <sz val="12"/>
        <rFont val="ＭＳ Ｐゴシック"/>
        <family val="3"/>
        <charset val="128"/>
      </rPr>
      <t xml:space="preserve">(</t>
    </r>
    <r>
      <rPr>
        <b val="true"/>
        <sz val="12"/>
        <rFont val="Noto Sans"/>
        <family val="2"/>
      </rPr>
      <t xml:space="preserve">その他事業</t>
    </r>
    <r>
      <rPr>
        <b val="true"/>
        <sz val="12"/>
        <rFont val="ＭＳ Ｐゴシック"/>
        <family val="3"/>
        <charset val="128"/>
      </rPr>
      <t xml:space="preserve">)</t>
    </r>
    <r>
      <rPr>
        <b val="true"/>
        <sz val="12"/>
        <rFont val="Noto Sans"/>
        <family val="2"/>
      </rPr>
      <t xml:space="preserve">の事業セグメントに含めて開示しています。
これに伴い、</t>
    </r>
    <r>
      <rPr>
        <b val="true"/>
        <sz val="12"/>
        <rFont val="ＭＳ Ｐゴシック"/>
        <family val="3"/>
        <charset val="128"/>
      </rPr>
      <t xml:space="preserve">2016</t>
    </r>
    <r>
      <rPr>
        <b val="true"/>
        <sz val="12"/>
        <rFont val="Noto Sans"/>
        <family val="2"/>
      </rPr>
      <t xml:space="preserve">年度以前の売上高、営業利益は新管理区分による実績も開示しています。</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1"/>
        <rFont val="Noto Sans"/>
        <family val="2"/>
      </rPr>
      <t xml:space="preserve">本社直轄事業
（その他事業）
</t>
    </r>
    <r>
      <rPr>
        <sz val="11"/>
        <rFont val="Noto Sans"/>
        <family val="2"/>
      </rPr>
      <t xml:space="preserve">地域別売上
実績・見通し比</t>
    </r>
  </si>
  <si>
    <r>
      <rPr>
        <sz val="11"/>
        <rFont val="Noto Sans"/>
        <family val="2"/>
      </rPr>
      <t xml:space="preserve">売上総合計</t>
    </r>
    <r>
      <rPr>
        <sz val="11"/>
        <rFont val="ＭＳ Ｐゴシック"/>
        <family val="3"/>
        <charset val="128"/>
      </rPr>
      <t xml:space="preserve">(</t>
    </r>
    <r>
      <rPr>
        <sz val="11"/>
        <rFont val="Noto Sans"/>
        <family val="2"/>
      </rPr>
      <t xml:space="preserve">組替え前）</t>
    </r>
  </si>
  <si>
    <r>
      <rPr>
        <sz val="11"/>
        <rFont val="Noto Sans"/>
        <family val="2"/>
      </rPr>
      <t xml:space="preserve">売上総合計</t>
    </r>
    <r>
      <rPr>
        <sz val="11"/>
        <rFont val="ＭＳ Ｐゴシック"/>
        <family val="3"/>
        <charset val="128"/>
      </rPr>
      <t xml:space="preserve">(</t>
    </r>
    <r>
      <rPr>
        <sz val="11"/>
        <rFont val="Noto Sans"/>
        <family val="2"/>
      </rPr>
      <t xml:space="preserve">組替え後）</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r>
      <rPr>
        <b val="true"/>
        <sz val="12"/>
        <rFont val="Noto Sans"/>
        <family val="2"/>
      </rPr>
      <t xml:space="preserve">本社他
</t>
    </r>
    <r>
      <rPr>
        <b val="true"/>
        <sz val="12"/>
        <rFont val="ＭＳ Ｐゴシック"/>
        <family val="3"/>
        <charset val="128"/>
      </rPr>
      <t xml:space="preserve">(</t>
    </r>
    <r>
      <rPr>
        <b val="true"/>
        <sz val="12"/>
        <rFont val="Noto Sans"/>
        <family val="2"/>
      </rPr>
      <t xml:space="preserve">消去調整含む</t>
    </r>
    <r>
      <rPr>
        <b val="true"/>
        <sz val="12"/>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t xml:space="preserve">合計</t>
  </si>
  <si>
    <r>
      <rPr>
        <b val="true"/>
        <sz val="11"/>
        <rFont val="Noto Sans"/>
        <family val="2"/>
      </rPr>
      <t xml:space="preserve">セグメント別売上
</t>
    </r>
    <r>
      <rPr>
        <sz val="11"/>
        <rFont val="Noto Sans"/>
        <family val="2"/>
      </rPr>
      <t xml:space="preserve">実績・見通し比</t>
    </r>
  </si>
  <si>
    <t xml:space="preserve">実績・見通し比</t>
  </si>
  <si>
    <t xml:space="preserve">構成比率</t>
  </si>
  <si>
    <r>
      <rPr>
        <b val="true"/>
        <sz val="12"/>
        <rFont val="ＭＳ Ｐゴシック"/>
        <family val="3"/>
        <charset val="128"/>
      </rPr>
      <t xml:space="preserve">*2017</t>
    </r>
    <r>
      <rPr>
        <b val="true"/>
        <sz val="12"/>
        <rFont val="Noto Sans"/>
        <family val="2"/>
      </rPr>
      <t xml:space="preserve">年計画は、経営管理区分の見直しのため、社会システム事業</t>
    </r>
    <r>
      <rPr>
        <b val="true"/>
        <sz val="12"/>
        <rFont val="ＭＳ Ｐゴシック"/>
        <family val="3"/>
        <charset val="128"/>
      </rPr>
      <t xml:space="preserve">(SSB)</t>
    </r>
    <r>
      <rPr>
        <b val="true"/>
        <sz val="12"/>
        <rFont val="Noto Sans"/>
        <family val="2"/>
      </rPr>
      <t xml:space="preserve">傘下の一部を本社直轄</t>
    </r>
    <r>
      <rPr>
        <b val="true"/>
        <sz val="12"/>
        <rFont val="ＭＳ Ｐゴシック"/>
        <family val="3"/>
        <charset val="128"/>
      </rPr>
      <t xml:space="preserve">(</t>
    </r>
    <r>
      <rPr>
        <b val="true"/>
        <sz val="12"/>
        <rFont val="Noto Sans"/>
        <family val="2"/>
      </rPr>
      <t xml:space="preserve">その他事業</t>
    </r>
    <r>
      <rPr>
        <b val="true"/>
        <sz val="12"/>
        <rFont val="ＭＳ Ｐゴシック"/>
        <family val="3"/>
        <charset val="128"/>
      </rPr>
      <t xml:space="preserve">)</t>
    </r>
    <r>
      <rPr>
        <b val="true"/>
        <sz val="12"/>
        <rFont val="Noto Sans"/>
        <family val="2"/>
      </rPr>
      <t xml:space="preserve">の事業セグメントに含めて開示しています。</t>
    </r>
  </si>
  <si>
    <r>
      <rPr>
        <b val="true"/>
        <sz val="11"/>
        <rFont val="Noto Sans"/>
        <family val="2"/>
      </rPr>
      <t xml:space="preserve">地域別売上
</t>
    </r>
    <r>
      <rPr>
        <sz val="11"/>
        <rFont val="Noto Sans"/>
        <family val="2"/>
      </rPr>
      <t xml:space="preserve">実績・見通し比</t>
    </r>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r>
      <rPr>
        <b val="true"/>
        <sz val="11"/>
        <rFont val="Noto Sans"/>
        <family val="2"/>
      </rPr>
      <t xml:space="preserve">セグメント別
営業利益
</t>
    </r>
    <r>
      <rPr>
        <sz val="11"/>
        <rFont val="Noto Sans"/>
        <family val="2"/>
      </rPr>
      <t xml:space="preserve">実績・見通し比</t>
    </r>
  </si>
  <si>
    <r>
      <rPr>
        <sz val="10"/>
        <rFont val="Noto Sans"/>
        <family val="2"/>
      </rPr>
      <t xml:space="preserve">本社他</t>
    </r>
    <r>
      <rPr>
        <sz val="9"/>
        <rFont val="Noto Sans"/>
        <family val="2"/>
      </rPr>
      <t xml:space="preserve">（消去調整含む）</t>
    </r>
  </si>
  <si>
    <r>
      <rPr>
        <b val="true"/>
        <sz val="11"/>
        <rFont val="Noto Sans"/>
        <family val="2"/>
      </rPr>
      <t xml:space="preserve">地域別営業利益
</t>
    </r>
    <r>
      <rPr>
        <sz val="11"/>
        <rFont val="Noto Sans"/>
        <family val="2"/>
      </rPr>
      <t xml:space="preserve">実績・見通し比</t>
    </r>
  </si>
  <si>
    <t xml:space="preserve">セグメント別
研究開発費</t>
  </si>
  <si>
    <r>
      <rPr>
        <b val="true"/>
        <sz val="12"/>
        <rFont val="ＭＳ Ｐゴシック"/>
        <family val="3"/>
        <charset val="128"/>
      </rPr>
      <t xml:space="preserve">FY13
</t>
    </r>
    <r>
      <rPr>
        <b val="true"/>
        <sz val="12"/>
        <rFont val="Noto Sans"/>
        <family val="2"/>
      </rPr>
      <t xml:space="preserve">実績</t>
    </r>
  </si>
  <si>
    <r>
      <rPr>
        <b val="true"/>
        <sz val="12"/>
        <rFont val="ＭＳ Ｐゴシック"/>
        <family val="3"/>
        <charset val="128"/>
      </rPr>
      <t xml:space="preserve">FY14
</t>
    </r>
    <r>
      <rPr>
        <b val="true"/>
        <sz val="12"/>
        <rFont val="Noto Sans"/>
        <family val="2"/>
      </rPr>
      <t xml:space="preserve">実績</t>
    </r>
  </si>
  <si>
    <r>
      <rPr>
        <b val="true"/>
        <sz val="12"/>
        <rFont val="ＭＳ Ｐゴシック"/>
        <family val="3"/>
        <charset val="128"/>
      </rPr>
      <t xml:space="preserve">FY15
</t>
    </r>
    <r>
      <rPr>
        <b val="true"/>
        <sz val="12"/>
        <rFont val="Noto Sans"/>
        <family val="2"/>
      </rPr>
      <t xml:space="preserve">実績</t>
    </r>
  </si>
  <si>
    <r>
      <rPr>
        <b val="true"/>
        <sz val="12"/>
        <rFont val="ＭＳ Ｐゴシック"/>
        <family val="3"/>
        <charset val="128"/>
      </rPr>
      <t xml:space="preserve">FY16
</t>
    </r>
    <r>
      <rPr>
        <b val="true"/>
        <sz val="12"/>
        <rFont val="Noto Sans"/>
        <family val="2"/>
      </rPr>
      <t xml:space="preserve">実績</t>
    </r>
  </si>
  <si>
    <r>
      <rPr>
        <b val="true"/>
        <sz val="12"/>
        <rFont val="ＭＳ Ｐゴシック"/>
        <family val="3"/>
        <charset val="128"/>
      </rPr>
      <t xml:space="preserve">FY16</t>
    </r>
    <r>
      <rPr>
        <b val="true"/>
        <sz val="12"/>
        <rFont val="Noto Sans"/>
        <family val="2"/>
      </rPr>
      <t xml:space="preserve">実績</t>
    </r>
    <r>
      <rPr>
        <b val="true"/>
        <sz val="12"/>
        <rFont val="ＭＳ Ｐゴシック"/>
        <family val="3"/>
        <charset val="128"/>
      </rPr>
      <t xml:space="preserve">/
FY15</t>
    </r>
    <r>
      <rPr>
        <b val="true"/>
        <sz val="12"/>
        <rFont val="Noto Sans"/>
        <family val="2"/>
      </rPr>
      <t xml:space="preserve">実績</t>
    </r>
  </si>
  <si>
    <t xml:space="preserve">セグメント別
研究開発費
構成比</t>
  </si>
  <si>
    <t xml:space="preserve">本社他</t>
  </si>
  <si>
    <t xml:space="preserve">セグメント別
設備投資</t>
  </si>
  <si>
    <t xml:space="preserve">セグメント別
設備投資
構成比</t>
  </si>
  <si>
    <t xml:space="preserve">セグメント別
減価償却費</t>
  </si>
  <si>
    <t xml:space="preserve">セグメント別
減価償却費
構成比</t>
  </si>
</sst>
</file>

<file path=xl/styles.xml><?xml version="1.0" encoding="utf-8"?>
<styleSheet xmlns="http://schemas.openxmlformats.org/spreadsheetml/2006/main">
  <numFmts count="64">
    <numFmt numFmtId="164" formatCode="General"/>
    <numFmt numFmtId="165" formatCode="General_)"/>
    <numFmt numFmtId="166" formatCode="#,##0;\-#,##0;\-"/>
    <numFmt numFmtId="167" formatCode="_(* #,##0.00_);_(* \(#,##0.00\);_(* \-??_);_(@_)"/>
    <numFmt numFmtId="168" formatCode="_(* #,##0.00_);_(* &quot;( &quot;#,##0.00&quot; )&quot;;_(* \-??_);_(\ @_ \)"/>
    <numFmt numFmtId="169" formatCode="[$-409]#,##0.00_);[RED]\(#,##0.00\)"/>
    <numFmt numFmtId="170" formatCode="[$-409]#,##0_);[RED]\(#,##0\)"/>
    <numFmt numFmtId="171" formatCode="_(* #,##0_);_(* &quot;( &quot;#,##0&quot; )&quot;;_(* \-_);_(\ @_ \)"/>
    <numFmt numFmtId="172" formatCode="_-* #,##0_-;\-* #,##0_-;_-* \-_-;_-@_-"/>
    <numFmt numFmtId="173" formatCode="_(* #,##0_);_(* \(#,##0\);_(* \-_);_(@_)"/>
    <numFmt numFmtId="174" formatCode="#,##0.00%;\(#,##0.00%\)"/>
    <numFmt numFmtId="175" formatCode="0.0_ "/>
    <numFmt numFmtId="176" formatCode="_-* #,##0.00_-;\-* #,##0.00_-;_-* \-??_-;_-@_-"/>
    <numFmt numFmtId="177" formatCode="\¥#,##0.00;[RED]&quot;¥-&quot;#,##0.00"/>
    <numFmt numFmtId="178" formatCode="_(\$* #,##0.00_);_(\$* \(#,##0.00\);_(\$* \-??_);_(@_)"/>
    <numFmt numFmtId="179" formatCode="m&quot;ont&quot;h\ d&quot;, &quot;yyyy"/>
    <numFmt numFmtId="180" formatCode="[$-409]m/d/yyyy"/>
    <numFmt numFmtId="181" formatCode="[$€]#,##0.00;[RED][$€]\-#,##0.00"/>
    <numFmt numFmtId="182" formatCode="_-&quot;€ &quot;* #,##0.00_-;&quot;-€ &quot;* #,##0.00_-;_-&quot;€ &quot;* \-??_-;_-@_-"/>
    <numFmt numFmtId="183" formatCode="_ [$€-2]* #,##0.00_ ;_ [$€-2]* \-#,##0.00_ ;_ [$€-2]* \-??_ "/>
    <numFmt numFmtId="184" formatCode="#.00"/>
    <numFmt numFmtId="185" formatCode="0.0"/>
    <numFmt numFmtId="186" formatCode="#,###,##0.00;\(#,###,##0.00\)"/>
    <numFmt numFmtId="187" formatCode="\$* #,##0;&quot;($&quot;* #,##0\)"/>
    <numFmt numFmtId="188" formatCode="0_ "/>
    <numFmt numFmtId="189" formatCode="#,###,##0;\(#,###,##0\)"/>
    <numFmt numFmtId="190" formatCode="\$#,###,##0.00;&quot;($&quot;#,###,##0.00\)"/>
    <numFmt numFmtId="191" formatCode="\$#,###,##0;&quot;($&quot;#,###,##0\)"/>
    <numFmt numFmtId="192" formatCode="&quot;G940&quot;0&quot;OMA&quot;"/>
    <numFmt numFmtId="193" formatCode="[$$  -409]#,##0.00_);[$$  -409]\(#,##0.00\)"/>
    <numFmt numFmtId="194" formatCode="#."/>
    <numFmt numFmtId="195" formatCode="#,##0.000;[RED]\(#,##0.000\)"/>
    <numFmt numFmtId="196" formatCode="mmmm\-yy"/>
    <numFmt numFmtId="197" formatCode="\$#,##0_);[RED]&quot;($&quot;#,##0\)"/>
    <numFmt numFmtId="198" formatCode="\$#,##0.00_);[RED]&quot;($&quot;#,##0.00\)"/>
    <numFmt numFmtId="199" formatCode="0.00_)"/>
    <numFmt numFmtId="200" formatCode="0%"/>
    <numFmt numFmtId="201" formatCode="0.00%"/>
    <numFmt numFmtId="202" formatCode="#,##0.00"/>
    <numFmt numFmtId="203" formatCode="[$-409]d\-mmm\-yy"/>
    <numFmt numFmtId="204" formatCode="#,##0"/>
    <numFmt numFmtId="205" formatCode="@"/>
    <numFmt numFmtId="206" formatCode="_-\$* #,##0_-;&quot;-$&quot;* #,##0_-;_-\$* \-_-;_-@_-"/>
    <numFmt numFmtId="207" formatCode="&quot;SFr.&quot;#,##0;[RED]&quot;SFr.-&quot;#,##0"/>
    <numFmt numFmtId="208" formatCode="&quot;SFr.&quot;#,##0.00;[RED]&quot;SFr.-&quot;#,##0.00"/>
    <numFmt numFmtId="209" formatCode="\(0%&quot;)   &quot;;[RED]&quot;-(&quot;0%&quot;)   &quot;;&quot;－    &quot;"/>
    <numFmt numFmtId="210" formatCode="\(0.00%&quot;)   &quot;;[RED]&quot;-(&quot;0.00%&quot;)   &quot;;&quot;－    &quot;"/>
    <numFmt numFmtId="211" formatCode="0.00%;[RED]\-0.00%;\－"/>
    <numFmt numFmtId="212" formatCode="_ * #,##0.00_ ;_ * \-#,##0.00_ ;_ * \-??_ ;_ @_ "/>
    <numFmt numFmtId="213" formatCode="_ * #,##0_ ;_ * \-#,##0_ ;_ * \-_ ;_ @_ "/>
    <numFmt numFmtId="214" formatCode="#,##0;[RED]\-#,##0;\－"/>
    <numFmt numFmtId="215" formatCode="\¥#,##0.00;[RED]&quot;-¥&quot;#,##0.00"/>
    <numFmt numFmtId="216" formatCode="\¥#,##0;[RED]&quot;-¥&quot;#,##0"/>
    <numFmt numFmtId="217" formatCode="_ \¥* #,##0.00_ ;_ \¥* \-#,##0.00_ ;_ \¥* \-??_ ;_ @_ "/>
    <numFmt numFmtId="218" formatCode="\¥#,##0;[RED]&quot;¥-&quot;#,##0"/>
    <numFmt numFmtId="219" formatCode="0"/>
    <numFmt numFmtId="220" formatCode="_ \¥* #,##0_ ;_ \¥* \-#,##0_ ;_ \¥* \-_ ;_ @_ "/>
    <numFmt numFmtId="221" formatCode="[$-409]#,##0"/>
    <numFmt numFmtId="222" formatCode="0.0%"/>
    <numFmt numFmtId="223" formatCode="General"/>
    <numFmt numFmtId="224" formatCode="#,##0.0"/>
    <numFmt numFmtId="225" formatCode="#,##0.00_ "/>
    <numFmt numFmtId="226" formatCode="#,##0_);[RED]\(#,##0\)"/>
    <numFmt numFmtId="227" formatCode="#,##0_);\(#,##0\)"/>
  </numFmts>
  <fonts count="184">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000000"/>
      <name val="ＭＳ Ｐゴシック"/>
      <family val="3"/>
      <charset val="128"/>
    </font>
    <font>
      <sz val="11"/>
      <color rgb="FF000000"/>
      <name val="ＭＳ明朝"/>
      <family val="3"/>
      <charset val="128"/>
    </font>
    <font>
      <sz val="12"/>
      <color rgb="FF000000"/>
      <name val="ＭＳ Ｐゴシック"/>
      <family val="3"/>
      <charset val="128"/>
    </font>
    <font>
      <sz val="11"/>
      <color rgb="FF000000"/>
      <name val="宋体"/>
      <family val="0"/>
      <charset val="128"/>
    </font>
    <font>
      <sz val="12"/>
      <color rgb="FF000000"/>
      <name val="新細明體"/>
      <family val="1"/>
      <charset val="136"/>
    </font>
    <font>
      <sz val="11"/>
      <color rgb="FFFFFFFF"/>
      <name val="Calibri"/>
      <family val="2"/>
    </font>
    <font>
      <sz val="11"/>
      <color rgb="FFFFFFFF"/>
      <name val="ＭＳ Ｐゴシック"/>
      <family val="3"/>
      <charset val="128"/>
    </font>
    <font>
      <sz val="11"/>
      <color rgb="FFFFFFFF"/>
      <name val="ＭＳ明朝"/>
      <family val="3"/>
      <charset val="128"/>
    </font>
    <font>
      <sz val="12"/>
      <color rgb="FFFFFFFF"/>
      <name val="ＭＳ Ｐゴシック"/>
      <family val="3"/>
      <charset val="128"/>
    </font>
    <font>
      <sz val="11"/>
      <color rgb="FFFFFFFF"/>
      <name val="宋体"/>
      <family val="0"/>
      <charset val="128"/>
    </font>
    <font>
      <sz val="12"/>
      <color rgb="FFFFFFFF"/>
      <name val="新細明體"/>
      <family val="1"/>
      <charset val="136"/>
    </font>
    <font>
      <sz val="13"/>
      <name val="Arial"/>
      <family val="2"/>
    </font>
    <font>
      <sz val="10"/>
      <name val="Geneva"/>
      <family val="2"/>
    </font>
    <font>
      <sz val="10"/>
      <color rgb="FF000000"/>
      <name val="Arial"/>
      <family val="2"/>
    </font>
    <font>
      <sz val="12"/>
      <name val="바탕체"/>
      <family val="3"/>
      <charset val="129"/>
    </font>
    <font>
      <sz val="8"/>
      <name val="Times New Roman"/>
      <family val="1"/>
    </font>
    <font>
      <sz val="11"/>
      <color rgb="FF800080"/>
      <name val="Calibri"/>
      <family val="2"/>
    </font>
    <font>
      <sz val="11"/>
      <color rgb="FF800080"/>
      <name val="ＭＳ Ｐゴシック"/>
      <family val="3"/>
      <charset val="128"/>
    </font>
    <font>
      <b val="true"/>
      <sz val="12"/>
      <color rgb="FFFFFFFF"/>
      <name val="Times New Roman"/>
      <family val="1"/>
    </font>
    <font>
      <sz val="11"/>
      <color rgb="FF008000"/>
      <name val="Calibri"/>
      <family val="2"/>
    </font>
    <font>
      <sz val="9"/>
      <color rgb="FF0000FF"/>
      <name val="Arial"/>
      <family val="2"/>
    </font>
    <font>
      <b val="true"/>
      <sz val="11"/>
      <color rgb="FFFF9900"/>
      <name val="Calibri"/>
      <family val="2"/>
    </font>
    <font>
      <b val="true"/>
      <sz val="11"/>
      <color rgb="FFFFFFFF"/>
      <name val="Calibri"/>
      <family val="2"/>
    </font>
    <font>
      <sz val="11"/>
      <color rgb="FFFF9900"/>
      <name val="Calibri"/>
      <family val="2"/>
    </font>
    <font>
      <sz val="10"/>
      <name val="Courier New"/>
      <family val="3"/>
    </font>
    <font>
      <b val="true"/>
      <sz val="11"/>
      <color rgb="FFFF9900"/>
      <name val="ＭＳ Ｐゴシック"/>
      <family val="3"/>
      <charset val="128"/>
    </font>
    <font>
      <b val="true"/>
      <sz val="10"/>
      <name val="Arial"/>
      <family val="2"/>
    </font>
    <font>
      <b val="true"/>
      <sz val="11"/>
      <color rgb="FFFFFFFF"/>
      <name val="ＭＳ Ｐゴシック"/>
      <family val="3"/>
      <charset val="128"/>
    </font>
    <font>
      <b val="true"/>
      <sz val="12"/>
      <name val="Arial"/>
      <family val="2"/>
    </font>
    <font>
      <sz val="12"/>
      <name val="Arial"/>
      <family val="2"/>
    </font>
    <font>
      <sz val="1"/>
      <color rgb="FF000000"/>
      <name val="Courier New"/>
      <family val="3"/>
    </font>
    <font>
      <sz val="24"/>
      <color rgb="FFFFFF00"/>
      <name val="SWISS"/>
      <family val="2"/>
    </font>
    <font>
      <sz val="11"/>
      <color rgb="FF333399"/>
      <name val="Calibri"/>
      <family val="2"/>
    </font>
    <font>
      <sz val="9"/>
      <name val="Times New Roman"/>
      <family val="1"/>
    </font>
    <font>
      <i val="true"/>
      <sz val="11"/>
      <color rgb="FF808080"/>
      <name val="Calibri"/>
      <family val="2"/>
    </font>
    <font>
      <i val="true"/>
      <sz val="11"/>
      <color rgb="FF808080"/>
      <name val="ＭＳ Ｐゴシック"/>
      <family val="3"/>
      <charset val="128"/>
    </font>
    <font>
      <u val="single"/>
      <sz val="10"/>
      <color rgb="FF800080"/>
      <name val="Arial"/>
      <family val="2"/>
    </font>
    <font>
      <b val="true"/>
      <sz val="15"/>
      <name val="DUTCH"/>
      <family val="2"/>
    </font>
    <font>
      <sz val="11"/>
      <color rgb="FF008000"/>
      <name val="ＭＳ Ｐゴシック"/>
      <family val="3"/>
      <charset val="128"/>
    </font>
    <font>
      <sz val="8"/>
      <name val="Arial"/>
      <family val="2"/>
    </font>
    <font>
      <b val="true"/>
      <sz val="16"/>
      <name val="Times New Roman"/>
      <family val="1"/>
    </font>
    <font>
      <b val="true"/>
      <sz val="15"/>
      <color rgb="FF003366"/>
      <name val="Calibri"/>
      <family val="2"/>
    </font>
    <font>
      <b val="true"/>
      <sz val="15"/>
      <color rgb="FF003366"/>
      <name val="ＭＳ Ｐゴシック"/>
      <family val="3"/>
      <charset val="128"/>
    </font>
    <font>
      <b val="true"/>
      <sz val="13"/>
      <color rgb="FF003366"/>
      <name val="Calibri"/>
      <family val="2"/>
    </font>
    <font>
      <b val="true"/>
      <sz val="13"/>
      <color rgb="FF003366"/>
      <name val="ＭＳ Ｐゴシック"/>
      <family val="3"/>
      <charset val="128"/>
    </font>
    <font>
      <b val="true"/>
      <sz val="11"/>
      <color rgb="FF003366"/>
      <name val="Calibri"/>
      <family val="2"/>
    </font>
    <font>
      <b val="true"/>
      <sz val="11"/>
      <color rgb="FF003366"/>
      <name val="ＭＳ Ｐゴシック"/>
      <family val="3"/>
      <charset val="128"/>
    </font>
    <font>
      <b val="true"/>
      <sz val="1"/>
      <color rgb="FF000000"/>
      <name val="Courier New"/>
      <family val="3"/>
    </font>
    <font>
      <u val="single"/>
      <sz val="10"/>
      <color rgb="FF0000FF"/>
      <name val="Arial"/>
      <family val="2"/>
    </font>
    <font>
      <sz val="10"/>
      <name val="ＭＳ ゴシック"/>
      <family val="3"/>
      <charset val="128"/>
    </font>
    <font>
      <b val="true"/>
      <sz val="10"/>
      <color rgb="FFFFFFFF"/>
      <name val="Times New Roman"/>
      <family val="1"/>
    </font>
    <font>
      <b val="true"/>
      <sz val="15"/>
      <name val="Times New Roman"/>
      <family val="1"/>
    </font>
    <font>
      <sz val="11"/>
      <color rgb="FFFF9900"/>
      <name val="ＭＳ Ｐゴシック"/>
      <family val="3"/>
      <charset val="128"/>
    </font>
    <font>
      <sz val="10"/>
      <name val="ＭＳ 明朝"/>
      <family val="1"/>
      <charset val="128"/>
    </font>
    <font>
      <b val="true"/>
      <sz val="11"/>
      <name val="Arial"/>
      <family val="2"/>
    </font>
    <font>
      <sz val="11"/>
      <color rgb="FF993300"/>
      <name val="Calibri"/>
      <family val="2"/>
    </font>
    <font>
      <sz val="11"/>
      <color rgb="FF993300"/>
      <name val="ＭＳ Ｐゴシック"/>
      <family val="3"/>
      <charset val="128"/>
    </font>
    <font>
      <b val="true"/>
      <i val="true"/>
      <sz val="16"/>
      <name val="Arial"/>
      <family val="2"/>
    </font>
    <font>
      <sz val="12"/>
      <name val="ＭＳ 明朝"/>
      <family val="1"/>
      <charset val="128"/>
    </font>
    <font>
      <sz val="11"/>
      <color rgb="FFFF0000"/>
      <name val="明朝"/>
      <family val="2"/>
    </font>
    <font>
      <b val="true"/>
      <sz val="11"/>
      <color rgb="FF333333"/>
      <name val="Calibri"/>
      <family val="2"/>
    </font>
    <font>
      <b val="true"/>
      <sz val="11"/>
      <color rgb="FF333333"/>
      <name val="ＭＳ Ｐゴシック"/>
      <family val="3"/>
      <charset val="128"/>
    </font>
    <font>
      <sz val="10"/>
      <name val="MS Sans Serif"/>
      <family val="2"/>
    </font>
    <font>
      <b val="true"/>
      <sz val="10"/>
      <color rgb="FF0000FF"/>
      <name val="Arial"/>
      <family val="2"/>
    </font>
    <font>
      <sz val="10"/>
      <color rgb="FF0000FF"/>
      <name val="Arial"/>
      <family val="2"/>
    </font>
    <font>
      <b val="true"/>
      <sz val="10"/>
      <name val="MS Sans Serif"/>
      <family val="2"/>
    </font>
    <font>
      <b val="true"/>
      <i val="true"/>
      <sz val="14"/>
      <name val="Times New Roman"/>
      <family val="1"/>
    </font>
    <font>
      <sz val="8"/>
      <color rgb="FF800000"/>
      <name val="Century Schoolbook"/>
      <family val="1"/>
    </font>
    <font>
      <b val="true"/>
      <i val="true"/>
      <sz val="10"/>
      <name val="Times New Roman"/>
      <family val="1"/>
    </font>
    <font>
      <sz val="10"/>
      <color rgb="FF000000"/>
      <name val="ＭＳ Ｐゴシック"/>
      <family val="3"/>
      <charset val="128"/>
    </font>
    <font>
      <b val="true"/>
      <i val="true"/>
      <sz val="12"/>
      <color rgb="FF000000"/>
      <name val="Arial"/>
      <family val="2"/>
    </font>
    <font>
      <b val="true"/>
      <sz val="10"/>
      <color rgb="FF000000"/>
      <name val="Arial"/>
      <family val="2"/>
    </font>
    <font>
      <b val="true"/>
      <i val="true"/>
      <sz val="10"/>
      <color rgb="FF000000"/>
      <name val="Arial"/>
      <family val="2"/>
    </font>
    <font>
      <b val="true"/>
      <i val="true"/>
      <sz val="11"/>
      <color rgb="FF0000FF"/>
      <name val="Arial"/>
      <family val="2"/>
    </font>
    <font>
      <b val="true"/>
      <i val="true"/>
      <sz val="12"/>
      <color rgb="FF0000FF"/>
      <name val="Arial"/>
      <family val="2"/>
    </font>
    <font>
      <b val="true"/>
      <sz val="18"/>
      <color rgb="FF003366"/>
      <name val="Cambria"/>
      <family val="1"/>
    </font>
    <font>
      <sz val="11"/>
      <color rgb="FFFF0000"/>
      <name val="Calibri"/>
      <family val="2"/>
    </font>
    <font>
      <sz val="24"/>
      <color rgb="FFFFFF00"/>
      <name val="Arial"/>
      <family val="2"/>
    </font>
    <font>
      <b val="true"/>
      <sz val="18"/>
      <color rgb="FF003366"/>
      <name val="ＭＳ Ｐゴシック"/>
      <family val="3"/>
      <charset val="128"/>
    </font>
    <font>
      <b val="true"/>
      <sz val="24"/>
      <name val="Times New Roman"/>
      <family val="1"/>
    </font>
    <font>
      <b val="true"/>
      <sz val="11"/>
      <color rgb="FF000000"/>
      <name val="Calibri"/>
      <family val="2"/>
    </font>
    <font>
      <b val="true"/>
      <sz val="11"/>
      <color rgb="FF000000"/>
      <name val="ＭＳ Ｐゴシック"/>
      <family val="3"/>
      <charset val="128"/>
    </font>
    <font>
      <sz val="11"/>
      <color rgb="FFFF0000"/>
      <name val="ＭＳ Ｐゴシック"/>
      <family val="3"/>
      <charset val="128"/>
    </font>
    <font>
      <sz val="11"/>
      <color rgb="FF808000"/>
      <name val="ＭＳ Ｐゴシック"/>
      <family val="3"/>
      <charset val="128"/>
    </font>
    <font>
      <sz val="11"/>
      <color rgb="FF993300"/>
      <name val="ＭＳ明朝"/>
      <family val="3"/>
      <charset val="128"/>
    </font>
    <font>
      <sz val="22"/>
      <name val="ＭＳ 明朝"/>
      <family val="1"/>
      <charset val="128"/>
    </font>
    <font>
      <b val="true"/>
      <sz val="18"/>
      <color rgb="FF333399"/>
      <name val="ＭＳ Ｐゴシック"/>
      <family val="3"/>
      <charset val="128"/>
    </font>
    <font>
      <b val="true"/>
      <sz val="11"/>
      <name val="明朝"/>
      <family val="2"/>
    </font>
    <font>
      <b val="true"/>
      <sz val="11"/>
      <color rgb="FFFFFFFF"/>
      <name val="ＭＳ明朝"/>
      <family val="3"/>
      <charset val="128"/>
    </font>
    <font>
      <u val="single"/>
      <sz val="10"/>
      <color rgb="FF0000FF"/>
      <name val="ＭＳ Ｐゴシック"/>
      <family val="3"/>
      <charset val="128"/>
    </font>
    <font>
      <sz val="11"/>
      <color rgb="FFFF9900"/>
      <name val="ＭＳ明朝"/>
      <family val="3"/>
      <charset val="128"/>
    </font>
    <font>
      <sz val="12"/>
      <color rgb="FF993300"/>
      <name val="新細明體"/>
      <family val="1"/>
      <charset val="136"/>
    </font>
    <font>
      <sz val="11"/>
      <color rgb="FF333399"/>
      <name val="ＭＳ Ｐゴシック"/>
      <family val="3"/>
      <charset val="128"/>
    </font>
    <font>
      <sz val="11"/>
      <color rgb="FF333399"/>
      <name val="ＭＳ明朝"/>
      <family val="3"/>
      <charset val="128"/>
    </font>
    <font>
      <b val="true"/>
      <sz val="11"/>
      <color rgb="FF333333"/>
      <name val="ＭＳ明朝"/>
      <family val="3"/>
      <charset val="128"/>
    </font>
    <font>
      <b val="true"/>
      <sz val="12"/>
      <color rgb="FF000000"/>
      <name val="新細明體"/>
      <family val="1"/>
      <charset val="136"/>
    </font>
    <font>
      <sz val="12"/>
      <color rgb="FF800080"/>
      <name val="新細明體"/>
      <family val="1"/>
      <charset val="136"/>
    </font>
    <font>
      <sz val="11"/>
      <color rgb="FF008000"/>
      <name val="宋体"/>
      <family val="0"/>
      <charset val="128"/>
    </font>
    <font>
      <sz val="12"/>
      <color rgb="FF008000"/>
      <name val="新細明體"/>
      <family val="1"/>
      <charset val="136"/>
    </font>
    <font>
      <sz val="11"/>
      <color rgb="FF800080"/>
      <name val="宋体"/>
      <family val="0"/>
      <charset val="128"/>
    </font>
    <font>
      <sz val="12"/>
      <name val="明朝"/>
      <family val="2"/>
    </font>
    <font>
      <sz val="12"/>
      <name val="宋体"/>
      <family val="0"/>
      <charset val="128"/>
    </font>
    <font>
      <sz val="11"/>
      <color rgb="FF800080"/>
      <name val="ＭＳ明朝"/>
      <family val="3"/>
      <charset val="128"/>
    </font>
    <font>
      <sz val="12"/>
      <color rgb="FF993300"/>
      <name val="ＭＳ Ｐゴシック"/>
      <family val="3"/>
      <charset val="128"/>
    </font>
    <font>
      <sz val="14"/>
      <name val="ＭＳ 明朝"/>
      <family val="1"/>
      <charset val="128"/>
    </font>
    <font>
      <sz val="12"/>
      <name val="ＭＳ Ｐゴシック"/>
      <family val="3"/>
      <charset val="128"/>
    </font>
    <font>
      <b val="true"/>
      <sz val="18"/>
      <color rgb="FF003366"/>
      <name val="宋体"/>
      <family val="0"/>
      <charset val="128"/>
    </font>
    <font>
      <b val="true"/>
      <sz val="15"/>
      <color rgb="FF003366"/>
      <name val="宋体"/>
      <family val="0"/>
      <charset val="128"/>
    </font>
    <font>
      <b val="true"/>
      <sz val="13"/>
      <color rgb="FF003366"/>
      <name val="宋体"/>
      <family val="0"/>
      <charset val="128"/>
    </font>
    <font>
      <b val="true"/>
      <sz val="11"/>
      <color rgb="FF003366"/>
      <name val="宋体"/>
      <family val="0"/>
      <charset val="128"/>
    </font>
    <font>
      <b val="true"/>
      <sz val="11"/>
      <color rgb="FFFFFFFF"/>
      <name val="宋体"/>
      <family val="0"/>
      <charset val="128"/>
    </font>
    <font>
      <sz val="11"/>
      <color rgb="FF000000"/>
      <name val="Meiryo UI"/>
      <family val="3"/>
      <charset val="128"/>
    </font>
    <font>
      <sz val="11"/>
      <name val="明朝"/>
      <family val="2"/>
    </font>
    <font>
      <sz val="11"/>
      <name val="ＭＳ ゴシック"/>
      <family val="3"/>
      <charset val="128"/>
    </font>
    <font>
      <sz val="9"/>
      <name val="ＭＳ Ｐゴシック"/>
      <family val="3"/>
      <charset val="128"/>
    </font>
    <font>
      <sz val="11"/>
      <name val="ＭＳ 明朝"/>
      <family val="1"/>
      <charset val="128"/>
    </font>
    <font>
      <sz val="10"/>
      <color rgb="FF000000"/>
      <name val="Meiryo UI"/>
      <family val="3"/>
      <charset val="128"/>
    </font>
    <font>
      <sz val="8"/>
      <name val="明朝"/>
      <family val="2"/>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333399"/>
      <name val="新細明體"/>
      <family val="1"/>
      <charset val="136"/>
    </font>
    <font>
      <b val="true"/>
      <sz val="12"/>
      <color rgb="FFFFFFFF"/>
      <name val="新細明體"/>
      <family val="1"/>
      <charset val="136"/>
    </font>
    <font>
      <b val="true"/>
      <sz val="11"/>
      <color rgb="FF000000"/>
      <name val="宋体"/>
      <family val="0"/>
      <charset val="128"/>
    </font>
    <font>
      <sz val="11"/>
      <color rgb="FF008000"/>
      <name val="ＭＳ明朝"/>
      <family val="3"/>
      <charset val="128"/>
    </font>
    <font>
      <b val="true"/>
      <sz val="15"/>
      <color rgb="FF333399"/>
      <name val="ＭＳ Ｐゴシック"/>
      <family val="3"/>
      <charset val="128"/>
    </font>
    <font>
      <b val="true"/>
      <sz val="15"/>
      <color rgb="FF003366"/>
      <name val="ＭＳ明朝"/>
      <family val="3"/>
      <charset val="128"/>
    </font>
    <font>
      <b val="true"/>
      <sz val="13"/>
      <color rgb="FF333399"/>
      <name val="ＭＳ Ｐゴシック"/>
      <family val="3"/>
      <charset val="128"/>
    </font>
    <font>
      <b val="true"/>
      <sz val="13"/>
      <color rgb="FF003366"/>
      <name val="ＭＳ明朝"/>
      <family val="3"/>
      <charset val="128"/>
    </font>
    <font>
      <b val="true"/>
      <sz val="11"/>
      <color rgb="FF333399"/>
      <name val="ＭＳ Ｐゴシック"/>
      <family val="3"/>
      <charset val="128"/>
    </font>
    <font>
      <b val="true"/>
      <sz val="11"/>
      <color rgb="FF003366"/>
      <name val="ＭＳ明朝"/>
      <family val="3"/>
      <charset val="128"/>
    </font>
    <font>
      <b val="true"/>
      <sz val="14"/>
      <name val="ＭＳ Ｐゴシック"/>
      <family val="3"/>
      <charset val="128"/>
    </font>
    <font>
      <i val="true"/>
      <sz val="11"/>
      <color rgb="FF808080"/>
      <name val="宋体"/>
      <family val="0"/>
      <charset val="128"/>
    </font>
    <font>
      <b val="true"/>
      <sz val="11"/>
      <color rgb="FFFF9900"/>
      <name val="ＭＳ明朝"/>
      <family val="3"/>
      <charset val="128"/>
    </font>
    <font>
      <b val="true"/>
      <sz val="12"/>
      <color rgb="FFFF9900"/>
      <name val="新細明體"/>
      <family val="1"/>
      <charset val="136"/>
    </font>
    <font>
      <i val="true"/>
      <sz val="12"/>
      <color rgb="FF808080"/>
      <name val="新細明體"/>
      <family val="1"/>
      <charset val="136"/>
    </font>
    <font>
      <i val="true"/>
      <sz val="11"/>
      <color rgb="FF808080"/>
      <name val="ＭＳ明朝"/>
      <family val="3"/>
      <charset val="128"/>
    </font>
    <font>
      <sz val="11"/>
      <color rgb="FFFF0000"/>
      <name val="ＭＳ明朝"/>
      <family val="3"/>
      <charset val="128"/>
    </font>
    <font>
      <sz val="12"/>
      <color rgb="FFFF0000"/>
      <name val="新細明體"/>
      <family val="1"/>
      <charset val="136"/>
    </font>
    <font>
      <sz val="11"/>
      <color rgb="FFFF0000"/>
      <name val="宋体"/>
      <family val="0"/>
      <charset val="128"/>
    </font>
    <font>
      <b val="true"/>
      <sz val="11"/>
      <color rgb="FFFF9900"/>
      <name val="宋体"/>
      <family val="0"/>
      <charset val="128"/>
    </font>
    <font>
      <u val="single"/>
      <sz val="8.25"/>
      <color rgb="FF0000FF"/>
      <name val="明朝"/>
      <family val="2"/>
    </font>
    <font>
      <sz val="12"/>
      <color rgb="FF333399"/>
      <name val="新細明體"/>
      <family val="1"/>
      <charset val="136"/>
    </font>
    <font>
      <b val="true"/>
      <sz val="12"/>
      <color rgb="FF333333"/>
      <name val="新細明體"/>
      <family val="1"/>
      <charset val="136"/>
    </font>
    <font>
      <sz val="11"/>
      <color rgb="FF333399"/>
      <name val="宋体"/>
      <family val="0"/>
      <charset val="128"/>
    </font>
    <font>
      <b val="true"/>
      <sz val="11"/>
      <color rgb="FF333333"/>
      <name val="宋体"/>
      <family val="0"/>
      <charset val="128"/>
    </font>
    <font>
      <sz val="9"/>
      <name val="ＭＳ 明朝"/>
      <family val="1"/>
      <charset val="128"/>
    </font>
    <font>
      <sz val="11"/>
      <color rgb="FF993300"/>
      <name val="宋体"/>
      <family val="0"/>
      <charset val="128"/>
    </font>
    <font>
      <sz val="14"/>
      <color rgb="FF0000FF"/>
      <name val="Terminal"/>
      <family val="3"/>
    </font>
    <font>
      <sz val="12"/>
      <color rgb="FFFF9900"/>
      <name val="新細明體"/>
      <family val="1"/>
      <charset val="136"/>
    </font>
    <font>
      <sz val="11"/>
      <color rgb="FFFF9900"/>
      <name val="宋体"/>
      <family val="0"/>
      <charset val="128"/>
    </font>
    <font>
      <b val="true"/>
      <sz val="11"/>
      <color rgb="FF000000"/>
      <name val="ＭＳ明朝"/>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b val="true"/>
      <sz val="14"/>
      <color rgb="FF000000"/>
      <name val="ＭＳ Ｐゴシック"/>
      <family val="3"/>
      <charset val="128"/>
    </font>
    <font>
      <sz val="10"/>
      <name val="Noto Sans"/>
      <family val="2"/>
    </font>
    <font>
      <b val="true"/>
      <sz val="14"/>
      <name val="Arial"/>
      <family val="2"/>
    </font>
    <font>
      <sz val="10"/>
      <name val="ＭＳ Ｐゴシック"/>
      <family val="3"/>
      <charset val="128"/>
    </font>
    <font>
      <b val="true"/>
      <sz val="10"/>
      <name val="ＭＳ Ｐゴシック"/>
      <family val="3"/>
      <charset val="128"/>
    </font>
    <font>
      <b val="true"/>
      <sz val="10"/>
      <name val="Noto Sans"/>
      <family val="2"/>
    </font>
    <font>
      <b val="true"/>
      <sz val="16"/>
      <color rgb="FF000000"/>
      <name val="ＭＳ Ｐゴシック"/>
      <family val="3"/>
      <charset val="128"/>
    </font>
    <font>
      <sz val="9"/>
      <name val="Noto Sans"/>
      <family val="2"/>
    </font>
  </fonts>
  <fills count="31">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0000FF"/>
        <bgColor rgb="FF0000FF"/>
      </patternFill>
    </fill>
    <fill>
      <patternFill patternType="solid">
        <fgColor rgb="FFFFFF00"/>
        <bgColor rgb="FFFFFF00"/>
      </patternFill>
    </fill>
    <fill>
      <patternFill patternType="solid">
        <fgColor rgb="FFDFDFDF"/>
        <bgColor rgb="FFCCCCFF"/>
      </patternFill>
    </fill>
    <fill>
      <patternFill patternType="solid">
        <fgColor rgb="FF000000"/>
        <bgColor rgb="FF003300"/>
      </patternFill>
    </fill>
    <fill>
      <patternFill patternType="solid">
        <fgColor rgb="FF003366"/>
        <bgColor rgb="FF333399"/>
      </patternFill>
    </fill>
    <fill>
      <patternFill patternType="solid">
        <fgColor rgb="FF666699"/>
        <bgColor rgb="FF808080"/>
      </patternFill>
    </fill>
  </fills>
  <borders count="1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style="dotted"/>
      <right style="dotted"/>
      <top style="dotted"/>
      <bottom style="dotted"/>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thin"/>
      <bottom style="double"/>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medium"/>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medium"/>
      <right style="medium"/>
      <top style="thin"/>
      <bottom style="dashed"/>
      <diagonal/>
    </border>
    <border diagonalUp="false" diagonalDown="false">
      <left style="thin"/>
      <right style="medium"/>
      <top style="dashed"/>
      <bottom style="dashed"/>
      <diagonal/>
    </border>
    <border diagonalUp="false" diagonalDown="false">
      <left/>
      <right style="thin"/>
      <top style="dashed"/>
      <bottom style="double"/>
      <diagonal/>
    </border>
    <border diagonalUp="false" diagonalDown="false">
      <left style="thin"/>
      <right style="medium"/>
      <top style="dashed"/>
      <bottom style="double"/>
      <diagonal/>
    </border>
    <border diagonalUp="false" diagonalDown="false">
      <left style="medium"/>
      <right style="thin"/>
      <top style="dashed"/>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double"/>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style="dashed"/>
      <bottom/>
      <diagonal/>
    </border>
    <border diagonalUp="false" diagonalDown="false">
      <left style="medium"/>
      <right style="thin"/>
      <top/>
      <bottom style="dashed"/>
      <diagonal/>
    </border>
    <border diagonalUp="false" diagonalDown="false">
      <left style="medium"/>
      <right style="medium"/>
      <top style="double"/>
      <bottom style="double"/>
      <diagonal/>
    </border>
    <border diagonalUp="false" diagonalDown="false">
      <left style="thin"/>
      <right/>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medium"/>
      <top/>
      <bottom/>
      <diagonal/>
    </border>
  </borders>
  <cellStyleXfs count="1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9"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1"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1" fillId="2"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3"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14"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8" borderId="0" applyFont="true" applyBorder="false" applyAlignment="false" applyProtection="false"/>
    <xf numFmtId="164" fontId="9" fillId="7" borderId="0" applyFont="true" applyBorder="false" applyAlignment="false" applyProtection="false"/>
    <xf numFmtId="164" fontId="9" fillId="2" borderId="0" applyFont="true" applyBorder="false" applyAlignment="false" applyProtection="false"/>
    <xf numFmtId="164" fontId="9" fillId="5" borderId="0" applyFont="true" applyBorder="false" applyAlignment="false" applyProtection="false"/>
    <xf numFmtId="164" fontId="9" fillId="8" borderId="0" applyFont="true" applyBorder="false" applyAlignment="false" applyProtection="false"/>
    <xf numFmtId="164" fontId="9" fillId="13" borderId="0" applyFont="true" applyBorder="false" applyAlignment="false" applyProtection="false"/>
    <xf numFmtId="164" fontId="10" fillId="8"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0" fillId="5" borderId="0" applyFont="true" applyBorder="false" applyAlignment="false" applyProtection="false"/>
    <xf numFmtId="164" fontId="10" fillId="8" borderId="0" applyFont="true" applyBorder="false" applyAlignment="false" applyProtection="false"/>
    <xf numFmtId="164" fontId="10" fillId="13" borderId="0" applyFont="true" applyBorder="false" applyAlignment="false" applyProtection="false"/>
    <xf numFmtId="164" fontId="11" fillId="8"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1" fillId="5" borderId="0" applyFont="true" applyBorder="false" applyAlignment="false" applyProtection="false"/>
    <xf numFmtId="164" fontId="11" fillId="8"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2" fillId="15"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5"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3" fillId="15" borderId="0" applyFont="true" applyBorder="false" applyAlignment="false" applyProtection="false"/>
    <xf numFmtId="164" fontId="13" fillId="6"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9" borderId="0" applyFont="true" applyBorder="false" applyAlignment="false" applyProtection="false"/>
    <xf numFmtId="164" fontId="13" fillId="19" borderId="0" applyFont="true" applyBorder="false" applyAlignment="false" applyProtection="false"/>
    <xf numFmtId="164" fontId="14" fillId="9" borderId="0" applyFont="true" applyBorder="false" applyAlignment="false" applyProtection="false"/>
    <xf numFmtId="164" fontId="13" fillId="9"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4" fillId="12" borderId="0" applyFont="true" applyBorder="false" applyAlignment="false" applyProtection="false"/>
    <xf numFmtId="164" fontId="13" fillId="12" borderId="0" applyFont="true" applyBorder="false" applyAlignment="false" applyProtection="false"/>
    <xf numFmtId="164" fontId="13" fillId="16" borderId="0" applyFont="true" applyBorder="false" applyAlignment="false" applyProtection="false"/>
    <xf numFmtId="164" fontId="13" fillId="3"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3" fillId="6"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9" borderId="0" applyFont="true" applyBorder="false" applyAlignment="false" applyProtection="false"/>
    <xf numFmtId="164" fontId="14" fillId="18" borderId="0" applyFont="true" applyBorder="false" applyAlignment="false" applyProtection="false"/>
    <xf numFmtId="164" fontId="13" fillId="18" borderId="0" applyFont="true" applyBorder="false" applyAlignment="false" applyProtection="false"/>
    <xf numFmtId="164" fontId="15" fillId="15" borderId="0" applyFont="true" applyBorder="false" applyAlignment="false" applyProtection="false"/>
    <xf numFmtId="164" fontId="15" fillId="9" borderId="0" applyFont="true" applyBorder="false" applyAlignment="false" applyProtection="false"/>
    <xf numFmtId="164" fontId="15" fillId="2" borderId="0" applyFont="true" applyBorder="false" applyAlignment="false" applyProtection="false"/>
    <xf numFmtId="164" fontId="15" fillId="20" borderId="0" applyFont="true" applyBorder="false" applyAlignment="false" applyProtection="false"/>
    <xf numFmtId="164" fontId="15" fillId="17" borderId="0" applyFont="true" applyBorder="false" applyAlignment="false" applyProtection="false"/>
    <xf numFmtId="164" fontId="15" fillId="7" borderId="0" applyFont="true" applyBorder="false" applyAlignment="false" applyProtection="false"/>
    <xf numFmtId="164" fontId="16" fillId="15"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7" fillId="16" borderId="0" applyFont="true" applyBorder="false" applyAlignment="false" applyProtection="false"/>
    <xf numFmtId="164" fontId="17" fillId="17" borderId="0" applyFont="true" applyBorder="false" applyAlignment="false" applyProtection="false"/>
    <xf numFmtId="164" fontId="17" fillId="18"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false" applyProtection="false"/>
    <xf numFmtId="164" fontId="12"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2" fillId="23" borderId="0" applyFont="true" applyBorder="false" applyAlignment="false" applyProtection="false"/>
    <xf numFmtId="164" fontId="12"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3" fillId="3" borderId="0" applyFont="true" applyBorder="false" applyAlignment="false" applyProtection="false"/>
    <xf numFmtId="164" fontId="23"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4" borderId="0" applyFont="true" applyBorder="false" applyAlignment="false" applyProtection="false"/>
    <xf numFmtId="164" fontId="27" fillId="0" borderId="0" applyFont="true" applyBorder="false" applyAlignment="false" applyProtection="false"/>
    <xf numFmtId="164" fontId="28" fillId="20" borderId="1" applyFont="true" applyBorder="true" applyAlignment="false" applyProtection="false"/>
    <xf numFmtId="164" fontId="29" fillId="24" borderId="2" applyFont="true" applyBorder="true" applyAlignment="false" applyProtection="false"/>
    <xf numFmtId="164" fontId="30" fillId="0" borderId="3" applyFont="true" applyBorder="true" applyAlignment="false" applyProtection="false"/>
    <xf numFmtId="166" fontId="20"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28"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false" applyProtection="false"/>
    <xf numFmtId="164" fontId="29" fillId="24" borderId="2" applyFont="true" applyBorder="true" applyAlignment="false" applyProtection="false"/>
    <xf numFmtId="164" fontId="29" fillId="24" borderId="2" applyFont="true" applyBorder="true" applyAlignment="false" applyProtection="false"/>
    <xf numFmtId="164" fontId="29" fillId="24" borderId="2" applyFont="true" applyBorder="true" applyAlignment="false" applyProtection="false"/>
    <xf numFmtId="164" fontId="34" fillId="24" borderId="2" applyFont="true" applyBorder="true" applyAlignment="false" applyProtection="false"/>
    <xf numFmtId="164" fontId="34" fillId="24" borderId="2" applyFont="true" applyBorder="tru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9" borderId="0" applyFont="true" applyBorder="false" applyAlignment="false" applyProtection="false"/>
    <xf numFmtId="165" fontId="35"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0" fillId="20" borderId="0" applyFont="true" applyBorder="fals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8" fillId="20" borderId="1" applyFont="true" applyBorder="true" applyAlignment="false" applyProtection="false"/>
    <xf numFmtId="164" fontId="29" fillId="24" borderId="2" applyFont="true" applyBorder="true" applyAlignment="false" applyProtection="false"/>
    <xf numFmtId="164" fontId="30" fillId="0" borderId="3" applyFont="true" applyBorder="true" applyAlignment="false" applyProtection="false"/>
    <xf numFmtId="164" fontId="36" fillId="0" borderId="4" applyFont="true" applyBorder="true" applyAlignment="true" applyProtection="true">
      <alignment horizontal="general" vertical="bottom" textRotation="0" wrapText="false" indent="0" shrinkToFit="false"/>
      <protection locked="true" hidden="false"/>
    </xf>
    <xf numFmtId="179" fontId="37"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false" applyAlignment="false" applyProtection="true">
      <protection locked="true" hidden="false"/>
    </xf>
    <xf numFmtId="164" fontId="0" fillId="0" borderId="0" applyFont="true" applyBorder="false" applyAlignment="true" applyProtection="false">
      <alignment horizontal="center"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4" applyFont="true" applyBorder="true" applyAlignment="true" applyProtection="true">
      <alignment horizontal="general" vertical="bottom" textRotation="0" wrapText="false" indent="0" shrinkToFit="false"/>
      <protection locked="true" hidden="false"/>
    </xf>
    <xf numFmtId="164" fontId="31" fillId="0" borderId="4" applyFont="true" applyBorder="true" applyAlignment="true" applyProtection="true">
      <alignment horizontal="general" vertical="bottom" textRotation="0" wrapText="false" indent="0" shrinkToFit="false"/>
      <protection locked="true" hidden="false"/>
    </xf>
    <xf numFmtId="164" fontId="38"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39" fillId="7" borderId="1" applyFont="true" applyBorder="true" applyAlignment="false" applyProtection="false"/>
    <xf numFmtId="164" fontId="40" fillId="0" borderId="0" applyFont="true" applyBorder="true" applyAlignment="true" applyProtection="true">
      <alignment horizontal="left"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84" fontId="3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84" fontId="37"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5" applyFont="true" applyBorder="true" applyAlignment="true" applyProtection="true">
      <alignment horizontal="general" vertical="bottom" textRotation="0" wrapText="false" indent="0" shrinkToFit="false"/>
      <protection locked="true" hidden="false"/>
    </xf>
    <xf numFmtId="164" fontId="44" fillId="0" borderId="4" applyFont="true" applyBorder="true" applyAlignment="true" applyProtection="true">
      <alignment horizontal="general" vertical="bottom" textRotation="0" wrapText="false" indent="0" shrinkToFit="false"/>
      <protection locked="true" hidden="false"/>
    </xf>
    <xf numFmtId="164" fontId="44" fillId="26" borderId="4"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7"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92" fontId="19" fillId="0" borderId="0" applyFont="true" applyBorder="true" applyAlignment="true" applyProtection="true">
      <alignment horizontal="left" vertical="bottom" textRotation="0" wrapText="false" indent="0" shrinkToFit="false"/>
      <protection locked="true" hidden="false"/>
    </xf>
    <xf numFmtId="164" fontId="46" fillId="20" borderId="0" applyFont="true" applyBorder="false" applyAlignment="false" applyProtection="false"/>
    <xf numFmtId="187" fontId="4"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6" applyFont="true" applyBorder="true" applyAlignment="false" applyProtection="false"/>
    <xf numFmtId="164"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93" fontId="35" fillId="0" borderId="7" applyFont="true" applyBorder="true" applyAlignment="true" applyProtection="true">
      <alignment horizontal="left" vertical="center" textRotation="0" wrapText="false" indent="0" shrinkToFit="false"/>
      <protection locked="true" hidden="false"/>
    </xf>
    <xf numFmtId="164" fontId="35"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8" applyFont="true" applyBorder="true" applyAlignment="false" applyProtection="false"/>
    <xf numFmtId="164" fontId="49" fillId="0" borderId="8" applyFont="true" applyBorder="true" applyAlignment="false" applyProtection="false"/>
    <xf numFmtId="164" fontId="50" fillId="0" borderId="9" applyFont="true" applyBorder="true" applyAlignment="false" applyProtection="false"/>
    <xf numFmtId="164" fontId="50" fillId="0" borderId="9" applyFont="true" applyBorder="true" applyAlignment="false" applyProtection="false"/>
    <xf numFmtId="164" fontId="51" fillId="0" borderId="9" applyFont="true" applyBorder="true" applyAlignment="false" applyProtection="false"/>
    <xf numFmtId="164" fontId="51" fillId="0" borderId="9"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94" fontId="54" fillId="0" borderId="0" applyFont="true" applyBorder="true" applyAlignment="true" applyProtection="true">
      <alignment horizontal="general" vertical="bottom" textRotation="0" wrapText="false" indent="0" shrinkToFit="false"/>
      <protection locked="false" hidden="false"/>
    </xf>
    <xf numFmtId="194" fontId="54" fillId="0" borderId="0" applyFont="true" applyBorder="true" applyAlignment="true" applyProtection="true">
      <alignment horizontal="general" vertical="bottom" textRotation="0" wrapText="false" indent="0" shrinkToFit="false"/>
      <protection locked="false" hidden="false"/>
    </xf>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39" fillId="7" borderId="1" applyFont="true" applyBorder="tru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46" fillId="10" borderId="0" applyFont="true" applyBorder="false" applyAlignment="false" applyProtection="false"/>
    <xf numFmtId="164" fontId="39" fillId="7" borderId="1" applyFont="true" applyBorder="true" applyAlignment="false" applyProtection="false"/>
    <xf numFmtId="164" fontId="57" fillId="0" borderId="0"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58" fillId="26" borderId="4"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30" fillId="0" borderId="3" applyFont="true" applyBorder="true" applyAlignment="false" applyProtection="false"/>
    <xf numFmtId="164" fontId="30" fillId="0" borderId="3" applyFont="true" applyBorder="true" applyAlignment="false" applyProtection="false"/>
    <xf numFmtId="164" fontId="59" fillId="0" borderId="3" applyFont="true" applyBorder="true" applyAlignment="false" applyProtection="false"/>
    <xf numFmtId="164" fontId="59" fillId="0" borderId="3" applyFont="true" applyBorder="true" applyAlignment="false" applyProtection="false"/>
    <xf numFmtId="164" fontId="6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false" applyProtection="false"/>
    <xf numFmtId="169" fontId="0" fillId="0" borderId="0" applyFont="true" applyBorder="false" applyAlignment="false" applyProtection="false"/>
    <xf numFmtId="164" fontId="61" fillId="0" borderId="1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62" fillId="14" borderId="0" applyFont="true" applyBorder="false" applyAlignment="false" applyProtection="false"/>
    <xf numFmtId="164" fontId="62" fillId="14" borderId="0" applyFont="true" applyBorder="false" applyAlignment="false" applyProtection="false"/>
    <xf numFmtId="164" fontId="62"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2" fillId="14" borderId="0" applyFont="true" applyBorder="false" applyAlignment="false" applyProtection="false"/>
    <xf numFmtId="199"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93" fontId="2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93"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7"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80" fontId="22"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69"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70" fillId="0" borderId="0" applyFont="true" applyBorder="false" applyAlignment="true" applyProtection="false">
      <alignment horizontal="right" vertical="bottom" textRotation="0" wrapText="false" indent="0" shrinkToFit="false"/>
    </xf>
    <xf numFmtId="164" fontId="71" fillId="0" borderId="0" applyFont="true" applyBorder="false" applyAlignment="true" applyProtection="false">
      <alignment horizontal="right" vertical="bottom" textRotation="0" wrapText="false" indent="0" shrinkToFit="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202" fontId="4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64" fontId="72" fillId="0" borderId="11"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false" applyProtection="false"/>
    <xf numFmtId="164" fontId="0" fillId="27" borderId="0" applyFont="true" applyBorder="false" applyAlignment="false" applyProtection="false"/>
    <xf numFmtId="164" fontId="73"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2" fontId="74" fillId="0" borderId="0" applyFont="true" applyBorder="true" applyAlignment="true" applyProtection="true">
      <alignment horizontal="right" vertical="bottom" textRotation="0" wrapText="false" indent="0" shrinkToFit="false"/>
      <protection locked="true" hidden="false"/>
    </xf>
    <xf numFmtId="164" fontId="67" fillId="20" borderId="13" applyFont="true" applyBorder="true" applyAlignment="false" applyProtection="false"/>
    <xf numFmtId="164" fontId="67" fillId="20" borderId="13" applyFont="true" applyBorder="true" applyAlignment="false" applyProtection="false"/>
    <xf numFmtId="164" fontId="75" fillId="0" borderId="0" applyFont="true" applyBorder="true" applyAlignment="true" applyProtection="true">
      <alignment horizontal="left"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6" fillId="11" borderId="0" applyFont="true" applyBorder="true" applyAlignment="true" applyProtection="true">
      <alignment horizontal="left" vertical="top"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28"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93" fontId="78" fillId="28"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93"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28"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11" borderId="0" applyFont="true" applyBorder="true" applyAlignment="true" applyProtection="true">
      <alignment horizontal="general" vertical="bottom" textRotation="0" wrapText="false" indent="0" shrinkToFit="false"/>
      <protection locked="true" hidden="false"/>
    </xf>
    <xf numFmtId="193" fontId="8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48" fillId="0" borderId="8" applyFont="true" applyBorder="true" applyAlignment="false" applyProtection="false"/>
    <xf numFmtId="164" fontId="50" fillId="0" borderId="9" applyFont="true" applyBorder="true" applyAlignment="false" applyProtection="false"/>
    <xf numFmtId="164" fontId="52" fillId="0" borderId="10" applyFont="true" applyBorder="true" applyAlignment="false" applyProtection="false"/>
    <xf numFmtId="164" fontId="52" fillId="0" borderId="0" applyFont="true" applyBorder="false" applyAlignment="false" applyProtection="false"/>
    <xf numFmtId="164" fontId="36" fillId="0" borderId="4"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64" fontId="41" fillId="0" borderId="0" applyFont="true" applyBorder="false" applyAlignment="false" applyProtection="false"/>
    <xf numFmtId="205" fontId="20" fillId="0" borderId="0" applyFont="true" applyBorder="false" applyAlignment="false" applyProtection="true">
      <protection locked="true" hidden="false"/>
    </xf>
    <xf numFmtId="164" fontId="31"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83" fillId="0" borderId="0" applyFont="true" applyBorder="false" applyAlignment="false" applyProtection="false"/>
    <xf numFmtId="164" fontId="41" fillId="0" borderId="0" applyFont="true" applyBorder="false" applyAlignment="false" applyProtection="false"/>
    <xf numFmtId="164" fontId="82" fillId="0" borderId="0" applyFont="true" applyBorder="false" applyAlignment="false" applyProtection="false"/>
    <xf numFmtId="164" fontId="84" fillId="25"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5" fillId="0" borderId="0" applyFont="true" applyBorder="false" applyAlignment="false" applyProtection="false"/>
    <xf numFmtId="164" fontId="82" fillId="0" borderId="0" applyFont="true" applyBorder="false" applyAlignment="false" applyProtection="false"/>
    <xf numFmtId="164" fontId="86" fillId="0" borderId="0" applyFont="true" applyBorder="false" applyAlignment="false" applyProtection="false"/>
    <xf numFmtId="164" fontId="82" fillId="0" borderId="0" applyFont="true" applyBorder="false" applyAlignment="false" applyProtection="false"/>
    <xf numFmtId="164" fontId="48" fillId="0" borderId="8" applyFont="true" applyBorder="true" applyAlignment="false" applyProtection="false"/>
    <xf numFmtId="164" fontId="50" fillId="0" borderId="9" applyFont="true" applyBorder="true" applyAlignment="false" applyProtection="false"/>
    <xf numFmtId="164" fontId="52" fillId="0" borderId="10" applyFont="true" applyBorder="true" applyAlignment="false" applyProtection="false"/>
    <xf numFmtId="164" fontId="52" fillId="0" borderId="0" applyFont="true" applyBorder="false" applyAlignment="false" applyProtection="false"/>
    <xf numFmtId="194" fontId="37" fillId="0" borderId="14" applyFont="true" applyBorder="true" applyAlignment="true" applyProtection="true">
      <alignment horizontal="general" vertical="bottom" textRotation="0" wrapText="false" indent="0" shrinkToFit="false"/>
      <protection locked="false" hidden="false"/>
    </xf>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7"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7" fillId="0" borderId="15" applyFont="true" applyBorder="true" applyAlignment="false" applyProtection="false"/>
    <xf numFmtId="164" fontId="58" fillId="0" borderId="5" applyFont="true" applyBorder="true" applyAlignment="true" applyProtection="true">
      <alignment horizontal="general" vertical="bottom" textRotation="0" wrapText="false" indent="0" shrinkToFit="false"/>
      <protection locked="true" hidden="false"/>
    </xf>
    <xf numFmtId="164" fontId="58" fillId="0" borderId="4"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82" fillId="0" borderId="0" applyFont="true" applyBorder="false" applyAlignment="false" applyProtection="false"/>
    <xf numFmtId="164" fontId="48" fillId="0" borderId="8" applyFont="true" applyBorder="true" applyAlignment="false" applyProtection="false"/>
    <xf numFmtId="164" fontId="50" fillId="0" borderId="9" applyFont="true" applyBorder="true" applyAlignment="false" applyProtection="false"/>
    <xf numFmtId="164" fontId="52" fillId="0" borderId="10" applyFont="true" applyBorder="true" applyAlignment="false" applyProtection="false"/>
    <xf numFmtId="164" fontId="52"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6" fillId="4"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9" fillId="0" borderId="0" applyFont="true" applyBorder="false" applyAlignment="false" applyProtection="false"/>
    <xf numFmtId="164" fontId="89" fillId="0"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9"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0" fillId="14" borderId="0" applyFont="true" applyBorder="false" applyAlignment="false" applyProtection="false"/>
    <xf numFmtId="164" fontId="63" fillId="14" borderId="0" applyFont="true" applyBorder="false" applyAlignment="false" applyProtection="false"/>
    <xf numFmtId="164" fontId="90" fillId="10" borderId="0" applyFont="true" applyBorder="false" applyAlignment="false" applyProtection="false"/>
    <xf numFmtId="164" fontId="91" fillId="14" borderId="0" applyFont="true" applyBorder="false" applyAlignment="false" applyProtection="false"/>
    <xf numFmtId="164" fontId="63" fillId="14" borderId="0" applyFont="true" applyBorder="false" applyAlignment="false" applyProtection="false"/>
    <xf numFmtId="164" fontId="13" fillId="21" borderId="0" applyFont="true" applyBorder="false" applyAlignment="false" applyProtection="false"/>
    <xf numFmtId="164" fontId="13" fillId="29" borderId="0" applyFont="true" applyBorder="false" applyAlignment="false" applyProtection="false"/>
    <xf numFmtId="164" fontId="14" fillId="21"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13" fillId="19" borderId="0" applyFont="true" applyBorder="false" applyAlignment="false" applyProtection="false"/>
    <xf numFmtId="164" fontId="14" fillId="22" borderId="0" applyFont="true" applyBorder="false" applyAlignment="false" applyProtection="false"/>
    <xf numFmtId="164" fontId="13" fillId="22" borderId="0" applyFont="true" applyBorder="false" applyAlignment="false" applyProtection="false"/>
    <xf numFmtId="164" fontId="13" fillId="23" borderId="0" applyFont="true" applyBorder="false" applyAlignment="false" applyProtection="false"/>
    <xf numFmtId="164" fontId="13" fillId="13" borderId="0" applyFont="true" applyBorder="false" applyAlignment="false" applyProtection="false"/>
    <xf numFmtId="164" fontId="14" fillId="23" borderId="0" applyFont="true" applyBorder="false" applyAlignment="false" applyProtection="false"/>
    <xf numFmtId="164" fontId="13" fillId="23" borderId="0" applyFont="true" applyBorder="false" applyAlignment="false" applyProtection="false"/>
    <xf numFmtId="164" fontId="13" fillId="16" borderId="0" applyFont="true" applyBorder="false" applyAlignment="false" applyProtection="false"/>
    <xf numFmtId="164" fontId="13" fillId="30"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9" borderId="0" applyFont="true" applyBorder="false" applyAlignment="false" applyProtection="false"/>
    <xf numFmtId="164" fontId="13" fillId="22"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center" textRotation="0" wrapText="false" indent="0" shrinkToFit="false"/>
      <protection locked="true" hidden="false"/>
    </xf>
    <xf numFmtId="164" fontId="93" fillId="0" borderId="0" applyFont="true" applyBorder="false" applyAlignment="false" applyProtection="false"/>
    <xf numFmtId="164" fontId="85"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false"/>
    <xf numFmtId="164" fontId="34" fillId="24" borderId="2" applyFont="true" applyBorder="true" applyAlignment="false" applyProtection="false"/>
    <xf numFmtId="164" fontId="95" fillId="24" borderId="2" applyFont="true" applyBorder="true" applyAlignment="false" applyProtection="false"/>
    <xf numFmtId="164" fontId="34" fillId="24" borderId="2" applyFont="true" applyBorder="true" applyAlignment="false" applyProtection="false"/>
    <xf numFmtId="164" fontId="96"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59" fillId="0" borderId="3" applyFont="true" applyBorder="true" applyAlignment="false" applyProtection="false"/>
    <xf numFmtId="164" fontId="89" fillId="0" borderId="16" applyFont="true" applyBorder="true" applyAlignment="false" applyProtection="false"/>
    <xf numFmtId="164" fontId="97" fillId="0" borderId="3" applyFont="true" applyBorder="true" applyAlignment="false" applyProtection="false"/>
    <xf numFmtId="164" fontId="59" fillId="0" borderId="3"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8" fillId="14" borderId="0" applyFont="true" applyBorder="false" applyAlignment="false" applyProtection="false"/>
    <xf numFmtId="164" fontId="0" fillId="10" borderId="12"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99" fillId="7" borderId="1" applyFont="true" applyBorder="true" applyAlignment="false" applyProtection="false"/>
    <xf numFmtId="164" fontId="100" fillId="7" borderId="1"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68" fillId="20" borderId="13" applyFont="true" applyBorder="true" applyAlignment="false" applyProtection="false"/>
    <xf numFmtId="164" fontId="101" fillId="20" borderId="13" applyFont="true" applyBorder="tru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69" fontId="0" fillId="0" borderId="0" applyFont="true" applyBorder="false" applyAlignment="false" applyProtection="false"/>
    <xf numFmtId="213"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212" fontId="0" fillId="0" borderId="0" applyFont="true" applyBorder="false" applyAlignment="false" applyProtection="false"/>
    <xf numFmtId="164" fontId="102" fillId="0" borderId="15" applyFont="true" applyBorder="true" applyAlignment="false" applyProtection="false"/>
    <xf numFmtId="164" fontId="103" fillId="3" borderId="0" applyFont="true" applyBorder="false" applyAlignment="false" applyProtection="false"/>
    <xf numFmtId="164" fontId="103" fillId="5" borderId="0" applyFont="true" applyBorder="false" applyAlignment="false" applyProtection="false"/>
    <xf numFmtId="164" fontId="104" fillId="4" borderId="0" applyFont="true" applyBorder="false" applyAlignment="false" applyProtection="false"/>
    <xf numFmtId="164" fontId="105" fillId="4" borderId="0" applyFont="true" applyBorder="false" applyAlignment="false" applyProtection="false"/>
    <xf numFmtId="164" fontId="104" fillId="4" borderId="0" applyFont="true" applyBorder="false" applyAlignment="false" applyProtection="false"/>
    <xf numFmtId="164" fontId="105" fillId="6" borderId="0" applyFont="true" applyBorder="false" applyAlignment="false" applyProtection="false"/>
    <xf numFmtId="164" fontId="105" fillId="4" borderId="0" applyFont="true" applyBorder="false" applyAlignment="false" applyProtection="false"/>
    <xf numFmtId="164" fontId="104" fillId="4" borderId="0" applyFont="true" applyBorder="false" applyAlignment="false" applyProtection="false"/>
    <xf numFmtId="164" fontId="104" fillId="4" borderId="0" applyFont="true" applyBorder="false" applyAlignment="false" applyProtection="false"/>
    <xf numFmtId="164" fontId="104" fillId="4" borderId="0" applyFont="true" applyBorder="false" applyAlignment="false" applyProtection="false"/>
    <xf numFmtId="164" fontId="104" fillId="4" borderId="0" applyFont="true" applyBorder="false" applyAlignment="false" applyProtection="false"/>
    <xf numFmtId="164" fontId="104"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6" fillId="3" borderId="0" applyFont="true" applyBorder="false" applyAlignment="false" applyProtection="false"/>
    <xf numFmtId="164" fontId="107" fillId="0" borderId="0" applyFont="true" applyBorder="false" applyAlignment="true" applyProtection="false">
      <alignment horizontal="left" vertical="center" textRotation="0" wrapText="false" indent="0" shrinkToFit="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8" fillId="0" borderId="0" applyFont="true" applyBorder="true" applyAlignment="true" applyProtection="true">
      <alignment horizontal="general" vertical="center"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6" fillId="21" borderId="0" applyFont="true" applyBorder="false" applyAlignment="false" applyProtection="false"/>
    <xf numFmtId="164" fontId="16" fillId="22" borderId="0" applyFont="true" applyBorder="false" applyAlignment="false" applyProtection="false"/>
    <xf numFmtId="164" fontId="16" fillId="23"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9" borderId="0" applyFont="true" applyBorder="false" applyAlignment="false" applyProtection="false"/>
    <xf numFmtId="164" fontId="24" fillId="3" borderId="0" applyFont="true" applyBorder="false" applyAlignment="false" applyProtection="false"/>
    <xf numFmtId="164" fontId="24" fillId="5" borderId="0" applyFont="true" applyBorder="false" applyAlignment="false" applyProtection="false"/>
    <xf numFmtId="164" fontId="109" fillId="3" borderId="0" applyFont="true" applyBorder="false" applyAlignment="false" applyProtection="false"/>
    <xf numFmtId="164" fontId="24"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0" fillId="1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false" applyProtection="false"/>
    <xf numFmtId="164" fontId="114" fillId="0" borderId="8" applyFont="true" applyBorder="true" applyAlignment="false" applyProtection="false"/>
    <xf numFmtId="164" fontId="115" fillId="0" borderId="9" applyFont="true" applyBorder="true" applyAlignment="false" applyProtection="false"/>
    <xf numFmtId="164" fontId="116" fillId="0" borderId="10" applyFont="true" applyBorder="true" applyAlignment="false" applyProtection="false"/>
    <xf numFmtId="164" fontId="116" fillId="0" borderId="0" applyFont="true" applyBorder="false" applyAlignment="false" applyProtection="false"/>
    <xf numFmtId="164" fontId="11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164" fontId="117" fillId="24" borderId="2" applyFont="true" applyBorder="tru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214" fontId="120" fillId="0" borderId="0" applyFont="true" applyBorder="true" applyAlignment="true" applyProtection="true">
      <alignment horizontal="general" vertical="top"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4" fillId="0" borderId="0" applyFont="true" applyBorder="false" applyAlignment="true" applyProtection="true">
      <alignment horizontal="left" vertical="top" textRotation="0" wrapText="tru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false" applyAlignment="false" applyProtection="false"/>
    <xf numFmtId="164" fontId="126" fillId="0" borderId="8" applyFont="true" applyBorder="true" applyAlignment="false" applyProtection="false"/>
    <xf numFmtId="164" fontId="127" fillId="0" borderId="9" applyFont="true" applyBorder="true" applyAlignment="false" applyProtection="false"/>
    <xf numFmtId="164" fontId="128" fillId="0" borderId="10" applyFont="true" applyBorder="true" applyAlignment="false" applyProtection="false"/>
    <xf numFmtId="164" fontId="128" fillId="0" borderId="0" applyFont="true" applyBorder="false" applyAlignment="false" applyProtection="false"/>
    <xf numFmtId="164" fontId="129" fillId="0" borderId="0" applyFont="true" applyBorder="false" applyAlignment="false" applyProtection="false"/>
    <xf numFmtId="164" fontId="130" fillId="24" borderId="2"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131" fillId="0" borderId="15"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0" fillId="0" borderId="17" applyFont="true" applyBorder="tru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45" fillId="4" borderId="0" applyFont="true" applyBorder="false" applyAlignment="false" applyProtection="false"/>
    <xf numFmtId="164" fontId="45" fillId="6" borderId="0" applyFont="true" applyBorder="false" applyAlignment="false" applyProtection="false"/>
    <xf numFmtId="164" fontId="132" fillId="4" borderId="0" applyFont="true" applyBorder="false" applyAlignment="false" applyProtection="false"/>
    <xf numFmtId="164" fontId="45" fillId="4" borderId="0" applyFont="true" applyBorder="false" applyAlignment="false" applyProtection="false"/>
    <xf numFmtId="164" fontId="49" fillId="0" borderId="8" applyFont="true" applyBorder="true" applyAlignment="false" applyProtection="false"/>
    <xf numFmtId="164" fontId="133" fillId="0" borderId="18" applyFont="true" applyBorder="true" applyAlignment="false" applyProtection="false"/>
    <xf numFmtId="164" fontId="134" fillId="0" borderId="8" applyFont="true" applyBorder="true" applyAlignment="false" applyProtection="false"/>
    <xf numFmtId="164" fontId="49" fillId="0" borderId="8" applyFont="true" applyBorder="true" applyAlignment="false" applyProtection="false"/>
    <xf numFmtId="164" fontId="51" fillId="0" borderId="9" applyFont="true" applyBorder="true" applyAlignment="false" applyProtection="false"/>
    <xf numFmtId="164" fontId="135" fillId="0" borderId="19" applyFont="true" applyBorder="true" applyAlignment="false" applyProtection="false"/>
    <xf numFmtId="164" fontId="136" fillId="0" borderId="9" applyFont="true" applyBorder="true" applyAlignment="false" applyProtection="false"/>
    <xf numFmtId="164" fontId="51" fillId="0" borderId="9" applyFont="true" applyBorder="true" applyAlignment="false" applyProtection="false"/>
    <xf numFmtId="164" fontId="53" fillId="0" borderId="10" applyFont="true" applyBorder="true" applyAlignment="false" applyProtection="false"/>
    <xf numFmtId="164" fontId="137" fillId="0" borderId="20" applyFont="true" applyBorder="true" applyAlignment="false" applyProtection="false"/>
    <xf numFmtId="164" fontId="138" fillId="0" borderId="10" applyFont="true" applyBorder="true" applyAlignment="false" applyProtection="false"/>
    <xf numFmtId="164" fontId="53" fillId="0" borderId="10" applyFont="true" applyBorder="true" applyAlignment="false" applyProtection="false"/>
    <xf numFmtId="164" fontId="53" fillId="0" borderId="0" applyFont="true" applyBorder="false" applyAlignment="false" applyProtection="false"/>
    <xf numFmtId="164" fontId="137" fillId="0" borderId="0" applyFont="true" applyBorder="false" applyAlignment="false" applyProtection="false"/>
    <xf numFmtId="164" fontId="138" fillId="0" borderId="0" applyFont="true" applyBorder="false" applyAlignment="false" applyProtection="false"/>
    <xf numFmtId="164" fontId="53" fillId="0" borderId="0" applyFont="true" applyBorder="false" applyAlignment="false" applyProtection="false"/>
    <xf numFmtId="164" fontId="139" fillId="0" borderId="0" applyFont="true" applyBorder="false" applyAlignment="true" applyProtection="false">
      <alignment horizontal="general" vertical="bottom" textRotation="0" wrapText="false" indent="0" shrinkToFit="false"/>
    </xf>
    <xf numFmtId="164" fontId="140" fillId="0" borderId="0" applyFont="true" applyBorder="fals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32" fillId="20" borderId="1" applyFont="true" applyBorder="true" applyAlignment="false" applyProtection="false"/>
    <xf numFmtId="164" fontId="141" fillId="20" borderId="1" applyFont="true" applyBorder="true" applyAlignment="false" applyProtection="false"/>
    <xf numFmtId="164" fontId="142" fillId="20" borderId="1" applyFont="true" applyBorder="true" applyAlignment="false" applyProtection="false"/>
    <xf numFmtId="164" fontId="143" fillId="0" borderId="0" applyFont="true" applyBorder="false" applyAlignment="false" applyProtection="false"/>
    <xf numFmtId="164" fontId="42" fillId="0" borderId="0" applyFont="true" applyBorder="false" applyAlignment="false" applyProtection="false"/>
    <xf numFmtId="164" fontId="144" fillId="0" borderId="0" applyFont="true" applyBorder="false" applyAlignment="false" applyProtection="false"/>
    <xf numFmtId="164" fontId="42" fillId="0" borderId="0" applyFont="true" applyBorder="false" applyAlignment="false" applyProtection="false"/>
    <xf numFmtId="164" fontId="89" fillId="0" borderId="0" applyFont="true" applyBorder="false" applyAlignment="false" applyProtection="false"/>
    <xf numFmtId="164" fontId="145" fillId="0" borderId="0" applyFont="true" applyBorder="false" applyAlignment="false" applyProtection="false"/>
    <xf numFmtId="164" fontId="89" fillId="0" borderId="0" applyFont="true" applyBorder="false" applyAlignment="false" applyProtection="false"/>
    <xf numFmtId="164" fontId="146" fillId="0" borderId="0" applyFont="true" applyBorder="false" applyAlignment="false" applyProtection="false"/>
    <xf numFmtId="164" fontId="147" fillId="0" borderId="0" applyFont="true" applyBorder="fals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164" fontId="148" fillId="20" borderId="1" applyFont="true" applyBorder="true" applyAlignment="false" applyProtection="false"/>
    <xf numFmtId="217" fontId="0" fillId="0" borderId="0" applyFont="true" applyBorder="false" applyAlignment="false" applyProtection="false"/>
    <xf numFmtId="164" fontId="149" fillId="0" borderId="0" applyFont="true" applyBorder="false" applyAlignment="false" applyProtection="false"/>
    <xf numFmtId="164" fontId="17" fillId="21" borderId="0" applyFont="true" applyBorder="false" applyAlignment="false" applyProtection="false"/>
    <xf numFmtId="164" fontId="17" fillId="22" borderId="0" applyFont="true" applyBorder="false" applyAlignment="false" applyProtection="false"/>
    <xf numFmtId="164" fontId="17" fillId="23" borderId="0" applyFont="true" applyBorder="false" applyAlignment="false" applyProtection="false"/>
    <xf numFmtId="164" fontId="17" fillId="16" borderId="0" applyFont="true" applyBorder="false" applyAlignment="false" applyProtection="false"/>
    <xf numFmtId="164" fontId="17" fillId="17" borderId="0" applyFont="true" applyBorder="false" applyAlignment="false" applyProtection="false"/>
    <xf numFmtId="164" fontId="17" fillId="19" borderId="0" applyFont="true" applyBorder="false" applyAlignment="false" applyProtection="false"/>
    <xf numFmtId="164" fontId="150" fillId="7" borderId="1" applyFont="true" applyBorder="true" applyAlignment="false" applyProtection="false"/>
    <xf numFmtId="164" fontId="151" fillId="20" borderId="13"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2" fillId="7" borderId="1"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3" fillId="20" borderId="13" applyFont="true" applyBorder="true" applyAlignment="false" applyProtection="false"/>
    <xf numFmtId="164" fontId="154" fillId="0" borderId="0" applyFont="true" applyBorder="true" applyAlignment="true" applyProtection="true">
      <alignment horizontal="center" vertical="center" textRotation="0" wrapText="false" indent="0" shrinkToFit="false"/>
      <protection locked="true" hidden="false"/>
    </xf>
    <xf numFmtId="164" fontId="155" fillId="14" borderId="0" applyFont="true" applyBorder="false" applyAlignment="false" applyProtection="false"/>
    <xf numFmtId="218" fontId="0" fillId="0" borderId="0" applyFont="true" applyBorder="false" applyAlignment="false" applyProtection="false"/>
    <xf numFmtId="219" fontId="156" fillId="0" borderId="21" applyFont="true" applyBorder="true" applyAlignment="true" applyProtection="true">
      <alignment horizontal="general" vertical="bottom" textRotation="0" wrapText="false" indent="0" shrinkToFit="false"/>
      <protection locked="false" hidden="false"/>
    </xf>
    <xf numFmtId="164" fontId="157" fillId="0" borderId="3" applyFont="true" applyBorder="true" applyAlignment="false" applyProtection="false"/>
    <xf numFmtId="164" fontId="158" fillId="0" borderId="3"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88" fillId="0" borderId="15" applyFont="true" applyBorder="true" applyAlignment="false" applyProtection="false"/>
    <xf numFmtId="164" fontId="159" fillId="0" borderId="15" applyFont="true" applyBorder="true" applyAlignment="false" applyProtection="false"/>
    <xf numFmtId="200"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217" fontId="0" fillId="0" borderId="0" applyFont="true" applyBorder="false" applyAlignment="false" applyProtection="false"/>
    <xf numFmtId="164" fontId="160" fillId="0" borderId="0" applyFont="true" applyBorder="true" applyAlignment="true" applyProtection="true">
      <alignment horizontal="general" vertical="bottom" textRotation="0" wrapText="false" indent="0" shrinkToFit="false"/>
      <protection locked="true" hidden="false"/>
    </xf>
  </cellStyleXfs>
  <cellXfs count="1670">
    <xf numFmtId="164" fontId="0" fillId="0" borderId="0" xfId="0" applyFont="fals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164" fontId="163" fillId="0" borderId="0" xfId="0" applyFont="true" applyBorder="false" applyAlignment="true" applyProtection="false">
      <alignment horizontal="center" vertical="center" textRotation="0" wrapText="false" indent="0" shrinkToFit="false"/>
      <protection locked="true" hidden="false"/>
    </xf>
    <xf numFmtId="164" fontId="161" fillId="0" borderId="0" xfId="0" applyFont="true" applyBorder="false" applyAlignment="true" applyProtection="false">
      <alignment horizontal="left" vertical="bottom" textRotation="0" wrapText="false" indent="1"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204" fontId="0" fillId="0" borderId="0" xfId="0" applyFont="true" applyBorder="false" applyAlignment="true" applyProtection="false">
      <alignment horizontal="general" vertical="center" textRotation="0" wrapText="false" indent="0" shrinkToFit="false"/>
      <protection locked="true" hidden="false"/>
    </xf>
    <xf numFmtId="204" fontId="1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right" vertical="center" textRotation="0" wrapText="false" indent="0" shrinkToFit="false"/>
      <protection locked="true" hidden="false"/>
    </xf>
    <xf numFmtId="164" fontId="112" fillId="20" borderId="22" xfId="0" applyFont="true" applyBorder="true" applyAlignment="true" applyProtection="false">
      <alignment horizontal="left" vertical="center" textRotation="0" wrapText="false" indent="0" shrinkToFit="false"/>
      <protection locked="true" hidden="false"/>
    </xf>
    <xf numFmtId="164" fontId="112" fillId="20" borderId="23" xfId="0" applyFont="true" applyBorder="true" applyAlignment="true" applyProtection="false">
      <alignment horizontal="left" vertical="center" textRotation="0" wrapText="false" indent="0" shrinkToFit="false"/>
      <protection locked="true" hidden="false"/>
    </xf>
    <xf numFmtId="164" fontId="172" fillId="20" borderId="24" xfId="0" applyFont="true" applyBorder="true" applyAlignment="true" applyProtection="false">
      <alignment horizontal="right" vertical="center" textRotation="0" wrapText="false" indent="0" shrinkToFit="false"/>
      <protection locked="true" hidden="false"/>
    </xf>
    <xf numFmtId="164" fontId="170" fillId="11" borderId="24" xfId="0" applyFont="true" applyBorder="true" applyAlignment="true" applyProtection="false">
      <alignment horizontal="center" vertical="center" textRotation="0" wrapText="false" indent="0" shrinkToFit="false"/>
      <protection locked="true" hidden="false"/>
    </xf>
    <xf numFmtId="180" fontId="170" fillId="0" borderId="25" xfId="0" applyFont="true" applyBorder="true" applyAlignment="true" applyProtection="false">
      <alignment horizontal="center" vertical="center" textRotation="0" wrapText="false" indent="0" shrinkToFit="false"/>
      <protection locked="true" hidden="false"/>
    </xf>
    <xf numFmtId="180" fontId="170" fillId="6" borderId="24" xfId="0" applyFont="true" applyBorder="true" applyAlignment="true" applyProtection="false">
      <alignment horizontal="center" vertical="center" textRotation="0" wrapText="false" indent="0" shrinkToFit="false"/>
      <protection locked="true" hidden="false"/>
    </xf>
    <xf numFmtId="180" fontId="170" fillId="6" borderId="25" xfId="0" applyFont="true" applyBorder="true" applyAlignment="true" applyProtection="false">
      <alignment horizontal="center" vertical="center" textRotation="0" wrapText="false" indent="0" shrinkToFit="false"/>
      <protection locked="true" hidden="false"/>
    </xf>
    <xf numFmtId="180" fontId="170" fillId="8" borderId="24" xfId="0" applyFont="true" applyBorder="true" applyAlignment="true" applyProtection="false">
      <alignment horizontal="center" vertical="center" textRotation="0" wrapText="false" indent="0" shrinkToFit="false"/>
      <protection locked="true" hidden="false"/>
    </xf>
    <xf numFmtId="164" fontId="169" fillId="20" borderId="26" xfId="0" applyFont="true" applyBorder="true" applyAlignment="true" applyProtection="false">
      <alignment horizontal="center" vertical="center" textRotation="0" wrapText="false" indent="0" shrinkToFit="false"/>
      <protection locked="true" hidden="false"/>
    </xf>
    <xf numFmtId="164" fontId="169" fillId="11" borderId="27" xfId="0" applyFont="true" applyBorder="true" applyAlignment="true" applyProtection="false">
      <alignment horizontal="center" vertical="center" textRotation="0" wrapText="false" indent="0" shrinkToFit="false"/>
      <protection locked="true" hidden="false"/>
    </xf>
    <xf numFmtId="180" fontId="169" fillId="0" borderId="26" xfId="0" applyFont="true" applyBorder="true" applyAlignment="true" applyProtection="false">
      <alignment horizontal="center" vertical="center" textRotation="0" wrapText="false" indent="0" shrinkToFit="false"/>
      <protection locked="true" hidden="false"/>
    </xf>
    <xf numFmtId="180" fontId="169" fillId="6" borderId="27" xfId="0" applyFont="true" applyBorder="true" applyAlignment="true" applyProtection="false">
      <alignment horizontal="center" vertical="center" textRotation="0" wrapText="false" indent="0" shrinkToFit="false"/>
      <protection locked="true" hidden="false"/>
    </xf>
    <xf numFmtId="180" fontId="169" fillId="6" borderId="26" xfId="0" applyFont="true" applyBorder="true" applyAlignment="true" applyProtection="false">
      <alignment horizontal="center" vertical="center" textRotation="0" wrapText="false" indent="0" shrinkToFit="false"/>
      <protection locked="true" hidden="false"/>
    </xf>
    <xf numFmtId="180" fontId="169" fillId="8" borderId="27" xfId="0" applyFont="true" applyBorder="true" applyAlignment="true" applyProtection="false">
      <alignment horizontal="center" vertical="center" textRotation="0" wrapText="false" indent="0" shrinkToFit="false"/>
      <protection locked="true" hidden="false"/>
    </xf>
    <xf numFmtId="164" fontId="172" fillId="20" borderId="28" xfId="0" applyFont="true" applyBorder="true" applyAlignment="true" applyProtection="false">
      <alignment horizontal="left" vertical="center" textRotation="0" wrapText="false" indent="0" shrinkToFit="false"/>
      <protection locked="true" hidden="false"/>
    </xf>
    <xf numFmtId="164" fontId="172" fillId="20" borderId="0" xfId="0" applyFont="true" applyBorder="true" applyAlignment="true" applyProtection="false">
      <alignment horizontal="left" vertical="center" textRotation="0" wrapText="false" indent="0" shrinkToFit="false"/>
      <protection locked="true" hidden="false"/>
    </xf>
    <xf numFmtId="164" fontId="172" fillId="20" borderId="27" xfId="0" applyFont="true" applyBorder="true" applyAlignment="true" applyProtection="false">
      <alignment horizontal="right" vertical="center" textRotation="0" wrapText="false" indent="0" shrinkToFit="false"/>
      <protection locked="true" hidden="false"/>
    </xf>
    <xf numFmtId="180" fontId="170" fillId="0" borderId="29" xfId="0" applyFont="true" applyBorder="true" applyAlignment="true" applyProtection="false">
      <alignment horizontal="center" vertical="center" textRotation="0" wrapText="false" indent="0" shrinkToFit="false"/>
      <protection locked="true" hidden="false"/>
    </xf>
    <xf numFmtId="164" fontId="170" fillId="0" borderId="30"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170" fillId="0" borderId="27" xfId="0" applyFont="true" applyBorder="true" applyAlignment="true" applyProtection="false">
      <alignment horizontal="center" vertical="center" textRotation="0" wrapText="false" indent="0" shrinkToFit="false"/>
      <protection locked="true" hidden="false"/>
    </xf>
    <xf numFmtId="180" fontId="174" fillId="6" borderId="27" xfId="0" applyFont="true" applyBorder="true" applyAlignment="true" applyProtection="false">
      <alignment horizontal="center" vertical="center" textRotation="0" wrapText="false" indent="0" shrinkToFit="false"/>
      <protection locked="true" hidden="false"/>
    </xf>
    <xf numFmtId="180" fontId="174" fillId="6" borderId="26" xfId="0" applyFont="true" applyBorder="true" applyAlignment="true" applyProtection="false">
      <alignment horizontal="center" vertical="center" textRotation="0" wrapText="false" indent="0" shrinkToFit="false"/>
      <protection locked="true" hidden="false"/>
    </xf>
    <xf numFmtId="180" fontId="174" fillId="8" borderId="27"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64" fontId="169" fillId="11" borderId="32" xfId="0" applyFont="true" applyBorder="true" applyAlignment="true" applyProtection="false">
      <alignment horizontal="center" vertical="center" textRotation="0" wrapText="false" indent="0" shrinkToFit="false"/>
      <protection locked="true" hidden="false"/>
    </xf>
    <xf numFmtId="164" fontId="169" fillId="0" borderId="33" xfId="0" applyFont="true" applyBorder="true" applyAlignment="true" applyProtection="false">
      <alignment horizontal="center" vertical="center" textRotation="0" wrapText="false" indent="0" shrinkToFit="false"/>
      <protection locked="true" hidden="false"/>
    </xf>
    <xf numFmtId="164" fontId="169" fillId="0" borderId="34" xfId="0" applyFont="true" applyBorder="true" applyAlignment="true" applyProtection="false">
      <alignment horizontal="center" vertical="center" textRotation="0" wrapText="false" indent="0" shrinkToFit="false"/>
      <protection locked="true" hidden="false"/>
    </xf>
    <xf numFmtId="164" fontId="169" fillId="0" borderId="35" xfId="0" applyFont="true" applyBorder="true" applyAlignment="true" applyProtection="false">
      <alignment horizontal="center" vertical="center" textRotation="0" wrapText="false" indent="0" shrinkToFit="false"/>
      <protection locked="true" hidden="false"/>
    </xf>
    <xf numFmtId="164" fontId="169" fillId="0" borderId="32" xfId="0" applyFont="true" applyBorder="true" applyAlignment="true" applyProtection="false">
      <alignment horizontal="center" vertical="center" textRotation="0" wrapText="false" indent="0" shrinkToFit="false"/>
      <protection locked="true" hidden="false"/>
    </xf>
    <xf numFmtId="164" fontId="169" fillId="0" borderId="36" xfId="0" applyFont="true" applyBorder="true" applyAlignment="true" applyProtection="false">
      <alignment horizontal="center" vertical="center" textRotation="0" wrapText="false" indent="0" shrinkToFit="false"/>
      <protection locked="true" hidden="false"/>
    </xf>
    <xf numFmtId="164" fontId="169" fillId="6" borderId="32" xfId="0" applyFont="true" applyBorder="true" applyAlignment="true" applyProtection="false">
      <alignment horizontal="center" vertical="center" textRotation="0" wrapText="false" indent="0" shrinkToFit="false"/>
      <protection locked="true" hidden="false"/>
    </xf>
    <xf numFmtId="164" fontId="169" fillId="6" borderId="37" xfId="0" applyFont="true" applyBorder="true" applyAlignment="true" applyProtection="false">
      <alignment horizontal="center" vertical="center" textRotation="0" wrapText="false" indent="0" shrinkToFit="false"/>
      <protection locked="true" hidden="false"/>
    </xf>
    <xf numFmtId="164" fontId="169" fillId="6" borderId="14" xfId="0" applyFont="true" applyBorder="true" applyAlignment="true" applyProtection="false">
      <alignment horizontal="center" vertical="center" textRotation="0" wrapText="false" indent="0" shrinkToFit="false"/>
      <protection locked="true" hidden="false"/>
    </xf>
    <xf numFmtId="164" fontId="169" fillId="6" borderId="35" xfId="0" applyFont="true" applyBorder="true" applyAlignment="true" applyProtection="false">
      <alignment horizontal="center" vertical="center" textRotation="0" wrapText="false" indent="0" shrinkToFit="false"/>
      <protection locked="true" hidden="false"/>
    </xf>
    <xf numFmtId="164" fontId="169" fillId="6" borderId="38" xfId="0" applyFont="true" applyBorder="true" applyAlignment="true" applyProtection="false">
      <alignment horizontal="center" vertical="center" textRotation="0" wrapText="false" indent="0" shrinkToFit="false"/>
      <protection locked="true" hidden="false"/>
    </xf>
    <xf numFmtId="164" fontId="169" fillId="6" borderId="36" xfId="0" applyFont="true" applyBorder="true" applyAlignment="true" applyProtection="false">
      <alignment horizontal="center" vertical="center" textRotation="0" wrapText="false" indent="0" shrinkToFit="false"/>
      <protection locked="true" hidden="false"/>
    </xf>
    <xf numFmtId="164" fontId="169" fillId="8" borderId="32" xfId="0" applyFont="true" applyBorder="true" applyAlignment="true" applyProtection="false">
      <alignment horizontal="center" vertical="center" textRotation="0" wrapText="false" indent="0" shrinkToFit="false"/>
      <protection locked="true" hidden="false"/>
    </xf>
    <xf numFmtId="164" fontId="173" fillId="20" borderId="29" xfId="0" applyFont="true" applyBorder="true" applyAlignment="true" applyProtection="false">
      <alignment horizontal="left" vertical="center" textRotation="0" wrapText="false" indent="0" shrinkToFit="false"/>
      <protection locked="true" hidden="false"/>
    </xf>
    <xf numFmtId="164" fontId="0" fillId="20" borderId="30" xfId="0" applyFont="true" applyBorder="true" applyAlignment="true" applyProtection="false">
      <alignment horizontal="left" vertical="center" textRotation="0" wrapText="false" indent="0" shrinkToFit="false"/>
      <protection locked="true" hidden="false"/>
    </xf>
    <xf numFmtId="164" fontId="172" fillId="20" borderId="39" xfId="0" applyFont="true" applyBorder="true" applyAlignment="true" applyProtection="false">
      <alignment horizontal="right" vertical="center" textRotation="0" wrapText="false" indent="0" shrinkToFit="false"/>
      <protection locked="true" hidden="false"/>
    </xf>
    <xf numFmtId="221" fontId="139" fillId="0" borderId="40" xfId="1179" applyFont="true" applyBorder="true" applyAlignment="true" applyProtection="true">
      <alignment horizontal="right" vertical="center" textRotation="0" wrapText="false" indent="0" shrinkToFit="false"/>
      <protection locked="true" hidden="false"/>
    </xf>
    <xf numFmtId="221" fontId="139" fillId="0" borderId="40" xfId="1179" applyFont="true" applyBorder="true" applyAlignment="true" applyProtection="true">
      <alignment horizontal="general" vertical="center" textRotation="0" wrapText="false" indent="0" shrinkToFit="false"/>
      <protection locked="true" hidden="false"/>
    </xf>
    <xf numFmtId="221" fontId="139" fillId="0" borderId="30" xfId="1179" applyFont="true" applyBorder="true" applyAlignment="true" applyProtection="true">
      <alignment horizontal="general" vertical="center" textRotation="0" wrapText="false" indent="0" shrinkToFit="false"/>
      <protection locked="true" hidden="false"/>
    </xf>
    <xf numFmtId="221" fontId="139" fillId="0" borderId="41" xfId="1179" applyFont="true" applyBorder="true" applyAlignment="true" applyProtection="true">
      <alignment horizontal="general" vertical="center" textRotation="0" wrapText="false" indent="0" shrinkToFit="false"/>
      <protection locked="true" hidden="false"/>
    </xf>
    <xf numFmtId="221" fontId="139" fillId="0" borderId="42" xfId="1179" applyFont="true" applyBorder="true" applyAlignment="true" applyProtection="true">
      <alignment horizontal="general" vertical="center" textRotation="0" wrapText="false" indent="0" shrinkToFit="false"/>
      <protection locked="true" hidden="false"/>
    </xf>
    <xf numFmtId="221" fontId="139" fillId="6" borderId="43" xfId="1179" applyFont="true" applyBorder="true" applyAlignment="true" applyProtection="true">
      <alignment horizontal="general" vertical="center" textRotation="0" wrapText="false" indent="0" shrinkToFit="false"/>
      <protection locked="true" hidden="false"/>
    </xf>
    <xf numFmtId="221" fontId="139" fillId="6" borderId="29" xfId="1179" applyFont="true" applyBorder="true" applyAlignment="true" applyProtection="true">
      <alignment horizontal="general" vertical="center" textRotation="0" wrapText="false" indent="0" shrinkToFit="false"/>
      <protection locked="true" hidden="false"/>
    </xf>
    <xf numFmtId="221" fontId="139" fillId="6" borderId="41" xfId="1179" applyFont="true" applyBorder="true" applyAlignment="true" applyProtection="true">
      <alignment horizontal="general" vertical="center" textRotation="0" wrapText="false" indent="0" shrinkToFit="false"/>
      <protection locked="true" hidden="false"/>
    </xf>
    <xf numFmtId="221" fontId="139" fillId="6" borderId="30" xfId="1179" applyFont="true" applyBorder="true" applyAlignment="true" applyProtection="true">
      <alignment horizontal="general" vertical="center" textRotation="0" wrapText="false" indent="0" shrinkToFit="false"/>
      <protection locked="true" hidden="false"/>
    </xf>
    <xf numFmtId="221" fontId="139" fillId="6" borderId="40" xfId="1179" applyFont="true" applyBorder="true" applyAlignment="true" applyProtection="true">
      <alignment horizontal="general" vertical="center" textRotation="0" wrapText="false" indent="0" shrinkToFit="false"/>
      <protection locked="true" hidden="false"/>
    </xf>
    <xf numFmtId="221" fontId="139" fillId="8" borderId="43" xfId="1179" applyFont="true" applyBorder="true" applyAlignment="true" applyProtection="true">
      <alignment horizontal="general" vertical="center" textRotation="0" wrapText="false" indent="0" shrinkToFit="false"/>
      <protection locked="true" hidden="false"/>
    </xf>
    <xf numFmtId="204" fontId="0" fillId="0" borderId="0" xfId="0" applyFont="true" applyBorder="false" applyAlignment="false" applyProtection="false">
      <alignment horizontal="general" vertical="bottom" textRotation="0" wrapText="false" indent="0" shrinkToFit="false"/>
      <protection locked="true" hidden="false"/>
    </xf>
    <xf numFmtId="221" fontId="139" fillId="0" borderId="44" xfId="1179" applyFont="true" applyBorder="true" applyAlignment="true" applyProtection="true">
      <alignment horizontal="right" vertical="center" textRotation="0" wrapText="false" indent="0" shrinkToFit="false"/>
      <protection locked="true" hidden="false"/>
    </xf>
    <xf numFmtId="221" fontId="139" fillId="0" borderId="43" xfId="1179" applyFont="true" applyBorder="true" applyAlignment="true" applyProtection="true">
      <alignment horizontal="general" vertical="center" textRotation="0" wrapText="false" indent="0" shrinkToFit="false"/>
      <protection locked="true" hidden="false"/>
    </xf>
    <xf numFmtId="221" fontId="139" fillId="0" borderId="45" xfId="1179" applyFont="true" applyBorder="true" applyAlignment="true" applyProtection="true">
      <alignment horizontal="general" vertical="center" textRotation="0" wrapText="false" indent="0" shrinkToFit="false"/>
      <protection locked="true" hidden="false"/>
    </xf>
    <xf numFmtId="221" fontId="139" fillId="0" borderId="4" xfId="1179" applyFont="true" applyBorder="true" applyAlignment="true" applyProtection="true">
      <alignment horizontal="general" vertical="center" textRotation="0" wrapText="false" indent="0" shrinkToFit="false"/>
      <protection locked="true" hidden="false"/>
    </xf>
    <xf numFmtId="221" fontId="139" fillId="0" borderId="46" xfId="1179" applyFont="true" applyBorder="true" applyAlignment="true" applyProtection="true">
      <alignment horizontal="general" vertical="center" textRotation="0" wrapText="false" indent="0" shrinkToFit="false"/>
      <protection locked="true" hidden="false"/>
    </xf>
    <xf numFmtId="221" fontId="139" fillId="6" borderId="44" xfId="1179" applyFont="true" applyBorder="true" applyAlignment="true" applyProtection="true">
      <alignment horizontal="general" vertical="center" textRotation="0" wrapText="false" indent="0" shrinkToFit="false"/>
      <protection locked="true" hidden="false"/>
    </xf>
    <xf numFmtId="221" fontId="139" fillId="6" borderId="45" xfId="1179" applyFont="true" applyBorder="true" applyAlignment="true" applyProtection="true">
      <alignment horizontal="general" vertical="center" textRotation="0" wrapText="false" indent="0" shrinkToFit="false"/>
      <protection locked="true" hidden="false"/>
    </xf>
    <xf numFmtId="221" fontId="139" fillId="6" borderId="4" xfId="1179" applyFont="true" applyBorder="true" applyAlignment="true" applyProtection="true">
      <alignment horizontal="general" vertical="center" textRotation="0" wrapText="false" indent="0" shrinkToFit="false"/>
      <protection locked="true" hidden="false"/>
    </xf>
    <xf numFmtId="221" fontId="139" fillId="6" borderId="46" xfId="1179" applyFont="true" applyBorder="true" applyAlignment="true" applyProtection="true">
      <alignment horizontal="general" vertical="center" textRotation="0" wrapText="false" indent="0" shrinkToFit="false"/>
      <protection locked="true" hidden="false"/>
    </xf>
    <xf numFmtId="221" fontId="139" fillId="8" borderId="44" xfId="1179" applyFont="true" applyBorder="true" applyAlignment="true" applyProtection="true">
      <alignment horizontal="general" vertical="center" textRotation="0" wrapText="false" indent="0" shrinkToFit="false"/>
      <protection locked="true" hidden="false"/>
    </xf>
    <xf numFmtId="164" fontId="173" fillId="20" borderId="47" xfId="0" applyFont="true" applyBorder="true" applyAlignment="true" applyProtection="false">
      <alignment horizontal="left" vertical="center" textRotation="0" wrapText="false" indent="0" shrinkToFit="false"/>
      <protection locked="true" hidden="false"/>
    </xf>
    <xf numFmtId="164" fontId="0" fillId="20" borderId="7" xfId="0" applyFont="true" applyBorder="true" applyAlignment="true" applyProtection="false">
      <alignment horizontal="left" vertical="center" textRotation="0" wrapText="false" indent="0" shrinkToFit="false"/>
      <protection locked="true" hidden="false"/>
    </xf>
    <xf numFmtId="164" fontId="172" fillId="20" borderId="48" xfId="0" applyFont="true" applyBorder="true" applyAlignment="true" applyProtection="false">
      <alignment horizontal="right" vertical="center" textRotation="0" wrapText="false" indent="0" shrinkToFit="false"/>
      <protection locked="true" hidden="false"/>
    </xf>
    <xf numFmtId="221" fontId="139" fillId="0" borderId="44" xfId="1179" applyFont="true" applyBorder="true" applyAlignment="true" applyProtection="true">
      <alignment horizontal="general" vertical="center" textRotation="0" wrapText="false" indent="0" shrinkToFit="false"/>
      <protection locked="true" hidden="false"/>
    </xf>
    <xf numFmtId="221" fontId="139" fillId="0" borderId="7" xfId="1179" applyFont="true" applyBorder="true" applyAlignment="true" applyProtection="true">
      <alignment horizontal="general" vertical="center" textRotation="0" wrapText="false" indent="0" shrinkToFit="false"/>
      <protection locked="true" hidden="false"/>
    </xf>
    <xf numFmtId="221" fontId="139" fillId="0" borderId="49" xfId="1179" applyFont="true" applyBorder="true" applyAlignment="true" applyProtection="true">
      <alignment horizontal="general" vertical="center" textRotation="0" wrapText="false" indent="0" shrinkToFit="false"/>
      <protection locked="true" hidden="false"/>
    </xf>
    <xf numFmtId="221" fontId="139" fillId="6" borderId="47" xfId="1179" applyFont="true" applyBorder="true" applyAlignment="true" applyProtection="true">
      <alignment horizontal="general" vertical="center" textRotation="0" wrapText="false" indent="0" shrinkToFit="false"/>
      <protection locked="true" hidden="false"/>
    </xf>
    <xf numFmtId="221" fontId="139" fillId="6" borderId="7" xfId="1179" applyFont="true" applyBorder="true" applyAlignment="true" applyProtection="true">
      <alignment horizontal="general" vertical="center" textRotation="0" wrapText="false" indent="0" shrinkToFit="false"/>
      <protection locked="true" hidden="false"/>
    </xf>
    <xf numFmtId="164" fontId="0" fillId="20" borderId="50" xfId="0" applyFont="true" applyBorder="true" applyAlignment="true" applyProtection="false">
      <alignment horizontal="left"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173" fillId="20" borderId="52" xfId="0" applyFont="true" applyBorder="true" applyAlignment="true" applyProtection="false">
      <alignment horizontal="right" vertical="center" textRotation="0" wrapText="false" indent="0" shrinkToFit="false"/>
      <protection locked="true" hidden="false"/>
    </xf>
    <xf numFmtId="221" fontId="139" fillId="0" borderId="53" xfId="1179" applyFont="true" applyBorder="true" applyAlignment="true" applyProtection="true">
      <alignment horizontal="right" vertical="center" textRotation="0" wrapText="false" indent="0" shrinkToFit="false"/>
      <protection locked="true" hidden="false"/>
    </xf>
    <xf numFmtId="221" fontId="139" fillId="0" borderId="53" xfId="1179" applyFont="true" applyBorder="true" applyAlignment="true" applyProtection="true">
      <alignment horizontal="general" vertical="center" textRotation="0" wrapText="false" indent="0" shrinkToFit="false"/>
      <protection locked="true" hidden="false"/>
    </xf>
    <xf numFmtId="221" fontId="139" fillId="0" borderId="54" xfId="1179" applyFont="true" applyBorder="true" applyAlignment="true" applyProtection="true">
      <alignment horizontal="general" vertical="center" textRotation="0" wrapText="false" indent="0" shrinkToFit="false"/>
      <protection locked="true" hidden="false"/>
    </xf>
    <xf numFmtId="221" fontId="139" fillId="0" borderId="55" xfId="1179" applyFont="true" applyBorder="true" applyAlignment="true" applyProtection="true">
      <alignment horizontal="general" vertical="center" textRotation="0" wrapText="false" indent="0" shrinkToFit="false"/>
      <protection locked="true" hidden="false"/>
    </xf>
    <xf numFmtId="221" fontId="139" fillId="0" borderId="56" xfId="1179" applyFont="true" applyBorder="true" applyAlignment="true" applyProtection="true">
      <alignment horizontal="general" vertical="center" textRotation="0" wrapText="false" indent="0" shrinkToFit="false"/>
      <protection locked="true" hidden="false"/>
    </xf>
    <xf numFmtId="221" fontId="139" fillId="6" borderId="53" xfId="1179" applyFont="true" applyBorder="true" applyAlignment="true" applyProtection="true">
      <alignment horizontal="general" vertical="center" textRotation="0" wrapText="false" indent="0" shrinkToFit="false"/>
      <protection locked="true" hidden="false"/>
    </xf>
    <xf numFmtId="221" fontId="139" fillId="6" borderId="50" xfId="1179" applyFont="true" applyBorder="true" applyAlignment="true" applyProtection="true">
      <alignment horizontal="general" vertical="center" textRotation="0" wrapText="false" indent="0" shrinkToFit="false"/>
      <protection locked="true" hidden="false"/>
    </xf>
    <xf numFmtId="221" fontId="139" fillId="6" borderId="55" xfId="1179" applyFont="true" applyBorder="true" applyAlignment="true" applyProtection="true">
      <alignment horizontal="general" vertical="center" textRotation="0" wrapText="false" indent="0" shrinkToFit="false"/>
      <protection locked="true" hidden="false"/>
    </xf>
    <xf numFmtId="221" fontId="139" fillId="6" borderId="54" xfId="1179" applyFont="true" applyBorder="true" applyAlignment="true" applyProtection="true">
      <alignment horizontal="general" vertical="center" textRotation="0" wrapText="false" indent="0" shrinkToFit="false"/>
      <protection locked="true" hidden="false"/>
    </xf>
    <xf numFmtId="221" fontId="139" fillId="8" borderId="53" xfId="1179"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0" borderId="57" xfId="0" applyFont="true" applyBorder="true" applyAlignment="true" applyProtection="false">
      <alignment horizontal="right" vertical="center" textRotation="0" wrapText="false" indent="0" shrinkToFit="false"/>
      <protection locked="true" hidden="false"/>
    </xf>
    <xf numFmtId="221" fontId="139" fillId="0" borderId="58" xfId="1179" applyFont="true" applyBorder="true" applyAlignment="true" applyProtection="true">
      <alignment horizontal="right" vertical="center" textRotation="0" wrapText="false" indent="0" shrinkToFit="false"/>
      <protection locked="true" hidden="false"/>
    </xf>
    <xf numFmtId="221" fontId="139" fillId="0" borderId="58" xfId="1179" applyFont="true" applyBorder="true" applyAlignment="true" applyProtection="true">
      <alignment horizontal="general" vertical="center" textRotation="0" wrapText="false" indent="0" shrinkToFit="false"/>
      <protection locked="true" hidden="false"/>
    </xf>
    <xf numFmtId="221" fontId="139" fillId="0" borderId="59" xfId="1179" applyFont="true" applyBorder="true" applyAlignment="true" applyProtection="true">
      <alignment horizontal="general" vertical="center" textRotation="0" wrapText="false" indent="0" shrinkToFit="false"/>
      <protection locked="true" hidden="false"/>
    </xf>
    <xf numFmtId="221" fontId="139" fillId="0" borderId="60" xfId="1179" applyFont="true" applyBorder="true" applyAlignment="true" applyProtection="true">
      <alignment horizontal="general" vertical="center" textRotation="0" wrapText="false" indent="0" shrinkToFit="false"/>
      <protection locked="true" hidden="false"/>
    </xf>
    <xf numFmtId="221" fontId="139" fillId="0" borderId="61" xfId="1179" applyFont="true" applyBorder="true" applyAlignment="true" applyProtection="true">
      <alignment horizontal="general" vertical="center" textRotation="0" wrapText="false" indent="0" shrinkToFit="false"/>
      <protection locked="true" hidden="false"/>
    </xf>
    <xf numFmtId="221" fontId="139" fillId="6" borderId="58" xfId="1179" applyFont="true" applyBorder="true" applyAlignment="true" applyProtection="true">
      <alignment horizontal="general" vertical="center" textRotation="0" wrapText="false" indent="0" shrinkToFit="false"/>
      <protection locked="true" hidden="false"/>
    </xf>
    <xf numFmtId="221" fontId="139" fillId="6" borderId="62" xfId="1179" applyFont="true" applyBorder="true" applyAlignment="true" applyProtection="true">
      <alignment horizontal="general" vertical="center" textRotation="0" wrapText="false" indent="0" shrinkToFit="false"/>
      <protection locked="true" hidden="false"/>
    </xf>
    <xf numFmtId="221" fontId="139" fillId="6" borderId="60" xfId="1179" applyFont="true" applyBorder="true" applyAlignment="true" applyProtection="true">
      <alignment horizontal="general" vertical="center" textRotation="0" wrapText="false" indent="0" shrinkToFit="false"/>
      <protection locked="true" hidden="false"/>
    </xf>
    <xf numFmtId="221" fontId="139" fillId="6" borderId="59" xfId="1179" applyFont="true" applyBorder="true" applyAlignment="true" applyProtection="true">
      <alignment horizontal="general" vertical="center" textRotation="0" wrapText="false" indent="0" shrinkToFit="false"/>
      <protection locked="true" hidden="false"/>
    </xf>
    <xf numFmtId="221" fontId="139" fillId="8" borderId="58" xfId="1179" applyFont="true" applyBorder="true" applyAlignment="true" applyProtection="true">
      <alignment horizontal="general" vertical="center" textRotation="0" wrapText="false" indent="0" shrinkToFit="false"/>
      <protection locked="true" hidden="false"/>
    </xf>
    <xf numFmtId="221" fontId="139" fillId="0" borderId="43" xfId="1179" applyFont="true" applyBorder="true" applyAlignment="true" applyProtection="true">
      <alignment horizontal="right" vertical="center" textRotation="0" wrapText="false" indent="0" shrinkToFit="false"/>
      <protection locked="true" hidden="false"/>
    </xf>
    <xf numFmtId="164" fontId="173" fillId="20" borderId="50" xfId="0" applyFont="true" applyBorder="true" applyAlignment="true" applyProtection="false">
      <alignment horizontal="left" vertical="center" textRotation="0" wrapText="false" indent="0" shrinkToFit="false"/>
      <protection locked="true" hidden="false"/>
    </xf>
    <xf numFmtId="164" fontId="0" fillId="20" borderId="54" xfId="0" applyFont="true" applyBorder="true" applyAlignment="true" applyProtection="false">
      <alignment horizontal="left" vertical="center" textRotation="0" wrapText="false" indent="0" shrinkToFit="false"/>
      <protection locked="true" hidden="false"/>
    </xf>
    <xf numFmtId="164" fontId="172" fillId="20" borderId="63" xfId="0" applyFont="true" applyBorder="true" applyAlignment="true" applyProtection="false">
      <alignment horizontal="right" vertical="center" textRotation="0" wrapText="false" indent="0" shrinkToFit="false"/>
      <protection locked="true" hidden="false"/>
    </xf>
    <xf numFmtId="221" fontId="176" fillId="6" borderId="7" xfId="1179" applyFont="true" applyBorder="true" applyAlignment="true" applyProtection="true">
      <alignment horizontal="general" vertical="center" textRotation="0" wrapText="false" indent="0" shrinkToFit="false"/>
      <protection locked="true" hidden="false"/>
    </xf>
    <xf numFmtId="164" fontId="173" fillId="20" borderId="47" xfId="1230" applyFont="true" applyBorder="true" applyAlignment="true" applyProtection="false">
      <alignment horizontal="general" vertical="center" textRotation="0" wrapText="false" indent="0" shrinkToFit="false"/>
      <protection locked="true" hidden="false"/>
    </xf>
    <xf numFmtId="164" fontId="0" fillId="20" borderId="7" xfId="1230" applyFont="true" applyBorder="true" applyAlignment="true" applyProtection="false">
      <alignment horizontal="general" vertical="center" textRotation="0" wrapText="false" indent="0" shrinkToFit="false"/>
      <protection locked="true" hidden="false"/>
    </xf>
    <xf numFmtId="221" fontId="176" fillId="6" borderId="54" xfId="1179" applyFont="true" applyBorder="true" applyAlignment="true" applyProtection="true">
      <alignment horizontal="general" vertical="center" textRotation="0" wrapText="false" indent="0" shrinkToFit="false"/>
      <protection locked="true" hidden="false"/>
    </xf>
    <xf numFmtId="164" fontId="177" fillId="20" borderId="47" xfId="1230" applyFont="true" applyBorder="true" applyAlignment="true" applyProtection="false">
      <alignment horizontal="general" vertical="center" textRotation="0" wrapText="false" indent="0" shrinkToFit="false"/>
      <protection locked="true" hidden="false"/>
    </xf>
    <xf numFmtId="164" fontId="173" fillId="20" borderId="64" xfId="1230" applyFont="true" applyBorder="true" applyAlignment="true" applyProtection="false">
      <alignment horizontal="general" vertical="center" textRotation="0" wrapText="false" indent="0" shrinkToFit="false"/>
      <protection locked="true" hidden="false"/>
    </xf>
    <xf numFmtId="164" fontId="0" fillId="20" borderId="65" xfId="1230" applyFont="true" applyBorder="true" applyAlignment="true" applyProtection="false">
      <alignment horizontal="general" vertical="center" textRotation="0" wrapText="false" indent="0" shrinkToFit="false"/>
      <protection locked="true" hidden="false"/>
    </xf>
    <xf numFmtId="164" fontId="172" fillId="20" borderId="66" xfId="0" applyFont="true" applyBorder="true" applyAlignment="true" applyProtection="false">
      <alignment horizontal="right" vertical="center" textRotation="0" wrapText="false" indent="0" shrinkToFit="false"/>
      <protection locked="true" hidden="false"/>
    </xf>
    <xf numFmtId="221" fontId="139" fillId="0" borderId="67" xfId="1179" applyFont="true" applyBorder="true" applyAlignment="true" applyProtection="true">
      <alignment horizontal="right" vertical="center" textRotation="0" wrapText="false" indent="0" shrinkToFit="false"/>
      <protection locked="true" hidden="false"/>
    </xf>
    <xf numFmtId="221" fontId="139" fillId="0" borderId="68" xfId="1179" applyFont="true" applyBorder="true" applyAlignment="true" applyProtection="true">
      <alignment horizontal="general" vertical="center" textRotation="0" wrapText="false" indent="0" shrinkToFit="false"/>
      <protection locked="true" hidden="false"/>
    </xf>
    <xf numFmtId="221" fontId="139" fillId="0" borderId="11" xfId="1179" applyFont="true" applyBorder="true" applyAlignment="true" applyProtection="true">
      <alignment horizontal="general" vertical="center" textRotation="0" wrapText="false" indent="0" shrinkToFit="false"/>
      <protection locked="true" hidden="false"/>
    </xf>
    <xf numFmtId="221" fontId="139" fillId="0" borderId="69" xfId="1179" applyFont="true" applyBorder="true" applyAlignment="true" applyProtection="true">
      <alignment horizontal="general" vertical="center" textRotation="0" wrapText="false" indent="0" shrinkToFit="false"/>
      <protection locked="true" hidden="false"/>
    </xf>
    <xf numFmtId="221" fontId="139" fillId="0" borderId="65" xfId="1179" applyFont="true" applyBorder="true" applyAlignment="true" applyProtection="true">
      <alignment horizontal="general" vertical="center" textRotation="0" wrapText="false" indent="0" shrinkToFit="false"/>
      <protection locked="true" hidden="false"/>
    </xf>
    <xf numFmtId="221" fontId="139" fillId="0" borderId="67" xfId="1179" applyFont="true" applyBorder="true" applyAlignment="true" applyProtection="true">
      <alignment horizontal="general" vertical="center" textRotation="0" wrapText="false" indent="0" shrinkToFit="false"/>
      <protection locked="true" hidden="false"/>
    </xf>
    <xf numFmtId="221" fontId="139" fillId="6" borderId="67" xfId="1179" applyFont="true" applyBorder="true" applyAlignment="true" applyProtection="true">
      <alignment horizontal="general" vertical="center" textRotation="0" wrapText="false" indent="0" shrinkToFit="false"/>
      <protection locked="true" hidden="false"/>
    </xf>
    <xf numFmtId="221" fontId="139" fillId="6" borderId="70" xfId="1179" applyFont="true" applyBorder="true" applyAlignment="true" applyProtection="true">
      <alignment horizontal="general" vertical="center" textRotation="0" wrapText="false" indent="0" shrinkToFit="false"/>
      <protection locked="true" hidden="false"/>
    </xf>
    <xf numFmtId="221" fontId="139" fillId="6" borderId="69" xfId="1179" applyFont="true" applyBorder="true" applyAlignment="true" applyProtection="true">
      <alignment horizontal="general" vertical="center" textRotation="0" wrapText="false" indent="0" shrinkToFit="false"/>
      <protection locked="true" hidden="false"/>
    </xf>
    <xf numFmtId="221" fontId="176" fillId="6" borderId="65" xfId="1179" applyFont="true" applyBorder="true" applyAlignment="true" applyProtection="true">
      <alignment horizontal="general" vertical="center" textRotation="0" wrapText="false" indent="0" shrinkToFit="false"/>
      <protection locked="true" hidden="false"/>
    </xf>
    <xf numFmtId="221" fontId="139" fillId="6" borderId="65" xfId="1179" applyFont="true" applyBorder="true" applyAlignment="true" applyProtection="true">
      <alignment horizontal="general" vertical="center" textRotation="0" wrapText="false" indent="0" shrinkToFit="false"/>
      <protection locked="true" hidden="false"/>
    </xf>
    <xf numFmtId="221" fontId="139" fillId="6" borderId="68" xfId="1179" applyFont="true" applyBorder="true" applyAlignment="true" applyProtection="true">
      <alignment horizontal="general" vertical="center" textRotation="0" wrapText="false" indent="0" shrinkToFit="false"/>
      <protection locked="true" hidden="false"/>
    </xf>
    <xf numFmtId="221" fontId="139" fillId="8" borderId="67" xfId="117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2" fillId="0" borderId="0" xfId="0" applyFont="true" applyBorder="true" applyAlignment="true" applyProtection="false">
      <alignment horizontal="right" vertical="center" textRotation="0" wrapText="false" indent="0" shrinkToFit="false"/>
      <protection locked="true" hidden="false"/>
    </xf>
    <xf numFmtId="188" fontId="112" fillId="0" borderId="0" xfId="0" applyFont="true" applyBorder="true" applyAlignment="true" applyProtection="false">
      <alignment horizontal="right" vertical="center" textRotation="0" wrapText="false" indent="0" shrinkToFit="false"/>
      <protection locked="true" hidden="false"/>
    </xf>
    <xf numFmtId="188" fontId="170" fillId="0" borderId="0" xfId="0" applyFont="true" applyBorder="true" applyAlignment="true" applyProtection="false">
      <alignment horizontal="right" vertical="center" textRotation="0" wrapText="false" indent="0" shrinkToFit="false"/>
      <protection locked="true" hidden="false"/>
    </xf>
    <xf numFmtId="204" fontId="1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true" applyBorder="false" applyAlignment="false" applyProtection="false">
      <alignment horizontal="general" vertical="bottom" textRotation="0" wrapText="false" indent="0" shrinkToFit="false"/>
      <protection locked="true" hidden="false"/>
    </xf>
    <xf numFmtId="204" fontId="0" fillId="0" borderId="6" xfId="0" applyFont="true" applyBorder="true" applyAlignment="false" applyProtection="false">
      <alignment horizontal="general" vertical="bottom" textRotation="0" wrapText="false" indent="0" shrinkToFit="false"/>
      <protection locked="true" hidden="false"/>
    </xf>
    <xf numFmtId="164" fontId="173" fillId="20" borderId="71" xfId="0" applyFont="true" applyBorder="true" applyAlignment="true" applyProtection="false">
      <alignment horizontal="left" vertical="center" textRotation="0" wrapText="false" indent="0" shrinkToFit="false"/>
      <protection locked="true" hidden="false"/>
    </xf>
    <xf numFmtId="164" fontId="0" fillId="20" borderId="72" xfId="0" applyFont="true" applyBorder="true" applyAlignment="true" applyProtection="false">
      <alignment horizontal="left" vertical="center" textRotation="0" wrapText="false" indent="0" shrinkToFit="false"/>
      <protection locked="true" hidden="false"/>
    </xf>
    <xf numFmtId="164" fontId="172" fillId="20" borderId="73" xfId="0" applyFont="true" applyBorder="true" applyAlignment="true" applyProtection="false">
      <alignment horizontal="right" vertical="center" textRotation="0" wrapText="false" indent="0" shrinkToFit="false"/>
      <protection locked="true" hidden="false"/>
    </xf>
    <xf numFmtId="222" fontId="139" fillId="11" borderId="74" xfId="1035" applyFont="true" applyBorder="true" applyAlignment="true" applyProtection="true">
      <alignment horizontal="right" vertical="center" textRotation="0" wrapText="false" indent="0" shrinkToFit="false"/>
      <protection locked="true" hidden="false"/>
    </xf>
    <xf numFmtId="222" fontId="139" fillId="0" borderId="74" xfId="1035" applyFont="true" applyBorder="true" applyAlignment="true" applyProtection="true">
      <alignment horizontal="general" vertical="center" textRotation="0" wrapText="false" indent="0" shrinkToFit="false"/>
      <protection locked="true" hidden="false"/>
    </xf>
    <xf numFmtId="222" fontId="139" fillId="0" borderId="72" xfId="1035" applyFont="true" applyBorder="true" applyAlignment="true" applyProtection="true">
      <alignment horizontal="general" vertical="center" textRotation="0" wrapText="false" indent="0" shrinkToFit="false"/>
      <protection locked="true" hidden="false"/>
    </xf>
    <xf numFmtId="222" fontId="139" fillId="0" borderId="75" xfId="1035" applyFont="true" applyBorder="true" applyAlignment="true" applyProtection="true">
      <alignment horizontal="general" vertical="center" textRotation="0" wrapText="false" indent="0" shrinkToFit="false"/>
      <protection locked="true" hidden="false"/>
    </xf>
    <xf numFmtId="222" fontId="139" fillId="0" borderId="76" xfId="1035" applyFont="true" applyBorder="true" applyAlignment="true" applyProtection="true">
      <alignment horizontal="general" vertical="center" textRotation="0" wrapText="false" indent="0" shrinkToFit="false"/>
      <protection locked="true" hidden="false"/>
    </xf>
    <xf numFmtId="222" fontId="139" fillId="6" borderId="74" xfId="1035" applyFont="true" applyBorder="true" applyAlignment="true" applyProtection="true">
      <alignment horizontal="right" vertical="center" textRotation="0" wrapText="false" indent="0" shrinkToFit="false"/>
      <protection locked="true" hidden="false"/>
    </xf>
    <xf numFmtId="222" fontId="139" fillId="6" borderId="72" xfId="1035" applyFont="true" applyBorder="true" applyAlignment="true" applyProtection="true">
      <alignment horizontal="general" vertical="center" textRotation="0" wrapText="false" indent="0" shrinkToFit="false"/>
      <protection locked="true" hidden="false"/>
    </xf>
    <xf numFmtId="222" fontId="139" fillId="6" borderId="75" xfId="1035" applyFont="true" applyBorder="true" applyAlignment="true" applyProtection="true">
      <alignment horizontal="general" vertical="center" textRotation="0" wrapText="false" indent="0" shrinkToFit="false"/>
      <protection locked="true" hidden="false"/>
    </xf>
    <xf numFmtId="222" fontId="139" fillId="6" borderId="76" xfId="1035" applyFont="true" applyBorder="true" applyAlignment="true" applyProtection="true">
      <alignment horizontal="general" vertical="center" textRotation="0" wrapText="false" indent="0" shrinkToFit="false"/>
      <protection locked="true" hidden="false"/>
    </xf>
    <xf numFmtId="222" fontId="139" fillId="6" borderId="74" xfId="1035" applyFont="true" applyBorder="true" applyAlignment="true" applyProtection="true">
      <alignment horizontal="general" vertical="center" textRotation="0" wrapText="false" indent="0" shrinkToFit="false"/>
      <protection locked="true" hidden="false"/>
    </xf>
    <xf numFmtId="222" fontId="139" fillId="6" borderId="43" xfId="19" applyFont="true" applyBorder="true" applyAlignment="true" applyProtection="true">
      <alignment horizontal="general" vertical="center" textRotation="0" wrapText="false" indent="0" shrinkToFit="false"/>
      <protection locked="true" hidden="false"/>
    </xf>
    <xf numFmtId="222" fontId="139" fillId="8" borderId="74" xfId="1035" applyFont="true" applyBorder="true" applyAlignment="true" applyProtection="true">
      <alignment horizontal="right" vertical="center" textRotation="0" wrapText="false" indent="0" shrinkToFit="false"/>
      <protection locked="true" hidden="false"/>
    </xf>
    <xf numFmtId="222" fontId="173" fillId="20" borderId="29" xfId="1035" applyFont="true" applyBorder="true" applyAlignment="true" applyProtection="true">
      <alignment horizontal="left" vertical="center" textRotation="0" wrapText="false" indent="0" shrinkToFit="false"/>
      <protection locked="true" hidden="false"/>
    </xf>
    <xf numFmtId="222" fontId="0" fillId="20" borderId="30" xfId="1035" applyFont="true" applyBorder="true" applyAlignment="true" applyProtection="true">
      <alignment horizontal="left" vertical="center" textRotation="0" wrapText="false" indent="0" shrinkToFit="false"/>
      <protection locked="true" hidden="false"/>
    </xf>
    <xf numFmtId="222" fontId="172" fillId="20" borderId="39" xfId="1035" applyFont="true" applyBorder="true" applyAlignment="true" applyProtection="true">
      <alignment horizontal="right" vertical="center" textRotation="0" wrapText="false" indent="0" shrinkToFit="false"/>
      <protection locked="true" hidden="false"/>
    </xf>
    <xf numFmtId="222" fontId="139" fillId="11" borderId="43" xfId="1035" applyFont="true" applyBorder="true" applyAlignment="true" applyProtection="true">
      <alignment horizontal="right" vertical="center" textRotation="0" wrapText="false" indent="0" shrinkToFit="false"/>
      <protection locked="true" hidden="false"/>
    </xf>
    <xf numFmtId="222" fontId="139" fillId="0" borderId="43" xfId="1035" applyFont="true" applyBorder="true" applyAlignment="true" applyProtection="true">
      <alignment horizontal="general" vertical="center" textRotation="0" wrapText="false" indent="0" shrinkToFit="false"/>
      <protection locked="true" hidden="false"/>
    </xf>
    <xf numFmtId="222" fontId="139" fillId="0" borderId="30" xfId="1035" applyFont="true" applyBorder="true" applyAlignment="true" applyProtection="true">
      <alignment horizontal="general" vertical="center" textRotation="0" wrapText="false" indent="0" shrinkToFit="false"/>
      <protection locked="true" hidden="false"/>
    </xf>
    <xf numFmtId="222" fontId="139" fillId="0" borderId="21" xfId="1035" applyFont="true" applyBorder="true" applyAlignment="true" applyProtection="true">
      <alignment horizontal="general" vertical="center" textRotation="0" wrapText="false" indent="0" shrinkToFit="false"/>
      <protection locked="true" hidden="false"/>
    </xf>
    <xf numFmtId="222" fontId="139" fillId="0" borderId="41" xfId="1035" applyFont="true" applyBorder="true" applyAlignment="true" applyProtection="true">
      <alignment horizontal="general" vertical="center" textRotation="0" wrapText="false" indent="0" shrinkToFit="false"/>
      <protection locked="true" hidden="false"/>
    </xf>
    <xf numFmtId="222" fontId="139" fillId="6" borderId="43" xfId="1035" applyFont="true" applyBorder="true" applyAlignment="true" applyProtection="true">
      <alignment horizontal="right" vertical="center" textRotation="0" wrapText="false" indent="0" shrinkToFit="false"/>
      <protection locked="true" hidden="false"/>
    </xf>
    <xf numFmtId="222" fontId="139" fillId="6" borderId="30" xfId="1035" applyFont="true" applyBorder="true" applyAlignment="true" applyProtection="true">
      <alignment horizontal="general" vertical="center" textRotation="0" wrapText="false" indent="0" shrinkToFit="false"/>
      <protection locked="true" hidden="false"/>
    </xf>
    <xf numFmtId="222" fontId="139" fillId="6" borderId="21" xfId="1035" applyFont="true" applyBorder="true" applyAlignment="true" applyProtection="true">
      <alignment horizontal="general" vertical="center" textRotation="0" wrapText="false" indent="0" shrinkToFit="false"/>
      <protection locked="true" hidden="false"/>
    </xf>
    <xf numFmtId="222" fontId="139" fillId="6" borderId="41" xfId="1035" applyFont="true" applyBorder="true" applyAlignment="true" applyProtection="true">
      <alignment horizontal="general" vertical="center" textRotation="0" wrapText="false" indent="0" shrinkToFit="false"/>
      <protection locked="true" hidden="false"/>
    </xf>
    <xf numFmtId="222" fontId="139" fillId="6" borderId="43" xfId="1035" applyFont="true" applyBorder="true" applyAlignment="true" applyProtection="true">
      <alignment horizontal="general" vertical="center" textRotation="0" wrapText="false" indent="0" shrinkToFit="false"/>
      <protection locked="true" hidden="false"/>
    </xf>
    <xf numFmtId="222" fontId="139" fillId="8" borderId="43" xfId="1035" applyFont="true" applyBorder="true" applyAlignment="true" applyProtection="true">
      <alignment horizontal="right" vertical="center" textRotation="0" wrapText="false" indent="0" shrinkToFit="false"/>
      <protection locked="true" hidden="false"/>
    </xf>
    <xf numFmtId="222" fontId="0" fillId="0" borderId="0" xfId="1035" applyFont="true" applyBorder="true" applyAlignment="true" applyProtection="true">
      <alignment horizontal="general" vertical="bottom" textRotation="0" wrapText="false" indent="0" shrinkToFit="false"/>
      <protection locked="true" hidden="false"/>
    </xf>
    <xf numFmtId="222" fontId="0" fillId="20" borderId="47" xfId="1035" applyFont="true" applyBorder="true" applyAlignment="true" applyProtection="true">
      <alignment horizontal="left" vertical="center" textRotation="0" wrapText="false" indent="0" shrinkToFit="false"/>
      <protection locked="true" hidden="false"/>
    </xf>
    <xf numFmtId="222" fontId="0" fillId="20" borderId="7" xfId="1035" applyFont="true" applyBorder="true" applyAlignment="true" applyProtection="true">
      <alignment horizontal="left" vertical="center" textRotation="0" wrapText="false" indent="0" shrinkToFit="false"/>
      <protection locked="true" hidden="false"/>
    </xf>
    <xf numFmtId="222" fontId="172" fillId="20" borderId="48" xfId="1035" applyFont="true" applyBorder="true" applyAlignment="true" applyProtection="true">
      <alignment horizontal="right" vertical="center" textRotation="0" wrapText="false" indent="0" shrinkToFit="false"/>
      <protection locked="true" hidden="false"/>
    </xf>
    <xf numFmtId="222" fontId="139" fillId="11" borderId="44" xfId="1035" applyFont="true" applyBorder="true" applyAlignment="true" applyProtection="true">
      <alignment horizontal="right" vertical="center" textRotation="0" wrapText="false" indent="0" shrinkToFit="false"/>
      <protection locked="true" hidden="false"/>
    </xf>
    <xf numFmtId="222" fontId="139" fillId="0" borderId="44" xfId="1035" applyFont="true" applyBorder="true" applyAlignment="true" applyProtection="true">
      <alignment horizontal="general" vertical="center" textRotation="0" wrapText="false" indent="0" shrinkToFit="false"/>
      <protection locked="true" hidden="false"/>
    </xf>
    <xf numFmtId="222" fontId="139" fillId="0" borderId="7" xfId="1035" applyFont="true" applyBorder="true" applyAlignment="true" applyProtection="true">
      <alignment horizontal="general" vertical="center" textRotation="0" wrapText="false" indent="0" shrinkToFit="false"/>
      <protection locked="true" hidden="false"/>
    </xf>
    <xf numFmtId="222" fontId="139" fillId="0" borderId="77" xfId="1035" applyFont="true" applyBorder="true" applyAlignment="true" applyProtection="true">
      <alignment horizontal="general" vertical="center" textRotation="0" wrapText="false" indent="0" shrinkToFit="false"/>
      <protection locked="true" hidden="false"/>
    </xf>
    <xf numFmtId="222" fontId="139" fillId="0" borderId="4" xfId="1035" applyFont="true" applyBorder="true" applyAlignment="true" applyProtection="true">
      <alignment horizontal="general" vertical="center" textRotation="0" wrapText="false" indent="0" shrinkToFit="false"/>
      <protection locked="true" hidden="false"/>
    </xf>
    <xf numFmtId="222" fontId="139" fillId="6" borderId="7" xfId="1035" applyFont="true" applyBorder="true" applyAlignment="true" applyProtection="true">
      <alignment horizontal="general" vertical="center" textRotation="0" wrapText="false" indent="0" shrinkToFit="false"/>
      <protection locked="true" hidden="false"/>
    </xf>
    <xf numFmtId="222" fontId="139" fillId="6" borderId="77" xfId="1035" applyFont="true" applyBorder="true" applyAlignment="true" applyProtection="true">
      <alignment horizontal="general" vertical="center" textRotation="0" wrapText="false" indent="0" shrinkToFit="false"/>
      <protection locked="true" hidden="false"/>
    </xf>
    <xf numFmtId="222" fontId="139" fillId="6" borderId="4" xfId="1035" applyFont="true" applyBorder="true" applyAlignment="true" applyProtection="true">
      <alignment horizontal="general" vertical="center" textRotation="0" wrapText="false" indent="0" shrinkToFit="false"/>
      <protection locked="true" hidden="false"/>
    </xf>
    <xf numFmtId="222" fontId="139" fillId="6" borderId="44" xfId="1035" applyFont="true" applyBorder="true" applyAlignment="true" applyProtection="true">
      <alignment horizontal="general" vertical="center" textRotation="0" wrapText="false" indent="0" shrinkToFit="false"/>
      <protection locked="true" hidden="false"/>
    </xf>
    <xf numFmtId="222" fontId="173" fillId="20" borderId="47" xfId="1035" applyFont="true" applyBorder="true" applyAlignment="true" applyProtection="true">
      <alignment horizontal="left" vertical="center" textRotation="0" wrapText="false" indent="0" shrinkToFit="false"/>
      <protection locked="true" hidden="false"/>
    </xf>
    <xf numFmtId="222" fontId="139" fillId="6" borderId="44" xfId="1035" applyFont="true" applyBorder="true" applyAlignment="true" applyProtection="true">
      <alignment horizontal="right" vertical="center" textRotation="0" wrapText="false" indent="0" shrinkToFit="false"/>
      <protection locked="true" hidden="false"/>
    </xf>
    <xf numFmtId="222" fontId="139" fillId="8" borderId="44" xfId="1035" applyFont="true" applyBorder="true" applyAlignment="true" applyProtection="true">
      <alignment horizontal="right" vertical="center" textRotation="0" wrapText="false" indent="0" shrinkToFit="false"/>
      <protection locked="true" hidden="false"/>
    </xf>
    <xf numFmtId="222" fontId="173" fillId="20" borderId="64" xfId="1035" applyFont="true" applyBorder="true" applyAlignment="true" applyProtection="true">
      <alignment horizontal="left" vertical="center" textRotation="0" wrapText="false" indent="0" shrinkToFit="false"/>
      <protection locked="true" hidden="false"/>
    </xf>
    <xf numFmtId="222" fontId="0" fillId="20" borderId="65" xfId="1035" applyFont="true" applyBorder="true" applyAlignment="true" applyProtection="true">
      <alignment horizontal="left" vertical="center" textRotation="0" wrapText="false" indent="0" shrinkToFit="false"/>
      <protection locked="true" hidden="false"/>
    </xf>
    <xf numFmtId="222" fontId="172" fillId="20" borderId="66" xfId="1035" applyFont="true" applyBorder="true" applyAlignment="true" applyProtection="true">
      <alignment horizontal="right" vertical="center" textRotation="0" wrapText="false" indent="0" shrinkToFit="false"/>
      <protection locked="true" hidden="false"/>
    </xf>
    <xf numFmtId="222" fontId="139" fillId="11" borderId="67" xfId="1035" applyFont="true" applyBorder="true" applyAlignment="true" applyProtection="true">
      <alignment horizontal="right" vertical="center" textRotation="0" wrapText="false" indent="0" shrinkToFit="false"/>
      <protection locked="true" hidden="false"/>
    </xf>
    <xf numFmtId="222" fontId="139" fillId="0" borderId="67" xfId="1035" applyFont="true" applyBorder="true" applyAlignment="true" applyProtection="true">
      <alignment horizontal="general" vertical="center" textRotation="0" wrapText="false" indent="0" shrinkToFit="false"/>
      <protection locked="true" hidden="false"/>
    </xf>
    <xf numFmtId="222" fontId="139" fillId="0" borderId="65" xfId="1035" applyFont="true" applyBorder="true" applyAlignment="true" applyProtection="true">
      <alignment horizontal="general" vertical="center" textRotation="0" wrapText="false" indent="0" shrinkToFit="false"/>
      <protection locked="true" hidden="false"/>
    </xf>
    <xf numFmtId="222" fontId="139" fillId="0" borderId="69" xfId="1035" applyFont="true" applyBorder="true" applyAlignment="true" applyProtection="true">
      <alignment horizontal="general" vertical="center" textRotation="0" wrapText="false" indent="0" shrinkToFit="false"/>
      <protection locked="true" hidden="false"/>
    </xf>
    <xf numFmtId="222" fontId="139" fillId="0" borderId="66" xfId="1035" applyFont="true" applyBorder="true" applyAlignment="true" applyProtection="true">
      <alignment horizontal="general" vertical="center" textRotation="0" wrapText="false" indent="0" shrinkToFit="false"/>
      <protection locked="true" hidden="false"/>
    </xf>
    <xf numFmtId="222" fontId="139" fillId="6" borderId="67" xfId="1035" applyFont="true" applyBorder="true" applyAlignment="true" applyProtection="true">
      <alignment horizontal="right" vertical="center" textRotation="0" wrapText="false" indent="0" shrinkToFit="false"/>
      <protection locked="true" hidden="false"/>
    </xf>
    <xf numFmtId="222" fontId="139" fillId="6" borderId="65" xfId="1035" applyFont="true" applyBorder="true" applyAlignment="true" applyProtection="true">
      <alignment horizontal="general" vertical="center" textRotation="0" wrapText="false" indent="0" shrinkToFit="false"/>
      <protection locked="true" hidden="false"/>
    </xf>
    <xf numFmtId="222" fontId="139" fillId="6" borderId="69" xfId="1035" applyFont="true" applyBorder="true" applyAlignment="true" applyProtection="true">
      <alignment horizontal="general" vertical="center" textRotation="0" wrapText="false" indent="0" shrinkToFit="false"/>
      <protection locked="true" hidden="false"/>
    </xf>
    <xf numFmtId="222" fontId="139" fillId="6" borderId="66" xfId="1035" applyFont="true" applyBorder="true" applyAlignment="true" applyProtection="true">
      <alignment horizontal="general" vertical="center" textRotation="0" wrapText="false" indent="0" shrinkToFit="false"/>
      <protection locked="true" hidden="false"/>
    </xf>
    <xf numFmtId="222" fontId="139" fillId="6" borderId="67" xfId="1035" applyFont="true" applyBorder="true" applyAlignment="true" applyProtection="true">
      <alignment horizontal="general" vertical="center" textRotation="0" wrapText="false" indent="0" shrinkToFit="false"/>
      <protection locked="true" hidden="false"/>
    </xf>
    <xf numFmtId="222" fontId="139" fillId="8" borderId="67" xfId="1035" applyFont="true" applyBorder="true" applyAlignment="true" applyProtection="true">
      <alignment horizontal="right" vertical="center" textRotation="0" wrapText="fals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88" fontId="112" fillId="0" borderId="6" xfId="0" applyFont="true" applyBorder="true" applyAlignment="true" applyProtection="false">
      <alignment horizontal="right" vertical="center" textRotation="0" wrapText="false" indent="0" shrinkToFit="false"/>
      <protection locked="true" hidden="false"/>
    </xf>
    <xf numFmtId="204" fontId="139" fillId="11" borderId="24" xfId="0" applyFont="true" applyBorder="true" applyAlignment="true" applyProtection="false">
      <alignment horizontal="right" vertical="center" textRotation="0" wrapText="false" indent="0" shrinkToFit="false"/>
      <protection locked="true" hidden="false"/>
    </xf>
    <xf numFmtId="204" fontId="139" fillId="0" borderId="24" xfId="0" applyFont="true" applyBorder="true" applyAlignment="true" applyProtection="false">
      <alignment horizontal="general" vertical="center" textRotation="0" wrapText="false" indent="0" shrinkToFit="false"/>
      <protection locked="true" hidden="false"/>
    </xf>
    <xf numFmtId="204" fontId="139" fillId="0" borderId="78" xfId="0" applyFont="true" applyBorder="true" applyAlignment="true" applyProtection="false">
      <alignment horizontal="general" vertical="center" textRotation="0" wrapText="false" indent="0" shrinkToFit="false"/>
      <protection locked="true" hidden="false"/>
    </xf>
    <xf numFmtId="204" fontId="139" fillId="0" borderId="79" xfId="0" applyFont="true" applyBorder="true" applyAlignment="true" applyProtection="false">
      <alignment horizontal="general" vertical="center" textRotation="0" wrapText="false" indent="0" shrinkToFit="false"/>
      <protection locked="true" hidden="false"/>
    </xf>
    <xf numFmtId="204" fontId="139" fillId="0" borderId="22" xfId="0" applyFont="true" applyBorder="true" applyAlignment="true" applyProtection="false">
      <alignment horizontal="general" vertical="center" textRotation="0" wrapText="false" indent="0" shrinkToFit="false"/>
      <protection locked="true" hidden="false"/>
    </xf>
    <xf numFmtId="204" fontId="139" fillId="0" borderId="25" xfId="0" applyFont="true" applyBorder="true" applyAlignment="true" applyProtection="false">
      <alignment horizontal="general" vertical="center" textRotation="0" wrapText="false" indent="0" shrinkToFit="false"/>
      <protection locked="true" hidden="false"/>
    </xf>
    <xf numFmtId="204" fontId="139" fillId="6" borderId="25" xfId="0" applyFont="true" applyBorder="true" applyAlignment="true" applyProtection="false">
      <alignment horizontal="right" vertical="center" textRotation="0" wrapText="false" indent="0" shrinkToFit="false"/>
      <protection locked="true" hidden="false"/>
    </xf>
    <xf numFmtId="204" fontId="139" fillId="6" borderId="22" xfId="0" applyFont="true" applyBorder="true" applyAlignment="true" applyProtection="false">
      <alignment horizontal="general" vertical="center" textRotation="0" wrapText="false" indent="0" shrinkToFit="false"/>
      <protection locked="true" hidden="false"/>
    </xf>
    <xf numFmtId="204" fontId="139" fillId="6" borderId="79" xfId="0" applyFont="true" applyBorder="true" applyAlignment="true" applyProtection="false">
      <alignment horizontal="general" vertical="center" textRotation="0" wrapText="false" indent="0" shrinkToFit="false"/>
      <protection locked="true" hidden="false"/>
    </xf>
    <xf numFmtId="204" fontId="139" fillId="6" borderId="25" xfId="0" applyFont="true" applyBorder="true" applyAlignment="true" applyProtection="false">
      <alignment horizontal="general" vertical="center" textRotation="0" wrapText="false" indent="0" shrinkToFit="false"/>
      <protection locked="true" hidden="false"/>
    </xf>
    <xf numFmtId="204" fontId="139" fillId="6" borderId="24" xfId="0" applyFont="true" applyBorder="true" applyAlignment="true" applyProtection="false">
      <alignment horizontal="general" vertical="center" textRotation="0" wrapText="false" indent="0" shrinkToFit="false"/>
      <protection locked="true" hidden="false"/>
    </xf>
    <xf numFmtId="204" fontId="139" fillId="8" borderId="25" xfId="0" applyFont="true" applyBorder="true" applyAlignment="true" applyProtection="false">
      <alignment horizontal="right" vertical="center" textRotation="0" wrapText="false" indent="0" shrinkToFit="false"/>
      <protection locked="true" hidden="false"/>
    </xf>
    <xf numFmtId="164" fontId="173" fillId="20" borderId="64" xfId="0" applyFont="true" applyBorder="true" applyAlignment="true" applyProtection="false">
      <alignment horizontal="left" vertical="center" textRotation="0" wrapText="false" indent="0" shrinkToFit="false"/>
      <protection locked="true" hidden="false"/>
    </xf>
    <xf numFmtId="164" fontId="0" fillId="20" borderId="65" xfId="0" applyFont="true" applyBorder="true" applyAlignment="true" applyProtection="false">
      <alignment horizontal="left" vertical="center" textRotation="0" wrapText="false" indent="0" shrinkToFit="false"/>
      <protection locked="true" hidden="false"/>
    </xf>
    <xf numFmtId="204" fontId="139" fillId="11" borderId="66" xfId="0" applyFont="true" applyBorder="true" applyAlignment="true" applyProtection="false">
      <alignment horizontal="right" vertical="center" textRotation="0" wrapText="false" indent="0" shrinkToFit="false"/>
      <protection locked="true" hidden="false"/>
    </xf>
    <xf numFmtId="204" fontId="139" fillId="0" borderId="66" xfId="0" applyFont="true" applyBorder="true" applyAlignment="true" applyProtection="false">
      <alignment horizontal="general" vertical="center" textRotation="0" wrapText="false" indent="0" shrinkToFit="false"/>
      <protection locked="true" hidden="false"/>
    </xf>
    <xf numFmtId="204" fontId="139" fillId="0" borderId="80" xfId="0" applyFont="true" applyBorder="true" applyAlignment="true" applyProtection="false">
      <alignment horizontal="general" vertical="center" textRotation="0" wrapText="false" indent="0" shrinkToFit="false"/>
      <protection locked="true" hidden="false"/>
    </xf>
    <xf numFmtId="204" fontId="139" fillId="0" borderId="81" xfId="0" applyFont="true" applyBorder="true" applyAlignment="true" applyProtection="false">
      <alignment horizontal="general" vertical="center" textRotation="0" wrapText="false" indent="0" shrinkToFit="false"/>
      <protection locked="true" hidden="false"/>
    </xf>
    <xf numFmtId="204" fontId="139" fillId="0" borderId="64" xfId="0" applyFont="true" applyBorder="true" applyAlignment="true" applyProtection="false">
      <alignment horizontal="general" vertical="center" textRotation="0" wrapText="false" indent="0" shrinkToFit="false"/>
      <protection locked="true" hidden="false"/>
    </xf>
    <xf numFmtId="204" fontId="139" fillId="0" borderId="67" xfId="0" applyFont="true" applyBorder="true" applyAlignment="true" applyProtection="false">
      <alignment horizontal="general" vertical="center" textRotation="0" wrapText="false" indent="0" shrinkToFit="false"/>
      <protection locked="true" hidden="false"/>
    </xf>
    <xf numFmtId="204" fontId="139" fillId="6" borderId="67" xfId="0" applyFont="true" applyBorder="true" applyAlignment="true" applyProtection="false">
      <alignment horizontal="right" vertical="center" textRotation="0" wrapText="false" indent="0" shrinkToFit="false"/>
      <protection locked="true" hidden="false"/>
    </xf>
    <xf numFmtId="204" fontId="139" fillId="6" borderId="64" xfId="0" applyFont="true" applyBorder="true" applyAlignment="true" applyProtection="false">
      <alignment horizontal="general" vertical="center" textRotation="0" wrapText="false" indent="0" shrinkToFit="false"/>
      <protection locked="true" hidden="false"/>
    </xf>
    <xf numFmtId="204" fontId="139" fillId="6" borderId="81" xfId="0" applyFont="true" applyBorder="true" applyAlignment="true" applyProtection="false">
      <alignment horizontal="general" vertical="center" textRotation="0" wrapText="false" indent="0" shrinkToFit="false"/>
      <protection locked="true" hidden="false"/>
    </xf>
    <xf numFmtId="204" fontId="139" fillId="6" borderId="67" xfId="0" applyFont="true" applyBorder="true" applyAlignment="true" applyProtection="false">
      <alignment horizontal="general" vertical="center" textRotation="0" wrapText="false" indent="0" shrinkToFit="false"/>
      <protection locked="true" hidden="false"/>
    </xf>
    <xf numFmtId="204" fontId="139" fillId="6" borderId="66" xfId="0" applyFont="true" applyBorder="true" applyAlignment="true" applyProtection="false">
      <alignment horizontal="general" vertical="center" textRotation="0" wrapText="false" indent="0" shrinkToFit="false"/>
      <protection locked="true" hidden="false"/>
    </xf>
    <xf numFmtId="204" fontId="139" fillId="8"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73" fillId="20" borderId="32" xfId="0" applyFont="true" applyBorder="true" applyAlignment="true" applyProtection="false">
      <alignment horizontal="center" vertical="center" textRotation="0" wrapText="false" indent="0" shrinkToFit="false"/>
      <protection locked="true" hidden="false"/>
    </xf>
    <xf numFmtId="223" fontId="170" fillId="0" borderId="82" xfId="0" applyFont="true" applyBorder="true" applyAlignment="true" applyProtection="false">
      <alignment horizontal="center" vertical="center" textRotation="0" wrapText="false" indent="0" shrinkToFit="false"/>
      <protection locked="true" hidden="false"/>
    </xf>
    <xf numFmtId="223" fontId="170" fillId="0" borderId="83" xfId="0" applyFont="true" applyBorder="true" applyAlignment="true" applyProtection="false">
      <alignment horizontal="center" vertical="center" textRotation="0" wrapText="false" indent="0" shrinkToFit="false"/>
      <protection locked="true" hidden="false"/>
    </xf>
    <xf numFmtId="223" fontId="170" fillId="0" borderId="84" xfId="0" applyFont="true" applyBorder="true" applyAlignment="true" applyProtection="false">
      <alignment horizontal="center" vertical="center" textRotation="0" wrapText="false" indent="0" shrinkToFit="false"/>
      <protection locked="true" hidden="false"/>
    </xf>
    <xf numFmtId="223" fontId="170" fillId="0" borderId="85" xfId="0" applyFont="true" applyBorder="true" applyAlignment="true" applyProtection="false">
      <alignment horizontal="center" vertical="center" textRotation="0" wrapText="false" indent="0" shrinkToFit="false"/>
      <protection locked="true" hidden="false"/>
    </xf>
    <xf numFmtId="223" fontId="170" fillId="6" borderId="82" xfId="0" applyFont="true" applyBorder="true" applyAlignment="true" applyProtection="false">
      <alignment horizontal="center" vertical="center" textRotation="0" wrapText="false" indent="0" shrinkToFit="false"/>
      <protection locked="true" hidden="false"/>
    </xf>
    <xf numFmtId="223" fontId="170" fillId="6" borderId="84" xfId="0" applyFont="true" applyBorder="true" applyAlignment="true" applyProtection="false">
      <alignment horizontal="center" vertical="center" textRotation="0" wrapText="false" indent="0" shrinkToFit="false"/>
      <protection locked="true" hidden="false"/>
    </xf>
    <xf numFmtId="223" fontId="170" fillId="6" borderId="83" xfId="0" applyFont="true" applyBorder="true" applyAlignment="true" applyProtection="false">
      <alignment horizontal="center" vertical="center" textRotation="0" wrapText="false" indent="0" shrinkToFit="false"/>
      <protection locked="true" hidden="false"/>
    </xf>
    <xf numFmtId="223" fontId="170" fillId="6" borderId="85" xfId="0" applyFont="true" applyBorder="true" applyAlignment="true" applyProtection="false">
      <alignment horizontal="center" vertical="center" textRotation="0" wrapText="false" indent="0" shrinkToFit="false"/>
      <protection locked="true" hidden="false"/>
    </xf>
    <xf numFmtId="164" fontId="0" fillId="20" borderId="86" xfId="0" applyFont="true" applyBorder="true" applyAlignment="true" applyProtection="false">
      <alignment horizontal="left" vertical="center" textRotation="0" wrapText="false" indent="0" shrinkToFit="false"/>
      <protection locked="true" hidden="false"/>
    </xf>
    <xf numFmtId="164" fontId="172" fillId="20" borderId="87" xfId="0" applyFont="true" applyBorder="true" applyAlignment="true" applyProtection="false">
      <alignment horizontal="left" vertical="center" textRotation="0" wrapText="false" indent="0" shrinkToFit="false"/>
      <protection locked="true" hidden="false"/>
    </xf>
    <xf numFmtId="164" fontId="61" fillId="20" borderId="87" xfId="0" applyFont="true" applyBorder="true" applyAlignment="true" applyProtection="false">
      <alignment horizontal="right" vertical="center" textRotation="0" wrapText="false" indent="0" shrinkToFit="false"/>
      <protection locked="true" hidden="false"/>
    </xf>
    <xf numFmtId="224" fontId="139" fillId="11" borderId="40" xfId="0" applyFont="true" applyBorder="true" applyAlignment="true" applyProtection="false">
      <alignment horizontal="right" vertical="center" textRotation="0" wrapText="false" indent="0" shrinkToFit="false"/>
      <protection locked="true" hidden="false"/>
    </xf>
    <xf numFmtId="224" fontId="139" fillId="0" borderId="40" xfId="0" applyFont="true" applyBorder="true" applyAlignment="true" applyProtection="false">
      <alignment horizontal="general" vertical="center" textRotation="0" wrapText="false" indent="0" shrinkToFit="false"/>
      <protection locked="true" hidden="false"/>
    </xf>
    <xf numFmtId="224" fontId="139" fillId="0" borderId="86" xfId="0" applyFont="true" applyBorder="true" applyAlignment="true" applyProtection="false">
      <alignment horizontal="general" vertical="center" textRotation="0" wrapText="false" indent="0" shrinkToFit="false"/>
      <protection locked="true" hidden="false"/>
    </xf>
    <xf numFmtId="224" fontId="139" fillId="0" borderId="5" xfId="0" applyFont="true" applyBorder="true" applyAlignment="true" applyProtection="false">
      <alignment horizontal="general" vertical="center" textRotation="0" wrapText="false" indent="0" shrinkToFit="false"/>
      <protection locked="true" hidden="false"/>
    </xf>
    <xf numFmtId="224" fontId="139" fillId="0" borderId="87" xfId="0" applyFont="true" applyBorder="true" applyAlignment="true" applyProtection="false">
      <alignment horizontal="general" vertical="center" textRotation="0" wrapText="false" indent="0" shrinkToFit="false"/>
      <protection locked="true" hidden="false"/>
    </xf>
    <xf numFmtId="224" fontId="139" fillId="0" borderId="88" xfId="0" applyFont="true" applyBorder="true" applyAlignment="true" applyProtection="false">
      <alignment horizontal="general" vertical="center" textRotation="0" wrapText="false" indent="0" shrinkToFit="false"/>
      <protection locked="true" hidden="false"/>
    </xf>
    <xf numFmtId="224" fontId="139" fillId="6" borderId="40" xfId="0" applyFont="true" applyBorder="true" applyAlignment="true" applyProtection="false">
      <alignment horizontal="right" vertical="center" textRotation="0" wrapText="false" indent="0" shrinkToFit="false"/>
      <protection locked="true" hidden="false"/>
    </xf>
    <xf numFmtId="224" fontId="139" fillId="6" borderId="89" xfId="0" applyFont="true" applyBorder="true" applyAlignment="true" applyProtection="false">
      <alignment horizontal="general" vertical="center" textRotation="0" wrapText="false" indent="0" shrinkToFit="false"/>
      <protection locked="true" hidden="false"/>
    </xf>
    <xf numFmtId="224" fontId="139" fillId="6" borderId="90" xfId="0" applyFont="true" applyBorder="true" applyAlignment="true" applyProtection="false">
      <alignment horizontal="general" vertical="center" textRotation="0" wrapText="false" indent="0" shrinkToFit="false"/>
      <protection locked="true" hidden="false"/>
    </xf>
    <xf numFmtId="224" fontId="139" fillId="6" borderId="91" xfId="0" applyFont="true" applyBorder="true" applyAlignment="true" applyProtection="false">
      <alignment horizontal="general" vertical="center" textRotation="0" wrapText="false" indent="0" shrinkToFit="false"/>
      <protection locked="true" hidden="false"/>
    </xf>
    <xf numFmtId="224" fontId="139" fillId="6" borderId="86" xfId="0" applyFont="true" applyBorder="true" applyAlignment="true" applyProtection="false">
      <alignment horizontal="general" vertical="center" textRotation="0" wrapText="false" indent="0" shrinkToFit="false"/>
      <protection locked="true" hidden="false"/>
    </xf>
    <xf numFmtId="224" fontId="139" fillId="6" borderId="40" xfId="0" applyFont="true" applyBorder="true" applyAlignment="true" applyProtection="false">
      <alignment horizontal="general" vertical="center" textRotation="0" wrapText="false" indent="0" shrinkToFit="false"/>
      <protection locked="true" hidden="false"/>
    </xf>
    <xf numFmtId="224" fontId="139" fillId="8" borderId="40" xfId="0" applyFont="true" applyBorder="true" applyAlignment="true" applyProtection="false">
      <alignment horizontal="right" vertical="center" textRotation="0" wrapText="false" indent="0" shrinkToFit="false"/>
      <protection locked="true" hidden="false"/>
    </xf>
    <xf numFmtId="164" fontId="0" fillId="20" borderId="70" xfId="0" applyFont="true" applyBorder="true" applyAlignment="true" applyProtection="false">
      <alignment horizontal="left" vertical="center" textRotation="0" wrapText="false" indent="0" shrinkToFit="false"/>
      <protection locked="true" hidden="false"/>
    </xf>
    <xf numFmtId="164" fontId="172" fillId="20" borderId="11" xfId="0" applyFont="true" applyBorder="true" applyAlignment="true" applyProtection="false">
      <alignment horizontal="left" vertical="center" textRotation="0" wrapText="false" indent="0" shrinkToFit="false"/>
      <protection locked="true" hidden="false"/>
    </xf>
    <xf numFmtId="164" fontId="61" fillId="20" borderId="11" xfId="0" applyFont="true" applyBorder="true" applyAlignment="true" applyProtection="false">
      <alignment horizontal="right" vertical="center" textRotation="0" wrapText="false" indent="0" shrinkToFit="false"/>
      <protection locked="true" hidden="false"/>
    </xf>
    <xf numFmtId="224" fontId="139" fillId="11" borderId="68" xfId="0" applyFont="true" applyBorder="true" applyAlignment="true" applyProtection="false">
      <alignment horizontal="right" vertical="center" textRotation="0" wrapText="false" indent="0" shrinkToFit="false"/>
      <protection locked="true" hidden="false"/>
    </xf>
    <xf numFmtId="224" fontId="139" fillId="0" borderId="68" xfId="0" applyFont="true" applyBorder="true" applyAlignment="true" applyProtection="false">
      <alignment horizontal="general" vertical="center" textRotation="0" wrapText="false" indent="0" shrinkToFit="false"/>
      <protection locked="true" hidden="false"/>
    </xf>
    <xf numFmtId="224" fontId="139" fillId="0" borderId="70" xfId="0" applyFont="true" applyBorder="true" applyAlignment="true" applyProtection="false">
      <alignment horizontal="general" vertical="center" textRotation="0" wrapText="false" indent="0" shrinkToFit="false"/>
      <protection locked="true" hidden="false"/>
    </xf>
    <xf numFmtId="224" fontId="139" fillId="0" borderId="92" xfId="0" applyFont="true" applyBorder="true" applyAlignment="true" applyProtection="false">
      <alignment horizontal="general" vertical="center" textRotation="0" wrapText="false" indent="0" shrinkToFit="false"/>
      <protection locked="true" hidden="false"/>
    </xf>
    <xf numFmtId="224" fontId="139" fillId="0" borderId="11" xfId="0" applyFont="true" applyBorder="true" applyAlignment="true" applyProtection="false">
      <alignment horizontal="general" vertical="center" textRotation="0" wrapText="false" indent="0" shrinkToFit="false"/>
      <protection locked="true" hidden="false"/>
    </xf>
    <xf numFmtId="224" fontId="139" fillId="0" borderId="67" xfId="0" applyFont="true" applyBorder="true" applyAlignment="true" applyProtection="false">
      <alignment horizontal="general" vertical="center" textRotation="0" wrapText="false" indent="0" shrinkToFit="false"/>
      <protection locked="true" hidden="false"/>
    </xf>
    <xf numFmtId="224" fontId="139" fillId="6" borderId="68" xfId="0" applyFont="true" applyBorder="true" applyAlignment="true" applyProtection="false">
      <alignment horizontal="right" vertical="center" textRotation="0" wrapText="false" indent="0" shrinkToFit="false"/>
      <protection locked="true" hidden="false"/>
    </xf>
    <xf numFmtId="224" fontId="139" fillId="6" borderId="93" xfId="0" applyFont="true" applyBorder="true" applyAlignment="true" applyProtection="false">
      <alignment horizontal="general" vertical="center" textRotation="0" wrapText="false" indent="0" shrinkToFit="false"/>
      <protection locked="true" hidden="false"/>
    </xf>
    <xf numFmtId="224" fontId="139" fillId="6" borderId="94" xfId="0" applyFont="true" applyBorder="true" applyAlignment="true" applyProtection="false">
      <alignment horizontal="general" vertical="center" textRotation="0" wrapText="false" indent="0" shrinkToFit="false"/>
      <protection locked="true" hidden="false"/>
    </xf>
    <xf numFmtId="224" fontId="139" fillId="6" borderId="69" xfId="0" applyFont="true" applyBorder="true" applyAlignment="true" applyProtection="false">
      <alignment horizontal="general" vertical="center" textRotation="0" wrapText="false" indent="0" shrinkToFit="false"/>
      <protection locked="true" hidden="false"/>
    </xf>
    <xf numFmtId="224" fontId="139" fillId="6" borderId="66" xfId="0" applyFont="true" applyBorder="true" applyAlignment="true" applyProtection="false">
      <alignment horizontal="general" vertical="center" textRotation="0" wrapText="false" indent="0" shrinkToFit="false"/>
      <protection locked="true" hidden="false"/>
    </xf>
    <xf numFmtId="224" fontId="139" fillId="6" borderId="70" xfId="0" applyFont="true" applyBorder="true" applyAlignment="true" applyProtection="false">
      <alignment horizontal="general" vertical="center" textRotation="0" wrapText="false" indent="0" shrinkToFit="false"/>
      <protection locked="true" hidden="false"/>
    </xf>
    <xf numFmtId="224" fontId="139" fillId="6" borderId="68" xfId="0" applyFont="true" applyBorder="true" applyAlignment="true" applyProtection="false">
      <alignment horizontal="general" vertical="center" textRotation="0" wrapText="false" indent="0" shrinkToFit="false"/>
      <protection locked="true" hidden="false"/>
    </xf>
    <xf numFmtId="224" fontId="139" fillId="8" borderId="6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72" fillId="0" borderId="23" xfId="0" applyFont="true" applyBorder="true" applyAlignment="true" applyProtection="false">
      <alignment horizontal="general" vertical="center" textRotation="0" wrapText="false" indent="0" shrinkToFit="false"/>
      <protection locked="true" hidden="false"/>
    </xf>
    <xf numFmtId="200" fontId="170" fillId="0" borderId="0" xfId="19" applyFont="true" applyBorder="true" applyAlignment="true" applyProtection="true">
      <alignment horizontal="right" vertical="center" textRotation="0" wrapText="false" indent="0" shrinkToFit="false"/>
      <protection locked="true" hidden="false"/>
    </xf>
    <xf numFmtId="164" fontId="0" fillId="20" borderId="71" xfId="0" applyFont="true" applyBorder="true" applyAlignment="true" applyProtection="false">
      <alignment horizontal="left" vertical="center" textRotation="0" wrapText="false" indent="0" shrinkToFit="false"/>
      <protection locked="true" hidden="false"/>
    </xf>
    <xf numFmtId="222" fontId="139" fillId="0" borderId="24" xfId="19" applyFont="true" applyBorder="true" applyAlignment="true" applyProtection="true">
      <alignment horizontal="right" vertical="center" textRotation="0" wrapText="false" indent="0" shrinkToFit="false"/>
      <protection locked="true" hidden="false"/>
    </xf>
    <xf numFmtId="204" fontId="139" fillId="24" borderId="78" xfId="0" applyFont="true" applyBorder="true" applyAlignment="true" applyProtection="false">
      <alignment horizontal="right" vertical="center" textRotation="0" wrapText="false" indent="0" shrinkToFit="false"/>
      <protection locked="true" hidden="false"/>
    </xf>
    <xf numFmtId="204" fontId="139" fillId="24" borderId="79" xfId="0" applyFont="true" applyBorder="true" applyAlignment="true" applyProtection="false">
      <alignment horizontal="right" vertical="center" textRotation="0" wrapText="false" indent="0" shrinkToFit="false"/>
      <protection locked="true" hidden="false"/>
    </xf>
    <xf numFmtId="204" fontId="139" fillId="24" borderId="22" xfId="0" applyFont="true" applyBorder="true" applyAlignment="true" applyProtection="false">
      <alignment horizontal="right" vertical="center" textRotation="0" wrapText="false" indent="0" shrinkToFit="false"/>
      <protection locked="true" hidden="false"/>
    </xf>
    <xf numFmtId="204" fontId="139" fillId="24" borderId="25" xfId="0" applyFont="true" applyBorder="true" applyAlignment="true" applyProtection="false">
      <alignment horizontal="right" vertical="center" textRotation="0" wrapText="false" indent="0" shrinkToFit="false"/>
      <protection locked="true" hidden="false"/>
    </xf>
    <xf numFmtId="222" fontId="139" fillId="6" borderId="24" xfId="19" applyFont="true" applyBorder="true" applyAlignment="true" applyProtection="true">
      <alignment horizontal="right" vertical="center" textRotation="0" wrapText="false" indent="0" shrinkToFit="false"/>
      <protection locked="true" hidden="false"/>
    </xf>
    <xf numFmtId="222" fontId="139" fillId="6" borderId="24" xfId="1035" applyFont="true" applyBorder="true" applyAlignment="true" applyProtection="true">
      <alignment horizontal="right" vertical="center" textRotation="0" wrapText="false" indent="0" shrinkToFit="false"/>
      <protection locked="true" hidden="false"/>
    </xf>
    <xf numFmtId="224" fontId="139" fillId="8" borderId="25" xfId="0" applyFont="true" applyBorder="true" applyAlignment="true" applyProtection="false">
      <alignment horizontal="right" vertical="center" textRotation="0" wrapText="false" indent="0" shrinkToFit="false"/>
      <protection locked="true" hidden="false"/>
    </xf>
    <xf numFmtId="222" fontId="139" fillId="0" borderId="63" xfId="19" applyFont="true" applyBorder="true" applyAlignment="true" applyProtection="true">
      <alignment horizontal="right" vertical="center" textRotation="0" wrapText="false" indent="0" shrinkToFit="false"/>
      <protection locked="true" hidden="false"/>
    </xf>
    <xf numFmtId="204" fontId="139" fillId="24" borderId="95" xfId="0" applyFont="true" applyBorder="true" applyAlignment="true" applyProtection="false">
      <alignment horizontal="right" vertical="center" textRotation="0" wrapText="false" indent="0" shrinkToFit="false"/>
      <protection locked="true" hidden="false"/>
    </xf>
    <xf numFmtId="204" fontId="139" fillId="24" borderId="96" xfId="0" applyFont="true" applyBorder="true" applyAlignment="true" applyProtection="false">
      <alignment horizontal="right" vertical="center" textRotation="0" wrapText="false" indent="0" shrinkToFit="false"/>
      <protection locked="true" hidden="false"/>
    </xf>
    <xf numFmtId="222" fontId="139" fillId="24" borderId="96" xfId="19" applyFont="true" applyBorder="true" applyAlignment="true" applyProtection="true">
      <alignment horizontal="right" vertical="center" textRotation="0" wrapText="false" indent="0" shrinkToFit="false"/>
      <protection locked="true" hidden="false"/>
    </xf>
    <xf numFmtId="204" fontId="139" fillId="24" borderId="50" xfId="0" applyFont="true" applyBorder="true" applyAlignment="true" applyProtection="false">
      <alignment horizontal="right" vertical="center" textRotation="0" wrapText="false" indent="0" shrinkToFit="false"/>
      <protection locked="true" hidden="false"/>
    </xf>
    <xf numFmtId="204" fontId="139" fillId="24" borderId="53" xfId="0" applyFont="true" applyBorder="true" applyAlignment="true" applyProtection="false">
      <alignment horizontal="right" vertical="center" textRotation="0" wrapText="false" indent="0" shrinkToFit="false"/>
      <protection locked="true" hidden="false"/>
    </xf>
    <xf numFmtId="222" fontId="139" fillId="6" borderId="63" xfId="19" applyFont="true" applyBorder="true" applyAlignment="true" applyProtection="true">
      <alignment horizontal="right" vertical="center" textRotation="0" wrapText="false" indent="0" shrinkToFit="false"/>
      <protection locked="true" hidden="false"/>
    </xf>
    <xf numFmtId="222" fontId="139" fillId="6" borderId="63" xfId="1035" applyFont="true" applyBorder="true" applyAlignment="true" applyProtection="true">
      <alignment horizontal="right" vertical="center" textRotation="0" wrapText="false" indent="0" shrinkToFit="false"/>
      <protection locked="true" hidden="false"/>
    </xf>
    <xf numFmtId="224" fontId="139" fillId="8" borderId="44" xfId="0" applyFont="true" applyBorder="true" applyAlignment="true" applyProtection="false">
      <alignment horizontal="right" vertical="center" textRotation="0" wrapText="false" indent="0" shrinkToFit="false"/>
      <protection locked="true" hidden="false"/>
    </xf>
    <xf numFmtId="164" fontId="0" fillId="20" borderId="64" xfId="0" applyFont="true" applyBorder="true" applyAlignment="true" applyProtection="false">
      <alignment horizontal="left" vertical="center" textRotation="0" wrapText="false" indent="0" shrinkToFit="false"/>
      <protection locked="true" hidden="false"/>
    </xf>
    <xf numFmtId="224" fontId="139" fillId="0" borderId="66" xfId="0" applyFont="true" applyBorder="true" applyAlignment="true" applyProtection="false">
      <alignment horizontal="right" vertical="center" textRotation="0" wrapText="false" indent="0" shrinkToFit="false"/>
      <protection locked="true" hidden="false"/>
    </xf>
    <xf numFmtId="204" fontId="139" fillId="24" borderId="80" xfId="0" applyFont="true" applyBorder="true" applyAlignment="true" applyProtection="false">
      <alignment horizontal="right" vertical="center" textRotation="0" wrapText="false" indent="0" shrinkToFit="false"/>
      <protection locked="true" hidden="false"/>
    </xf>
    <xf numFmtId="204" fontId="139" fillId="24" borderId="81" xfId="0" applyFont="true" applyBorder="true" applyAlignment="true" applyProtection="false">
      <alignment horizontal="right" vertical="center" textRotation="0" wrapText="false" indent="0" shrinkToFit="false"/>
      <protection locked="true" hidden="false"/>
    </xf>
    <xf numFmtId="204" fontId="139" fillId="24" borderId="64" xfId="0" applyFont="true" applyBorder="true" applyAlignment="true" applyProtection="false">
      <alignment horizontal="right" vertical="center" textRotation="0" wrapText="false" indent="0" shrinkToFit="false"/>
      <protection locked="true" hidden="false"/>
    </xf>
    <xf numFmtId="204" fontId="139" fillId="24" borderId="67" xfId="0" applyFont="true" applyBorder="true" applyAlignment="true" applyProtection="false">
      <alignment horizontal="right" vertical="center" textRotation="0" wrapText="false" indent="0" shrinkToFit="false"/>
      <protection locked="true" hidden="false"/>
    </xf>
    <xf numFmtId="224" fontId="139" fillId="6" borderId="66" xfId="0" applyFont="true" applyBorder="true" applyAlignment="true" applyProtection="false">
      <alignment horizontal="right"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204" fontId="61" fillId="0" borderId="0" xfId="0" applyFont="true" applyBorder="false" applyAlignment="true" applyProtection="false">
      <alignment horizontal="general" vertical="center" textRotation="0" wrapText="false" indent="0" shrinkToFit="false"/>
      <protection locked="true" hidden="false"/>
    </xf>
    <xf numFmtId="164" fontId="169" fillId="20" borderId="32" xfId="0" applyFont="true" applyBorder="true" applyAlignment="true" applyProtection="false">
      <alignment horizontal="center" vertical="center" textRotation="0" wrapText="true" indent="0" shrinkToFit="false"/>
      <protection locked="true" hidden="false"/>
    </xf>
    <xf numFmtId="223" fontId="174" fillId="0" borderId="25" xfId="0" applyFont="true" applyBorder="true" applyAlignment="true" applyProtection="false">
      <alignment horizontal="center" vertical="bottom" textRotation="0" wrapText="true" indent="0" shrinkToFit="false"/>
      <protection locked="true" hidden="false"/>
    </xf>
    <xf numFmtId="180" fontId="174" fillId="0" borderId="28" xfId="0" applyFont="true" applyBorder="true" applyAlignment="true" applyProtection="false">
      <alignment horizontal="center" vertical="center" textRotation="0" wrapText="false" indent="0" shrinkToFit="false"/>
      <protection locked="true" hidden="false"/>
    </xf>
    <xf numFmtId="180" fontId="174" fillId="0" borderId="0" xfId="0" applyFont="true" applyBorder="true" applyAlignment="true" applyProtection="false">
      <alignment horizontal="center" vertical="center" textRotation="0" wrapText="false" indent="0" shrinkToFit="false"/>
      <protection locked="true" hidden="false"/>
    </xf>
    <xf numFmtId="180" fontId="174" fillId="0" borderId="27" xfId="0" applyFont="true" applyBorder="true" applyAlignment="true" applyProtection="false">
      <alignment horizontal="center" vertical="center" textRotation="0" wrapText="false" indent="0" shrinkToFit="false"/>
      <protection locked="true" hidden="false"/>
    </xf>
    <xf numFmtId="164" fontId="175" fillId="24" borderId="32" xfId="0" applyFont="true" applyBorder="true" applyAlignment="true" applyProtection="false">
      <alignment horizontal="center" vertical="center" textRotation="0" wrapText="true" indent="0" shrinkToFit="false"/>
      <protection locked="true" hidden="false"/>
    </xf>
    <xf numFmtId="223" fontId="174" fillId="6" borderId="25" xfId="0" applyFont="true" applyBorder="true" applyAlignment="true" applyProtection="false">
      <alignment horizontal="center" vertical="bottom" textRotation="0" wrapText="true" indent="0" shrinkToFit="false"/>
      <protection locked="true" hidden="false"/>
    </xf>
    <xf numFmtId="180" fontId="174" fillId="6" borderId="25" xfId="0" applyFont="true" applyBorder="true" applyAlignment="true" applyProtection="false">
      <alignment horizontal="center" vertical="bottom" textRotation="0" wrapText="false" indent="0" shrinkToFit="false"/>
      <protection locked="true" hidden="false"/>
    </xf>
    <xf numFmtId="164" fontId="174" fillId="8" borderId="25" xfId="0" applyFont="true" applyBorder="true" applyAlignment="true" applyProtection="false">
      <alignment horizontal="center" vertical="bottom" textRotation="0" wrapText="true" indent="0" shrinkToFit="false"/>
      <protection locked="true" hidden="false"/>
    </xf>
    <xf numFmtId="223" fontId="174" fillId="0" borderId="68" xfId="0" applyFont="true" applyBorder="true" applyAlignment="true" applyProtection="false">
      <alignment horizontal="center" vertical="top" textRotation="0" wrapText="true" indent="0" shrinkToFit="false"/>
      <protection locked="true" hidden="false"/>
    </xf>
    <xf numFmtId="180" fontId="174" fillId="6" borderId="68" xfId="0" applyFont="true" applyBorder="true" applyAlignment="true" applyProtection="false">
      <alignment horizontal="center" vertical="top" textRotation="0" wrapText="true" indent="0" shrinkToFit="false"/>
      <protection locked="true" hidden="false"/>
    </xf>
    <xf numFmtId="180" fontId="174" fillId="6" borderId="26" xfId="0" applyFont="true" applyBorder="true" applyAlignment="true" applyProtection="false">
      <alignment horizontal="center" vertical="top" textRotation="0" wrapText="false" indent="0" shrinkToFit="false"/>
      <protection locked="true" hidden="false"/>
    </xf>
    <xf numFmtId="180" fontId="174" fillId="8" borderId="68" xfId="0" applyFont="true" applyBorder="true" applyAlignment="true" applyProtection="false">
      <alignment horizontal="center" vertical="top" textRotation="0" wrapText="true" indent="0" shrinkToFit="false"/>
      <protection locked="true" hidden="false"/>
    </xf>
    <xf numFmtId="164" fontId="170" fillId="0" borderId="28" xfId="0" applyFont="true" applyBorder="true" applyAlignment="true" applyProtection="false">
      <alignment horizontal="center" vertical="center" textRotation="0" wrapText="false" indent="0" shrinkToFit="false"/>
      <protection locked="true" hidden="false"/>
    </xf>
    <xf numFmtId="164" fontId="173" fillId="20" borderId="40" xfId="0" applyFont="true" applyBorder="true" applyAlignment="true" applyProtection="false">
      <alignment horizontal="left" vertical="center" textRotation="0" wrapText="false" indent="0" shrinkToFit="false"/>
      <protection locked="true" hidden="false"/>
    </xf>
    <xf numFmtId="222" fontId="139" fillId="0" borderId="43" xfId="1035" applyFont="true" applyBorder="true" applyAlignment="true" applyProtection="true">
      <alignment horizontal="right" vertical="center" textRotation="0" wrapText="false" indent="0" shrinkToFit="false"/>
      <protection locked="true" hidden="false"/>
    </xf>
    <xf numFmtId="170" fontId="139" fillId="0" borderId="28" xfId="16" applyFont="true" applyBorder="true" applyAlignment="true" applyProtection="true">
      <alignment horizontal="right" vertical="center" textRotation="0" wrapText="false" indent="0" shrinkToFit="false"/>
      <protection locked="true" hidden="false"/>
    </xf>
    <xf numFmtId="170" fontId="139" fillId="0" borderId="0" xfId="16" applyFont="true" applyBorder="true" applyAlignment="true" applyProtection="true">
      <alignment horizontal="right" vertical="center" textRotation="0" wrapText="false" indent="0" shrinkToFit="false"/>
      <protection locked="true" hidden="false"/>
    </xf>
    <xf numFmtId="170" fontId="139" fillId="0" borderId="27" xfId="16" applyFont="true" applyBorder="true" applyAlignment="true" applyProtection="true">
      <alignment horizontal="right" vertical="center" textRotation="0" wrapText="false" indent="0" shrinkToFit="false"/>
      <protection locked="true" hidden="false"/>
    </xf>
    <xf numFmtId="222" fontId="173" fillId="24" borderId="43" xfId="1035" applyFont="true" applyBorder="true" applyAlignment="true" applyProtection="true">
      <alignment horizontal="general" vertical="center" textRotation="0" wrapText="false" indent="0" shrinkToFit="false"/>
      <protection locked="true" hidden="false"/>
    </xf>
    <xf numFmtId="222" fontId="139" fillId="6" borderId="29" xfId="19" applyFont="true" applyBorder="true" applyAlignment="true" applyProtection="true">
      <alignment horizontal="right" vertical="center" textRotation="0" wrapText="false" indent="0" shrinkToFit="false"/>
      <protection locked="true" hidden="false"/>
    </xf>
    <xf numFmtId="222" fontId="139" fillId="6" borderId="21" xfId="19" applyFont="true" applyBorder="true" applyAlignment="true" applyProtection="true">
      <alignment horizontal="right" vertical="center" textRotation="0" wrapText="false" indent="0" shrinkToFit="false"/>
      <protection locked="true" hidden="false"/>
    </xf>
    <xf numFmtId="222" fontId="139" fillId="6" borderId="43" xfId="19" applyFont="true" applyBorder="true" applyAlignment="true" applyProtection="true">
      <alignment horizontal="right" vertical="center" textRotation="0" wrapText="false" indent="0" shrinkToFit="false"/>
      <protection locked="true" hidden="false"/>
    </xf>
    <xf numFmtId="164" fontId="173" fillId="20" borderId="44" xfId="0" applyFont="true" applyBorder="true" applyAlignment="true" applyProtection="false">
      <alignment horizontal="left" vertical="center" textRotation="0" wrapText="false" indent="0" shrinkToFit="false"/>
      <protection locked="true" hidden="false"/>
    </xf>
    <xf numFmtId="222" fontId="139" fillId="0" borderId="44" xfId="1035" applyFont="true" applyBorder="true" applyAlignment="true" applyProtection="true">
      <alignment horizontal="right" vertical="center" textRotation="0" wrapText="false" indent="0" shrinkToFit="false"/>
      <protection locked="true" hidden="false"/>
    </xf>
    <xf numFmtId="222" fontId="173" fillId="24" borderId="44" xfId="1035" applyFont="true" applyBorder="true" applyAlignment="true" applyProtection="true">
      <alignment horizontal="general" vertical="center" textRotation="0" wrapText="false" indent="0" shrinkToFit="false"/>
      <protection locked="true" hidden="false"/>
    </xf>
    <xf numFmtId="222" fontId="139" fillId="6" borderId="47" xfId="19" applyFont="true" applyBorder="true" applyAlignment="true" applyProtection="true">
      <alignment horizontal="right" vertical="center" textRotation="0" wrapText="false" indent="0" shrinkToFit="false"/>
      <protection locked="true" hidden="false"/>
    </xf>
    <xf numFmtId="222" fontId="139" fillId="6" borderId="77" xfId="19" applyFont="true" applyBorder="true" applyAlignment="true" applyProtection="true">
      <alignment horizontal="right" vertical="center" textRotation="0" wrapText="false" indent="0" shrinkToFit="false"/>
      <protection locked="true" hidden="false"/>
    </xf>
    <xf numFmtId="222" fontId="139" fillId="6" borderId="44" xfId="19" applyFont="true" applyBorder="true" applyAlignment="true" applyProtection="true">
      <alignment horizontal="right" vertical="center" textRotation="0" wrapText="false" indent="0" shrinkToFit="false"/>
      <protection locked="true" hidden="false"/>
    </xf>
    <xf numFmtId="164" fontId="173" fillId="20" borderId="63" xfId="0" applyFont="true" applyBorder="true" applyAlignment="true" applyProtection="false">
      <alignment horizontal="right" vertical="center" textRotation="0" wrapText="false" indent="0" shrinkToFit="false"/>
      <protection locked="true" hidden="false"/>
    </xf>
    <xf numFmtId="222" fontId="139" fillId="0" borderId="53" xfId="1035" applyFont="true" applyBorder="true" applyAlignment="true" applyProtection="true">
      <alignment horizontal="right" vertical="center" textRotation="0" wrapText="false" indent="0" shrinkToFit="false"/>
      <protection locked="true" hidden="false"/>
    </xf>
    <xf numFmtId="164" fontId="173" fillId="24" borderId="63" xfId="0" applyFont="true" applyBorder="true" applyAlignment="true" applyProtection="false">
      <alignment horizontal="right" vertical="center" textRotation="0" wrapText="false" indent="0" shrinkToFit="false"/>
      <protection locked="true" hidden="false"/>
    </xf>
    <xf numFmtId="222" fontId="139" fillId="6" borderId="53" xfId="1035" applyFont="true" applyBorder="true" applyAlignment="true" applyProtection="true">
      <alignment horizontal="right" vertical="center" textRotation="0" wrapText="false" indent="0" shrinkToFit="false"/>
      <protection locked="true" hidden="false"/>
    </xf>
    <xf numFmtId="222" fontId="139" fillId="6" borderId="50" xfId="19" applyFont="true" applyBorder="true" applyAlignment="true" applyProtection="true">
      <alignment horizontal="right" vertical="center" textRotation="0" wrapText="false" indent="0" shrinkToFit="false"/>
      <protection locked="true" hidden="false"/>
    </xf>
    <xf numFmtId="222" fontId="139" fillId="6" borderId="96" xfId="19" applyFont="true" applyBorder="true" applyAlignment="true" applyProtection="true">
      <alignment horizontal="right" vertical="center" textRotation="0" wrapText="false" indent="0" shrinkToFit="false"/>
      <protection locked="true" hidden="false"/>
    </xf>
    <xf numFmtId="222" fontId="139" fillId="6" borderId="53" xfId="19" applyFont="true" applyBorder="true" applyAlignment="true" applyProtection="true">
      <alignment horizontal="right" vertical="center" textRotation="0" wrapText="false" indent="0" shrinkToFit="false"/>
      <protection locked="true" hidden="false"/>
    </xf>
    <xf numFmtId="222" fontId="139" fillId="8" borderId="53" xfId="1035" applyFont="true" applyBorder="true" applyAlignment="true" applyProtection="true">
      <alignment horizontal="right" vertical="center" textRotation="0" wrapText="false" indent="0" shrinkToFit="false"/>
      <protection locked="true" hidden="false"/>
    </xf>
    <xf numFmtId="164" fontId="0" fillId="20" borderId="28" xfId="0" applyFont="true" applyBorder="true" applyAlignment="true" applyProtection="false">
      <alignment horizontal="left" vertical="center" textRotation="0" wrapText="false" indent="0" shrinkToFit="false"/>
      <protection locked="true" hidden="false"/>
    </xf>
    <xf numFmtId="164" fontId="0" fillId="20" borderId="97" xfId="0" applyFont="true" applyBorder="true" applyAlignment="true" applyProtection="false">
      <alignment horizontal="left" vertical="center" textRotation="0" wrapText="false" indent="0" shrinkToFit="false"/>
      <protection locked="true" hidden="false"/>
    </xf>
    <xf numFmtId="164" fontId="0" fillId="20" borderId="98" xfId="0" applyFont="true" applyBorder="true" applyAlignment="true" applyProtection="false">
      <alignment horizontal="right" vertical="center" textRotation="0" wrapText="false" indent="0" shrinkToFit="false"/>
      <protection locked="true" hidden="false"/>
    </xf>
    <xf numFmtId="222" fontId="139" fillId="0" borderId="58" xfId="1035" applyFont="true" applyBorder="true" applyAlignment="true" applyProtection="true">
      <alignment horizontal="right" vertical="center" textRotation="0" wrapText="false" indent="0" shrinkToFit="false"/>
      <protection locked="true" hidden="false"/>
    </xf>
    <xf numFmtId="164" fontId="0" fillId="24" borderId="98" xfId="0" applyFont="true" applyBorder="true" applyAlignment="true" applyProtection="false">
      <alignment horizontal="right" vertical="center" textRotation="0" wrapText="false" indent="0" shrinkToFit="false"/>
      <protection locked="true" hidden="false"/>
    </xf>
    <xf numFmtId="222" fontId="139" fillId="6" borderId="58" xfId="1035" applyFont="true" applyBorder="true" applyAlignment="true" applyProtection="true">
      <alignment horizontal="right" vertical="center" textRotation="0" wrapText="false" indent="0" shrinkToFit="false"/>
      <protection locked="true" hidden="false"/>
    </xf>
    <xf numFmtId="222" fontId="139" fillId="6" borderId="99" xfId="19" applyFont="true" applyBorder="true" applyAlignment="true" applyProtection="true">
      <alignment horizontal="right" vertical="center" textRotation="0" wrapText="false" indent="0" shrinkToFit="false"/>
      <protection locked="true" hidden="false"/>
    </xf>
    <xf numFmtId="222" fontId="139" fillId="6" borderId="100" xfId="19" applyFont="true" applyBorder="true" applyAlignment="true" applyProtection="true">
      <alignment horizontal="right" vertical="center" textRotation="0" wrapText="false" indent="0" shrinkToFit="false"/>
      <protection locked="true" hidden="false"/>
    </xf>
    <xf numFmtId="222" fontId="139" fillId="6" borderId="58" xfId="19" applyFont="true" applyBorder="true" applyAlignment="true" applyProtection="true">
      <alignment horizontal="right" vertical="center" textRotation="0" wrapText="false" indent="0" shrinkToFit="false"/>
      <protection locked="true" hidden="false"/>
    </xf>
    <xf numFmtId="222" fontId="139" fillId="8" borderId="58" xfId="1035" applyFont="true" applyBorder="true" applyAlignment="true" applyProtection="true">
      <alignment horizontal="right" vertical="center" textRotation="0" wrapText="false" indent="0" shrinkToFit="false"/>
      <protection locked="true" hidden="false"/>
    </xf>
    <xf numFmtId="164" fontId="173" fillId="24" borderId="39" xfId="0" applyFont="true" applyBorder="true" applyAlignment="true" applyProtection="false">
      <alignment horizontal="general" vertical="center" textRotation="0" wrapText="false" indent="0" shrinkToFit="false"/>
      <protection locked="true" hidden="false"/>
    </xf>
    <xf numFmtId="222" fontId="139" fillId="6" borderId="101" xfId="19" applyFont="true" applyBorder="true" applyAlignment="true" applyProtection="true">
      <alignment horizontal="right" vertical="center" textRotation="0" wrapText="false" indent="0" shrinkToFit="false"/>
      <protection locked="true" hidden="false"/>
    </xf>
    <xf numFmtId="222" fontId="139" fillId="0" borderId="67" xfId="1035" applyFont="true" applyBorder="true" applyAlignment="true" applyProtection="true">
      <alignment horizontal="right" vertical="center" textRotation="0" wrapText="false" indent="0" shrinkToFit="false"/>
      <protection locked="true" hidden="false"/>
    </xf>
    <xf numFmtId="222" fontId="173" fillId="24" borderId="67" xfId="1035" applyFont="true" applyBorder="true" applyAlignment="true" applyProtection="true">
      <alignment horizontal="general" vertical="center" textRotation="0" wrapText="false" indent="0" shrinkToFit="false"/>
      <protection locked="true" hidden="false"/>
    </xf>
    <xf numFmtId="222" fontId="139" fillId="6" borderId="80" xfId="19" applyFont="true" applyBorder="true" applyAlignment="true" applyProtection="true">
      <alignment horizontal="right" vertical="center" textRotation="0" wrapText="false" indent="0" shrinkToFit="false"/>
      <protection locked="true" hidden="false"/>
    </xf>
    <xf numFmtId="222" fontId="139" fillId="6" borderId="81" xfId="19" applyFont="true" applyBorder="true" applyAlignment="true" applyProtection="true">
      <alignment horizontal="right" vertical="center" textRotation="0" wrapText="false" indent="0" shrinkToFit="false"/>
      <protection locked="true" hidden="false"/>
    </xf>
    <xf numFmtId="222" fontId="139" fillId="6" borderId="67" xfId="19"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222" fontId="139" fillId="0" borderId="74" xfId="1035" applyFont="true" applyBorder="true" applyAlignment="true" applyProtection="true">
      <alignment horizontal="right" vertical="center" textRotation="0" wrapText="false" indent="0" shrinkToFit="false"/>
      <protection locked="true" hidden="false"/>
    </xf>
    <xf numFmtId="222" fontId="139" fillId="0" borderId="28" xfId="1035" applyFont="true" applyBorder="true" applyAlignment="true" applyProtection="true">
      <alignment horizontal="center" vertical="center" textRotation="0" wrapText="false" indent="0" shrinkToFit="false"/>
      <protection locked="true" hidden="false"/>
    </xf>
    <xf numFmtId="222" fontId="139" fillId="0" borderId="0" xfId="1035" applyFont="true" applyBorder="true" applyAlignment="true" applyProtection="true">
      <alignment horizontal="center" vertical="center" textRotation="0" wrapText="false" indent="0" shrinkToFit="false"/>
      <protection locked="true" hidden="false"/>
    </xf>
    <xf numFmtId="222" fontId="139" fillId="0" borderId="27" xfId="1035" applyFont="true" applyBorder="true" applyAlignment="true" applyProtection="true">
      <alignment horizontal="right" vertical="center" textRotation="0" wrapText="false" indent="0" shrinkToFit="false"/>
      <protection locked="true" hidden="false"/>
    </xf>
    <xf numFmtId="222" fontId="173" fillId="24" borderId="74" xfId="1035" applyFont="true" applyBorder="true" applyAlignment="true" applyProtection="true">
      <alignment horizontal="left" vertical="center" textRotation="0" wrapText="false" indent="0" shrinkToFit="false"/>
      <protection locked="true" hidden="false"/>
    </xf>
    <xf numFmtId="222" fontId="139" fillId="6" borderId="102" xfId="1035" applyFont="true" applyBorder="true" applyAlignment="true" applyProtection="true">
      <alignment horizontal="right" vertical="center" textRotation="0" wrapText="false" indent="0" shrinkToFit="false"/>
      <protection locked="true" hidden="false"/>
    </xf>
    <xf numFmtId="222" fontId="139" fillId="6" borderId="75" xfId="1035" applyFont="true" applyBorder="true" applyAlignment="true" applyProtection="true">
      <alignment horizontal="right" vertical="center" textRotation="0" wrapText="false" indent="0" shrinkToFit="false"/>
      <protection locked="true" hidden="false"/>
    </xf>
    <xf numFmtId="222" fontId="139" fillId="6" borderId="76" xfId="1035" applyFont="true" applyBorder="true" applyAlignment="true" applyProtection="true">
      <alignment horizontal="right" vertical="center" textRotation="0" wrapText="false" indent="0" shrinkToFit="false"/>
      <protection locked="true" hidden="false"/>
    </xf>
    <xf numFmtId="222" fontId="173" fillId="24" borderId="67" xfId="1035" applyFont="true" applyBorder="true" applyAlignment="true" applyProtection="true">
      <alignment horizontal="left" vertical="center" textRotation="0" wrapText="false" indent="0" shrinkToFit="false"/>
      <protection locked="true" hidden="false"/>
    </xf>
    <xf numFmtId="222" fontId="139" fillId="6" borderId="80" xfId="1035" applyFont="true" applyBorder="true" applyAlignment="true" applyProtection="true">
      <alignment horizontal="right" vertical="center" textRotation="0" wrapText="false" indent="0" shrinkToFit="false"/>
      <protection locked="true" hidden="false"/>
    </xf>
    <xf numFmtId="222" fontId="139" fillId="6" borderId="81" xfId="1035" applyFont="true" applyBorder="true" applyAlignment="true" applyProtection="true">
      <alignment horizontal="right" vertical="center" textRotation="0" wrapText="false" indent="0" shrinkToFit="false"/>
      <protection locked="true" hidden="false"/>
    </xf>
    <xf numFmtId="222" fontId="139" fillId="6" borderId="69" xfId="1035" applyFont="true" applyBorder="true" applyAlignment="true" applyProtection="true">
      <alignment horizontal="right" vertical="center" textRotation="0" wrapText="false" indent="0" shrinkToFit="false"/>
      <protection locked="true" hidden="false"/>
    </xf>
    <xf numFmtId="222" fontId="0" fillId="0" borderId="0" xfId="0" applyFont="true" applyBorder="false" applyAlignment="true" applyProtection="false">
      <alignment horizontal="right" vertical="center" textRotation="0" wrapText="false" indent="0" shrinkToFit="false"/>
      <protection locked="true" hidden="false"/>
    </xf>
    <xf numFmtId="222" fontId="0" fillId="0" borderId="0" xfId="0" applyFont="true" applyBorder="false" applyAlignment="true" applyProtection="false">
      <alignment horizontal="right" vertical="center" textRotation="0" wrapText="false" indent="0" shrinkToFit="false"/>
      <protection locked="true" hidden="false"/>
    </xf>
    <xf numFmtId="222" fontId="170" fillId="0" borderId="0" xfId="1035" applyFont="true" applyBorder="true" applyAlignment="true" applyProtection="true">
      <alignment horizontal="right" vertical="center" textRotation="0" wrapText="false" indent="0" shrinkToFit="false"/>
      <protection locked="true" hidden="false"/>
    </xf>
    <xf numFmtId="222" fontId="112" fillId="0" borderId="0" xfId="103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00" fontId="0" fillId="0" borderId="0" xfId="1035" applyFont="true" applyBorder="true" applyAlignment="true" applyProtection="true">
      <alignment horizontal="general" vertical="center" textRotation="0" wrapText="false" indent="0" shrinkToFit="false"/>
      <protection locked="true" hidden="false"/>
    </xf>
    <xf numFmtId="20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9" fillId="20" borderId="25" xfId="0" applyFont="true" applyBorder="true" applyAlignment="true" applyProtection="false">
      <alignment horizontal="center" vertical="center" textRotation="0" wrapText="true" indent="0" shrinkToFit="false"/>
      <protection locked="true" hidden="false"/>
    </xf>
    <xf numFmtId="180" fontId="170" fillId="17" borderId="24" xfId="0" applyFont="true" applyBorder="true" applyAlignment="true" applyProtection="false">
      <alignment horizontal="center" vertical="center" textRotation="0" wrapText="false" indent="0" shrinkToFit="false"/>
      <protection locked="true" hidden="false"/>
    </xf>
    <xf numFmtId="223" fontId="170" fillId="0" borderId="26" xfId="0" applyFont="true" applyBorder="true" applyAlignment="true" applyProtection="false">
      <alignment horizontal="center" vertical="center" textRotation="0" wrapText="false" indent="0" shrinkToFit="false"/>
      <protection locked="true" hidden="false"/>
    </xf>
    <xf numFmtId="180" fontId="170" fillId="17" borderId="27" xfId="0" applyFont="true" applyBorder="true" applyAlignment="true" applyProtection="false">
      <alignment horizontal="center" vertical="center" textRotation="0" wrapText="false" indent="0" shrinkToFit="false"/>
      <protection locked="true" hidden="false"/>
    </xf>
    <xf numFmtId="164" fontId="170" fillId="0" borderId="68" xfId="0" applyFont="true" applyBorder="true" applyAlignment="true" applyProtection="false">
      <alignment horizontal="center" vertical="center" textRotation="0" wrapText="false" indent="0" shrinkToFit="false"/>
      <protection locked="true" hidden="false"/>
    </xf>
    <xf numFmtId="180" fontId="174" fillId="17" borderId="27" xfId="0" applyFont="true" applyBorder="true" applyAlignment="true" applyProtection="false">
      <alignment horizontal="center" vertical="center" textRotation="0" wrapText="false" indent="0" shrinkToFit="false"/>
      <protection locked="true" hidden="false"/>
    </xf>
    <xf numFmtId="164" fontId="173" fillId="20" borderId="31" xfId="0" applyFont="true" applyBorder="true" applyAlignment="true" applyProtection="false">
      <alignment horizontal="center" vertical="center" textRotation="0" wrapText="false" indent="0" shrinkToFit="false"/>
      <protection locked="true" hidden="false"/>
    </xf>
    <xf numFmtId="223" fontId="170" fillId="6" borderId="103" xfId="0" applyFont="true" applyBorder="true" applyAlignment="true" applyProtection="false">
      <alignment horizontal="center" vertical="center" textRotation="0" wrapText="false" indent="0" shrinkToFit="false"/>
      <protection locked="true" hidden="false"/>
    </xf>
    <xf numFmtId="223" fontId="170" fillId="17" borderId="32" xfId="0" applyFont="true" applyBorder="true" applyAlignment="true" applyProtection="false">
      <alignment horizontal="center" vertical="center" textRotation="0" wrapText="false" indent="0" shrinkToFit="false"/>
      <protection locked="true" hidden="false"/>
    </xf>
    <xf numFmtId="164" fontId="173" fillId="20" borderId="88" xfId="0" applyFont="true" applyBorder="true" applyAlignment="true" applyProtection="false">
      <alignment horizontal="left" vertical="center" textRotation="0" wrapText="false" indent="0" shrinkToFit="false"/>
      <protection locked="true" hidden="false"/>
    </xf>
    <xf numFmtId="164" fontId="0" fillId="20" borderId="104" xfId="0" applyFont="true" applyBorder="true" applyAlignment="true" applyProtection="false">
      <alignment horizontal="center" vertical="center" textRotation="0" wrapText="false" indent="0" shrinkToFit="false"/>
      <protection locked="true" hidden="false"/>
    </xf>
    <xf numFmtId="221" fontId="139" fillId="0" borderId="26" xfId="1179" applyFont="true" applyBorder="true" applyAlignment="true" applyProtection="true">
      <alignment horizontal="right" vertical="center" textRotation="0" wrapText="false" indent="0" shrinkToFit="false"/>
      <protection locked="true" hidden="false"/>
    </xf>
    <xf numFmtId="221" fontId="139" fillId="0" borderId="28" xfId="1179" applyFont="true" applyBorder="true" applyAlignment="true" applyProtection="true">
      <alignment horizontal="general" vertical="center" textRotation="0" wrapText="false" indent="0" shrinkToFit="false"/>
      <protection locked="true" hidden="false"/>
    </xf>
    <xf numFmtId="221" fontId="139" fillId="0" borderId="105" xfId="1179" applyFont="true" applyBorder="true" applyAlignment="true" applyProtection="true">
      <alignment horizontal="general" vertical="center" textRotation="0" wrapText="false" indent="0" shrinkToFit="false"/>
      <protection locked="true" hidden="false"/>
    </xf>
    <xf numFmtId="221" fontId="139" fillId="0" borderId="106" xfId="1179" applyFont="true" applyBorder="true" applyAlignment="true" applyProtection="true">
      <alignment horizontal="general" vertical="center" textRotation="0" wrapText="false" indent="0" shrinkToFit="false"/>
      <protection locked="true" hidden="false"/>
    </xf>
    <xf numFmtId="221" fontId="139" fillId="0" borderId="0" xfId="1179" applyFont="true" applyBorder="true" applyAlignment="true" applyProtection="true">
      <alignment horizontal="general" vertical="center" textRotation="0" wrapText="false" indent="0" shrinkToFit="false"/>
      <protection locked="true" hidden="false"/>
    </xf>
    <xf numFmtId="221" fontId="139" fillId="0" borderId="26" xfId="1179" applyFont="true" applyBorder="true" applyAlignment="true" applyProtection="true">
      <alignment horizontal="general" vertical="center" textRotation="0" wrapText="false" indent="0" shrinkToFit="false"/>
      <protection locked="true" hidden="false"/>
    </xf>
    <xf numFmtId="221" fontId="139" fillId="0" borderId="27" xfId="1179" applyFont="true" applyBorder="true" applyAlignment="true" applyProtection="true">
      <alignment horizontal="general" vertical="center" textRotation="0" wrapText="false" indent="0" shrinkToFit="false"/>
      <protection locked="true" hidden="false"/>
    </xf>
    <xf numFmtId="221" fontId="139" fillId="6" borderId="26" xfId="1179" applyFont="true" applyBorder="true" applyAlignment="true" applyProtection="true">
      <alignment horizontal="right" vertical="center" textRotation="0" wrapText="false" indent="0" shrinkToFit="false"/>
      <protection locked="true" hidden="false"/>
    </xf>
    <xf numFmtId="221" fontId="139" fillId="24" borderId="26" xfId="1179" applyFont="true" applyBorder="true" applyAlignment="true" applyProtection="true">
      <alignment horizontal="right" vertical="center" textRotation="0" wrapText="false" indent="0" shrinkToFit="false"/>
      <protection locked="true" hidden="false"/>
    </xf>
    <xf numFmtId="221" fontId="139" fillId="6" borderId="28" xfId="1179" applyFont="true" applyBorder="true" applyAlignment="true" applyProtection="true">
      <alignment horizontal="general" vertical="center" textRotation="0" wrapText="false" indent="0" shrinkToFit="false"/>
      <protection locked="true" hidden="false"/>
    </xf>
    <xf numFmtId="221" fontId="139" fillId="6" borderId="105" xfId="1179" applyFont="true" applyBorder="true" applyAlignment="true" applyProtection="true">
      <alignment horizontal="general" vertical="center" textRotation="0" wrapText="false" indent="0" shrinkToFit="false"/>
      <protection locked="true" hidden="false"/>
    </xf>
    <xf numFmtId="221" fontId="139" fillId="6" borderId="26" xfId="1179" applyFont="true" applyBorder="true" applyAlignment="true" applyProtection="true">
      <alignment horizontal="general" vertical="center" textRotation="0" wrapText="false" indent="0" shrinkToFit="false"/>
      <protection locked="true" hidden="false"/>
    </xf>
    <xf numFmtId="221" fontId="139" fillId="6" borderId="27" xfId="1179" applyFont="true" applyBorder="true" applyAlignment="true" applyProtection="true">
      <alignment horizontal="general" vertical="center" textRotation="0" wrapText="false" indent="0" shrinkToFit="false"/>
      <protection locked="true" hidden="false"/>
    </xf>
    <xf numFmtId="221" fontId="139" fillId="17" borderId="26" xfId="1179" applyFont="true" applyBorder="true" applyAlignment="true" applyProtection="true">
      <alignment horizontal="right" vertical="center" textRotation="0" wrapText="false" indent="0" shrinkToFit="false"/>
      <protection locked="true" hidden="false"/>
    </xf>
    <xf numFmtId="164" fontId="0" fillId="20" borderId="73" xfId="0" applyFont="true" applyBorder="true" applyAlignment="true" applyProtection="false">
      <alignment horizontal="center" vertical="center" textRotation="0" wrapText="false" indent="0" shrinkToFit="false"/>
      <protection locked="true" hidden="false"/>
    </xf>
    <xf numFmtId="221" fontId="139" fillId="0" borderId="74" xfId="1179" applyFont="true" applyBorder="true" applyAlignment="true" applyProtection="true">
      <alignment horizontal="right" vertical="center" textRotation="0" wrapText="false" indent="0" shrinkToFit="false"/>
      <protection locked="true" hidden="false"/>
    </xf>
    <xf numFmtId="221" fontId="139" fillId="0" borderId="71" xfId="1179" applyFont="true" applyBorder="true" applyAlignment="true" applyProtection="true">
      <alignment horizontal="general" vertical="center" textRotation="0" wrapText="false" indent="0" shrinkToFit="false"/>
      <protection locked="true" hidden="false"/>
    </xf>
    <xf numFmtId="221" fontId="139" fillId="0" borderId="75" xfId="1179" applyFont="true" applyBorder="true" applyAlignment="true" applyProtection="true">
      <alignment horizontal="general" vertical="center" textRotation="0" wrapText="false" indent="0" shrinkToFit="false"/>
      <protection locked="true" hidden="false"/>
    </xf>
    <xf numFmtId="221" fontId="139" fillId="0" borderId="76" xfId="1179" applyFont="true" applyBorder="true" applyAlignment="true" applyProtection="true">
      <alignment horizontal="general" vertical="center" textRotation="0" wrapText="false" indent="0" shrinkToFit="false"/>
      <protection locked="true" hidden="false"/>
    </xf>
    <xf numFmtId="221" fontId="139" fillId="0" borderId="72" xfId="1179" applyFont="true" applyBorder="true" applyAlignment="true" applyProtection="true">
      <alignment horizontal="general" vertical="center" textRotation="0" wrapText="false" indent="0" shrinkToFit="false"/>
      <protection locked="true" hidden="false"/>
    </xf>
    <xf numFmtId="221" fontId="139" fillId="0" borderId="74" xfId="1179" applyFont="true" applyBorder="true" applyAlignment="true" applyProtection="true">
      <alignment horizontal="general" vertical="center" textRotation="0" wrapText="false" indent="0" shrinkToFit="false"/>
      <protection locked="true" hidden="false"/>
    </xf>
    <xf numFmtId="221" fontId="139" fillId="0" borderId="73" xfId="1179" applyFont="true" applyBorder="true" applyAlignment="true" applyProtection="true">
      <alignment horizontal="general" vertical="center" textRotation="0" wrapText="false" indent="0" shrinkToFit="false"/>
      <protection locked="true" hidden="false"/>
    </xf>
    <xf numFmtId="221" fontId="139" fillId="6" borderId="74" xfId="1179" applyFont="true" applyBorder="true" applyAlignment="true" applyProtection="true">
      <alignment horizontal="right" vertical="center" textRotation="0" wrapText="false" indent="0" shrinkToFit="false"/>
      <protection locked="true" hidden="false"/>
    </xf>
    <xf numFmtId="221" fontId="139" fillId="24" borderId="74" xfId="1179" applyFont="true" applyBorder="true" applyAlignment="true" applyProtection="true">
      <alignment horizontal="right" vertical="center" textRotation="0" wrapText="false" indent="0" shrinkToFit="false"/>
      <protection locked="true" hidden="false"/>
    </xf>
    <xf numFmtId="221" fontId="139" fillId="6" borderId="71" xfId="1179" applyFont="true" applyBorder="true" applyAlignment="true" applyProtection="true">
      <alignment horizontal="general" vertical="center" textRotation="0" wrapText="false" indent="0" shrinkToFit="false"/>
      <protection locked="true" hidden="false"/>
    </xf>
    <xf numFmtId="221" fontId="139" fillId="6" borderId="75" xfId="1179" applyFont="true" applyBorder="true" applyAlignment="true" applyProtection="true">
      <alignment horizontal="general" vertical="center" textRotation="0" wrapText="false" indent="0" shrinkToFit="false"/>
      <protection locked="true" hidden="false"/>
    </xf>
    <xf numFmtId="221" fontId="139" fillId="6" borderId="74" xfId="1179" applyFont="true" applyBorder="true" applyAlignment="true" applyProtection="true">
      <alignment horizontal="general" vertical="center" textRotation="0" wrapText="false" indent="0" shrinkToFit="false"/>
      <protection locked="true" hidden="false"/>
    </xf>
    <xf numFmtId="221" fontId="139" fillId="6" borderId="73" xfId="1179" applyFont="true" applyBorder="true" applyAlignment="true" applyProtection="true">
      <alignment horizontal="general" vertical="center" textRotation="0" wrapText="false" indent="0" shrinkToFit="false"/>
      <protection locked="true" hidden="false"/>
    </xf>
    <xf numFmtId="221" fontId="139" fillId="17" borderId="74" xfId="1179" applyFont="true" applyBorder="true" applyAlignment="true" applyProtection="true">
      <alignment horizontal="right" vertical="center" textRotation="0" wrapText="false" indent="0" shrinkToFit="false"/>
      <protection locked="true" hidden="false"/>
    </xf>
    <xf numFmtId="164" fontId="0" fillId="20" borderId="107" xfId="0" applyFont="true" applyBorder="true" applyAlignment="true" applyProtection="false">
      <alignment horizontal="center" vertical="center" textRotation="0" wrapText="false" indent="0" shrinkToFit="false"/>
      <protection locked="true" hidden="false"/>
    </xf>
    <xf numFmtId="164" fontId="173" fillId="20" borderId="57" xfId="0" applyFont="true" applyBorder="true" applyAlignment="true" applyProtection="false">
      <alignment horizontal="right" vertical="center" textRotation="0" wrapText="false" indent="0" shrinkToFit="false"/>
      <protection locked="true" hidden="false"/>
    </xf>
    <xf numFmtId="221" fontId="139" fillId="0" borderId="108" xfId="1179" applyFont="true" applyBorder="true" applyAlignment="true" applyProtection="true">
      <alignment horizontal="right" vertical="center" textRotation="0" wrapText="false" indent="0" shrinkToFit="false"/>
      <protection locked="true" hidden="false"/>
    </xf>
    <xf numFmtId="221" fontId="139" fillId="0" borderId="107" xfId="1179" applyFont="true" applyBorder="true" applyAlignment="true" applyProtection="true">
      <alignment horizontal="general" vertical="center" textRotation="0" wrapText="false" indent="0" shrinkToFit="false"/>
      <protection locked="true" hidden="false"/>
    </xf>
    <xf numFmtId="221" fontId="139" fillId="0" borderId="109" xfId="1179" applyFont="true" applyBorder="true" applyAlignment="true" applyProtection="true">
      <alignment horizontal="general" vertical="center" textRotation="0" wrapText="false" indent="0" shrinkToFit="false"/>
      <protection locked="true" hidden="false"/>
    </xf>
    <xf numFmtId="221" fontId="139" fillId="0" borderId="110" xfId="1179" applyFont="true" applyBorder="true" applyAlignment="true" applyProtection="true">
      <alignment horizontal="general" vertical="center" textRotation="0" wrapText="false" indent="0" shrinkToFit="false"/>
      <protection locked="true" hidden="false"/>
    </xf>
    <xf numFmtId="221" fontId="139" fillId="0" borderId="111" xfId="1179" applyFont="true" applyBorder="true" applyAlignment="true" applyProtection="true">
      <alignment horizontal="general" vertical="center" textRotation="0" wrapText="false" indent="0" shrinkToFit="false"/>
      <protection locked="true" hidden="false"/>
    </xf>
    <xf numFmtId="221" fontId="139" fillId="0" borderId="108" xfId="1179" applyFont="true" applyBorder="true" applyAlignment="true" applyProtection="true">
      <alignment horizontal="general" vertical="center" textRotation="0" wrapText="false" indent="0" shrinkToFit="false"/>
      <protection locked="true" hidden="false"/>
    </xf>
    <xf numFmtId="221" fontId="139" fillId="0" borderId="57" xfId="1179" applyFont="true" applyBorder="true" applyAlignment="true" applyProtection="true">
      <alignment horizontal="general" vertical="center" textRotation="0" wrapText="false" indent="0" shrinkToFit="false"/>
      <protection locked="true" hidden="false"/>
    </xf>
    <xf numFmtId="221" fontId="139" fillId="6" borderId="108" xfId="1179" applyFont="true" applyBorder="true" applyAlignment="true" applyProtection="true">
      <alignment horizontal="right" vertical="center" textRotation="0" wrapText="false" indent="0" shrinkToFit="false"/>
      <protection locked="true" hidden="false"/>
    </xf>
    <xf numFmtId="221" fontId="139" fillId="24" borderId="108" xfId="1179" applyFont="true" applyBorder="true" applyAlignment="true" applyProtection="true">
      <alignment horizontal="right" vertical="center" textRotation="0" wrapText="false" indent="0" shrinkToFit="false"/>
      <protection locked="true" hidden="false"/>
    </xf>
    <xf numFmtId="221" fontId="139" fillId="6" borderId="107" xfId="1179" applyFont="true" applyBorder="true" applyAlignment="true" applyProtection="true">
      <alignment horizontal="general" vertical="center" textRotation="0" wrapText="false" indent="0" shrinkToFit="false"/>
      <protection locked="true" hidden="false"/>
    </xf>
    <xf numFmtId="221" fontId="139" fillId="6" borderId="109" xfId="1179" applyFont="true" applyBorder="true" applyAlignment="true" applyProtection="true">
      <alignment horizontal="general" vertical="center" textRotation="0" wrapText="false" indent="0" shrinkToFit="false"/>
      <protection locked="true" hidden="false"/>
    </xf>
    <xf numFmtId="221" fontId="139" fillId="6" borderId="108" xfId="1179" applyFont="true" applyBorder="true" applyAlignment="true" applyProtection="true">
      <alignment horizontal="general" vertical="center" textRotation="0" wrapText="false" indent="0" shrinkToFit="false"/>
      <protection locked="true" hidden="false"/>
    </xf>
    <xf numFmtId="221" fontId="139" fillId="6" borderId="57" xfId="1179" applyFont="true" applyBorder="true" applyAlignment="true" applyProtection="true">
      <alignment horizontal="general" vertical="center" textRotation="0" wrapText="false" indent="0" shrinkToFit="false"/>
      <protection locked="true" hidden="false"/>
    </xf>
    <xf numFmtId="221" fontId="139" fillId="17" borderId="108" xfId="1179" applyFont="true" applyBorder="true" applyAlignment="true" applyProtection="true">
      <alignment horizontal="right" vertical="center" textRotation="0" wrapText="false" indent="0" shrinkToFit="false"/>
      <protection locked="true" hidden="false"/>
    </xf>
    <xf numFmtId="164" fontId="0" fillId="20" borderId="62" xfId="0" applyFont="true" applyBorder="true" applyAlignment="true" applyProtection="false">
      <alignment horizontal="center" vertical="center" textRotation="0" wrapText="false" indent="0" shrinkToFit="false"/>
      <protection locked="true" hidden="false"/>
    </xf>
    <xf numFmtId="164" fontId="173" fillId="20" borderId="98" xfId="0" applyFont="true" applyBorder="true" applyAlignment="true" applyProtection="false">
      <alignment horizontal="right" vertical="center" textRotation="0" wrapText="false" indent="0" shrinkToFit="false"/>
      <protection locked="true" hidden="false"/>
    </xf>
    <xf numFmtId="221" fontId="139" fillId="0" borderId="62" xfId="1179" applyFont="true" applyBorder="true" applyAlignment="true" applyProtection="true">
      <alignment horizontal="general" vertical="center" textRotation="0" wrapText="false" indent="0" shrinkToFit="false"/>
      <protection locked="true" hidden="false"/>
    </xf>
    <xf numFmtId="221" fontId="139" fillId="0" borderId="100" xfId="1179" applyFont="true" applyBorder="true" applyAlignment="true" applyProtection="true">
      <alignment horizontal="general" vertical="center" textRotation="0" wrapText="false" indent="0" shrinkToFit="false"/>
      <protection locked="true" hidden="false"/>
    </xf>
    <xf numFmtId="221" fontId="139" fillId="0" borderId="98" xfId="1179" applyFont="true" applyBorder="true" applyAlignment="true" applyProtection="true">
      <alignment horizontal="general" vertical="center" textRotation="0" wrapText="false" indent="0" shrinkToFit="false"/>
      <protection locked="true" hidden="false"/>
    </xf>
    <xf numFmtId="221" fontId="139" fillId="6" borderId="58" xfId="1179" applyFont="true" applyBorder="true" applyAlignment="true" applyProtection="true">
      <alignment horizontal="right" vertical="center" textRotation="0" wrapText="false" indent="0" shrinkToFit="false"/>
      <protection locked="true" hidden="false"/>
    </xf>
    <xf numFmtId="221" fontId="139" fillId="24" borderId="58" xfId="1179" applyFont="true" applyBorder="true" applyAlignment="true" applyProtection="true">
      <alignment horizontal="right" vertical="center" textRotation="0" wrapText="false" indent="0" shrinkToFit="false"/>
      <protection locked="true" hidden="false"/>
    </xf>
    <xf numFmtId="221" fontId="139" fillId="6" borderId="100" xfId="1179" applyFont="true" applyBorder="true" applyAlignment="true" applyProtection="true">
      <alignment horizontal="general" vertical="center" textRotation="0" wrapText="false" indent="0" shrinkToFit="false"/>
      <protection locked="true" hidden="false"/>
    </xf>
    <xf numFmtId="221" fontId="139" fillId="6" borderId="98" xfId="1179" applyFont="true" applyBorder="true" applyAlignment="true" applyProtection="true">
      <alignment horizontal="general" vertical="center" textRotation="0" wrapText="false" indent="0" shrinkToFit="false"/>
      <protection locked="true" hidden="false"/>
    </xf>
    <xf numFmtId="221" fontId="139" fillId="17" borderId="58" xfId="1179" applyFont="true" applyBorder="true" applyAlignment="true" applyProtection="true">
      <alignment horizontal="right" vertical="center" textRotation="0" wrapText="false" indent="0" shrinkToFit="false"/>
      <protection locked="true" hidden="false"/>
    </xf>
    <xf numFmtId="164" fontId="0" fillId="20" borderId="62" xfId="0" applyFont="true" applyBorder="true" applyAlignment="true" applyProtection="false">
      <alignment horizontal="left" vertical="center" textRotation="0" wrapText="false" indent="0" shrinkToFit="false"/>
      <protection locked="true" hidden="false"/>
    </xf>
    <xf numFmtId="164" fontId="0" fillId="20" borderId="112" xfId="0" applyFont="true" applyBorder="true" applyAlignment="true" applyProtection="false">
      <alignment horizontal="center" vertical="center" textRotation="0" wrapText="false" indent="0" shrinkToFit="false"/>
      <protection locked="true" hidden="false"/>
    </xf>
    <xf numFmtId="164" fontId="173" fillId="20" borderId="113" xfId="0" applyFont="true" applyBorder="true" applyAlignment="true" applyProtection="false">
      <alignment horizontal="right" vertical="center" textRotation="0" wrapText="false" indent="0" shrinkToFit="false"/>
      <protection locked="true" hidden="false"/>
    </xf>
    <xf numFmtId="221" fontId="139" fillId="0" borderId="114" xfId="1179" applyFont="true" applyBorder="true" applyAlignment="true" applyProtection="true">
      <alignment horizontal="right" vertical="center" textRotation="0" wrapText="false" indent="0" shrinkToFit="false"/>
      <protection locked="true" hidden="false"/>
    </xf>
    <xf numFmtId="221" fontId="139" fillId="0" borderId="112" xfId="1179" applyFont="true" applyBorder="true" applyAlignment="true" applyProtection="true">
      <alignment horizontal="general" vertical="center" textRotation="0" wrapText="false" indent="0" shrinkToFit="false"/>
      <protection locked="true" hidden="false"/>
    </xf>
    <xf numFmtId="221" fontId="139" fillId="0" borderId="115" xfId="1179" applyFont="true" applyBorder="true" applyAlignment="true" applyProtection="true">
      <alignment horizontal="general" vertical="center" textRotation="0" wrapText="false" indent="0" shrinkToFit="false"/>
      <protection locked="true" hidden="false"/>
    </xf>
    <xf numFmtId="221" fontId="139" fillId="0" borderId="116" xfId="1179" applyFont="true" applyBorder="true" applyAlignment="true" applyProtection="true">
      <alignment horizontal="general" vertical="center" textRotation="0" wrapText="false" indent="0" shrinkToFit="false"/>
      <protection locked="true" hidden="false"/>
    </xf>
    <xf numFmtId="221" fontId="139" fillId="0" borderId="117" xfId="1179" applyFont="true" applyBorder="true" applyAlignment="true" applyProtection="true">
      <alignment horizontal="general" vertical="center" textRotation="0" wrapText="false" indent="0" shrinkToFit="false"/>
      <protection locked="true" hidden="false"/>
    </xf>
    <xf numFmtId="221" fontId="139" fillId="0" borderId="114" xfId="1179" applyFont="true" applyBorder="true" applyAlignment="true" applyProtection="true">
      <alignment horizontal="general" vertical="center" textRotation="0" wrapText="false" indent="0" shrinkToFit="false"/>
      <protection locked="true" hidden="false"/>
    </xf>
    <xf numFmtId="221" fontId="139" fillId="0" borderId="113" xfId="1179" applyFont="true" applyBorder="true" applyAlignment="true" applyProtection="true">
      <alignment horizontal="general" vertical="center" textRotation="0" wrapText="false" indent="0" shrinkToFit="false"/>
      <protection locked="true" hidden="false"/>
    </xf>
    <xf numFmtId="221" fontId="139" fillId="6" borderId="114" xfId="1179" applyFont="true" applyBorder="true" applyAlignment="true" applyProtection="true">
      <alignment horizontal="right" vertical="center" textRotation="0" wrapText="false" indent="0" shrinkToFit="false"/>
      <protection locked="true" hidden="false"/>
    </xf>
    <xf numFmtId="221" fontId="139" fillId="24" borderId="114" xfId="1179" applyFont="true" applyBorder="true" applyAlignment="true" applyProtection="true">
      <alignment horizontal="right" vertical="center" textRotation="0" wrapText="false" indent="0" shrinkToFit="false"/>
      <protection locked="true" hidden="false"/>
    </xf>
    <xf numFmtId="221" fontId="139" fillId="6" borderId="112" xfId="1179" applyFont="true" applyBorder="true" applyAlignment="true" applyProtection="true">
      <alignment horizontal="general" vertical="center" textRotation="0" wrapText="false" indent="0" shrinkToFit="false"/>
      <protection locked="true" hidden="false"/>
    </xf>
    <xf numFmtId="170" fontId="139" fillId="6" borderId="115" xfId="16" applyFont="true" applyBorder="true" applyAlignment="true" applyProtection="true">
      <alignment horizontal="general" vertical="center" textRotation="0" wrapText="false" indent="0" shrinkToFit="false"/>
      <protection locked="true" hidden="false"/>
    </xf>
    <xf numFmtId="221" fontId="176" fillId="6" borderId="115" xfId="16" applyFont="true" applyBorder="true" applyAlignment="true" applyProtection="true">
      <alignment horizontal="general" vertical="center" textRotation="0" wrapText="false" indent="0" shrinkToFit="false"/>
      <protection locked="true" hidden="false"/>
    </xf>
    <xf numFmtId="221" fontId="139" fillId="6" borderId="114" xfId="1179" applyFont="true" applyBorder="true" applyAlignment="true" applyProtection="true">
      <alignment horizontal="general" vertical="center" textRotation="0" wrapText="false" indent="0" shrinkToFit="false"/>
      <protection locked="true" hidden="false"/>
    </xf>
    <xf numFmtId="221" fontId="139" fillId="6" borderId="113" xfId="1179" applyFont="true" applyBorder="true" applyAlignment="true" applyProtection="true">
      <alignment horizontal="general" vertical="center" textRotation="0" wrapText="false" indent="0" shrinkToFit="false"/>
      <protection locked="true" hidden="false"/>
    </xf>
    <xf numFmtId="221" fontId="139" fillId="17" borderId="114" xfId="1179" applyFont="true" applyBorder="true" applyAlignment="true" applyProtection="true">
      <alignment horizontal="right" vertical="center" textRotation="0" wrapText="false" indent="0" shrinkToFit="false"/>
      <protection locked="true" hidden="false"/>
    </xf>
    <xf numFmtId="164" fontId="173" fillId="20" borderId="70" xfId="0" applyFont="true" applyBorder="true" applyAlignment="true" applyProtection="false">
      <alignment horizontal="left" vertical="center" textRotation="0" wrapText="false" indent="0" shrinkToFit="false"/>
      <protection locked="true" hidden="false"/>
    </xf>
    <xf numFmtId="164" fontId="0" fillId="20" borderId="118" xfId="0" applyFont="true" applyBorder="true" applyAlignment="true" applyProtection="false">
      <alignment horizontal="center" vertical="center" textRotation="0" wrapText="false" indent="0" shrinkToFit="false"/>
      <protection locked="true" hidden="false"/>
    </xf>
    <xf numFmtId="221" fontId="139" fillId="0" borderId="68" xfId="1179" applyFont="true" applyBorder="true" applyAlignment="true" applyProtection="true">
      <alignment horizontal="right" vertical="center" textRotation="0" wrapText="false" indent="0" shrinkToFit="false"/>
      <protection locked="true" hidden="false"/>
    </xf>
    <xf numFmtId="221" fontId="139" fillId="0" borderId="70" xfId="1179" applyFont="true" applyBorder="true" applyAlignment="true" applyProtection="true">
      <alignment horizontal="general" vertical="center" textRotation="0" wrapText="false" indent="0" shrinkToFit="false"/>
      <protection locked="true" hidden="false"/>
    </xf>
    <xf numFmtId="221" fontId="139" fillId="0" borderId="119" xfId="1179" applyFont="true" applyBorder="true" applyAlignment="true" applyProtection="true">
      <alignment horizontal="general" vertical="center" textRotation="0" wrapText="false" indent="0" shrinkToFit="false"/>
      <protection locked="true" hidden="false"/>
    </xf>
    <xf numFmtId="221" fontId="139" fillId="0" borderId="92" xfId="1179" applyFont="true" applyBorder="true" applyAlignment="true" applyProtection="true">
      <alignment horizontal="general" vertical="center" textRotation="0" wrapText="false" indent="0" shrinkToFit="false"/>
      <protection locked="true" hidden="false"/>
    </xf>
    <xf numFmtId="221" fontId="139" fillId="0" borderId="118" xfId="1179" applyFont="true" applyBorder="true" applyAlignment="true" applyProtection="true">
      <alignment horizontal="general" vertical="center" textRotation="0" wrapText="false" indent="0" shrinkToFit="false"/>
      <protection locked="true" hidden="false"/>
    </xf>
    <xf numFmtId="221" fontId="139" fillId="6" borderId="68" xfId="1179" applyFont="true" applyBorder="true" applyAlignment="true" applyProtection="true">
      <alignment horizontal="right" vertical="center" textRotation="0" wrapText="false" indent="0" shrinkToFit="false"/>
      <protection locked="true" hidden="false"/>
    </xf>
    <xf numFmtId="221" fontId="139" fillId="6" borderId="119" xfId="1179" applyFont="true" applyBorder="true" applyAlignment="true" applyProtection="true">
      <alignment horizontal="general" vertical="center" textRotation="0" wrapText="false" indent="0" shrinkToFit="false"/>
      <protection locked="true" hidden="false"/>
    </xf>
    <xf numFmtId="221" fontId="139" fillId="6" borderId="118" xfId="1179" applyFont="true" applyBorder="true" applyAlignment="true" applyProtection="true">
      <alignment horizontal="general" vertical="center" textRotation="0" wrapText="false" indent="0" shrinkToFit="false"/>
      <protection locked="true" hidden="false"/>
    </xf>
    <xf numFmtId="221" fontId="139" fillId="17" borderId="68" xfId="117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204" fontId="0" fillId="0" borderId="23" xfId="0" applyFont="true" applyBorder="true" applyAlignment="true" applyProtection="false">
      <alignment horizontal="center" vertical="center" textRotation="0" wrapText="false" indent="0" shrinkToFit="false"/>
      <protection locked="true" hidden="false"/>
    </xf>
    <xf numFmtId="164" fontId="0" fillId="20" borderId="120" xfId="0" applyFont="true" applyBorder="true" applyAlignment="true" applyProtection="false">
      <alignment horizontal="center" vertical="center" textRotation="0" wrapText="false" indent="0" shrinkToFit="false"/>
      <protection locked="true" hidden="false"/>
    </xf>
    <xf numFmtId="164" fontId="173" fillId="20" borderId="22" xfId="0" applyFont="true" applyBorder="true" applyAlignment="true" applyProtection="false">
      <alignment horizontal="general" vertical="center" textRotation="0" wrapText="false" indent="0" shrinkToFit="false"/>
      <protection locked="true" hidden="false"/>
    </xf>
    <xf numFmtId="164" fontId="0" fillId="20" borderId="23" xfId="0" applyFont="true" applyBorder="true" applyAlignment="true" applyProtection="false">
      <alignment horizontal="general" vertical="center" textRotation="0" wrapText="false" indent="0" shrinkToFit="false"/>
      <protection locked="true" hidden="false"/>
    </xf>
    <xf numFmtId="204" fontId="139" fillId="0" borderId="25" xfId="0" applyFont="true" applyBorder="true" applyAlignment="true" applyProtection="false">
      <alignment horizontal="right" vertical="center" textRotation="0" wrapText="false" indent="0" shrinkToFit="false"/>
      <protection locked="true" hidden="false"/>
    </xf>
    <xf numFmtId="204" fontId="139" fillId="0" borderId="121" xfId="0" applyFont="true" applyBorder="true" applyAlignment="true" applyProtection="false">
      <alignment horizontal="general" vertical="center" textRotation="0" wrapText="false" indent="0" shrinkToFit="false"/>
      <protection locked="true" hidden="false"/>
    </xf>
    <xf numFmtId="204" fontId="139" fillId="0" borderId="106" xfId="0" applyFont="true" applyBorder="true" applyAlignment="true" applyProtection="false">
      <alignment horizontal="general" vertical="center" textRotation="0" wrapText="false" indent="0" shrinkToFit="false"/>
      <protection locked="true" hidden="false"/>
    </xf>
    <xf numFmtId="204" fontId="139" fillId="0" borderId="122" xfId="0" applyFont="true" applyBorder="true" applyAlignment="true" applyProtection="false">
      <alignment horizontal="general" vertical="center" textRotation="0" wrapText="false" indent="0" shrinkToFit="false"/>
      <protection locked="true" hidden="false"/>
    </xf>
    <xf numFmtId="204" fontId="139" fillId="6" borderId="40" xfId="0" applyFont="true" applyBorder="true" applyAlignment="true" applyProtection="false">
      <alignment horizontal="right" vertical="center" textRotation="0" wrapText="false" indent="0" shrinkToFit="false"/>
      <protection locked="true" hidden="false"/>
    </xf>
    <xf numFmtId="170" fontId="139" fillId="6" borderId="121" xfId="16" applyFont="true" applyBorder="true" applyAlignment="true" applyProtection="true">
      <alignment horizontal="general" vertical="center" textRotation="0" wrapText="false" indent="0" shrinkToFit="false"/>
      <protection locked="true" hidden="false"/>
    </xf>
    <xf numFmtId="170" fontId="139" fillId="6" borderId="106" xfId="16" applyFont="true" applyBorder="true" applyAlignment="true" applyProtection="true">
      <alignment horizontal="general" vertical="center" textRotation="0" wrapText="false" indent="0" shrinkToFit="false"/>
      <protection locked="true" hidden="false"/>
    </xf>
    <xf numFmtId="204" fontId="139" fillId="6" borderId="78" xfId="0" applyFont="true" applyBorder="true" applyAlignment="true" applyProtection="false">
      <alignment horizontal="general" vertical="center" textRotation="0" wrapText="false" indent="0" shrinkToFit="false"/>
      <protection locked="true" hidden="false"/>
    </xf>
    <xf numFmtId="204" fontId="139" fillId="6" borderId="40" xfId="0" applyFont="true" applyBorder="true" applyAlignment="true" applyProtection="false">
      <alignment horizontal="general" vertical="center" textRotation="0" wrapText="false" indent="0" shrinkToFit="false"/>
      <protection locked="true" hidden="false"/>
    </xf>
    <xf numFmtId="204" fontId="139" fillId="17" borderId="40" xfId="0" applyFont="true" applyBorder="true" applyAlignment="true" applyProtection="false">
      <alignment horizontal="right" vertical="center" textRotation="0" wrapText="false" indent="0" shrinkToFit="false"/>
      <protection locked="true" hidden="false"/>
    </xf>
    <xf numFmtId="164" fontId="173" fillId="20" borderId="64" xfId="0" applyFont="true" applyBorder="true" applyAlignment="true" applyProtection="false">
      <alignment horizontal="general" vertical="center" textRotation="0" wrapText="false" indent="0" shrinkToFit="false"/>
      <protection locked="true" hidden="false"/>
    </xf>
    <xf numFmtId="164" fontId="0" fillId="20" borderId="65" xfId="0" applyFont="true" applyBorder="true" applyAlignment="true" applyProtection="false">
      <alignment horizontal="general" vertical="center" textRotation="0" wrapText="false" indent="0" shrinkToFit="false"/>
      <protection locked="true" hidden="false"/>
    </xf>
    <xf numFmtId="222" fontId="139" fillId="0" borderId="50" xfId="1035" applyFont="true" applyBorder="true" applyAlignment="true" applyProtection="true">
      <alignment horizontal="general" vertical="center" textRotation="0" wrapText="false" indent="0" shrinkToFit="false"/>
      <protection locked="true" hidden="false"/>
    </xf>
    <xf numFmtId="222" fontId="139" fillId="0" borderId="54" xfId="1035" applyFont="true" applyBorder="true" applyAlignment="true" applyProtection="true">
      <alignment horizontal="general" vertical="center" textRotation="0" wrapText="false" indent="0" shrinkToFit="false"/>
      <protection locked="true" hidden="false"/>
    </xf>
    <xf numFmtId="222" fontId="139" fillId="6" borderId="50" xfId="1035" applyFont="true" applyBorder="true" applyAlignment="true" applyProtection="true">
      <alignment horizontal="general" vertical="center" textRotation="0" wrapText="false" indent="0" shrinkToFit="false"/>
      <protection locked="true" hidden="false"/>
    </xf>
    <xf numFmtId="222" fontId="139" fillId="6" borderId="64" xfId="1035" applyFont="true" applyBorder="true" applyAlignment="true" applyProtection="true">
      <alignment horizontal="general" vertical="center" textRotation="0" wrapText="false" indent="0" shrinkToFit="false"/>
      <protection locked="true" hidden="false"/>
    </xf>
    <xf numFmtId="222" fontId="139" fillId="17" borderId="67" xfId="1035" applyFont="true" applyBorder="true" applyAlignment="true" applyProtection="true">
      <alignment horizontal="right" vertical="center" textRotation="0" wrapText="false" indent="0" shrinkToFit="false"/>
      <protection locked="true" hidden="false"/>
    </xf>
    <xf numFmtId="164" fontId="174" fillId="0" borderId="6" xfId="0" applyFont="true" applyBorder="true" applyAlignment="true" applyProtection="false">
      <alignment horizontal="left" vertical="center" textRotation="0" wrapText="true" indent="0" shrinkToFit="false"/>
      <protection locked="true" hidden="false"/>
    </xf>
    <xf numFmtId="164" fontId="174" fillId="0" borderId="23" xfId="0" applyFont="true" applyBorder="true" applyAlignment="true" applyProtection="false">
      <alignment horizontal="left" vertical="center" textRotation="0" wrapText="true" indent="0" shrinkToFit="false"/>
      <protection locked="true" hidden="false"/>
    </xf>
    <xf numFmtId="204" fontId="174" fillId="0" borderId="6" xfId="0" applyFont="true" applyBorder="true" applyAlignment="true" applyProtection="false">
      <alignment horizontal="left" vertical="center" textRotation="0" wrapText="true" indent="0" shrinkToFit="false"/>
      <protection locked="true" hidden="false"/>
    </xf>
    <xf numFmtId="170" fontId="174" fillId="0" borderId="23" xfId="0" applyFont="true" applyBorder="true" applyAlignment="true" applyProtection="false">
      <alignment horizontal="general" vertical="center" textRotation="0" wrapText="false" indent="0" shrinkToFit="false"/>
      <protection locked="true" hidden="false"/>
    </xf>
    <xf numFmtId="204" fontId="174" fillId="0" borderId="0"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64" fontId="169" fillId="24" borderId="32" xfId="0" applyFont="true" applyBorder="true" applyAlignment="true" applyProtection="false">
      <alignment horizontal="center" vertical="center" textRotation="0" wrapText="true" indent="0" shrinkToFit="false"/>
      <protection locked="true" hidden="false"/>
    </xf>
    <xf numFmtId="164" fontId="174" fillId="17" borderId="25" xfId="0" applyFont="true" applyBorder="true" applyAlignment="true" applyProtection="false">
      <alignment horizontal="center" vertical="bottom" textRotation="0" wrapText="true" indent="0" shrinkToFit="false"/>
      <protection locked="true" hidden="false"/>
    </xf>
    <xf numFmtId="180" fontId="174" fillId="17" borderId="68" xfId="0" applyFont="true" applyBorder="true" applyAlignment="true" applyProtection="false">
      <alignment horizontal="center" vertical="top" textRotation="0" wrapText="true" indent="0" shrinkToFit="false"/>
      <protection locked="true" hidden="false"/>
    </xf>
    <xf numFmtId="222" fontId="139" fillId="0" borderId="123" xfId="1035" applyFont="true" applyBorder="true" applyAlignment="true" applyProtection="true">
      <alignment horizontal="right" vertical="center" textRotation="0" wrapText="false" indent="0" shrinkToFit="false"/>
      <protection locked="true" hidden="false"/>
    </xf>
    <xf numFmtId="170" fontId="139" fillId="0" borderId="28" xfId="1179" applyFont="true" applyBorder="true" applyAlignment="true" applyProtection="true">
      <alignment horizontal="right" vertical="center" textRotation="0" wrapText="false" indent="0" shrinkToFit="false"/>
      <protection locked="true" hidden="false"/>
    </xf>
    <xf numFmtId="170" fontId="139" fillId="0" borderId="0" xfId="1179" applyFont="true" applyBorder="true" applyAlignment="true" applyProtection="true">
      <alignment horizontal="right" vertical="center" textRotation="0" wrapText="false" indent="0" shrinkToFit="false"/>
      <protection locked="true" hidden="false"/>
    </xf>
    <xf numFmtId="170" fontId="139" fillId="0" borderId="27" xfId="1179" applyFont="true" applyBorder="true" applyAlignment="true" applyProtection="true">
      <alignment horizontal="right" vertical="center" textRotation="0" wrapText="false" indent="0" shrinkToFit="false"/>
      <protection locked="true" hidden="false"/>
    </xf>
    <xf numFmtId="222" fontId="173" fillId="24" borderId="123" xfId="1035" applyFont="true" applyBorder="true" applyAlignment="true" applyProtection="true">
      <alignment horizontal="left" vertical="center" textRotation="0" wrapText="false" indent="0" shrinkToFit="false"/>
      <protection locked="true" hidden="false"/>
    </xf>
    <xf numFmtId="222" fontId="139" fillId="24" borderId="123" xfId="1035" applyFont="true" applyBorder="true" applyAlignment="true" applyProtection="true">
      <alignment horizontal="right" vertical="center" textRotation="0" wrapText="false" indent="0" shrinkToFit="false"/>
      <protection locked="true" hidden="false"/>
    </xf>
    <xf numFmtId="222" fontId="139" fillId="6" borderId="124" xfId="19" applyFont="true" applyBorder="true" applyAlignment="true" applyProtection="true">
      <alignment horizontal="right" vertical="center" textRotation="0" wrapText="false" indent="0" shrinkToFit="false"/>
      <protection locked="true" hidden="false"/>
    </xf>
    <xf numFmtId="222" fontId="139" fillId="6" borderId="106" xfId="19" applyFont="true" applyBorder="true" applyAlignment="true" applyProtection="true">
      <alignment horizontal="right" vertical="center" textRotation="0" wrapText="false" indent="0" shrinkToFit="false"/>
      <protection locked="true" hidden="false"/>
    </xf>
    <xf numFmtId="222" fontId="139" fillId="6" borderId="125" xfId="19" applyFont="true" applyBorder="true" applyAlignment="true" applyProtection="true">
      <alignment horizontal="right" vertical="center" textRotation="0" wrapText="false" indent="0" shrinkToFit="false"/>
      <protection locked="true" hidden="false"/>
    </xf>
    <xf numFmtId="222" fontId="139" fillId="6" borderId="78" xfId="19" applyFont="true" applyBorder="true" applyAlignment="true" applyProtection="true">
      <alignment horizontal="right" vertical="center" textRotation="0" wrapText="false" indent="0" shrinkToFit="false"/>
      <protection locked="true" hidden="false"/>
    </xf>
    <xf numFmtId="222" fontId="139" fillId="6" borderId="126" xfId="19" applyFont="true" applyBorder="true" applyAlignment="true" applyProtection="true">
      <alignment horizontal="right" vertical="center" textRotation="0" wrapText="false" indent="0" shrinkToFit="false"/>
      <protection locked="true" hidden="false"/>
    </xf>
    <xf numFmtId="222" fontId="139" fillId="17" borderId="126" xfId="19" applyFont="true" applyBorder="true" applyAlignment="true" applyProtection="true">
      <alignment horizontal="right" vertical="center" textRotation="0" wrapText="false" indent="0" shrinkToFit="false"/>
      <protection locked="true" hidden="false"/>
    </xf>
    <xf numFmtId="222" fontId="139" fillId="24" borderId="74" xfId="1035" applyFont="true" applyBorder="true" applyAlignment="true" applyProtection="true">
      <alignment horizontal="right" vertical="center" textRotation="0" wrapText="false" indent="0" shrinkToFit="false"/>
      <protection locked="true" hidden="false"/>
    </xf>
    <xf numFmtId="222" fontId="139" fillId="6" borderId="22" xfId="19" applyFont="true" applyBorder="true" applyAlignment="true" applyProtection="true">
      <alignment horizontal="right" vertical="center" textRotation="0" wrapText="false" indent="0" shrinkToFit="false"/>
      <protection locked="true" hidden="false"/>
    </xf>
    <xf numFmtId="222" fontId="139" fillId="6" borderId="127" xfId="19" applyFont="true" applyBorder="true" applyAlignment="true" applyProtection="true">
      <alignment horizontal="right" vertical="center" textRotation="0" wrapText="false" indent="0" shrinkToFit="false"/>
      <protection locked="true" hidden="false"/>
    </xf>
    <xf numFmtId="222" fontId="139" fillId="6" borderId="122" xfId="19" applyFont="true" applyBorder="true" applyAlignment="true" applyProtection="true">
      <alignment horizontal="right" vertical="center" textRotation="0" wrapText="false" indent="0" shrinkToFit="false"/>
      <protection locked="true" hidden="false"/>
    </xf>
    <xf numFmtId="222" fontId="139" fillId="6" borderId="128" xfId="19" applyFont="true" applyBorder="true" applyAlignment="true" applyProtection="true">
      <alignment horizontal="right" vertical="center" textRotation="0" wrapText="false" indent="0" shrinkToFit="false"/>
      <protection locked="true" hidden="false"/>
    </xf>
    <xf numFmtId="222" fontId="139" fillId="6" borderId="25" xfId="19" applyFont="true" applyBorder="true" applyAlignment="true" applyProtection="true">
      <alignment horizontal="right" vertical="center" textRotation="0" wrapText="false" indent="0" shrinkToFit="false"/>
      <protection locked="true" hidden="false"/>
    </xf>
    <xf numFmtId="222" fontId="139" fillId="17" borderId="25" xfId="19" applyFont="true" applyBorder="true" applyAlignment="true" applyProtection="true">
      <alignment horizontal="right" vertical="center" textRotation="0" wrapText="false" indent="0" shrinkToFit="false"/>
      <protection locked="true" hidden="false"/>
    </xf>
    <xf numFmtId="222" fontId="139" fillId="0" borderId="108" xfId="1035" applyFont="true" applyBorder="true" applyAlignment="true" applyProtection="true">
      <alignment horizontal="right" vertical="center" textRotation="0" wrapText="false" indent="0" shrinkToFit="false"/>
      <protection locked="true" hidden="false"/>
    </xf>
    <xf numFmtId="222" fontId="173" fillId="24" borderId="108" xfId="1035" applyFont="true" applyBorder="true" applyAlignment="true" applyProtection="true">
      <alignment horizontal="right" vertical="center" textRotation="0" wrapText="false" indent="0" shrinkToFit="false"/>
      <protection locked="true" hidden="false"/>
    </xf>
    <xf numFmtId="222" fontId="139" fillId="24" borderId="108" xfId="1035" applyFont="true" applyBorder="true" applyAlignment="true" applyProtection="true">
      <alignment horizontal="right" vertical="center" textRotation="0" wrapText="false" indent="0" shrinkToFit="false"/>
      <protection locked="true" hidden="false"/>
    </xf>
    <xf numFmtId="222" fontId="139" fillId="6" borderId="129" xfId="19" applyFont="true" applyBorder="true" applyAlignment="true" applyProtection="true">
      <alignment horizontal="right" vertical="center" textRotation="0" wrapText="false" indent="0" shrinkToFit="false"/>
      <protection locked="true" hidden="false"/>
    </xf>
    <xf numFmtId="222" fontId="139" fillId="6" borderId="130" xfId="19" applyFont="true" applyBorder="true" applyAlignment="true" applyProtection="true">
      <alignment horizontal="right" vertical="center" textRotation="0" wrapText="false" indent="0" shrinkToFit="false"/>
      <protection locked="true" hidden="false"/>
    </xf>
    <xf numFmtId="222" fontId="139" fillId="6" borderId="131" xfId="19" applyFont="true" applyBorder="true" applyAlignment="true" applyProtection="true">
      <alignment horizontal="right" vertical="center" textRotation="0" wrapText="false" indent="0" shrinkToFit="false"/>
      <protection locked="true" hidden="false"/>
    </xf>
    <xf numFmtId="222" fontId="139" fillId="6" borderId="132" xfId="19" applyFont="true" applyBorder="true" applyAlignment="true" applyProtection="true">
      <alignment horizontal="right" vertical="center" textRotation="0" wrapText="false" indent="0" shrinkToFit="false"/>
      <protection locked="true" hidden="false"/>
    </xf>
    <xf numFmtId="222" fontId="139" fillId="6" borderId="133" xfId="19" applyFont="true" applyBorder="true" applyAlignment="true" applyProtection="true">
      <alignment horizontal="right" vertical="center" textRotation="0" wrapText="false" indent="0" shrinkToFit="false"/>
      <protection locked="true" hidden="false"/>
    </xf>
    <xf numFmtId="222" fontId="139" fillId="6" borderId="134" xfId="19" applyFont="true" applyBorder="true" applyAlignment="true" applyProtection="true">
      <alignment horizontal="right" vertical="center" textRotation="0" wrapText="false" indent="0" shrinkToFit="false"/>
      <protection locked="true" hidden="false"/>
    </xf>
    <xf numFmtId="222" fontId="139" fillId="17" borderId="134" xfId="19" applyFont="true" applyBorder="true" applyAlignment="true" applyProtection="true">
      <alignment horizontal="right" vertical="center" textRotation="0" wrapText="false" indent="0" shrinkToFit="false"/>
      <protection locked="true" hidden="false"/>
    </xf>
    <xf numFmtId="222" fontId="173" fillId="24" borderId="58" xfId="1035" applyFont="true" applyBorder="true" applyAlignment="true" applyProtection="true">
      <alignment horizontal="right" vertical="center" textRotation="0" wrapText="false" indent="0" shrinkToFit="false"/>
      <protection locked="true" hidden="false"/>
    </xf>
    <xf numFmtId="222" fontId="139" fillId="24" borderId="58" xfId="1035" applyFont="true" applyBorder="true" applyAlignment="true" applyProtection="true">
      <alignment horizontal="right" vertical="center" textRotation="0" wrapText="false" indent="0" shrinkToFit="false"/>
      <protection locked="true" hidden="false"/>
    </xf>
    <xf numFmtId="222" fontId="139" fillId="6" borderId="62" xfId="19" applyFont="true" applyBorder="true" applyAlignment="true" applyProtection="true">
      <alignment horizontal="right" vertical="center" textRotation="0" wrapText="false" indent="0" shrinkToFit="false"/>
      <protection locked="true" hidden="false"/>
    </xf>
    <xf numFmtId="222" fontId="139" fillId="6" borderId="60" xfId="19" applyFont="true" applyBorder="true" applyAlignment="true" applyProtection="true">
      <alignment horizontal="right" vertical="center" textRotation="0" wrapText="false" indent="0" shrinkToFit="false"/>
      <protection locked="true" hidden="false"/>
    </xf>
    <xf numFmtId="222" fontId="139" fillId="6" borderId="61" xfId="19" applyFont="true" applyBorder="true" applyAlignment="true" applyProtection="true">
      <alignment horizontal="right" vertical="center" textRotation="0" wrapText="false" indent="0" shrinkToFit="false"/>
      <protection locked="true" hidden="false"/>
    </xf>
    <xf numFmtId="222" fontId="139" fillId="6" borderId="135" xfId="19" applyFont="true" applyBorder="true" applyAlignment="true" applyProtection="true">
      <alignment horizontal="right" vertical="center" textRotation="0" wrapText="false" indent="0" shrinkToFit="false"/>
      <protection locked="true" hidden="false"/>
    </xf>
    <xf numFmtId="222" fontId="139" fillId="17" borderId="58" xfId="19" applyFont="true" applyBorder="true" applyAlignment="true" applyProtection="true">
      <alignment horizontal="right" vertical="center" textRotation="0" wrapText="false" indent="0" shrinkToFit="false"/>
      <protection locked="true" hidden="false"/>
    </xf>
    <xf numFmtId="222" fontId="139" fillId="0" borderId="114" xfId="1035" applyFont="true" applyBorder="true" applyAlignment="true" applyProtection="true">
      <alignment horizontal="right" vertical="center" textRotation="0" wrapText="false" indent="0" shrinkToFit="false"/>
      <protection locked="true" hidden="false"/>
    </xf>
    <xf numFmtId="170" fontId="139" fillId="0" borderId="27" xfId="1179" applyFont="true" applyBorder="true" applyAlignment="true" applyProtection="true">
      <alignment horizontal="right" vertical="center" textRotation="0" wrapText="false" indent="0" shrinkToFit="false"/>
      <protection locked="true" hidden="false"/>
    </xf>
    <xf numFmtId="222" fontId="173" fillId="24" borderId="114" xfId="1035" applyFont="true" applyBorder="true" applyAlignment="true" applyProtection="true">
      <alignment horizontal="right" vertical="center" textRotation="0" wrapText="false" indent="0" shrinkToFit="false"/>
      <protection locked="true" hidden="false"/>
    </xf>
    <xf numFmtId="222" fontId="139" fillId="24" borderId="114" xfId="1035" applyFont="true" applyBorder="true" applyAlignment="true" applyProtection="true">
      <alignment horizontal="right" vertical="center" textRotation="0" wrapText="false" indent="0" shrinkToFit="false"/>
      <protection locked="true" hidden="false"/>
    </xf>
    <xf numFmtId="222" fontId="139" fillId="6" borderId="112" xfId="19" applyFont="true" applyBorder="true" applyAlignment="true" applyProtection="true">
      <alignment horizontal="right" vertical="center" textRotation="0" wrapText="false" indent="0" shrinkToFit="false"/>
      <protection locked="true" hidden="false"/>
    </xf>
    <xf numFmtId="222" fontId="139" fillId="6" borderId="116" xfId="19" applyFont="true" applyBorder="true" applyAlignment="true" applyProtection="true">
      <alignment horizontal="right" vertical="center" textRotation="0" wrapText="false" indent="0" shrinkToFit="false"/>
      <protection locked="true" hidden="false"/>
    </xf>
    <xf numFmtId="222" fontId="139" fillId="6" borderId="136" xfId="19" applyFont="true" applyBorder="true" applyAlignment="true" applyProtection="true">
      <alignment horizontal="right" vertical="center" textRotation="0" wrapText="false" indent="0" shrinkToFit="false"/>
      <protection locked="true" hidden="false"/>
    </xf>
    <xf numFmtId="222" fontId="139" fillId="6" borderId="137" xfId="19" applyFont="true" applyBorder="true" applyAlignment="true" applyProtection="true">
      <alignment horizontal="right" vertical="center" textRotation="0" wrapText="false" indent="0" shrinkToFit="false"/>
      <protection locked="true" hidden="false"/>
    </xf>
    <xf numFmtId="222" fontId="139" fillId="6" borderId="138" xfId="19" applyFont="true" applyBorder="true" applyAlignment="true" applyProtection="true">
      <alignment horizontal="right" vertical="center" textRotation="0" wrapText="false" indent="0" shrinkToFit="false"/>
      <protection locked="true" hidden="false"/>
    </xf>
    <xf numFmtId="222" fontId="139" fillId="6" borderId="114" xfId="19" applyFont="true" applyBorder="true" applyAlignment="true" applyProtection="true">
      <alignment horizontal="right" vertical="center" textRotation="0" wrapText="false" indent="0" shrinkToFit="false"/>
      <protection locked="true" hidden="false"/>
    </xf>
    <xf numFmtId="222" fontId="139" fillId="17" borderId="114" xfId="19" applyFont="true" applyBorder="true" applyAlignment="true" applyProtection="true">
      <alignment horizontal="center" vertical="center" textRotation="0" wrapText="false" indent="0" shrinkToFit="false"/>
      <protection locked="true" hidden="false"/>
    </xf>
    <xf numFmtId="222" fontId="139" fillId="0" borderId="126" xfId="1035" applyFont="true" applyBorder="true" applyAlignment="true" applyProtection="true">
      <alignment horizontal="right" vertical="center" textRotation="0" wrapText="false" indent="0" shrinkToFit="false"/>
      <protection locked="true" hidden="false"/>
    </xf>
    <xf numFmtId="222" fontId="173" fillId="24" borderId="126" xfId="1035" applyFont="true" applyBorder="true" applyAlignment="true" applyProtection="true">
      <alignment horizontal="left" vertical="center" textRotation="0" wrapText="false" indent="0" shrinkToFit="false"/>
      <protection locked="true" hidden="false"/>
    </xf>
    <xf numFmtId="222" fontId="139" fillId="6" borderId="126" xfId="1035" applyFont="true" applyBorder="true" applyAlignment="true" applyProtection="true">
      <alignment horizontal="right" vertical="center" textRotation="0" wrapText="false" indent="0" shrinkToFit="false"/>
      <protection locked="true" hidden="false"/>
    </xf>
    <xf numFmtId="222" fontId="139" fillId="6" borderId="139" xfId="19" applyFont="true" applyBorder="true" applyAlignment="true" applyProtection="true">
      <alignment horizontal="right" vertical="center" textRotation="0" wrapText="false" indent="0" shrinkToFit="false"/>
      <protection locked="true" hidden="false"/>
    </xf>
    <xf numFmtId="222" fontId="139" fillId="6" borderId="140" xfId="19" applyFont="true" applyBorder="true" applyAlignment="true" applyProtection="true">
      <alignment horizontal="right" vertical="center" textRotation="0" wrapText="false" indent="0" shrinkToFit="false"/>
      <protection locked="true" hidden="false"/>
    </xf>
    <xf numFmtId="222" fontId="139" fillId="6" borderId="141" xfId="19" applyFont="true" applyBorder="true" applyAlignment="true" applyProtection="true">
      <alignment horizontal="right" vertical="center" textRotation="0" wrapText="false" indent="0" shrinkToFit="false"/>
      <protection locked="true" hidden="false"/>
    </xf>
    <xf numFmtId="222" fontId="139" fillId="6" borderId="142" xfId="19" applyFont="true" applyBorder="true" applyAlignment="true" applyProtection="true">
      <alignment horizontal="right" vertical="center" textRotation="0" wrapText="false" indent="0" shrinkToFit="false"/>
      <protection locked="true" hidden="false"/>
    </xf>
    <xf numFmtId="222" fontId="139" fillId="6" borderId="143"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left" vertical="center" textRotation="0" wrapText="true" indent="0" shrinkToFit="false"/>
      <protection locked="true" hidden="false"/>
    </xf>
    <xf numFmtId="164" fontId="161" fillId="0" borderId="11" xfId="0" applyFont="true" applyBorder="true" applyAlignment="true" applyProtection="false">
      <alignment horizontal="left" vertical="center" textRotation="0" wrapText="true" indent="0" shrinkToFit="false"/>
      <protection locked="true" hidden="false"/>
    </xf>
    <xf numFmtId="222" fontId="139" fillId="0" borderId="23" xfId="1035" applyFont="true" applyBorder="true" applyAlignment="true" applyProtection="true">
      <alignment horizontal="right" vertical="center" textRotation="0" wrapText="false" indent="0" shrinkToFit="fals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170" fillId="24" borderId="32" xfId="0" applyFont="true" applyBorder="true" applyAlignment="true" applyProtection="false">
      <alignment horizontal="center" vertical="center" textRotation="0" wrapText="false" indent="0" shrinkToFit="false"/>
      <protection locked="true" hidden="false"/>
    </xf>
    <xf numFmtId="223" fontId="170" fillId="17" borderId="36" xfId="0" applyFont="true" applyBorder="true" applyAlignment="true" applyProtection="false">
      <alignment horizontal="center" vertical="center" textRotation="0" wrapText="false" indent="0" shrinkToFit="false"/>
      <protection locked="true" hidden="false"/>
    </xf>
    <xf numFmtId="164" fontId="173" fillId="20" borderId="139" xfId="0" applyFont="true" applyBorder="true" applyAlignment="true" applyProtection="false">
      <alignment horizontal="general" vertical="center" textRotation="0" wrapText="false" indent="0" shrinkToFit="false"/>
      <protection locked="true" hidden="false"/>
    </xf>
    <xf numFmtId="164" fontId="0" fillId="20" borderId="144" xfId="0" applyFont="true" applyBorder="true" applyAlignment="true" applyProtection="false">
      <alignment horizontal="general" vertical="center" textRotation="0" wrapText="false" indent="0" shrinkToFit="false"/>
      <protection locked="true" hidden="false"/>
    </xf>
    <xf numFmtId="219" fontId="139" fillId="0" borderId="28" xfId="0" applyFont="true" applyBorder="true" applyAlignment="true" applyProtection="false">
      <alignment horizontal="right" vertical="center" textRotation="0" wrapText="false" indent="0" shrinkToFit="false"/>
      <protection locked="true" hidden="false"/>
    </xf>
    <xf numFmtId="219" fontId="139" fillId="0" borderId="0" xfId="0" applyFont="true" applyBorder="true" applyAlignment="true" applyProtection="false">
      <alignment horizontal="right" vertical="center" textRotation="0" wrapText="false" indent="0" shrinkToFit="false"/>
      <protection locked="true" hidden="false"/>
    </xf>
    <xf numFmtId="219" fontId="139" fillId="0" borderId="27" xfId="0" applyFont="true" applyBorder="true" applyAlignment="true" applyProtection="false">
      <alignment horizontal="right" vertical="center" textRotation="0" wrapText="false" indent="0" shrinkToFit="false"/>
      <protection locked="true" hidden="false"/>
    </xf>
    <xf numFmtId="222" fontId="139" fillId="6" borderId="145" xfId="19" applyFont="true" applyBorder="true" applyAlignment="true" applyProtection="true">
      <alignment horizontal="right" vertical="center" textRotation="0" wrapText="false" indent="0" shrinkToFit="false"/>
      <protection locked="true" hidden="false"/>
    </xf>
    <xf numFmtId="222" fontId="139" fillId="6" borderId="6" xfId="19" applyFont="true" applyBorder="true" applyAlignment="true" applyProtection="true">
      <alignment horizontal="right" vertical="center" textRotation="0" wrapText="false" indent="0" shrinkToFit="false"/>
      <protection locked="true" hidden="false"/>
    </xf>
    <xf numFmtId="222" fontId="139" fillId="6" borderId="146" xfId="19" applyFont="true" applyBorder="true" applyAlignment="true" applyProtection="true">
      <alignment horizontal="right" vertical="center" textRotation="0" wrapText="false" indent="0" shrinkToFit="false"/>
      <protection locked="true" hidden="false"/>
    </xf>
    <xf numFmtId="222" fontId="139" fillId="6" borderId="147" xfId="19" applyFont="true" applyBorder="true" applyAlignment="true" applyProtection="true">
      <alignment horizontal="right" vertical="center" textRotation="0" wrapText="false" indent="0" shrinkToFit="false"/>
      <protection locked="true" hidden="false"/>
    </xf>
    <xf numFmtId="222" fontId="139" fillId="6" borderId="148" xfId="19" applyFont="true" applyBorder="true" applyAlignment="true" applyProtection="true">
      <alignment horizontal="right" vertical="center" textRotation="0" wrapText="false" indent="0" shrinkToFit="false"/>
      <protection locked="true" hidden="false"/>
    </xf>
    <xf numFmtId="222" fontId="139" fillId="17" borderId="14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22" fontId="139" fillId="0" borderId="0" xfId="103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19" fontId="0"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true" applyAlignment="true" applyProtection="false">
      <alignment horizontal="left" vertical="center" textRotation="0" wrapText="true" indent="0" shrinkToFit="false"/>
      <protection locked="true" hidden="false"/>
    </xf>
    <xf numFmtId="223" fontId="170" fillId="6" borderId="149" xfId="0" applyFont="true" applyBorder="true" applyAlignment="true" applyProtection="false">
      <alignment horizontal="center" vertical="center" textRotation="0" wrapText="false" indent="0" shrinkToFit="false"/>
      <protection locked="true" hidden="false"/>
    </xf>
    <xf numFmtId="221" fontId="139" fillId="6" borderId="115" xfId="1179" applyFont="true" applyBorder="true" applyAlignment="true" applyProtection="true">
      <alignment horizontal="general" vertical="center" textRotation="0" wrapText="false" indent="0" shrinkToFit="false"/>
      <protection locked="true" hidden="false"/>
    </xf>
    <xf numFmtId="204" fontId="139" fillId="6" borderId="5" xfId="0" applyFont="true" applyBorder="true" applyAlignment="true" applyProtection="false">
      <alignment horizontal="general" vertical="center" textRotation="0" wrapText="false" indent="0" shrinkToFit="false"/>
      <protection locked="true" hidden="false"/>
    </xf>
    <xf numFmtId="201" fontId="174" fillId="0" borderId="23" xfId="1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222" fontId="139" fillId="6" borderId="112" xfId="19" applyFont="true" applyBorder="true" applyAlignment="true" applyProtection="true">
      <alignment horizontal="center" vertical="center" textRotation="0" wrapText="false" indent="0" shrinkToFit="false"/>
      <protection locked="true" hidden="false"/>
    </xf>
    <xf numFmtId="222" fontId="139" fillId="6" borderId="116" xfId="19" applyFont="true" applyBorder="true" applyAlignment="true" applyProtection="true">
      <alignment horizontal="center" vertical="center" textRotation="0" wrapText="false" indent="0" shrinkToFit="false"/>
      <protection locked="true" hidden="false"/>
    </xf>
    <xf numFmtId="222" fontId="139" fillId="6" borderId="136" xfId="19" applyFont="true" applyBorder="true" applyAlignment="true" applyProtection="true">
      <alignment horizontal="center" vertical="center" textRotation="0" wrapText="false" indent="0" shrinkToFit="false"/>
      <protection locked="true" hidden="false"/>
    </xf>
    <xf numFmtId="222" fontId="139" fillId="6" borderId="137" xfId="19" applyFont="true" applyBorder="true" applyAlignment="true" applyProtection="true">
      <alignment horizontal="center" vertical="center" textRotation="0" wrapText="false" indent="0" shrinkToFit="false"/>
      <protection locked="true" hidden="false"/>
    </xf>
    <xf numFmtId="222" fontId="139" fillId="6" borderId="138" xfId="19" applyFont="true" applyBorder="true" applyAlignment="true" applyProtection="true">
      <alignment horizontal="center" vertical="center" textRotation="0" wrapText="false" indent="0" shrinkToFit="false"/>
      <protection locked="true" hidden="false"/>
    </xf>
    <xf numFmtId="164" fontId="173" fillId="20" borderId="150" xfId="0" applyFont="true" applyBorder="true" applyAlignment="true" applyProtection="false">
      <alignment horizontal="general" vertical="center" textRotation="0" wrapText="false" indent="0" shrinkToFit="false"/>
      <protection locked="true" hidden="false"/>
    </xf>
    <xf numFmtId="164" fontId="0" fillId="20" borderId="147" xfId="0" applyFont="true" applyBorder="true" applyAlignment="true" applyProtection="false">
      <alignment horizontal="general" vertical="center" textRotation="0" wrapText="false" indent="0" shrinkToFit="false"/>
      <protection locked="true" hidden="false"/>
    </xf>
    <xf numFmtId="222" fontId="139" fillId="17" borderId="148" xfId="19"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222" fontId="139" fillId="0" borderId="23" xfId="1035" applyFont="true" applyBorder="true" applyAlignment="true" applyProtection="true">
      <alignment horizontal="center" vertical="center" textRotation="0" wrapText="false" indent="0" shrinkToFit="false"/>
      <protection locked="true" hidden="false"/>
    </xf>
    <xf numFmtId="164" fontId="179" fillId="0" borderId="0" xfId="0" applyFont="true" applyBorder="true" applyAlignment="true" applyProtection="false">
      <alignment horizontal="center" vertical="bottom" textRotation="0" wrapText="false" indent="0" shrinkToFit="false"/>
      <protection locked="true" hidden="false"/>
    </xf>
    <xf numFmtId="204" fontId="0" fillId="0" borderId="0" xfId="0" applyFont="true" applyBorder="true" applyAlignment="true" applyProtection="false">
      <alignment horizontal="right" vertical="center" textRotation="0" wrapText="false" indent="0" shrinkToFit="false"/>
      <protection locked="true" hidden="false"/>
    </xf>
    <xf numFmtId="221" fontId="139" fillId="6" borderId="106" xfId="1179" applyFont="true" applyBorder="true" applyAlignment="true" applyProtection="true">
      <alignment horizontal="general" vertical="center" textRotation="0" wrapText="false" indent="0" shrinkToFit="false"/>
      <protection locked="true" hidden="false"/>
    </xf>
    <xf numFmtId="221" fontId="139" fillId="6" borderId="102" xfId="1179" applyFont="true" applyBorder="true" applyAlignment="true" applyProtection="true">
      <alignment horizontal="general" vertical="center" textRotation="0" wrapText="false" indent="0" shrinkToFit="false"/>
      <protection locked="true" hidden="false"/>
    </xf>
    <xf numFmtId="221" fontId="139" fillId="6" borderId="76" xfId="1179" applyFont="true" applyBorder="true" applyAlignment="true" applyProtection="true">
      <alignment horizontal="general" vertical="center" textRotation="0" wrapText="false" indent="0" shrinkToFit="false"/>
      <protection locked="true" hidden="false"/>
    </xf>
    <xf numFmtId="221" fontId="139" fillId="6" borderId="72" xfId="1179" applyFont="true" applyBorder="true" applyAlignment="true" applyProtection="true">
      <alignment horizontal="general" vertical="center" textRotation="0" wrapText="false" indent="0" shrinkToFit="false"/>
      <protection locked="true" hidden="false"/>
    </xf>
    <xf numFmtId="221" fontId="139" fillId="6" borderId="110" xfId="1179" applyFont="true" applyBorder="true" applyAlignment="true" applyProtection="true">
      <alignment horizontal="general" vertical="center" textRotation="0" wrapText="false" indent="0" shrinkToFit="false"/>
      <protection locked="true" hidden="false"/>
    </xf>
    <xf numFmtId="221" fontId="139" fillId="6" borderId="116" xfId="1179" applyFont="true" applyBorder="true" applyAlignment="true" applyProtection="true">
      <alignment horizontal="general" vertical="center" textRotation="0" wrapText="false" indent="0" shrinkToFit="false"/>
      <protection locked="true" hidden="false"/>
    </xf>
    <xf numFmtId="164" fontId="174" fillId="0" borderId="6" xfId="0" applyFont="true" applyBorder="true" applyAlignment="true" applyProtection="false">
      <alignment horizontal="general" vertical="center" textRotation="0" wrapText="true" indent="0" shrinkToFit="false"/>
      <protection locked="true" hidden="false"/>
    </xf>
    <xf numFmtId="164" fontId="174" fillId="0" borderId="6" xfId="0" applyFont="true" applyBorder="true" applyAlignment="true" applyProtection="false">
      <alignment horizontal="general" vertical="center" textRotation="0" wrapText="false" indent="0" shrinkToFit="false"/>
      <protection locked="true" hidden="false"/>
    </xf>
    <xf numFmtId="164" fontId="174" fillId="0" borderId="23" xfId="0" applyFont="true" applyBorder="true" applyAlignment="true" applyProtection="false">
      <alignment horizontal="general" vertical="center" textRotation="0" wrapText="false" indent="0" shrinkToFit="false"/>
      <protection locked="true" hidden="false"/>
    </xf>
    <xf numFmtId="164" fontId="174" fillId="0" borderId="23" xfId="0" applyFont="true" applyBorder="true" applyAlignment="true" applyProtection="false">
      <alignment horizontal="general" vertical="center" textRotation="0" wrapText="false" indent="0"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222" fontId="174" fillId="0" borderId="23" xfId="19" applyFont="true" applyBorder="true" applyAlignment="true" applyProtection="true">
      <alignment horizontal="general" vertical="center" textRotation="0" wrapText="false" indent="0" shrinkToFit="false"/>
      <protection locked="true" hidden="false"/>
    </xf>
    <xf numFmtId="222" fontId="139" fillId="17" borderId="114" xfId="19" applyFont="true" applyBorder="true" applyAlignment="true" applyProtection="true">
      <alignment horizontal="right" vertical="center" textRotation="0" wrapText="false" indent="0" shrinkToFit="false"/>
      <protection locked="true" hidden="false"/>
    </xf>
    <xf numFmtId="225" fontId="0" fillId="0" borderId="0" xfId="0" applyFont="true" applyBorder="false" applyAlignment="false" applyProtection="false">
      <alignment horizontal="general" vertical="bottom" textRotation="0" wrapText="false" indent="0" shrinkToFit="false"/>
      <protection locked="true" hidden="false"/>
    </xf>
    <xf numFmtId="164" fontId="173" fillId="20" borderId="126" xfId="0" applyFont="true" applyBorder="true" applyAlignment="true" applyProtection="false">
      <alignment horizontal="left" vertical="center" textRotation="0" wrapText="false" indent="0" shrinkToFit="false"/>
      <protection locked="true" hidden="false"/>
    </xf>
    <xf numFmtId="221" fontId="139" fillId="6" borderId="118" xfId="1179" applyFont="true" applyBorder="true" applyAlignment="true" applyProtection="true">
      <alignment horizontal="right" vertical="center" textRotation="0" wrapText="false" indent="0" shrinkToFit="false"/>
      <protection locked="true" hidden="false"/>
    </xf>
    <xf numFmtId="221" fontId="139" fillId="24" borderId="68" xfId="1179" applyFont="true" applyBorder="true" applyAlignment="true" applyProtection="true">
      <alignment horizontal="center" vertical="center" textRotation="0" wrapText="false" indent="0" shrinkToFit="false"/>
      <protection locked="true" hidden="false"/>
    </xf>
    <xf numFmtId="221" fontId="139" fillId="24" borderId="70" xfId="1179" applyFont="true" applyBorder="true" applyAlignment="true" applyProtection="true">
      <alignment horizontal="center" vertical="center" textRotation="0" wrapText="false" indent="0" shrinkToFit="false"/>
      <protection locked="true" hidden="false"/>
    </xf>
    <xf numFmtId="221" fontId="139" fillId="24" borderId="119" xfId="1179" applyFont="true" applyBorder="true" applyAlignment="true" applyProtection="true">
      <alignment horizontal="center" vertical="center" textRotation="0" wrapText="false" indent="0" shrinkToFit="false"/>
      <protection locked="true" hidden="false"/>
    </xf>
    <xf numFmtId="221" fontId="139" fillId="24" borderId="92" xfId="1179" applyFont="true" applyBorder="true" applyAlignment="true" applyProtection="true">
      <alignment horizontal="center" vertical="center" textRotation="0" wrapText="false" indent="0" shrinkToFit="false"/>
      <protection locked="true" hidden="false"/>
    </xf>
    <xf numFmtId="221" fontId="139" fillId="24" borderId="11" xfId="117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3" fillId="20" borderId="120" xfId="0" applyFont="true" applyBorder="true" applyAlignment="true" applyProtection="false">
      <alignment horizontal="center" vertical="center" textRotation="0" wrapText="false" indent="0" shrinkToFit="false"/>
      <protection locked="true" hidden="false"/>
    </xf>
    <xf numFmtId="204" fontId="166" fillId="0" borderId="32" xfId="0" applyFont="true" applyBorder="true" applyAlignment="true" applyProtection="false">
      <alignment horizontal="center" vertical="center" textRotation="0" wrapText="false" indent="0" shrinkToFit="false"/>
      <protection locked="true" hidden="false"/>
    </xf>
    <xf numFmtId="204" fontId="166" fillId="0" borderId="120" xfId="0" applyFont="true" applyBorder="true" applyAlignment="true" applyProtection="false">
      <alignment horizontal="center" vertical="center" textRotation="0" wrapText="false" indent="0" shrinkToFit="false"/>
      <protection locked="true" hidden="false"/>
    </xf>
    <xf numFmtId="204" fontId="166" fillId="0" borderId="151" xfId="0" applyFont="true" applyBorder="true" applyAlignment="true" applyProtection="false">
      <alignment horizontal="center" vertical="center" textRotation="0" wrapText="false" indent="0" shrinkToFit="false"/>
      <protection locked="true" hidden="false"/>
    </xf>
    <xf numFmtId="204" fontId="166" fillId="0" borderId="83" xfId="0" applyFont="true" applyBorder="true" applyAlignment="true" applyProtection="false">
      <alignment horizontal="center" vertical="center" textRotation="0" wrapText="false" indent="0" shrinkToFit="false"/>
      <protection locked="true" hidden="false"/>
    </xf>
    <xf numFmtId="204" fontId="166" fillId="0" borderId="152" xfId="0" applyFont="true" applyBorder="true" applyAlignment="true" applyProtection="false">
      <alignment horizontal="center" vertical="center" textRotation="0" wrapText="false" indent="0" shrinkToFit="false"/>
      <protection locked="true" hidden="false"/>
    </xf>
    <xf numFmtId="204" fontId="166" fillId="0" borderId="82" xfId="0" applyFont="true" applyBorder="true" applyAlignment="true" applyProtection="false">
      <alignment horizontal="center" vertical="center" textRotation="0" wrapText="false" indent="0" shrinkToFit="false"/>
      <protection locked="true" hidden="false"/>
    </xf>
    <xf numFmtId="204" fontId="166" fillId="6" borderId="32" xfId="0" applyFont="true" applyBorder="true" applyAlignment="true" applyProtection="false">
      <alignment horizontal="center" vertical="center" textRotation="0" wrapText="false" indent="0" shrinkToFit="false"/>
      <protection locked="true" hidden="false"/>
    </xf>
    <xf numFmtId="204" fontId="166" fillId="6" borderId="36" xfId="0" applyFont="true" applyBorder="true" applyAlignment="true" applyProtection="false">
      <alignment horizontal="center" vertical="center" textRotation="0" wrapText="false" indent="0" shrinkToFit="false"/>
      <protection locked="true" hidden="false"/>
    </xf>
    <xf numFmtId="204" fontId="166" fillId="6" borderId="120" xfId="0" applyFont="true" applyBorder="true" applyAlignment="true" applyProtection="false">
      <alignment horizontal="center" vertical="center" textRotation="0" wrapText="false" indent="0" shrinkToFit="false"/>
      <protection locked="true" hidden="false"/>
    </xf>
    <xf numFmtId="204" fontId="166" fillId="6" borderId="83" xfId="0" applyFont="true" applyBorder="true" applyAlignment="true" applyProtection="false">
      <alignment horizontal="center" vertical="center" textRotation="0" wrapText="false" indent="0" shrinkToFit="false"/>
      <protection locked="true" hidden="false"/>
    </xf>
    <xf numFmtId="204" fontId="166" fillId="6" borderId="82" xfId="0" applyFont="true" applyBorder="true" applyAlignment="true" applyProtection="false">
      <alignment horizontal="center" vertical="center" textRotation="0" wrapText="false" indent="0" shrinkToFit="false"/>
      <protection locked="true" hidden="false"/>
    </xf>
    <xf numFmtId="164" fontId="169" fillId="17" borderId="32" xfId="0" applyFont="true" applyBorder="true" applyAlignment="true" applyProtection="false">
      <alignment horizontal="center" vertical="center" textRotation="0" wrapText="false" indent="0" shrinkToFit="false"/>
      <protection locked="true" hidden="false"/>
    </xf>
    <xf numFmtId="164" fontId="173" fillId="20" borderId="28" xfId="0" applyFont="true" applyBorder="tru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204" fontId="139" fillId="0" borderId="26" xfId="0" applyFont="true" applyBorder="true" applyAlignment="true" applyProtection="false">
      <alignment horizontal="right" vertical="center" textRotation="0" wrapText="false" indent="0" shrinkToFit="false"/>
      <protection locked="true" hidden="false"/>
    </xf>
    <xf numFmtId="204" fontId="139" fillId="0" borderId="28" xfId="0" applyFont="true" applyBorder="true" applyAlignment="true" applyProtection="false">
      <alignment horizontal="general" vertical="center" textRotation="0" wrapText="false" indent="0" shrinkToFit="false"/>
      <protection locked="true" hidden="false"/>
    </xf>
    <xf numFmtId="204" fontId="139" fillId="0" borderId="105" xfId="0" applyFont="true" applyBorder="true" applyAlignment="true" applyProtection="false">
      <alignment horizontal="general" vertical="center" textRotation="0" wrapText="false" indent="0" shrinkToFit="false"/>
      <protection locked="true" hidden="false"/>
    </xf>
    <xf numFmtId="204" fontId="139" fillId="0" borderId="55" xfId="0" applyFont="true" applyBorder="true" applyAlignment="true" applyProtection="false">
      <alignment horizontal="general" vertical="center" textRotation="0" wrapText="false" indent="0" shrinkToFit="false"/>
      <protection locked="true" hidden="false"/>
    </xf>
    <xf numFmtId="204" fontId="139" fillId="0" borderId="153" xfId="0" applyFont="true" applyBorder="true" applyAlignment="true" applyProtection="false">
      <alignment horizontal="general" vertical="center" textRotation="0" wrapText="false" indent="0" shrinkToFit="false"/>
      <protection locked="true" hidden="false"/>
    </xf>
    <xf numFmtId="204" fontId="139" fillId="0" borderId="154" xfId="0" applyFont="true" applyBorder="true" applyAlignment="true" applyProtection="false">
      <alignment horizontal="general" vertical="center" textRotation="0" wrapText="false" indent="0" shrinkToFit="false"/>
      <protection locked="true" hidden="false"/>
    </xf>
    <xf numFmtId="204" fontId="139" fillId="6" borderId="43" xfId="0" applyFont="true" applyBorder="true" applyAlignment="true" applyProtection="false">
      <alignment horizontal="right" vertical="center" textRotation="0" wrapText="false" indent="0" shrinkToFit="false"/>
      <protection locked="true" hidden="false"/>
    </xf>
    <xf numFmtId="204" fontId="139" fillId="6" borderId="39" xfId="0" applyFont="true" applyBorder="true" applyAlignment="true" applyProtection="false">
      <alignment horizontal="right" vertical="center" textRotation="0" wrapText="false" indent="0" shrinkToFit="false"/>
      <protection locked="true" hidden="false"/>
    </xf>
    <xf numFmtId="204" fontId="139" fillId="6" borderId="28" xfId="0" applyFont="true" applyBorder="true" applyAlignment="true" applyProtection="false">
      <alignment horizontal="general" vertical="center" textRotation="0" wrapText="false" indent="0" shrinkToFit="false"/>
      <protection locked="true" hidden="false"/>
    </xf>
    <xf numFmtId="204" fontId="139" fillId="6" borderId="41" xfId="0" applyFont="true" applyBorder="true" applyAlignment="true" applyProtection="false">
      <alignment horizontal="general" vertical="center" textRotation="0" wrapText="false" indent="0" shrinkToFit="false"/>
      <protection locked="true" hidden="false"/>
    </xf>
    <xf numFmtId="204" fontId="139" fillId="6" borderId="154" xfId="0" applyFont="true" applyBorder="true" applyAlignment="true" applyProtection="false">
      <alignment horizontal="general" vertical="center" textRotation="0" wrapText="false" indent="0" shrinkToFit="false"/>
      <protection locked="true" hidden="false"/>
    </xf>
    <xf numFmtId="204" fontId="139" fillId="6" borderId="43" xfId="0" applyFont="true" applyBorder="true" applyAlignment="true" applyProtection="false">
      <alignment horizontal="general" vertical="center" textRotation="0" wrapText="false" indent="0" shrinkToFit="false"/>
      <protection locked="true" hidden="false"/>
    </xf>
    <xf numFmtId="204" fontId="139" fillId="24" borderId="43" xfId="0" applyFont="true" applyBorder="true" applyAlignment="true" applyProtection="false">
      <alignment horizontal="center" vertical="center" textRotation="0" wrapText="false" indent="0" shrinkToFit="false"/>
      <protection locked="true" hidden="false"/>
    </xf>
    <xf numFmtId="164" fontId="173" fillId="20" borderId="50" xfId="0" applyFont="true" applyBorder="true" applyAlignment="true" applyProtection="false">
      <alignment horizontal="general" vertical="center" textRotation="0" wrapText="false" indent="0" shrinkToFit="false"/>
      <protection locked="true" hidden="false"/>
    </xf>
    <xf numFmtId="164" fontId="0" fillId="20" borderId="54" xfId="0" applyFont="true" applyBorder="true" applyAlignment="true" applyProtection="false">
      <alignment horizontal="general" vertical="center" textRotation="0" wrapText="false" indent="0" shrinkToFit="false"/>
      <protection locked="true" hidden="false"/>
    </xf>
    <xf numFmtId="222" fontId="139" fillId="0" borderId="50" xfId="1035" applyFont="true" applyBorder="true" applyAlignment="true" applyProtection="true">
      <alignment horizontal="center" vertical="center" textRotation="0" wrapText="false" indent="0" shrinkToFit="false"/>
      <protection locked="true" hidden="false"/>
    </xf>
    <xf numFmtId="222" fontId="139" fillId="0" borderId="155" xfId="1035" applyFont="true" applyBorder="true" applyAlignment="true" applyProtection="true">
      <alignment horizontal="general" vertical="center" textRotation="0" wrapText="false" indent="0" shrinkToFit="false"/>
      <protection locked="true" hidden="false"/>
    </xf>
    <xf numFmtId="222" fontId="139" fillId="0" borderId="155" xfId="1035" applyFont="true" applyBorder="true" applyAlignment="true" applyProtection="true">
      <alignment horizontal="center" vertical="center" textRotation="0" wrapText="false" indent="0" shrinkToFit="false"/>
      <protection locked="true" hidden="false"/>
    </xf>
    <xf numFmtId="222" fontId="139" fillId="6" borderId="50" xfId="1035" applyFont="true" applyBorder="true" applyAlignment="true" applyProtection="true">
      <alignment horizontal="center" vertical="center" textRotation="0" wrapText="false" indent="0" shrinkToFit="false"/>
      <protection locked="true" hidden="false"/>
    </xf>
    <xf numFmtId="222" fontId="139" fillId="6" borderId="155" xfId="1035" applyFont="true" applyBorder="true" applyAlignment="true" applyProtection="true">
      <alignment horizontal="center" vertical="center" textRotation="0" wrapText="false" indent="0" shrinkToFit="false"/>
      <protection locked="true" hidden="false"/>
    </xf>
    <xf numFmtId="222" fontId="139" fillId="6" borderId="155" xfId="1035" applyFont="true" applyBorder="true" applyAlignment="true" applyProtection="true">
      <alignment horizontal="right" vertical="center" textRotation="0" wrapText="false" indent="0" shrinkToFit="false"/>
      <protection locked="true" hidden="false"/>
    </xf>
    <xf numFmtId="222" fontId="139" fillId="6" borderId="53" xfId="1035" applyFont="true" applyBorder="true" applyAlignment="true" applyProtection="true">
      <alignment horizontal="general" vertical="center" textRotation="0" wrapText="false" indent="0" shrinkToFit="false"/>
      <protection locked="true" hidden="false"/>
    </xf>
    <xf numFmtId="222" fontId="139" fillId="24" borderId="53" xfId="1035" applyFont="true" applyBorder="true" applyAlignment="true" applyProtection="true">
      <alignment horizontal="center" vertical="center" textRotation="0" wrapText="false" indent="0" shrinkToFit="false"/>
      <protection locked="true" hidden="false"/>
    </xf>
    <xf numFmtId="204" fontId="139" fillId="24" borderId="22" xfId="0" applyFont="true" applyBorder="true" applyAlignment="true" applyProtection="false">
      <alignment horizontal="center" vertical="center" textRotation="0" wrapText="false" indent="0" shrinkToFit="false"/>
      <protection locked="true" hidden="false"/>
    </xf>
    <xf numFmtId="204" fontId="139" fillId="24" borderId="79" xfId="0" applyFont="true" applyBorder="true" applyAlignment="true" applyProtection="false">
      <alignment horizontal="center" vertical="center" textRotation="0" wrapText="false" indent="0" shrinkToFit="false"/>
      <protection locked="true" hidden="false"/>
    </xf>
    <xf numFmtId="204" fontId="139" fillId="24" borderId="127" xfId="0" applyFont="true" applyBorder="true" applyAlignment="true" applyProtection="false">
      <alignment horizontal="center" vertical="center" textRotation="0" wrapText="false" indent="0" shrinkToFit="false"/>
      <protection locked="true" hidden="false"/>
    </xf>
    <xf numFmtId="204" fontId="139" fillId="24" borderId="122" xfId="0" applyFont="true" applyBorder="true" applyAlignment="true" applyProtection="false">
      <alignment horizontal="center" vertical="center" textRotation="0" wrapText="false" indent="0" shrinkToFit="false"/>
      <protection locked="true" hidden="false"/>
    </xf>
    <xf numFmtId="204" fontId="139" fillId="24" borderId="78" xfId="0" applyFont="true" applyBorder="true" applyAlignment="true" applyProtection="false">
      <alignment horizontal="center" vertical="center" textRotation="0" wrapText="false" indent="0" shrinkToFit="false"/>
      <protection locked="true" hidden="false"/>
    </xf>
    <xf numFmtId="164" fontId="161" fillId="24" borderId="25" xfId="0" applyFont="true" applyBorder="true" applyAlignment="true" applyProtection="false">
      <alignment horizontal="center" vertical="bottom" textRotation="0" wrapText="false" indent="0" shrinkToFit="false"/>
      <protection locked="true" hidden="false"/>
    </xf>
    <xf numFmtId="204" fontId="139" fillId="24" borderId="102" xfId="0" applyFont="true" applyBorder="true" applyAlignment="true" applyProtection="false">
      <alignment horizontal="center" vertical="center" textRotation="0" wrapText="false" indent="0" shrinkToFit="false"/>
      <protection locked="true" hidden="false"/>
    </xf>
    <xf numFmtId="164" fontId="161" fillId="24" borderId="127" xfId="0" applyFont="true" applyBorder="true" applyAlignment="true" applyProtection="false">
      <alignment horizontal="center" vertical="bottom" textRotation="0" wrapText="false" indent="0" shrinkToFit="false"/>
      <protection locked="true" hidden="false"/>
    </xf>
    <xf numFmtId="164" fontId="161" fillId="24" borderId="23" xfId="0" applyFont="true" applyBorder="true" applyAlignment="true" applyProtection="false">
      <alignment horizontal="center" vertical="bottom" textRotation="0" wrapText="false" indent="0" shrinkToFit="false"/>
      <protection locked="true" hidden="false"/>
    </xf>
    <xf numFmtId="204" fontId="139" fillId="24" borderId="25" xfId="0" applyFont="true" applyBorder="true" applyAlignment="true" applyProtection="false">
      <alignment horizontal="center" vertical="center" textRotation="0" wrapText="false" indent="0" shrinkToFit="false"/>
      <protection locked="true" hidden="false"/>
    </xf>
    <xf numFmtId="204" fontId="139" fillId="6" borderId="74" xfId="0" applyFont="true" applyBorder="true" applyAlignment="true" applyProtection="false">
      <alignment horizontal="general" vertical="center" textRotation="0" wrapText="false" indent="0" shrinkToFit="false"/>
      <protection locked="true" hidden="false"/>
    </xf>
    <xf numFmtId="204" fontId="139" fillId="17" borderId="74" xfId="0" applyFont="true" applyBorder="true" applyAlignment="true" applyProtection="false">
      <alignment horizontal="general" vertical="center" textRotation="0" wrapText="false" indent="0" shrinkToFit="false"/>
      <protection locked="true" hidden="false"/>
    </xf>
    <xf numFmtId="222" fontId="139" fillId="24" borderId="64" xfId="1035" applyFont="true" applyBorder="true" applyAlignment="true" applyProtection="true">
      <alignment horizontal="center" vertical="center" textRotation="0" wrapText="false" indent="0" shrinkToFit="false"/>
      <protection locked="true" hidden="false"/>
    </xf>
    <xf numFmtId="222" fontId="139" fillId="24" borderId="69" xfId="1035" applyFont="true" applyBorder="true" applyAlignment="true" applyProtection="true">
      <alignment horizontal="center" vertical="center" textRotation="0" wrapText="false" indent="0" shrinkToFit="false"/>
      <protection locked="true" hidden="false"/>
    </xf>
    <xf numFmtId="222" fontId="139" fillId="24" borderId="65" xfId="1035" applyFont="true" applyBorder="true" applyAlignment="true" applyProtection="true">
      <alignment horizontal="center" vertical="center" textRotation="0" wrapText="false" indent="0" shrinkToFit="false"/>
      <protection locked="true" hidden="false"/>
    </xf>
    <xf numFmtId="222" fontId="139" fillId="0" borderId="64" xfId="1035" applyFont="true" applyBorder="true" applyAlignment="true" applyProtection="true">
      <alignment horizontal="general" vertical="center" textRotation="0" wrapText="false" indent="0" shrinkToFit="false"/>
      <protection locked="true" hidden="false"/>
    </xf>
    <xf numFmtId="222" fontId="139" fillId="24" borderId="67" xfId="1035" applyFont="true" applyBorder="true" applyAlignment="true" applyProtection="true">
      <alignment horizontal="center" vertical="center" textRotation="0" wrapText="false" indent="0" shrinkToFit="false"/>
      <protection locked="true" hidden="false"/>
    </xf>
    <xf numFmtId="222" fontId="139" fillId="24" borderId="156" xfId="1035" applyFont="true" applyBorder="true" applyAlignment="true" applyProtection="true">
      <alignment horizontal="center" vertical="center" textRotation="0" wrapText="false" indent="0" shrinkToFit="false"/>
      <protection locked="true" hidden="false"/>
    </xf>
    <xf numFmtId="164" fontId="161" fillId="24" borderId="67" xfId="0" applyFont="true" applyBorder="true" applyAlignment="true" applyProtection="false">
      <alignment horizontal="center" vertical="bottom" textRotation="0" wrapText="false" indent="0" shrinkToFit="false"/>
      <protection locked="true" hidden="false"/>
    </xf>
    <xf numFmtId="219" fontId="174" fillId="0" borderId="0" xfId="0" applyFont="true" applyBorder="true" applyAlignment="true" applyProtection="false">
      <alignment horizontal="general" vertical="center" textRotation="0" wrapText="false" indent="0" shrinkToFit="false"/>
      <protection locked="true" hidden="false"/>
    </xf>
    <xf numFmtId="170" fontId="174" fillId="0" borderId="0" xfId="0" applyFont="true" applyBorder="true" applyAlignment="true" applyProtection="false">
      <alignment horizontal="general" vertical="center" textRotation="0" wrapText="false" indent="0" shrinkToFit="false"/>
      <protection locked="true" hidden="false"/>
    </xf>
    <xf numFmtId="222" fontId="139" fillId="6" borderId="127" xfId="19" applyFont="true" applyBorder="true" applyAlignment="true" applyProtection="true">
      <alignment horizontal="center" vertical="center" textRotation="0" wrapText="false" indent="0" shrinkToFit="false"/>
      <protection locked="true" hidden="false"/>
    </xf>
    <xf numFmtId="222" fontId="139" fillId="6" borderId="128" xfId="19" applyFont="true" applyBorder="true" applyAlignment="true" applyProtection="true">
      <alignment horizontal="center" vertical="center" textRotation="0" wrapText="false" indent="0" shrinkToFit="false"/>
      <protection locked="true" hidden="false"/>
    </xf>
    <xf numFmtId="222" fontId="139" fillId="0" borderId="108" xfId="1035" applyFont="true" applyBorder="true" applyAlignment="true" applyProtection="true">
      <alignment horizontal="center" vertical="center" textRotation="0" wrapText="false" indent="0" shrinkToFit="false"/>
      <protection locked="true" hidden="false"/>
    </xf>
    <xf numFmtId="222" fontId="139" fillId="6" borderId="129" xfId="19" applyFont="true" applyBorder="true" applyAlignment="true" applyProtection="true">
      <alignment horizontal="center" vertical="center" textRotation="0" wrapText="false" indent="0" shrinkToFit="false"/>
      <protection locked="true" hidden="false"/>
    </xf>
    <xf numFmtId="222" fontId="139" fillId="6" borderId="130" xfId="19" applyFont="true" applyBorder="true" applyAlignment="true" applyProtection="true">
      <alignment horizontal="center" vertical="center" textRotation="0" wrapText="false" indent="0" shrinkToFit="false"/>
      <protection locked="true" hidden="false"/>
    </xf>
    <xf numFmtId="222" fontId="139" fillId="6" borderId="131" xfId="19" applyFont="true" applyBorder="true" applyAlignment="true" applyProtection="true">
      <alignment horizontal="center" vertical="center" textRotation="0" wrapText="false" indent="0" shrinkToFit="false"/>
      <protection locked="true" hidden="false"/>
    </xf>
    <xf numFmtId="222" fontId="139" fillId="6" borderId="132" xfId="19" applyFont="true" applyBorder="true" applyAlignment="true" applyProtection="true">
      <alignment horizontal="center" vertical="center" textRotation="0" wrapText="false" indent="0" shrinkToFit="false"/>
      <protection locked="true" hidden="false"/>
    </xf>
    <xf numFmtId="222" fontId="139" fillId="6" borderId="133" xfId="19" applyFont="true" applyBorder="true" applyAlignment="true" applyProtection="true">
      <alignment horizontal="center" vertical="center" textRotation="0" wrapText="false" indent="0" shrinkToFit="false"/>
      <protection locked="true" hidden="false"/>
    </xf>
    <xf numFmtId="222" fontId="139" fillId="6" borderId="134" xfId="19" applyFont="true" applyBorder="true" applyAlignment="true" applyProtection="true">
      <alignment horizontal="center" vertical="center" textRotation="0" wrapText="false" indent="0" shrinkToFit="false"/>
      <protection locked="true" hidden="false"/>
    </xf>
    <xf numFmtId="222" fontId="139" fillId="17" borderId="134" xfId="19" applyFont="true" applyBorder="true" applyAlignment="true" applyProtection="true">
      <alignment horizontal="center" vertical="center" textRotation="0" wrapText="false" indent="0" shrinkToFit="false"/>
      <protection locked="true" hidden="false"/>
    </xf>
    <xf numFmtId="222" fontId="139" fillId="0" borderId="58" xfId="1035" applyFont="true" applyBorder="true" applyAlignment="true" applyProtection="true">
      <alignment horizontal="center" vertical="center" textRotation="0" wrapText="false" indent="0" shrinkToFit="false"/>
      <protection locked="true" hidden="false"/>
    </xf>
    <xf numFmtId="222" fontId="139" fillId="6" borderId="62" xfId="19" applyFont="true" applyBorder="true" applyAlignment="true" applyProtection="true">
      <alignment horizontal="center" vertical="center" textRotation="0" wrapText="false" indent="0" shrinkToFit="false"/>
      <protection locked="true" hidden="false"/>
    </xf>
    <xf numFmtId="222" fontId="139" fillId="6" borderId="60" xfId="19" applyFont="true" applyBorder="true" applyAlignment="true" applyProtection="true">
      <alignment horizontal="center" vertical="center" textRotation="0" wrapText="false" indent="0" shrinkToFit="false"/>
      <protection locked="true" hidden="false"/>
    </xf>
    <xf numFmtId="222" fontId="139" fillId="6" borderId="61" xfId="19" applyFont="true" applyBorder="true" applyAlignment="true" applyProtection="true">
      <alignment horizontal="center" vertical="center" textRotation="0" wrapText="false" indent="0" shrinkToFit="false"/>
      <protection locked="true" hidden="false"/>
    </xf>
    <xf numFmtId="222" fontId="139" fillId="6" borderId="135" xfId="19" applyFont="true" applyBorder="true" applyAlignment="true" applyProtection="true">
      <alignment horizontal="center" vertical="center" textRotation="0" wrapText="false" indent="0" shrinkToFit="false"/>
      <protection locked="true" hidden="false"/>
    </xf>
    <xf numFmtId="222" fontId="139" fillId="6" borderId="99" xfId="19" applyFont="true" applyBorder="true" applyAlignment="true" applyProtection="true">
      <alignment horizontal="center" vertical="center" textRotation="0" wrapText="false" indent="0" shrinkToFit="false"/>
      <protection locked="true" hidden="false"/>
    </xf>
    <xf numFmtId="222" fontId="139" fillId="6" borderId="58" xfId="19" applyFont="true" applyBorder="true" applyAlignment="true" applyProtection="true">
      <alignment horizontal="center" vertical="center" textRotation="0" wrapText="false" indent="0" shrinkToFit="false"/>
      <protection locked="true" hidden="false"/>
    </xf>
    <xf numFmtId="222" fontId="139" fillId="17" borderId="58" xfId="19" applyFont="true" applyBorder="true" applyAlignment="true" applyProtection="true">
      <alignment horizontal="center" vertical="center" textRotation="0" wrapText="false" indent="0" shrinkToFit="false"/>
      <protection locked="true" hidden="false"/>
    </xf>
    <xf numFmtId="222" fontId="139" fillId="6" borderId="123" xfId="1035" applyFont="true" applyBorder="true" applyAlignment="true" applyProtection="true">
      <alignment horizontal="right" vertical="center" textRotation="0" wrapText="false" indent="0" shrinkToFit="false"/>
      <protection locked="true" hidden="false"/>
    </xf>
    <xf numFmtId="222" fontId="139" fillId="6" borderId="88" xfId="19" applyFont="true" applyBorder="true" applyAlignment="true" applyProtection="true">
      <alignment horizontal="right" vertical="center" textRotation="0" wrapText="false" indent="0" shrinkToFit="false"/>
      <protection locked="true" hidden="false"/>
    </xf>
    <xf numFmtId="222" fontId="139" fillId="6" borderId="91" xfId="19" applyFont="true" applyBorder="true" applyAlignment="true" applyProtection="true">
      <alignment horizontal="right" vertical="center" textRotation="0" wrapText="false" indent="0" shrinkToFit="false"/>
      <protection locked="true" hidden="false"/>
    </xf>
    <xf numFmtId="222" fontId="139" fillId="6" borderId="123" xfId="19" applyFont="true" applyBorder="true" applyAlignment="true" applyProtection="true">
      <alignment horizontal="right" vertical="center" textRotation="0" wrapText="false" indent="0" shrinkToFit="false"/>
      <protection locked="true" hidden="false"/>
    </xf>
    <xf numFmtId="222" fontId="139" fillId="24" borderId="126" xfId="19" applyFont="true" applyBorder="true" applyAlignment="true" applyProtection="true">
      <alignment horizontal="center" vertical="center" textRotation="0" wrapText="false" indent="0" shrinkToFit="false"/>
      <protection locked="true" hidden="false"/>
    </xf>
    <xf numFmtId="164" fontId="0" fillId="20" borderId="147" xfId="0" applyFont="true" applyBorder="true" applyAlignment="true" applyProtection="false">
      <alignment horizontal="center" vertical="center" textRotation="0" wrapText="false" indent="0" shrinkToFit="false"/>
      <protection locked="true" hidden="false"/>
    </xf>
    <xf numFmtId="222" fontId="139" fillId="0" borderId="148" xfId="1035" applyFont="true" applyBorder="true" applyAlignment="true" applyProtection="true">
      <alignment horizontal="right" vertical="center" textRotation="0" wrapText="false" indent="0" shrinkToFit="false"/>
      <protection locked="true" hidden="false"/>
    </xf>
    <xf numFmtId="222" fontId="173" fillId="24" borderId="148" xfId="1035" applyFont="true" applyBorder="true" applyAlignment="true" applyProtection="true">
      <alignment horizontal="left" vertical="center" textRotation="0" wrapText="false" indent="0" shrinkToFit="false"/>
      <protection locked="true" hidden="false"/>
    </xf>
    <xf numFmtId="222" fontId="139" fillId="24" borderId="148" xfId="1035" applyFont="true" applyBorder="true" applyAlignment="true" applyProtection="true">
      <alignment horizontal="center" vertical="center" textRotation="0" wrapText="false" indent="0" shrinkToFit="false"/>
      <protection locked="true" hidden="false"/>
    </xf>
    <xf numFmtId="222" fontId="139" fillId="24" borderId="150" xfId="19" applyFont="true" applyBorder="true" applyAlignment="true" applyProtection="true">
      <alignment horizontal="center" vertical="center" textRotation="0" wrapText="false" indent="0" shrinkToFit="false"/>
      <protection locked="true" hidden="false"/>
    </xf>
    <xf numFmtId="222" fontId="139" fillId="24" borderId="146" xfId="19" applyFont="true" applyBorder="true" applyAlignment="true" applyProtection="true">
      <alignment horizontal="center" vertical="center" textRotation="0" wrapText="false" indent="0" shrinkToFit="false"/>
      <protection locked="true" hidden="false"/>
    </xf>
    <xf numFmtId="222" fontId="139" fillId="24" borderId="157" xfId="19" applyFont="true" applyBorder="true" applyAlignment="true" applyProtection="true">
      <alignment horizontal="center" vertical="center" textRotation="0" wrapText="false" indent="0" shrinkToFit="false"/>
      <protection locked="true" hidden="false"/>
    </xf>
    <xf numFmtId="222" fontId="139" fillId="24" borderId="158" xfId="19" applyFont="true" applyBorder="true" applyAlignment="true" applyProtection="true">
      <alignment horizontal="center" vertical="center" textRotation="0" wrapText="false" indent="0" shrinkToFit="false"/>
      <protection locked="true" hidden="false"/>
    </xf>
    <xf numFmtId="222" fontId="139" fillId="24" borderId="145" xfId="19"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222" fontId="139" fillId="0" borderId="28" xfId="1035" applyFont="true" applyBorder="true" applyAlignment="true" applyProtection="true">
      <alignment horizontal="right" vertical="center" textRotation="0" wrapText="false" indent="0" shrinkToFit="false"/>
      <protection locked="true" hidden="false"/>
    </xf>
    <xf numFmtId="222" fontId="139" fillId="6" borderId="145" xfId="19" applyFont="true" applyBorder="true" applyAlignment="true" applyProtection="true">
      <alignment horizontal="center" vertical="center" textRotation="0" wrapText="false" indent="0" shrinkToFit="false"/>
      <protection locked="true" hidden="false"/>
    </xf>
    <xf numFmtId="222" fontId="139" fillId="6" borderId="6" xfId="19" applyFont="true" applyBorder="true" applyAlignment="true" applyProtection="true">
      <alignment horizontal="center" vertical="center" textRotation="0" wrapText="false" indent="0" shrinkToFit="false"/>
      <protection locked="true" hidden="false"/>
    </xf>
    <xf numFmtId="222" fontId="139" fillId="6" borderId="146" xfId="19" applyFont="true" applyBorder="true" applyAlignment="true" applyProtection="true">
      <alignment horizontal="center" vertical="center" textRotation="0" wrapText="false" indent="0" shrinkToFit="false"/>
      <protection locked="true" hidden="false"/>
    </xf>
    <xf numFmtId="222" fontId="139" fillId="6" borderId="148" xfId="19" applyFont="true" applyBorder="true" applyAlignment="true" applyProtection="true">
      <alignment horizontal="center" vertical="center" textRotation="0" wrapText="false" indent="0" shrinkToFit="false"/>
      <protection locked="true" hidden="false"/>
    </xf>
    <xf numFmtId="222" fontId="139" fillId="24" borderId="147" xfId="19" applyFont="true" applyBorder="true" applyAlignment="true" applyProtection="true">
      <alignment horizontal="center" vertical="center" textRotation="0" wrapText="false" indent="0" shrinkToFit="false"/>
      <protection locked="true" hidden="false"/>
    </xf>
    <xf numFmtId="222" fontId="139" fillId="24" borderId="6" xfId="19" applyFont="true" applyBorder="true" applyAlignment="true" applyProtection="true">
      <alignment horizontal="center" vertical="center" textRotation="0" wrapText="false" indent="0" shrinkToFit="false"/>
      <protection locked="true" hidden="false"/>
    </xf>
    <xf numFmtId="222" fontId="139" fillId="24" borderId="148" xfId="19" applyFont="true" applyBorder="true" applyAlignment="true" applyProtection="true">
      <alignment horizontal="center" vertical="center" textRotation="0" wrapText="false" indent="0" shrinkToFit="false"/>
      <protection locked="true" hidden="false"/>
    </xf>
    <xf numFmtId="164" fontId="170" fillId="0" borderId="0" xfId="0" applyFont="true" applyBorder="true" applyAlignment="true" applyProtection="false">
      <alignment horizontal="left" vertical="center" textRotation="0" wrapText="true" indent="0" shrinkToFit="false"/>
      <protection locked="true" hidden="false"/>
    </xf>
    <xf numFmtId="204" fontId="17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200" fontId="0" fillId="0" borderId="0" xfId="19" applyFont="true" applyBorder="true" applyAlignment="true" applyProtection="true">
      <alignment horizontal="general" vertical="center" textRotation="0" wrapText="false" indent="0" shrinkToFit="false"/>
      <protection locked="true" hidden="false"/>
    </xf>
    <xf numFmtId="223" fontId="170" fillId="6" borderId="31" xfId="0" applyFont="true" applyBorder="true" applyAlignment="true" applyProtection="false">
      <alignment horizontal="center" vertical="center" textRotation="0" wrapText="false" indent="0" shrinkToFit="false"/>
      <protection locked="true" hidden="false"/>
    </xf>
    <xf numFmtId="223" fontId="170" fillId="6" borderId="159" xfId="0" applyFont="true" applyBorder="true" applyAlignment="true" applyProtection="false">
      <alignment horizontal="center" vertical="center" textRotation="0" wrapText="false" indent="0" shrinkToFit="false"/>
      <protection locked="true" hidden="false"/>
    </xf>
    <xf numFmtId="221" fontId="139" fillId="6" borderId="0" xfId="1179" applyFont="true" applyBorder="true" applyAlignment="true" applyProtection="true">
      <alignment horizontal="general" vertical="center" textRotation="0" wrapText="false" indent="0" shrinkToFit="false"/>
      <protection locked="true" hidden="false"/>
    </xf>
    <xf numFmtId="221" fontId="139" fillId="6" borderId="111" xfId="1179" applyFont="true" applyBorder="true" applyAlignment="true" applyProtection="true">
      <alignment horizontal="general" vertical="center" textRotation="0" wrapText="false" indent="0" shrinkToFit="false"/>
      <protection locked="true" hidden="false"/>
    </xf>
    <xf numFmtId="221" fontId="139" fillId="6" borderId="117" xfId="1179" applyFont="true" applyBorder="true" applyAlignment="true" applyProtection="true">
      <alignment horizontal="general" vertical="center" textRotation="0" wrapText="false" indent="0" shrinkToFit="false"/>
      <protection locked="true" hidden="false"/>
    </xf>
    <xf numFmtId="221" fontId="139" fillId="6" borderId="140" xfId="1179" applyFont="true" applyBorder="true" applyAlignment="true" applyProtection="true">
      <alignment horizontal="general" vertical="center" textRotation="0" wrapText="false" indent="0" shrinkToFit="false"/>
      <protection locked="true" hidden="false"/>
    </xf>
    <xf numFmtId="204" fontId="139" fillId="0" borderId="89" xfId="0" applyFont="true" applyBorder="true" applyAlignment="true" applyProtection="false">
      <alignment horizontal="general" vertical="center" textRotation="0" wrapText="false" indent="0" shrinkToFit="false"/>
      <protection locked="true" hidden="false"/>
    </xf>
    <xf numFmtId="222" fontId="139" fillId="0" borderId="50" xfId="1035" applyFont="true" applyBorder="true" applyAlignment="true" applyProtection="true">
      <alignment horizontal="right" vertical="center" textRotation="0" wrapText="false" indent="0" shrinkToFit="false"/>
      <protection locked="true" hidden="false"/>
    </xf>
    <xf numFmtId="222" fontId="139" fillId="0" borderId="69" xfId="1035" applyFont="true" applyBorder="true" applyAlignment="true" applyProtection="true">
      <alignment horizontal="center" vertical="center" textRotation="0" wrapText="false" indent="0" shrinkToFit="false"/>
      <protection locked="true" hidden="false"/>
    </xf>
    <xf numFmtId="222" fontId="139" fillId="0" borderId="54" xfId="1035" applyFont="true" applyBorder="true" applyAlignment="true" applyProtection="true">
      <alignment horizontal="center" vertical="center" textRotation="0" wrapText="false" indent="0" shrinkToFit="false"/>
      <protection locked="true" hidden="false"/>
    </xf>
    <xf numFmtId="222" fontId="139" fillId="0" borderId="53" xfId="1035" applyFont="true" applyBorder="true" applyAlignment="true" applyProtection="true">
      <alignment horizontal="center" vertical="center" textRotation="0" wrapText="false" indent="0" shrinkToFit="false"/>
      <protection locked="true" hidden="false"/>
    </xf>
    <xf numFmtId="222" fontId="139" fillId="6" borderId="53" xfId="1035" applyFont="true" applyBorder="true" applyAlignment="true" applyProtection="true">
      <alignment horizontal="center" vertical="center" textRotation="0" wrapText="false" indent="0" shrinkToFit="false"/>
      <protection locked="true" hidden="false"/>
    </xf>
    <xf numFmtId="204" fontId="139" fillId="24" borderId="74" xfId="0" applyFont="true" applyBorder="true" applyAlignment="true" applyProtection="false">
      <alignment horizontal="center" vertical="center" textRotation="0" wrapText="false" indent="0" shrinkToFit="false"/>
      <protection locked="true" hidden="false"/>
    </xf>
    <xf numFmtId="204" fontId="139" fillId="24" borderId="76" xfId="0" applyFont="true" applyBorder="true" applyAlignment="true" applyProtection="false">
      <alignment horizontal="center" vertical="center" textRotation="0" wrapText="false" indent="0" shrinkToFit="false"/>
      <protection locked="true" hidden="false"/>
    </xf>
    <xf numFmtId="222" fontId="139" fillId="0" borderId="67" xfId="1035" applyFont="true" applyBorder="true" applyAlignment="true" applyProtection="true">
      <alignment horizontal="center" vertical="center" textRotation="0" wrapText="false" indent="0" shrinkToFit="false"/>
      <protection locked="true" hidden="false"/>
    </xf>
    <xf numFmtId="222" fontId="139" fillId="6" borderId="67" xfId="1035" applyFont="true" applyBorder="true" applyAlignment="true" applyProtection="true">
      <alignment horizontal="center" vertical="center" textRotation="0" wrapText="false" indent="0" shrinkToFit="false"/>
      <protection locked="true" hidden="false"/>
    </xf>
    <xf numFmtId="222" fontId="139" fillId="17" borderId="67" xfId="1035" applyFont="true" applyBorder="true" applyAlignment="true" applyProtection="true">
      <alignment horizontal="center" vertical="center" textRotation="0" wrapText="false" indent="0" shrinkToFit="false"/>
      <protection locked="true" hidden="false"/>
    </xf>
    <xf numFmtId="164" fontId="179" fillId="20" borderId="118" xfId="0" applyFont="true" applyBorder="true" applyAlignment="true" applyProtection="false">
      <alignment horizontal="center" vertical="center" textRotation="0" wrapText="false" indent="0" shrinkToFit="false"/>
      <protection locked="true" hidden="false"/>
    </xf>
    <xf numFmtId="222" fontId="139" fillId="24" borderId="123" xfId="19" applyFont="true" applyBorder="true" applyAlignment="true" applyProtection="true">
      <alignment horizontal="center" vertical="center" textRotation="0" wrapText="false" indent="0" shrinkToFit="false"/>
      <protection locked="true" hidden="false"/>
    </xf>
    <xf numFmtId="164" fontId="179" fillId="20" borderId="147" xfId="0" applyFont="true" applyBorder="true" applyAlignment="true" applyProtection="false">
      <alignment horizontal="general" vertical="center" textRotation="0" wrapText="false" indent="0" shrinkToFit="false"/>
      <protection locked="true" hidden="false"/>
    </xf>
    <xf numFmtId="222" fontId="139" fillId="0" borderId="126" xfId="1035" applyFont="true" applyBorder="true" applyAlignment="true" applyProtection="true">
      <alignment horizontal="center" vertical="center" textRotation="0" wrapText="false" indent="0" shrinkToFit="false"/>
      <protection locked="true" hidden="false"/>
    </xf>
    <xf numFmtId="222" fontId="139" fillId="6" borderId="123" xfId="1035" applyFont="true" applyBorder="true" applyAlignment="true" applyProtection="true">
      <alignment horizontal="center" vertical="center" textRotation="0" wrapText="false" indent="0" shrinkToFit="false"/>
      <protection locked="true" hidden="false"/>
    </xf>
    <xf numFmtId="219" fontId="139" fillId="6" borderId="78" xfId="0" applyFont="true" applyBorder="true" applyAlignment="true" applyProtection="false">
      <alignment horizontal="center" vertical="center" textRotation="0" wrapText="false" indent="0" shrinkToFit="false"/>
      <protection locked="true" hidden="false"/>
    </xf>
    <xf numFmtId="219" fontId="139" fillId="6" borderId="23" xfId="0" applyFont="true" applyBorder="true" applyAlignment="true" applyProtection="false">
      <alignment horizontal="center" vertical="center" textRotation="0" wrapText="false" indent="0" shrinkToFit="false"/>
      <protection locked="true" hidden="false"/>
    </xf>
    <xf numFmtId="219" fontId="139" fillId="6" borderId="127" xfId="0" applyFont="true" applyBorder="true" applyAlignment="true" applyProtection="false">
      <alignment horizontal="center" vertical="center" textRotation="0" wrapText="false" indent="0" shrinkToFit="false"/>
      <protection locked="true" hidden="false"/>
    </xf>
    <xf numFmtId="219" fontId="139" fillId="6" borderId="24" xfId="0" applyFont="true" applyBorder="true" applyAlignment="true" applyProtection="false">
      <alignment horizontal="center" vertical="center" textRotation="0" wrapText="false" indent="0" shrinkToFit="false"/>
      <protection locked="true" hidden="false"/>
    </xf>
    <xf numFmtId="219" fontId="139" fillId="6" borderId="25" xfId="0" applyFont="true" applyBorder="true" applyAlignment="true" applyProtection="false">
      <alignment horizontal="center" vertical="center" textRotation="0" wrapText="false" indent="0" shrinkToFit="false"/>
      <protection locked="true" hidden="false"/>
    </xf>
    <xf numFmtId="222" fontId="139" fillId="6" borderId="25" xfId="19" applyFont="true" applyBorder="true" applyAlignment="true" applyProtection="true">
      <alignment horizontal="center" vertical="center" textRotation="0" wrapText="false" indent="0" shrinkToFit="false"/>
      <protection locked="true" hidden="false"/>
    </xf>
    <xf numFmtId="222" fontId="139" fillId="6" borderId="24" xfId="19" applyFont="true" applyBorder="true" applyAlignment="true" applyProtection="true">
      <alignment horizontal="center" vertical="center" textRotation="0" wrapText="false" indent="0" shrinkToFit="false"/>
      <protection locked="true" hidden="false"/>
    </xf>
    <xf numFmtId="222" fontId="139" fillId="24" borderId="24" xfId="19" applyFont="true" applyBorder="true" applyAlignment="true" applyProtection="true">
      <alignment horizontal="center" vertical="center" textRotation="0" wrapText="false" indent="0" shrinkToFit="false"/>
      <protection locked="true" hidden="false"/>
    </xf>
    <xf numFmtId="222" fontId="139" fillId="0" borderId="148" xfId="1035" applyFont="true" applyBorder="true" applyAlignment="true" applyProtection="true">
      <alignment horizontal="center" vertical="center" textRotation="0" wrapText="false" indent="0" shrinkToFit="false"/>
      <protection locked="true" hidden="false"/>
    </xf>
    <xf numFmtId="222" fontId="139" fillId="0" borderId="27" xfId="1035" applyFont="true" applyBorder="true" applyAlignment="true" applyProtection="true">
      <alignment horizontal="center" vertical="center" textRotation="0" wrapText="false" indent="0" shrinkToFit="false"/>
      <protection locked="true" hidden="false"/>
    </xf>
    <xf numFmtId="219" fontId="139" fillId="24" borderId="145" xfId="0" applyFont="true" applyBorder="true" applyAlignment="true" applyProtection="false">
      <alignment horizontal="center" vertical="center" textRotation="0" wrapText="false" indent="0" shrinkToFit="false"/>
      <protection locked="true" hidden="false"/>
    </xf>
    <xf numFmtId="219" fontId="139" fillId="24" borderId="6" xfId="0" applyFont="true" applyBorder="true" applyAlignment="true" applyProtection="false">
      <alignment horizontal="center" vertical="center" textRotation="0" wrapText="false" indent="0" shrinkToFit="false"/>
      <protection locked="true" hidden="false"/>
    </xf>
    <xf numFmtId="219" fontId="139" fillId="24" borderId="146" xfId="0" applyFont="true" applyBorder="true" applyAlignment="true" applyProtection="false">
      <alignment horizontal="center" vertical="center" textRotation="0" wrapText="false" indent="0" shrinkToFit="false"/>
      <protection locked="true" hidden="false"/>
    </xf>
    <xf numFmtId="219" fontId="139" fillId="24" borderId="147" xfId="0" applyFont="true" applyBorder="true" applyAlignment="true" applyProtection="false">
      <alignment horizontal="center" vertical="center" textRotation="0" wrapText="false" indent="0" shrinkToFit="false"/>
      <protection locked="true" hidden="false"/>
    </xf>
    <xf numFmtId="219" fontId="139" fillId="24" borderId="148" xfId="0" applyFont="true" applyBorder="true" applyAlignment="true" applyProtection="false">
      <alignment horizontal="center" vertical="center" textRotation="0" wrapText="false" indent="0" shrinkToFit="false"/>
      <protection locked="true" hidden="false"/>
    </xf>
    <xf numFmtId="222" fontId="139" fillId="6" borderId="147" xfId="19" applyFont="true" applyBorder="true" applyAlignment="true" applyProtection="true">
      <alignment horizontal="center" vertical="center" textRotation="0" wrapText="false" indent="0" shrinkToFit="false"/>
      <protection locked="true" hidden="false"/>
    </xf>
    <xf numFmtId="222" fontId="139" fillId="17" borderId="147" xfId="19" applyFont="true" applyBorder="true" applyAlignment="true" applyProtection="true">
      <alignment horizontal="center" vertical="center" textRotation="0" wrapText="false" indent="0" shrinkToFit="false"/>
      <protection locked="true" hidden="false"/>
    </xf>
    <xf numFmtId="221" fontId="139" fillId="6" borderId="92" xfId="1179" applyFont="true" applyBorder="true" applyAlignment="true" applyProtection="true">
      <alignment horizontal="general" vertical="center" textRotation="0" wrapText="false" indent="0" shrinkToFit="false"/>
      <protection locked="true" hidden="false"/>
    </xf>
    <xf numFmtId="204" fontId="139" fillId="6" borderId="121" xfId="0" applyFont="true" applyBorder="true" applyAlignment="true" applyProtection="false">
      <alignment horizontal="general" vertical="center" textRotation="0" wrapText="false" indent="0" shrinkToFit="false"/>
      <protection locked="true" hidden="false"/>
    </xf>
    <xf numFmtId="204" fontId="139" fillId="6" borderId="106" xfId="0" applyFont="true" applyBorder="true" applyAlignment="true" applyProtection="false">
      <alignment horizontal="general" vertical="center" textRotation="0" wrapText="false" indent="0" shrinkToFit="false"/>
      <protection locked="true" hidden="false"/>
    </xf>
    <xf numFmtId="204" fontId="139" fillId="6" borderId="122" xfId="0" applyFont="true" applyBorder="true" applyAlignment="true" applyProtection="false">
      <alignment horizontal="general" vertical="center" textRotation="0" wrapText="false" indent="0" shrinkToFit="false"/>
      <protection locked="true" hidden="false"/>
    </xf>
    <xf numFmtId="222" fontId="139" fillId="6" borderId="69" xfId="1035" applyFont="true" applyBorder="true" applyAlignment="true" applyProtection="true">
      <alignment horizontal="center" vertical="center" textRotation="0" wrapText="false" indent="0" shrinkToFit="false"/>
      <protection locked="true" hidden="false"/>
    </xf>
    <xf numFmtId="222" fontId="139" fillId="6" borderId="64" xfId="1035" applyFont="true" applyBorder="true" applyAlignment="true" applyProtection="true">
      <alignment horizontal="center" vertical="center" textRotation="0" wrapText="false" indent="0" shrinkToFit="false"/>
      <protection locked="true" hidden="false"/>
    </xf>
    <xf numFmtId="180" fontId="174" fillId="0" borderId="28" xfId="0" applyFont="true" applyBorder="true" applyAlignment="true" applyProtection="false">
      <alignment horizontal="center" vertical="bottom" textRotation="0" wrapText="true" indent="0" shrinkToFit="false"/>
      <protection locked="true" hidden="false"/>
    </xf>
    <xf numFmtId="180" fontId="174" fillId="0" borderId="0" xfId="0" applyFont="true" applyBorder="true" applyAlignment="true" applyProtection="false">
      <alignment horizontal="center" vertical="center" textRotation="0" wrapText="true" indent="0" shrinkToFit="false"/>
      <protection locked="true" hidden="false"/>
    </xf>
    <xf numFmtId="180" fontId="174" fillId="0" borderId="27" xfId="0" applyFont="true" applyBorder="true" applyAlignment="true" applyProtection="false">
      <alignment horizontal="center" vertical="center" textRotation="0" wrapText="true" indent="0" shrinkToFit="false"/>
      <protection locked="true" hidden="false"/>
    </xf>
    <xf numFmtId="180" fontId="174" fillId="0" borderId="28" xfId="0" applyFont="true" applyBorder="true" applyAlignment="true" applyProtection="false">
      <alignment horizontal="center" vertical="top" textRotation="0" wrapText="true" indent="0" shrinkToFit="false"/>
      <protection locked="true" hidden="false"/>
    </xf>
    <xf numFmtId="222" fontId="139" fillId="0" borderId="27" xfId="19" applyFont="true" applyBorder="true" applyAlignment="true" applyProtection="true">
      <alignment horizontal="right" vertical="center" textRotation="0" wrapText="false" indent="0" shrinkToFit="false"/>
      <protection locked="true" hidden="false"/>
    </xf>
    <xf numFmtId="222" fontId="170" fillId="0" borderId="0" xfId="1035" applyFont="true" applyBorder="true" applyAlignment="true" applyProtection="true">
      <alignment horizontal="center" vertical="center" textRotation="0" wrapText="false" indent="0" shrinkToFit="false"/>
      <protection locked="true" hidden="false"/>
    </xf>
    <xf numFmtId="222" fontId="139" fillId="6" borderId="22" xfId="19" applyFont="true" applyBorder="true" applyAlignment="true" applyProtection="true">
      <alignment horizontal="center" vertical="center" textRotation="0" wrapText="false" indent="0" shrinkToFit="false"/>
      <protection locked="true" hidden="false"/>
    </xf>
    <xf numFmtId="222" fontId="139" fillId="6" borderId="122" xfId="19" applyFont="true" applyBorder="true" applyAlignment="true" applyProtection="true">
      <alignment horizontal="center" vertical="center" textRotation="0" wrapText="false" indent="0" shrinkToFit="false"/>
      <protection locked="true" hidden="false"/>
    </xf>
    <xf numFmtId="222" fontId="139" fillId="6" borderId="78" xfId="19" applyFont="true" applyBorder="true" applyAlignment="true" applyProtection="true">
      <alignment horizontal="center" vertical="center" textRotation="0" wrapText="false" indent="0" shrinkToFit="false"/>
      <protection locked="true" hidden="false"/>
    </xf>
    <xf numFmtId="222" fontId="139" fillId="17" borderId="25" xfId="19" applyFont="true" applyBorder="true" applyAlignment="true" applyProtection="true">
      <alignment horizontal="center" vertical="center" textRotation="0" wrapText="false" indent="0" shrinkToFit="false"/>
      <protection locked="true" hidden="false"/>
    </xf>
    <xf numFmtId="222" fontId="139" fillId="0" borderId="114" xfId="1035" applyFont="true" applyBorder="true" applyAlignment="true" applyProtection="true">
      <alignment horizontal="center" vertical="center" textRotation="0" wrapText="false" indent="0" shrinkToFit="false"/>
      <protection locked="true" hidden="false"/>
    </xf>
    <xf numFmtId="222" fontId="139" fillId="6" borderId="11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222" fontId="170" fillId="0" borderId="27" xfId="1035" applyFont="true" applyBorder="true" applyAlignment="true" applyProtection="true">
      <alignment horizontal="center" vertical="center" textRotation="0" wrapText="false" indent="0" shrinkToFit="false"/>
      <protection locked="true" hidden="false"/>
    </xf>
    <xf numFmtId="222" fontId="139" fillId="6" borderId="126" xfId="1035" applyFont="true" applyBorder="true" applyAlignment="true" applyProtection="true">
      <alignment horizontal="center" vertical="center" textRotation="0" wrapText="false" indent="0" shrinkToFit="false"/>
      <protection locked="true" hidden="false"/>
    </xf>
    <xf numFmtId="219" fontId="139" fillId="6" borderId="145" xfId="0" applyFont="true" applyBorder="true" applyAlignment="true" applyProtection="false">
      <alignment horizontal="center" vertical="center" textRotation="0" wrapText="false" indent="0" shrinkToFit="false"/>
      <protection locked="true" hidden="false"/>
    </xf>
    <xf numFmtId="219" fontId="139" fillId="6" borderId="6" xfId="0" applyFont="true" applyBorder="true" applyAlignment="true" applyProtection="false">
      <alignment horizontal="center" vertical="center" textRotation="0" wrapText="false" indent="0" shrinkToFit="false"/>
      <protection locked="true" hidden="false"/>
    </xf>
    <xf numFmtId="219" fontId="139" fillId="6" borderId="146" xfId="0" applyFont="true" applyBorder="true" applyAlignment="true" applyProtection="false">
      <alignment horizontal="center" vertical="center" textRotation="0" wrapText="false" indent="0" shrinkToFit="false"/>
      <protection locked="true" hidden="false"/>
    </xf>
    <xf numFmtId="219" fontId="139" fillId="6" borderId="147" xfId="0" applyFont="true" applyBorder="true" applyAlignment="true" applyProtection="false">
      <alignment horizontal="center" vertical="center" textRotation="0" wrapText="false" indent="0" shrinkToFit="false"/>
      <protection locked="true" hidden="false"/>
    </xf>
    <xf numFmtId="219" fontId="139" fillId="6" borderId="148" xfId="0" applyFont="true" applyBorder="true" applyAlignment="true" applyProtection="false">
      <alignment horizontal="center" vertical="center" textRotation="0" wrapText="false" indent="0" shrinkToFit="false"/>
      <protection locked="true" hidden="false"/>
    </xf>
    <xf numFmtId="219" fontId="139" fillId="17" borderId="147" xfId="0" applyFont="true" applyBorder="true" applyAlignment="true" applyProtection="false">
      <alignment horizontal="center" vertical="center" textRotation="0" wrapText="false" indent="0" shrinkToFit="false"/>
      <protection locked="true" hidden="false"/>
    </xf>
    <xf numFmtId="164" fontId="0" fillId="24" borderId="22" xfId="0" applyFont="true" applyBorder="true" applyAlignment="true" applyProtection="false">
      <alignment horizontal="left" vertical="center" textRotation="0" wrapText="false" indent="0" shrinkToFit="false"/>
      <protection locked="true" hidden="false"/>
    </xf>
    <xf numFmtId="164" fontId="0" fillId="24" borderId="24" xfId="0" applyFont="true" applyBorder="true" applyAlignment="true" applyProtection="false">
      <alignment horizontal="left" vertical="center" textRotation="0" wrapText="false" indent="0" shrinkToFit="false"/>
      <protection locked="true" hidden="false"/>
    </xf>
    <xf numFmtId="180" fontId="170" fillId="17" borderId="25" xfId="0" applyFont="true" applyBorder="true" applyAlignment="true" applyProtection="false">
      <alignment horizontal="center" vertical="center" textRotation="0" wrapText="false" indent="0" shrinkToFit="false"/>
      <protection locked="true" hidden="false"/>
    </xf>
    <xf numFmtId="164" fontId="175" fillId="24" borderId="26" xfId="0" applyFont="true" applyBorder="true" applyAlignment="true" applyProtection="false">
      <alignment horizontal="center" vertical="center" textRotation="0" wrapText="false" indent="0" shrinkToFit="false"/>
      <protection locked="true" hidden="false"/>
    </xf>
    <xf numFmtId="180" fontId="170" fillId="17" borderId="26" xfId="0" applyFont="true" applyBorder="true" applyAlignment="true" applyProtection="false">
      <alignment horizontal="center" vertical="center" textRotation="0" wrapText="false" indent="0" shrinkToFit="false"/>
      <protection locked="true" hidden="false"/>
    </xf>
    <xf numFmtId="164" fontId="0" fillId="24" borderId="28" xfId="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80" fontId="174" fillId="17" borderId="26" xfId="0" applyFont="true" applyBorder="true" applyAlignment="true" applyProtection="false">
      <alignment horizontal="center" vertical="center" textRotation="0" wrapText="false" indent="0" shrinkToFit="false"/>
      <protection locked="true" hidden="false"/>
    </xf>
    <xf numFmtId="164" fontId="173" fillId="24" borderId="31" xfId="0" applyFont="true" applyBorder="true" applyAlignment="true" applyProtection="false">
      <alignment horizontal="center" vertical="center" textRotation="0" wrapText="false" indent="0" shrinkToFit="false"/>
      <protection locked="true" hidden="false"/>
    </xf>
    <xf numFmtId="164" fontId="173" fillId="24" borderId="40" xfId="0" applyFont="true" applyBorder="true" applyAlignment="true" applyProtection="false">
      <alignment horizontal="center" vertical="center" textRotation="0" wrapText="false" indent="0" shrinkToFit="false"/>
      <protection locked="true" hidden="false"/>
    </xf>
    <xf numFmtId="221" fontId="164" fillId="0" borderId="43" xfId="1179" applyFont="true" applyBorder="true" applyAlignment="true" applyProtection="true">
      <alignment horizontal="right" vertical="center" textRotation="0" wrapText="false" indent="0" shrinkToFit="false"/>
      <protection locked="true" hidden="false"/>
    </xf>
    <xf numFmtId="221" fontId="164" fillId="0" borderId="29" xfId="1179" applyFont="true" applyBorder="true" applyAlignment="true" applyProtection="true">
      <alignment horizontal="right" vertical="center" textRotation="0" wrapText="false" indent="0" shrinkToFit="false"/>
      <protection locked="true" hidden="false"/>
    </xf>
    <xf numFmtId="221" fontId="164" fillId="0" borderId="21" xfId="1179" applyFont="true" applyBorder="true" applyAlignment="true" applyProtection="true">
      <alignment horizontal="right" vertical="center" textRotation="0" wrapText="false" indent="0" shrinkToFit="false"/>
      <protection locked="true" hidden="false"/>
    </xf>
    <xf numFmtId="221" fontId="164" fillId="0" borderId="41" xfId="1179" applyFont="true" applyBorder="true" applyAlignment="true" applyProtection="true">
      <alignment horizontal="right" vertical="center" textRotation="0" wrapText="false" indent="0" shrinkToFit="false"/>
      <protection locked="true" hidden="false"/>
    </xf>
    <xf numFmtId="221" fontId="164" fillId="0" borderId="39" xfId="1179" applyFont="true" applyBorder="true" applyAlignment="true" applyProtection="true">
      <alignment horizontal="right" vertical="center" textRotation="0" wrapText="false" indent="0" shrinkToFit="false"/>
      <protection locked="true" hidden="false"/>
    </xf>
    <xf numFmtId="221" fontId="164" fillId="0" borderId="30" xfId="1179" applyFont="true" applyBorder="true" applyAlignment="true" applyProtection="true">
      <alignment horizontal="right" vertical="center" textRotation="0" wrapText="false" indent="0" shrinkToFit="false"/>
      <protection locked="true" hidden="false"/>
    </xf>
    <xf numFmtId="221" fontId="164" fillId="6" borderId="43" xfId="1179" applyFont="true" applyBorder="true" applyAlignment="true" applyProtection="true">
      <alignment horizontal="general" vertical="center" textRotation="0" wrapText="false" indent="0" shrinkToFit="false"/>
      <protection locked="true" hidden="false"/>
    </xf>
    <xf numFmtId="221" fontId="164" fillId="6" borderId="29" xfId="1179" applyFont="true" applyBorder="true" applyAlignment="true" applyProtection="true">
      <alignment horizontal="right" vertical="center" textRotation="0" wrapText="false" indent="0" shrinkToFit="false"/>
      <protection locked="true" hidden="false"/>
    </xf>
    <xf numFmtId="221" fontId="182" fillId="6" borderId="21" xfId="1179" applyFont="true" applyBorder="true" applyAlignment="true" applyProtection="true">
      <alignment horizontal="right" vertical="center" textRotation="0" wrapText="false" indent="0" shrinkToFit="false"/>
      <protection locked="true" hidden="false"/>
    </xf>
    <xf numFmtId="221" fontId="182" fillId="6" borderId="5" xfId="1179" applyFont="true" applyBorder="true" applyAlignment="true" applyProtection="true">
      <alignment horizontal="right" vertical="center" textRotation="0" wrapText="false" indent="0" shrinkToFit="false"/>
      <protection locked="true" hidden="false"/>
    </xf>
    <xf numFmtId="221" fontId="182" fillId="6" borderId="160" xfId="1179" applyFont="true" applyBorder="true" applyAlignment="true" applyProtection="true">
      <alignment horizontal="right" vertical="center" textRotation="0" wrapText="false" indent="0" shrinkToFit="false"/>
      <protection locked="true" hidden="false"/>
    </xf>
    <xf numFmtId="221" fontId="182" fillId="6" borderId="39" xfId="1179" applyFont="true" applyBorder="true" applyAlignment="true" applyProtection="true">
      <alignment horizontal="right" vertical="center" textRotation="0" wrapText="false" indent="0" shrinkToFit="false"/>
      <protection locked="true" hidden="false"/>
    </xf>
    <xf numFmtId="221" fontId="182" fillId="6" borderId="43" xfId="1179" applyFont="true" applyBorder="true" applyAlignment="true" applyProtection="true">
      <alignment horizontal="right" vertical="center" textRotation="0" wrapText="false" indent="0" shrinkToFit="false"/>
      <protection locked="true" hidden="false"/>
    </xf>
    <xf numFmtId="221" fontId="164" fillId="6" borderId="39" xfId="1179" applyFont="true" applyBorder="true" applyAlignment="true" applyProtection="true">
      <alignment horizontal="right" vertical="center" textRotation="0" wrapText="false" indent="0" shrinkToFit="false"/>
      <protection locked="true" hidden="false"/>
    </xf>
    <xf numFmtId="221" fontId="164" fillId="17" borderId="43" xfId="1179" applyFont="true" applyBorder="true" applyAlignment="true" applyProtection="true">
      <alignment horizontal="general" vertical="center" textRotation="0" wrapText="false" indent="0" shrinkToFit="false"/>
      <protection locked="true" hidden="false"/>
    </xf>
    <xf numFmtId="164" fontId="173" fillId="24" borderId="44" xfId="0" applyFont="true" applyBorder="true" applyAlignment="true" applyProtection="false">
      <alignment horizontal="center" vertical="center" textRotation="0" wrapText="false" indent="0" shrinkToFit="false"/>
      <protection locked="true" hidden="false"/>
    </xf>
    <xf numFmtId="221" fontId="164" fillId="0" borderId="44" xfId="1179" applyFont="true" applyBorder="true" applyAlignment="true" applyProtection="true">
      <alignment horizontal="right" vertical="center" textRotation="0" wrapText="false" indent="0" shrinkToFit="false"/>
      <protection locked="true" hidden="false"/>
    </xf>
    <xf numFmtId="221" fontId="164" fillId="0" borderId="47" xfId="1179" applyFont="true" applyBorder="true" applyAlignment="true" applyProtection="true">
      <alignment horizontal="right" vertical="center" textRotation="0" wrapText="false" indent="0" shrinkToFit="false"/>
      <protection locked="true" hidden="false"/>
    </xf>
    <xf numFmtId="221" fontId="164" fillId="0" borderId="77" xfId="1179" applyFont="true" applyBorder="true" applyAlignment="true" applyProtection="true">
      <alignment horizontal="right" vertical="center" textRotation="0" wrapText="false" indent="0" shrinkToFit="false"/>
      <protection locked="true" hidden="false"/>
    </xf>
    <xf numFmtId="221" fontId="164" fillId="0" borderId="4" xfId="1179" applyFont="true" applyBorder="true" applyAlignment="true" applyProtection="true">
      <alignment horizontal="right" vertical="center" textRotation="0" wrapText="false" indent="0" shrinkToFit="false"/>
      <protection locked="true" hidden="false"/>
    </xf>
    <xf numFmtId="221" fontId="164" fillId="0" borderId="48" xfId="1179" applyFont="true" applyBorder="true" applyAlignment="true" applyProtection="true">
      <alignment horizontal="right" vertical="center" textRotation="0" wrapText="false" indent="0" shrinkToFit="false"/>
      <protection locked="true" hidden="false"/>
    </xf>
    <xf numFmtId="221" fontId="164" fillId="0" borderId="7" xfId="1179" applyFont="true" applyBorder="true" applyAlignment="true" applyProtection="true">
      <alignment horizontal="right" vertical="center" textRotation="0" wrapText="false" indent="0" shrinkToFit="false"/>
      <protection locked="true" hidden="false"/>
    </xf>
    <xf numFmtId="221" fontId="164" fillId="6" borderId="44" xfId="1179" applyFont="true" applyBorder="true" applyAlignment="true" applyProtection="true">
      <alignment horizontal="general" vertical="center" textRotation="0" wrapText="false" indent="0" shrinkToFit="false"/>
      <protection locked="true" hidden="false"/>
    </xf>
    <xf numFmtId="221" fontId="164" fillId="6" borderId="47" xfId="1179" applyFont="true" applyBorder="true" applyAlignment="true" applyProtection="true">
      <alignment horizontal="right" vertical="center" textRotation="0" wrapText="false" indent="0" shrinkToFit="false"/>
      <protection locked="true" hidden="false"/>
    </xf>
    <xf numFmtId="221" fontId="182" fillId="6" borderId="77" xfId="1179" applyFont="true" applyBorder="true" applyAlignment="true" applyProtection="true">
      <alignment horizontal="right" vertical="center" textRotation="0" wrapText="false" indent="0" shrinkToFit="false"/>
      <protection locked="true" hidden="false"/>
    </xf>
    <xf numFmtId="221" fontId="182" fillId="6" borderId="4" xfId="1179" applyFont="true" applyBorder="true" applyAlignment="true" applyProtection="true">
      <alignment horizontal="right" vertical="center" textRotation="0" wrapText="false" indent="0" shrinkToFit="false"/>
      <protection locked="true" hidden="false"/>
    </xf>
    <xf numFmtId="221" fontId="182" fillId="6" borderId="46" xfId="1179" applyFont="true" applyBorder="true" applyAlignment="true" applyProtection="true">
      <alignment horizontal="right" vertical="center" textRotation="0" wrapText="false" indent="0" shrinkToFit="false"/>
      <protection locked="true" hidden="false"/>
    </xf>
    <xf numFmtId="221" fontId="182" fillId="6" borderId="48" xfId="1179" applyFont="true" applyBorder="true" applyAlignment="true" applyProtection="true">
      <alignment horizontal="right" vertical="center" textRotation="0" wrapText="false" indent="0" shrinkToFit="false"/>
      <protection locked="true" hidden="false"/>
    </xf>
    <xf numFmtId="221" fontId="182" fillId="6" borderId="44" xfId="1179" applyFont="true" applyBorder="true" applyAlignment="true" applyProtection="true">
      <alignment horizontal="right" vertical="center" textRotation="0" wrapText="false" indent="0" shrinkToFit="false"/>
      <protection locked="true" hidden="false"/>
    </xf>
    <xf numFmtId="221" fontId="164" fillId="6" borderId="48" xfId="1179" applyFont="true" applyBorder="true" applyAlignment="true" applyProtection="true">
      <alignment horizontal="right" vertical="center" textRotation="0" wrapText="false" indent="0" shrinkToFit="false"/>
      <protection locked="true" hidden="false"/>
    </xf>
    <xf numFmtId="221" fontId="164" fillId="17" borderId="44" xfId="1179" applyFont="true" applyBorder="true" applyAlignment="true" applyProtection="true">
      <alignment horizontal="general" vertical="center" textRotation="0" wrapText="false" indent="0" shrinkToFit="false"/>
      <protection locked="true" hidden="false"/>
    </xf>
    <xf numFmtId="221" fontId="182" fillId="6" borderId="41" xfId="1179" applyFont="true" applyBorder="true" applyAlignment="true" applyProtection="true">
      <alignment horizontal="right" vertical="center" textRotation="0" wrapText="false" indent="0" shrinkToFit="false"/>
      <protection locked="true" hidden="false"/>
    </xf>
    <xf numFmtId="221" fontId="182" fillId="6" borderId="161" xfId="1179" applyFont="true" applyBorder="true" applyAlignment="true" applyProtection="true">
      <alignment horizontal="right" vertical="center" textRotation="0" wrapText="false" indent="0" shrinkToFit="false"/>
      <protection locked="true" hidden="false"/>
    </xf>
    <xf numFmtId="164" fontId="173" fillId="24" borderId="44" xfId="0" applyFont="true" applyBorder="true" applyAlignment="true" applyProtection="false">
      <alignment horizontal="center" vertical="center" textRotation="0" wrapText="true" indent="0" shrinkToFit="false"/>
      <protection locked="true" hidden="false"/>
    </xf>
    <xf numFmtId="221" fontId="164" fillId="0" borderId="53" xfId="1179" applyFont="true" applyBorder="true" applyAlignment="true" applyProtection="true">
      <alignment horizontal="right" vertical="center" textRotation="0" wrapText="false" indent="0" shrinkToFit="false"/>
      <protection locked="true" hidden="false"/>
    </xf>
    <xf numFmtId="221" fontId="164" fillId="0" borderId="50" xfId="1179" applyFont="true" applyBorder="true" applyAlignment="true" applyProtection="true">
      <alignment horizontal="right" vertical="center" textRotation="0" wrapText="false" indent="0" shrinkToFit="false"/>
      <protection locked="true" hidden="false"/>
    </xf>
    <xf numFmtId="221" fontId="164" fillId="0" borderId="96" xfId="1179" applyFont="true" applyBorder="true" applyAlignment="true" applyProtection="true">
      <alignment horizontal="right" vertical="center" textRotation="0" wrapText="false" indent="0" shrinkToFit="false"/>
      <protection locked="true" hidden="false"/>
    </xf>
    <xf numFmtId="221" fontId="164" fillId="0" borderId="155" xfId="1179" applyFont="true" applyBorder="true" applyAlignment="true" applyProtection="true">
      <alignment horizontal="right" vertical="center" textRotation="0" wrapText="false" indent="0" shrinkToFit="false"/>
      <protection locked="true" hidden="false"/>
    </xf>
    <xf numFmtId="221" fontId="164" fillId="0" borderId="63" xfId="1179" applyFont="true" applyBorder="true" applyAlignment="true" applyProtection="true">
      <alignment horizontal="right" vertical="center" textRotation="0" wrapText="false" indent="0" shrinkToFit="false"/>
      <protection locked="true" hidden="false"/>
    </xf>
    <xf numFmtId="221" fontId="164" fillId="0" borderId="54" xfId="1179" applyFont="true" applyBorder="true" applyAlignment="true" applyProtection="true">
      <alignment horizontal="right" vertical="center" textRotation="0" wrapText="false" indent="0" shrinkToFit="false"/>
      <protection locked="true" hidden="false"/>
    </xf>
    <xf numFmtId="221" fontId="164" fillId="6" borderId="53" xfId="1179" applyFont="true" applyBorder="true" applyAlignment="true" applyProtection="true">
      <alignment horizontal="general" vertical="center" textRotation="0" wrapText="false" indent="0" shrinkToFit="false"/>
      <protection locked="true" hidden="false"/>
    </xf>
    <xf numFmtId="221" fontId="164" fillId="6" borderId="50" xfId="1179" applyFont="true" applyBorder="true" applyAlignment="true" applyProtection="true">
      <alignment horizontal="right" vertical="center" textRotation="0" wrapText="false" indent="0" shrinkToFit="false"/>
      <protection locked="true" hidden="false"/>
    </xf>
    <xf numFmtId="221" fontId="182" fillId="6" borderId="96" xfId="1179" applyFont="true" applyBorder="true" applyAlignment="true" applyProtection="true">
      <alignment horizontal="right" vertical="center" textRotation="0" wrapText="false" indent="0" shrinkToFit="false"/>
      <protection locked="true" hidden="false"/>
    </xf>
    <xf numFmtId="221" fontId="182" fillId="6" borderId="155" xfId="1179" applyFont="true" applyBorder="true" applyAlignment="true" applyProtection="true">
      <alignment horizontal="right" vertical="center" textRotation="0" wrapText="false" indent="0" shrinkToFit="false"/>
      <protection locked="true" hidden="false"/>
    </xf>
    <xf numFmtId="221" fontId="182" fillId="6" borderId="162" xfId="1179" applyFont="true" applyBorder="true" applyAlignment="true" applyProtection="true">
      <alignment horizontal="right" vertical="center" textRotation="0" wrapText="false" indent="0" shrinkToFit="false"/>
      <protection locked="true" hidden="false"/>
    </xf>
    <xf numFmtId="221" fontId="182" fillId="6" borderId="63" xfId="1179" applyFont="true" applyBorder="true" applyAlignment="true" applyProtection="true">
      <alignment horizontal="right" vertical="center" textRotation="0" wrapText="false" indent="0" shrinkToFit="false"/>
      <protection locked="true" hidden="false"/>
    </xf>
    <xf numFmtId="221" fontId="182" fillId="6" borderId="53" xfId="1179" applyFont="true" applyBorder="true" applyAlignment="true" applyProtection="true">
      <alignment horizontal="right" vertical="center" textRotation="0" wrapText="false" indent="0" shrinkToFit="false"/>
      <protection locked="true" hidden="false"/>
    </xf>
    <xf numFmtId="221" fontId="164" fillId="6" borderId="63" xfId="1179" applyFont="true" applyBorder="true" applyAlignment="true" applyProtection="true">
      <alignment horizontal="right" vertical="center" textRotation="0" wrapText="false" indent="0" shrinkToFit="false"/>
      <protection locked="true" hidden="false"/>
    </xf>
    <xf numFmtId="221" fontId="164" fillId="17" borderId="53" xfId="1179" applyFont="true" applyBorder="true" applyAlignment="true" applyProtection="true">
      <alignment horizontal="general" vertical="center" textRotation="0" wrapText="false" indent="0" shrinkToFit="false"/>
      <protection locked="true" hidden="false"/>
    </xf>
    <xf numFmtId="164" fontId="173" fillId="24" borderId="163" xfId="0" applyFont="true" applyBorder="true" applyAlignment="true" applyProtection="false">
      <alignment horizontal="center" vertical="center" textRotation="0" wrapText="false" indent="0" shrinkToFit="false"/>
      <protection locked="true" hidden="false"/>
    </xf>
    <xf numFmtId="221" fontId="164" fillId="0" borderId="163" xfId="1179" applyFont="true" applyBorder="true" applyAlignment="true" applyProtection="true">
      <alignment horizontal="right" vertical="center" textRotation="0" wrapText="false" indent="0" shrinkToFit="false"/>
      <protection locked="true" hidden="false"/>
    </xf>
    <xf numFmtId="221" fontId="164" fillId="0" borderId="164" xfId="1179" applyFont="true" applyBorder="true" applyAlignment="true" applyProtection="true">
      <alignment horizontal="right" vertical="center" textRotation="0" wrapText="false" indent="0" shrinkToFit="false"/>
      <protection locked="true" hidden="false"/>
    </xf>
    <xf numFmtId="221" fontId="164" fillId="0" borderId="165" xfId="1179" applyFont="true" applyBorder="true" applyAlignment="true" applyProtection="true">
      <alignment horizontal="right" vertical="center" textRotation="0" wrapText="false" indent="0" shrinkToFit="false"/>
      <protection locked="true" hidden="false"/>
    </xf>
    <xf numFmtId="221" fontId="164" fillId="0" borderId="35" xfId="1179" applyFont="true" applyBorder="true" applyAlignment="true" applyProtection="true">
      <alignment horizontal="right" vertical="center" textRotation="0" wrapText="false" indent="0" shrinkToFit="false"/>
      <protection locked="true" hidden="false"/>
    </xf>
    <xf numFmtId="221" fontId="164" fillId="0" borderId="149" xfId="1179" applyFont="true" applyBorder="true" applyAlignment="true" applyProtection="true">
      <alignment horizontal="right" vertical="center" textRotation="0" wrapText="false" indent="0" shrinkToFit="false"/>
      <protection locked="true" hidden="false"/>
    </xf>
    <xf numFmtId="221" fontId="164" fillId="0" borderId="38" xfId="1179" applyFont="true" applyBorder="true" applyAlignment="true" applyProtection="true">
      <alignment horizontal="right" vertical="center" textRotation="0" wrapText="false" indent="0" shrinkToFit="false"/>
      <protection locked="true" hidden="false"/>
    </xf>
    <xf numFmtId="221" fontId="164" fillId="0" borderId="14" xfId="1179" applyFont="true" applyBorder="true" applyAlignment="true" applyProtection="true">
      <alignment horizontal="right" vertical="center" textRotation="0" wrapText="false" indent="0" shrinkToFit="false"/>
      <protection locked="true" hidden="false"/>
    </xf>
    <xf numFmtId="221" fontId="164" fillId="6" borderId="163" xfId="1179" applyFont="true" applyBorder="true" applyAlignment="true" applyProtection="true">
      <alignment horizontal="general" vertical="center" textRotation="0" wrapText="false" indent="0" shrinkToFit="false"/>
      <protection locked="true" hidden="false"/>
    </xf>
    <xf numFmtId="221" fontId="164" fillId="6" borderId="164" xfId="1179" applyFont="true" applyBorder="true" applyAlignment="true" applyProtection="true">
      <alignment horizontal="right" vertical="center" textRotation="0" wrapText="false" indent="0" shrinkToFit="false"/>
      <protection locked="true" hidden="false"/>
    </xf>
    <xf numFmtId="221" fontId="182" fillId="6" borderId="165" xfId="1179" applyFont="true" applyBorder="true" applyAlignment="true" applyProtection="true">
      <alignment horizontal="right" vertical="center" textRotation="0" wrapText="false" indent="0" shrinkToFit="false"/>
      <protection locked="true" hidden="false"/>
    </xf>
    <xf numFmtId="221" fontId="182" fillId="6" borderId="35" xfId="1179" applyFont="true" applyBorder="true" applyAlignment="true" applyProtection="true">
      <alignment horizontal="right" vertical="center" textRotation="0" wrapText="false" indent="0" shrinkToFit="false"/>
      <protection locked="true" hidden="false"/>
    </xf>
    <xf numFmtId="221" fontId="182" fillId="6" borderId="149" xfId="1179" applyFont="true" applyBorder="true" applyAlignment="true" applyProtection="true">
      <alignment horizontal="right" vertical="center" textRotation="0" wrapText="false" indent="0" shrinkToFit="false"/>
      <protection locked="true" hidden="false"/>
    </xf>
    <xf numFmtId="221" fontId="182" fillId="6" borderId="38" xfId="1179" applyFont="true" applyBorder="true" applyAlignment="true" applyProtection="true">
      <alignment horizontal="right" vertical="center" textRotation="0" wrapText="false" indent="0" shrinkToFit="false"/>
      <protection locked="true" hidden="false"/>
    </xf>
    <xf numFmtId="221" fontId="182" fillId="6" borderId="163" xfId="1179" applyFont="true" applyBorder="true" applyAlignment="true" applyProtection="true">
      <alignment horizontal="right" vertical="center" textRotation="0" wrapText="false" indent="0" shrinkToFit="false"/>
      <protection locked="true" hidden="false"/>
    </xf>
    <xf numFmtId="221" fontId="164" fillId="6" borderId="38" xfId="1179" applyFont="true" applyBorder="true" applyAlignment="true" applyProtection="true">
      <alignment horizontal="right" vertical="center" textRotation="0" wrapText="false" indent="0" shrinkToFit="false"/>
      <protection locked="true" hidden="false"/>
    </xf>
    <xf numFmtId="221" fontId="164" fillId="17" borderId="163" xfId="1179" applyFont="true" applyBorder="true" applyAlignment="true" applyProtection="true">
      <alignment horizontal="general" vertical="center" textRotation="0" wrapText="false" indent="0" shrinkToFit="false"/>
      <protection locked="true" hidden="false"/>
    </xf>
    <xf numFmtId="164" fontId="173" fillId="24" borderId="68" xfId="0" applyFont="true" applyBorder="true" applyAlignment="true" applyProtection="false">
      <alignment horizontal="center" vertical="center" textRotation="0" wrapText="false" indent="0" shrinkToFit="false"/>
      <protection locked="true" hidden="false"/>
    </xf>
    <xf numFmtId="221" fontId="164" fillId="0" borderId="68" xfId="1179" applyFont="true" applyBorder="true" applyAlignment="true" applyProtection="true">
      <alignment horizontal="right" vertical="center" textRotation="0" wrapText="false" indent="0" shrinkToFit="false"/>
      <protection locked="true" hidden="false"/>
    </xf>
    <xf numFmtId="221" fontId="164" fillId="0" borderId="70" xfId="1179" applyFont="true" applyBorder="true" applyAlignment="true" applyProtection="true">
      <alignment horizontal="right" vertical="center" textRotation="0" wrapText="false" indent="0" shrinkToFit="false"/>
      <protection locked="true" hidden="false"/>
    </xf>
    <xf numFmtId="221" fontId="164" fillId="0" borderId="119" xfId="1179" applyFont="true" applyBorder="true" applyAlignment="true" applyProtection="true">
      <alignment horizontal="right" vertical="center" textRotation="0" wrapText="false" indent="0" shrinkToFit="false"/>
      <protection locked="true" hidden="false"/>
    </xf>
    <xf numFmtId="221" fontId="164" fillId="0" borderId="92" xfId="1179" applyFont="true" applyBorder="true" applyAlignment="true" applyProtection="true">
      <alignment horizontal="right" vertical="center" textRotation="0" wrapText="false" indent="0" shrinkToFit="false"/>
      <protection locked="true" hidden="false"/>
    </xf>
    <xf numFmtId="221" fontId="164" fillId="0" borderId="11" xfId="1179" applyFont="true" applyBorder="true" applyAlignment="true" applyProtection="true">
      <alignment horizontal="right" vertical="center" textRotation="0" wrapText="false" indent="0" shrinkToFit="false"/>
      <protection locked="true" hidden="false"/>
    </xf>
    <xf numFmtId="221" fontId="164" fillId="6" borderId="68" xfId="1179" applyFont="true" applyBorder="true" applyAlignment="true" applyProtection="true">
      <alignment horizontal="general" vertical="center" textRotation="0" wrapText="false" indent="0" shrinkToFit="false"/>
      <protection locked="true" hidden="false"/>
    </xf>
    <xf numFmtId="221" fontId="164" fillId="6" borderId="70" xfId="1179" applyFont="true" applyBorder="true" applyAlignment="true" applyProtection="true">
      <alignment horizontal="right" vertical="center" textRotation="0" wrapText="false" indent="0" shrinkToFit="false"/>
      <protection locked="true" hidden="false"/>
    </xf>
    <xf numFmtId="221" fontId="182" fillId="6" borderId="119" xfId="1179" applyFont="true" applyBorder="true" applyAlignment="true" applyProtection="true">
      <alignment horizontal="right" vertical="center" textRotation="0" wrapText="false" indent="0" shrinkToFit="false"/>
      <protection locked="true" hidden="false"/>
    </xf>
    <xf numFmtId="221" fontId="182" fillId="6" borderId="92" xfId="1179" applyFont="true" applyBorder="true" applyAlignment="true" applyProtection="true">
      <alignment horizontal="right" vertical="center" textRotation="0" wrapText="false" indent="0" shrinkToFit="false"/>
      <protection locked="true" hidden="false"/>
    </xf>
    <xf numFmtId="221" fontId="182" fillId="6" borderId="142" xfId="1179" applyFont="true" applyBorder="true" applyAlignment="true" applyProtection="true">
      <alignment horizontal="right" vertical="center" textRotation="0" wrapText="false" indent="0" shrinkToFit="false"/>
      <protection locked="true" hidden="false"/>
    </xf>
    <xf numFmtId="221" fontId="182" fillId="6" borderId="118" xfId="1179" applyFont="true" applyBorder="true" applyAlignment="true" applyProtection="true">
      <alignment horizontal="right" vertical="center" textRotation="0" wrapText="false" indent="0" shrinkToFit="false"/>
      <protection locked="true" hidden="false"/>
    </xf>
    <xf numFmtId="221" fontId="182" fillId="6" borderId="68" xfId="1179" applyFont="true" applyBorder="true" applyAlignment="true" applyProtection="true">
      <alignment horizontal="right" vertical="center" textRotation="0" wrapText="false" indent="0" shrinkToFit="false"/>
      <protection locked="true" hidden="false"/>
    </xf>
    <xf numFmtId="221" fontId="164" fillId="6" borderId="118" xfId="1179" applyFont="true" applyBorder="true" applyAlignment="true" applyProtection="true">
      <alignment horizontal="right" vertical="center" textRotation="0" wrapText="false" indent="0" shrinkToFit="false"/>
      <protection locked="true" hidden="false"/>
    </xf>
    <xf numFmtId="221" fontId="164" fillId="17" borderId="68" xfId="117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0" borderId="22" xfId="0" applyFont="true" applyBorder="true" applyAlignment="true" applyProtection="false">
      <alignment horizontal="left" vertical="center" textRotation="0" wrapText="false" indent="0" shrinkToFit="false"/>
      <protection locked="true" hidden="false"/>
    </xf>
    <xf numFmtId="164" fontId="0" fillId="20" borderId="24" xfId="0" applyFont="true" applyBorder="true" applyAlignment="true" applyProtection="false">
      <alignment horizontal="left" vertical="center" textRotation="0" wrapText="false" indent="0" shrinkToFit="false"/>
      <protection locked="true" hidden="false"/>
    </xf>
    <xf numFmtId="223" fontId="174" fillId="20" borderId="26" xfId="0" applyFont="true" applyBorder="true" applyAlignment="true" applyProtection="false">
      <alignment horizontal="center" vertical="center" textRotation="0" wrapText="false" indent="0" shrinkToFit="false"/>
      <protection locked="true" hidden="false"/>
    </xf>
    <xf numFmtId="222" fontId="164" fillId="0" borderId="40" xfId="1035" applyFont="true" applyBorder="true" applyAlignment="true" applyProtection="true">
      <alignment horizontal="right" vertical="center" textRotation="0" wrapText="false" indent="0" shrinkToFit="false"/>
      <protection locked="true" hidden="false"/>
    </xf>
    <xf numFmtId="223" fontId="0" fillId="24" borderId="40" xfId="0" applyFont="true" applyBorder="true" applyAlignment="true" applyProtection="false">
      <alignment horizontal="center" vertical="center" textRotation="0" wrapText="false" indent="0" shrinkToFit="false"/>
      <protection locked="true" hidden="false"/>
    </xf>
    <xf numFmtId="222" fontId="164" fillId="6" borderId="40" xfId="1035" applyFont="true" applyBorder="true" applyAlignment="true" applyProtection="true">
      <alignment horizontal="right" vertical="center" textRotation="0" wrapText="false" indent="0" shrinkToFit="false"/>
      <protection locked="true" hidden="false"/>
    </xf>
    <xf numFmtId="222" fontId="164" fillId="6" borderId="29" xfId="19" applyFont="true" applyBorder="true" applyAlignment="true" applyProtection="true">
      <alignment horizontal="right" vertical="center" textRotation="0" wrapText="false" indent="0" shrinkToFit="false"/>
      <protection locked="true" hidden="false"/>
    </xf>
    <xf numFmtId="222" fontId="182" fillId="6" borderId="21" xfId="19" applyFont="true" applyBorder="true" applyAlignment="true" applyProtection="true">
      <alignment horizontal="right" vertical="center" textRotation="0" wrapText="false" indent="0" shrinkToFit="false"/>
      <protection locked="true" hidden="false"/>
    </xf>
    <xf numFmtId="222" fontId="182" fillId="6" borderId="5" xfId="19" applyFont="true" applyBorder="true" applyAlignment="true" applyProtection="true">
      <alignment horizontal="right" vertical="center" textRotation="0" wrapText="false" indent="0" shrinkToFit="false"/>
      <protection locked="true" hidden="false"/>
    </xf>
    <xf numFmtId="222" fontId="182" fillId="6" borderId="160" xfId="19" applyFont="true" applyBorder="true" applyAlignment="true" applyProtection="true">
      <alignment horizontal="right" vertical="center" textRotation="0" wrapText="false" indent="0" shrinkToFit="false"/>
      <protection locked="true" hidden="false"/>
    </xf>
    <xf numFmtId="222" fontId="182" fillId="6" borderId="39" xfId="19" applyFont="true" applyBorder="true" applyAlignment="true" applyProtection="true">
      <alignment horizontal="right" vertical="center" textRotation="0" wrapText="false" indent="0" shrinkToFit="false"/>
      <protection locked="true" hidden="false"/>
    </xf>
    <xf numFmtId="222" fontId="182" fillId="6" borderId="43" xfId="19" applyFont="true" applyBorder="true" applyAlignment="true" applyProtection="true">
      <alignment horizontal="right" vertical="center" textRotation="0" wrapText="false" indent="0" shrinkToFit="false"/>
      <protection locked="true" hidden="false"/>
    </xf>
    <xf numFmtId="222" fontId="164" fillId="6" borderId="39" xfId="19" applyFont="true" applyBorder="true" applyAlignment="true" applyProtection="true">
      <alignment horizontal="right" vertical="center" textRotation="0" wrapText="false" indent="0" shrinkToFit="false"/>
      <protection locked="true" hidden="false"/>
    </xf>
    <xf numFmtId="222" fontId="164" fillId="17" borderId="40" xfId="1035" applyFont="true" applyBorder="true" applyAlignment="true" applyProtection="true">
      <alignment horizontal="right" vertical="center" textRotation="0" wrapText="false" indent="0" shrinkToFit="false"/>
      <protection locked="true" hidden="false"/>
    </xf>
    <xf numFmtId="222" fontId="164" fillId="0" borderId="43" xfId="1035" applyFont="true" applyBorder="true" applyAlignment="true" applyProtection="true">
      <alignment horizontal="right" vertical="center" textRotation="0" wrapText="false" indent="0" shrinkToFit="false"/>
      <protection locked="true" hidden="false"/>
    </xf>
    <xf numFmtId="223" fontId="0" fillId="24" borderId="44" xfId="0" applyFont="true" applyBorder="true" applyAlignment="true" applyProtection="false">
      <alignment horizontal="center" vertical="center" textRotation="0" wrapText="false" indent="0" shrinkToFit="false"/>
      <protection locked="true" hidden="false"/>
    </xf>
    <xf numFmtId="222" fontId="164" fillId="6" borderId="43" xfId="1035" applyFont="true" applyBorder="true" applyAlignment="true" applyProtection="true">
      <alignment horizontal="right" vertical="center" textRotation="0" wrapText="false" indent="0" shrinkToFit="false"/>
      <protection locked="true" hidden="false"/>
    </xf>
    <xf numFmtId="222" fontId="164" fillId="6" borderId="47" xfId="19" applyFont="true" applyBorder="true" applyAlignment="true" applyProtection="true">
      <alignment horizontal="right" vertical="center" textRotation="0" wrapText="false" indent="0" shrinkToFit="false"/>
      <protection locked="true" hidden="false"/>
    </xf>
    <xf numFmtId="222" fontId="182" fillId="6" borderId="77" xfId="19" applyFont="true" applyBorder="true" applyAlignment="true" applyProtection="true">
      <alignment horizontal="right" vertical="center" textRotation="0" wrapText="false" indent="0" shrinkToFit="false"/>
      <protection locked="true" hidden="false"/>
    </xf>
    <xf numFmtId="222" fontId="182" fillId="6" borderId="4" xfId="19" applyFont="true" applyBorder="true" applyAlignment="true" applyProtection="true">
      <alignment horizontal="right" vertical="center" textRotation="0" wrapText="false" indent="0" shrinkToFit="false"/>
      <protection locked="true" hidden="false"/>
    </xf>
    <xf numFmtId="222" fontId="182" fillId="6" borderId="46" xfId="19" applyFont="true" applyBorder="true" applyAlignment="true" applyProtection="true">
      <alignment horizontal="right" vertical="center" textRotation="0" wrapText="false" indent="0" shrinkToFit="false"/>
      <protection locked="true" hidden="false"/>
    </xf>
    <xf numFmtId="222" fontId="182" fillId="6" borderId="48" xfId="19" applyFont="true" applyBorder="true" applyAlignment="true" applyProtection="true">
      <alignment horizontal="right" vertical="center" textRotation="0" wrapText="false" indent="0" shrinkToFit="false"/>
      <protection locked="true" hidden="false"/>
    </xf>
    <xf numFmtId="222" fontId="182" fillId="6" borderId="44" xfId="19" applyFont="true" applyBorder="true" applyAlignment="true" applyProtection="true">
      <alignment horizontal="right" vertical="center" textRotation="0" wrapText="false" indent="0" shrinkToFit="false"/>
      <protection locked="true" hidden="false"/>
    </xf>
    <xf numFmtId="222" fontId="164" fillId="6" borderId="48" xfId="19" applyFont="true" applyBorder="true" applyAlignment="true" applyProtection="true">
      <alignment horizontal="right" vertical="center" textRotation="0" wrapText="false" indent="0" shrinkToFit="false"/>
      <protection locked="true" hidden="false"/>
    </xf>
    <xf numFmtId="222" fontId="164" fillId="17" borderId="43" xfId="1035" applyFont="true" applyBorder="true" applyAlignment="true" applyProtection="true">
      <alignment horizontal="right" vertical="center" textRotation="0" wrapText="false" indent="0" shrinkToFit="false"/>
      <protection locked="true" hidden="false"/>
    </xf>
    <xf numFmtId="222" fontId="182" fillId="6" borderId="41" xfId="19" applyFont="true" applyBorder="true" applyAlignment="true" applyProtection="true">
      <alignment horizontal="right" vertical="center" textRotation="0" wrapText="false" indent="0" shrinkToFit="false"/>
      <protection locked="true" hidden="false"/>
    </xf>
    <xf numFmtId="222" fontId="182" fillId="6" borderId="161" xfId="19" applyFont="true" applyBorder="true" applyAlignment="true" applyProtection="true">
      <alignment horizontal="right" vertical="center" textRotation="0" wrapText="false" indent="0" shrinkToFit="false"/>
      <protection locked="true" hidden="false"/>
    </xf>
    <xf numFmtId="222" fontId="164" fillId="6" borderId="50" xfId="19" applyFont="true" applyBorder="true" applyAlignment="true" applyProtection="true">
      <alignment horizontal="right" vertical="center" textRotation="0" wrapText="false" indent="0" shrinkToFit="false"/>
      <protection locked="true" hidden="false"/>
    </xf>
    <xf numFmtId="222" fontId="182" fillId="6" borderId="96" xfId="19" applyFont="true" applyBorder="true" applyAlignment="true" applyProtection="true">
      <alignment horizontal="right" vertical="center" textRotation="0" wrapText="false" indent="0" shrinkToFit="false"/>
      <protection locked="true" hidden="false"/>
    </xf>
    <xf numFmtId="222" fontId="182" fillId="6" borderId="155" xfId="19" applyFont="true" applyBorder="true" applyAlignment="true" applyProtection="true">
      <alignment horizontal="right" vertical="center" textRotation="0" wrapText="false" indent="0" shrinkToFit="false"/>
      <protection locked="true" hidden="false"/>
    </xf>
    <xf numFmtId="222" fontId="182" fillId="6" borderId="162" xfId="19" applyFont="true" applyBorder="true" applyAlignment="true" applyProtection="true">
      <alignment horizontal="right" vertical="center" textRotation="0" wrapText="false" indent="0" shrinkToFit="false"/>
      <protection locked="true" hidden="false"/>
    </xf>
    <xf numFmtId="222" fontId="182" fillId="6" borderId="63" xfId="19" applyFont="true" applyBorder="true" applyAlignment="true" applyProtection="true">
      <alignment horizontal="right" vertical="center" textRotation="0" wrapText="false" indent="0" shrinkToFit="false"/>
      <protection locked="true" hidden="false"/>
    </xf>
    <xf numFmtId="222" fontId="182" fillId="6" borderId="53" xfId="19" applyFont="true" applyBorder="true" applyAlignment="true" applyProtection="true">
      <alignment horizontal="right" vertical="center" textRotation="0" wrapText="false" indent="0" shrinkToFit="false"/>
      <protection locked="true" hidden="false"/>
    </xf>
    <xf numFmtId="222" fontId="164" fillId="6" borderId="63" xfId="19" applyFont="true" applyBorder="true" applyAlignment="true" applyProtection="true">
      <alignment horizontal="right" vertical="center" textRotation="0" wrapText="false" indent="0" shrinkToFit="false"/>
      <protection locked="true" hidden="false"/>
    </xf>
    <xf numFmtId="222" fontId="164" fillId="0" borderId="163" xfId="1035" applyFont="true" applyBorder="true" applyAlignment="true" applyProtection="true">
      <alignment horizontal="right" vertical="center" textRotation="0" wrapText="false" indent="0" shrinkToFit="false"/>
      <protection locked="true" hidden="false"/>
    </xf>
    <xf numFmtId="222" fontId="164" fillId="6" borderId="163" xfId="1035" applyFont="true" applyBorder="true" applyAlignment="true" applyProtection="true">
      <alignment horizontal="right" vertical="center" textRotation="0" wrapText="false" indent="0" shrinkToFit="false"/>
      <protection locked="true" hidden="false"/>
    </xf>
    <xf numFmtId="222" fontId="164" fillId="6" borderId="164" xfId="19" applyFont="true" applyBorder="true" applyAlignment="true" applyProtection="true">
      <alignment horizontal="right" vertical="center" textRotation="0" wrapText="false" indent="0" shrinkToFit="false"/>
      <protection locked="true" hidden="false"/>
    </xf>
    <xf numFmtId="222" fontId="182" fillId="6" borderId="165" xfId="19" applyFont="true" applyBorder="true" applyAlignment="true" applyProtection="true">
      <alignment horizontal="right" vertical="center" textRotation="0" wrapText="false" indent="0" shrinkToFit="false"/>
      <protection locked="true" hidden="false"/>
    </xf>
    <xf numFmtId="222" fontId="182" fillId="6" borderId="35" xfId="19" applyFont="true" applyBorder="true" applyAlignment="true" applyProtection="true">
      <alignment horizontal="right" vertical="center" textRotation="0" wrapText="false" indent="0" shrinkToFit="false"/>
      <protection locked="true" hidden="false"/>
    </xf>
    <xf numFmtId="222" fontId="182" fillId="6" borderId="149" xfId="19" applyFont="true" applyBorder="true" applyAlignment="true" applyProtection="true">
      <alignment horizontal="right" vertical="center" textRotation="0" wrapText="false" indent="0" shrinkToFit="false"/>
      <protection locked="true" hidden="false"/>
    </xf>
    <xf numFmtId="222" fontId="182" fillId="6" borderId="38" xfId="19" applyFont="true" applyBorder="true" applyAlignment="true" applyProtection="true">
      <alignment horizontal="right" vertical="center" textRotation="0" wrapText="false" indent="0" shrinkToFit="false"/>
      <protection locked="true" hidden="false"/>
    </xf>
    <xf numFmtId="222" fontId="182" fillId="6" borderId="163" xfId="19" applyFont="true" applyBorder="true" applyAlignment="true" applyProtection="true">
      <alignment horizontal="right" vertical="center" textRotation="0" wrapText="false" indent="0" shrinkToFit="false"/>
      <protection locked="true" hidden="false"/>
    </xf>
    <xf numFmtId="222" fontId="164" fillId="6" borderId="38" xfId="19" applyFont="true" applyBorder="true" applyAlignment="true" applyProtection="true">
      <alignment horizontal="right" vertical="center" textRotation="0" wrapText="false" indent="0" shrinkToFit="false"/>
      <protection locked="true" hidden="false"/>
    </xf>
    <xf numFmtId="222" fontId="164" fillId="17" borderId="163" xfId="1035" applyFont="true" applyBorder="true" applyAlignment="true" applyProtection="true">
      <alignment horizontal="right" vertical="center" textRotation="0" wrapText="false" indent="0" shrinkToFit="false"/>
      <protection locked="true" hidden="false"/>
    </xf>
    <xf numFmtId="164" fontId="173" fillId="20" borderId="68" xfId="0" applyFont="true" applyBorder="true" applyAlignment="true" applyProtection="false">
      <alignment horizontal="center" vertical="center" textRotation="0" wrapText="false" indent="0" shrinkToFit="false"/>
      <protection locked="true" hidden="false"/>
    </xf>
    <xf numFmtId="222" fontId="164" fillId="0" borderId="126" xfId="1035" applyFont="true" applyBorder="true" applyAlignment="true" applyProtection="true">
      <alignment horizontal="right" vertical="center" textRotation="0" wrapText="false" indent="0" shrinkToFit="false"/>
      <protection locked="true" hidden="false"/>
    </xf>
    <xf numFmtId="222" fontId="173" fillId="24" borderId="126" xfId="1035" applyFont="true" applyBorder="true" applyAlignment="true" applyProtection="true">
      <alignment horizontal="center" vertical="center" textRotation="0" wrapText="false" indent="0" shrinkToFit="false"/>
      <protection locked="true" hidden="false"/>
    </xf>
    <xf numFmtId="222" fontId="164" fillId="6" borderId="126" xfId="1035" applyFont="true" applyBorder="true" applyAlignment="true" applyProtection="true">
      <alignment horizontal="right" vertical="center" textRotation="0" wrapText="false" indent="0" shrinkToFit="false"/>
      <protection locked="true" hidden="false"/>
    </xf>
    <xf numFmtId="222" fontId="164" fillId="6" borderId="70" xfId="19" applyFont="true" applyBorder="true" applyAlignment="true" applyProtection="true">
      <alignment horizontal="right" vertical="center" textRotation="0" wrapText="false" indent="0" shrinkToFit="false"/>
      <protection locked="true" hidden="false"/>
    </xf>
    <xf numFmtId="222" fontId="182" fillId="6" borderId="119" xfId="19" applyFont="true" applyBorder="true" applyAlignment="true" applyProtection="true">
      <alignment horizontal="right" vertical="center" textRotation="0" wrapText="false" indent="0" shrinkToFit="false"/>
      <protection locked="true" hidden="false"/>
    </xf>
    <xf numFmtId="222" fontId="182" fillId="6" borderId="92" xfId="19" applyFont="true" applyBorder="true" applyAlignment="true" applyProtection="true">
      <alignment horizontal="right" vertical="center" textRotation="0" wrapText="false" indent="0" shrinkToFit="false"/>
      <protection locked="true" hidden="false"/>
    </xf>
    <xf numFmtId="222" fontId="182" fillId="6" borderId="142" xfId="19" applyFont="true" applyBorder="true" applyAlignment="true" applyProtection="true">
      <alignment horizontal="right" vertical="center" textRotation="0" wrapText="false" indent="0" shrinkToFit="false"/>
      <protection locked="true" hidden="false"/>
    </xf>
    <xf numFmtId="222" fontId="182" fillId="6" borderId="118" xfId="19" applyFont="true" applyBorder="true" applyAlignment="true" applyProtection="true">
      <alignment horizontal="right" vertical="center" textRotation="0" wrapText="false" indent="0" shrinkToFit="false"/>
      <protection locked="true" hidden="false"/>
    </xf>
    <xf numFmtId="222" fontId="182" fillId="6" borderId="68" xfId="19" applyFont="true" applyBorder="true" applyAlignment="true" applyProtection="true">
      <alignment horizontal="right" vertical="center" textRotation="0" wrapText="false" indent="0" shrinkToFit="false"/>
      <protection locked="true" hidden="false"/>
    </xf>
    <xf numFmtId="222" fontId="164" fillId="6" borderId="118" xfId="19" applyFont="true" applyBorder="true" applyAlignment="true" applyProtection="true">
      <alignment horizontal="right" vertical="center" textRotation="0" wrapText="false" indent="0" shrinkToFit="false"/>
      <protection locked="true" hidden="false"/>
    </xf>
    <xf numFmtId="222" fontId="164" fillId="17" borderId="126" xfId="103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80" fontId="170" fillId="0" borderId="22" xfId="0" applyFont="true" applyBorder="true" applyAlignment="true" applyProtection="false">
      <alignment horizontal="center" vertical="center" textRotation="0" wrapText="false" indent="0" shrinkToFit="false"/>
      <protection locked="true" hidden="false"/>
    </xf>
    <xf numFmtId="223" fontId="35" fillId="0" borderId="28" xfId="0" applyFont="true" applyBorder="true" applyAlignment="true" applyProtection="false">
      <alignment horizontal="center" vertical="center" textRotation="0" wrapText="false" indent="0" shrinkToFit="false"/>
      <protection locked="true" hidden="false"/>
    </xf>
    <xf numFmtId="180" fontId="35" fillId="6" borderId="27" xfId="0" applyFont="true" applyBorder="true" applyAlignment="true" applyProtection="false">
      <alignment horizontal="center" vertical="center" textRotation="0" wrapText="false" indent="0" shrinkToFit="false"/>
      <protection locked="true" hidden="false"/>
    </xf>
    <xf numFmtId="180" fontId="170" fillId="0" borderId="28" xfId="0" applyFont="true" applyBorder="true" applyAlignment="true" applyProtection="false">
      <alignment horizontal="center" vertical="center" textRotation="0" wrapText="false" indent="0" shrinkToFit="false"/>
      <protection locked="true" hidden="false"/>
    </xf>
    <xf numFmtId="164" fontId="171" fillId="24" borderId="31" xfId="0" applyFont="true" applyBorder="true" applyAlignment="true" applyProtection="false">
      <alignment horizontal="center" vertical="center" textRotation="0" wrapText="false" indent="0" shrinkToFit="false"/>
      <protection locked="true" hidden="false"/>
    </xf>
    <xf numFmtId="223" fontId="170" fillId="0" borderId="37" xfId="0" applyFont="true" applyBorder="true" applyAlignment="true" applyProtection="false">
      <alignment horizontal="center" vertical="center" textRotation="0" wrapText="false" indent="0" shrinkToFit="false"/>
      <protection locked="true" hidden="false"/>
    </xf>
    <xf numFmtId="223" fontId="170" fillId="0" borderId="103" xfId="0" applyFont="true" applyBorder="true" applyAlignment="true" applyProtection="false">
      <alignment horizontal="center" vertical="center" textRotation="0" wrapText="false" indent="0" shrinkToFit="false"/>
      <protection locked="true" hidden="false"/>
    </xf>
    <xf numFmtId="223" fontId="170" fillId="0" borderId="149" xfId="0" applyFont="true" applyBorder="true" applyAlignment="true" applyProtection="false">
      <alignment horizontal="center" vertical="center" textRotation="0" wrapText="false" indent="0" shrinkToFit="false"/>
      <protection locked="true" hidden="false"/>
    </xf>
    <xf numFmtId="200" fontId="164" fillId="0" borderId="123" xfId="1035" applyFont="true" applyBorder="true" applyAlignment="true" applyProtection="true">
      <alignment horizontal="right" vertical="center" textRotation="0" wrapText="false" indent="0" shrinkToFit="false"/>
      <protection locked="true" hidden="false"/>
    </xf>
    <xf numFmtId="200" fontId="164" fillId="0" borderId="29" xfId="1035" applyFont="true" applyBorder="true" applyAlignment="true" applyProtection="true">
      <alignment horizontal="right" vertical="center" textRotation="0" wrapText="false" indent="0" shrinkToFit="false"/>
      <protection locked="true" hidden="false"/>
    </xf>
    <xf numFmtId="200" fontId="164" fillId="0" borderId="21" xfId="1035" applyFont="true" applyBorder="true" applyAlignment="true" applyProtection="true">
      <alignment horizontal="right" vertical="center" textRotation="0" wrapText="false" indent="0" shrinkToFit="false"/>
      <protection locked="true" hidden="false"/>
    </xf>
    <xf numFmtId="200" fontId="164" fillId="0" borderId="5" xfId="1035" applyFont="true" applyBorder="true" applyAlignment="true" applyProtection="true">
      <alignment horizontal="right" vertical="center" textRotation="0" wrapText="false" indent="0" shrinkToFit="false"/>
      <protection locked="true" hidden="false"/>
    </xf>
    <xf numFmtId="200" fontId="164" fillId="0" borderId="30" xfId="1035" applyFont="true" applyBorder="true" applyAlignment="true" applyProtection="true">
      <alignment horizontal="right" vertical="center" textRotation="0" wrapText="false" indent="0" shrinkToFit="false"/>
      <protection locked="true" hidden="false"/>
    </xf>
    <xf numFmtId="200" fontId="164" fillId="0" borderId="43" xfId="1035" applyFont="true" applyBorder="true" applyAlignment="true" applyProtection="true">
      <alignment horizontal="right" vertical="center" textRotation="0" wrapText="false" indent="0" shrinkToFit="false"/>
      <protection locked="true" hidden="false"/>
    </xf>
    <xf numFmtId="200" fontId="164" fillId="0" borderId="39" xfId="1035" applyFont="true" applyBorder="true" applyAlignment="true" applyProtection="true">
      <alignment horizontal="right" vertical="center" textRotation="0" wrapText="false" indent="0" shrinkToFit="false"/>
      <protection locked="true" hidden="false"/>
    </xf>
    <xf numFmtId="200" fontId="164" fillId="6" borderId="40" xfId="1035" applyFont="true" applyBorder="true" applyAlignment="true" applyProtection="true">
      <alignment horizontal="right" vertical="center" textRotation="0" wrapText="false" indent="0" shrinkToFit="false"/>
      <protection locked="true" hidden="false"/>
    </xf>
    <xf numFmtId="200" fontId="164" fillId="6" borderId="89" xfId="1035" applyFont="true" applyBorder="true" applyAlignment="true" applyProtection="true">
      <alignment horizontal="right" vertical="center" textRotation="0" wrapText="false" indent="0" shrinkToFit="false"/>
      <protection locked="true" hidden="false"/>
    </xf>
    <xf numFmtId="200" fontId="164" fillId="6" borderId="5" xfId="1035" applyFont="true" applyBorder="true" applyAlignment="true" applyProtection="true">
      <alignment horizontal="right" vertical="center" textRotation="0" wrapText="false" indent="0" shrinkToFit="false"/>
      <protection locked="true" hidden="false"/>
    </xf>
    <xf numFmtId="200" fontId="164" fillId="6" borderId="30" xfId="1035" applyFont="true" applyBorder="true" applyAlignment="true" applyProtection="true">
      <alignment horizontal="right" vertical="center" textRotation="0" wrapText="false" indent="0" shrinkToFit="false"/>
      <protection locked="true" hidden="false"/>
    </xf>
    <xf numFmtId="200" fontId="164" fillId="6" borderId="43" xfId="1035" applyFont="true" applyBorder="true" applyAlignment="true" applyProtection="true">
      <alignment horizontal="right" vertical="center" textRotation="0" wrapText="false" indent="0" shrinkToFit="false"/>
      <protection locked="true" hidden="false"/>
    </xf>
    <xf numFmtId="200" fontId="164" fillId="6" borderId="39" xfId="1035" applyFont="true" applyBorder="true" applyAlignment="true" applyProtection="true">
      <alignment horizontal="right" vertical="center" textRotation="0" wrapText="false" indent="0" shrinkToFit="false"/>
      <protection locked="true" hidden="false"/>
    </xf>
    <xf numFmtId="200" fontId="164" fillId="17" borderId="40" xfId="1035" applyFont="true" applyBorder="true" applyAlignment="true" applyProtection="true">
      <alignment horizontal="right" vertical="center" textRotation="0" wrapText="false" indent="0" shrinkToFit="false"/>
      <protection locked="true" hidden="false"/>
    </xf>
    <xf numFmtId="200" fontId="164" fillId="0" borderId="44" xfId="1035" applyFont="true" applyBorder="true" applyAlignment="true" applyProtection="true">
      <alignment horizontal="right" vertical="center" textRotation="0" wrapText="false" indent="0" shrinkToFit="false"/>
      <protection locked="true" hidden="false"/>
    </xf>
    <xf numFmtId="200" fontId="164" fillId="0" borderId="47" xfId="1035" applyFont="true" applyBorder="true" applyAlignment="true" applyProtection="true">
      <alignment horizontal="right" vertical="center" textRotation="0" wrapText="false" indent="0" shrinkToFit="false"/>
      <protection locked="true" hidden="false"/>
    </xf>
    <xf numFmtId="200" fontId="164" fillId="0" borderId="77" xfId="1035" applyFont="true" applyBorder="true" applyAlignment="true" applyProtection="true">
      <alignment horizontal="right" vertical="center" textRotation="0" wrapText="false" indent="0" shrinkToFit="false"/>
      <protection locked="true" hidden="false"/>
    </xf>
    <xf numFmtId="200" fontId="164" fillId="0" borderId="4" xfId="1035" applyFont="true" applyBorder="true" applyAlignment="true" applyProtection="true">
      <alignment horizontal="right" vertical="center" textRotation="0" wrapText="false" indent="0" shrinkToFit="false"/>
      <protection locked="true" hidden="false"/>
    </xf>
    <xf numFmtId="200" fontId="164" fillId="0" borderId="7" xfId="1035" applyFont="true" applyBorder="true" applyAlignment="true" applyProtection="true">
      <alignment horizontal="right" vertical="center" textRotation="0" wrapText="false" indent="0" shrinkToFit="false"/>
      <protection locked="true" hidden="false"/>
    </xf>
    <xf numFmtId="200" fontId="164" fillId="0" borderId="44" xfId="1035" applyFont="true" applyBorder="true" applyAlignment="true" applyProtection="true">
      <alignment horizontal="right" vertical="center" textRotation="0" wrapText="false" indent="0" shrinkToFit="false"/>
      <protection locked="true" hidden="false"/>
    </xf>
    <xf numFmtId="200" fontId="164" fillId="0" borderId="48" xfId="1035" applyFont="true" applyBorder="true" applyAlignment="true" applyProtection="true">
      <alignment horizontal="right" vertical="center" textRotation="0" wrapText="false" indent="0" shrinkToFit="false"/>
      <protection locked="true" hidden="false"/>
    </xf>
    <xf numFmtId="200" fontId="164" fillId="6" borderId="44" xfId="1035" applyFont="true" applyBorder="true" applyAlignment="true" applyProtection="true">
      <alignment horizontal="right" vertical="center" textRotation="0" wrapText="false" indent="0" shrinkToFit="false"/>
      <protection locked="true" hidden="false"/>
    </xf>
    <xf numFmtId="200" fontId="164" fillId="6" borderId="45" xfId="1035" applyFont="true" applyBorder="true" applyAlignment="true" applyProtection="true">
      <alignment horizontal="right" vertical="center" textRotation="0" wrapText="false" indent="0" shrinkToFit="false"/>
      <protection locked="true" hidden="false"/>
    </xf>
    <xf numFmtId="200" fontId="164" fillId="6" borderId="4" xfId="1035" applyFont="true" applyBorder="true" applyAlignment="true" applyProtection="true">
      <alignment horizontal="right" vertical="center" textRotation="0" wrapText="false" indent="0" shrinkToFit="false"/>
      <protection locked="true" hidden="false"/>
    </xf>
    <xf numFmtId="200" fontId="164" fillId="6" borderId="7" xfId="1035" applyFont="true" applyBorder="true" applyAlignment="true" applyProtection="true">
      <alignment horizontal="right" vertical="center" textRotation="0" wrapText="false" indent="0" shrinkToFit="false"/>
      <protection locked="true" hidden="false"/>
    </xf>
    <xf numFmtId="200" fontId="164" fillId="6" borderId="48" xfId="1035" applyFont="true" applyBorder="true" applyAlignment="true" applyProtection="true">
      <alignment horizontal="right" vertical="center" textRotation="0" wrapText="false" indent="0" shrinkToFit="false"/>
      <protection locked="true" hidden="false"/>
    </xf>
    <xf numFmtId="200" fontId="164" fillId="17" borderId="44" xfId="1035" applyFont="true" applyBorder="true" applyAlignment="true" applyProtection="true">
      <alignment horizontal="right" vertical="center" textRotation="0" wrapText="false" indent="0" shrinkToFit="false"/>
      <protection locked="true" hidden="false"/>
    </xf>
    <xf numFmtId="200" fontId="164" fillId="0" borderId="26" xfId="1035" applyFont="true" applyBorder="true" applyAlignment="true" applyProtection="true">
      <alignment horizontal="right" vertical="center" textRotation="0" wrapText="false" indent="0" shrinkToFit="false"/>
      <protection locked="true" hidden="false"/>
    </xf>
    <xf numFmtId="200" fontId="164" fillId="0" borderId="41" xfId="1035" applyFont="true" applyBorder="true" applyAlignment="true" applyProtection="true">
      <alignment horizontal="right" vertical="center" textRotation="0" wrapText="false" indent="0" shrinkToFit="false"/>
      <protection locked="true" hidden="false"/>
    </xf>
    <xf numFmtId="200" fontId="164" fillId="6" borderId="101" xfId="1035" applyFont="true" applyBorder="true" applyAlignment="true" applyProtection="true">
      <alignment horizontal="right" vertical="center" textRotation="0" wrapText="false" indent="0" shrinkToFit="false"/>
      <protection locked="true" hidden="false"/>
    </xf>
    <xf numFmtId="200" fontId="164" fillId="6" borderId="41" xfId="1035" applyFont="true" applyBorder="true" applyAlignment="true" applyProtection="true">
      <alignment horizontal="right" vertical="center" textRotation="0" wrapText="false" indent="0" shrinkToFit="false"/>
      <protection locked="true" hidden="false"/>
    </xf>
    <xf numFmtId="200" fontId="164" fillId="17" borderId="43" xfId="1035" applyFont="true" applyBorder="true" applyAlignment="true" applyProtection="true">
      <alignment horizontal="right" vertical="center" textRotation="0" wrapText="false" indent="0" shrinkToFit="false"/>
      <protection locked="true" hidden="false"/>
    </xf>
    <xf numFmtId="200" fontId="164" fillId="0" borderId="96" xfId="1035" applyFont="true" applyBorder="true" applyAlignment="true" applyProtection="true">
      <alignment horizontal="right" vertical="center" textRotation="0" wrapText="false" indent="0" shrinkToFit="false"/>
      <protection locked="true" hidden="false"/>
    </xf>
    <xf numFmtId="200" fontId="164" fillId="0" borderId="155" xfId="1035" applyFont="true" applyBorder="true" applyAlignment="true" applyProtection="true">
      <alignment horizontal="right" vertical="center" textRotation="0" wrapText="false" indent="0" shrinkToFit="false"/>
      <protection locked="true" hidden="false"/>
    </xf>
    <xf numFmtId="200" fontId="164" fillId="0" borderId="54" xfId="1035" applyFont="true" applyBorder="true" applyAlignment="true" applyProtection="true">
      <alignment horizontal="right" vertical="center" textRotation="0" wrapText="false" indent="0" shrinkToFit="false"/>
      <protection locked="true" hidden="false"/>
    </xf>
    <xf numFmtId="200" fontId="164" fillId="0" borderId="53" xfId="1035" applyFont="true" applyBorder="true" applyAlignment="true" applyProtection="true">
      <alignment horizontal="right" vertical="center" textRotation="0" wrapText="false" indent="0" shrinkToFit="false"/>
      <protection locked="true" hidden="false"/>
    </xf>
    <xf numFmtId="200" fontId="164" fillId="0" borderId="63" xfId="1035" applyFont="true" applyBorder="true" applyAlignment="true" applyProtection="true">
      <alignment horizontal="right" vertical="center" textRotation="0" wrapText="false" indent="0" shrinkToFit="false"/>
      <protection locked="true" hidden="false"/>
    </xf>
    <xf numFmtId="200" fontId="164" fillId="6" borderId="53" xfId="1035" applyFont="true" applyBorder="true" applyAlignment="true" applyProtection="true">
      <alignment horizontal="right" vertical="center" textRotation="0" wrapText="false" indent="0" shrinkToFit="false"/>
      <protection locked="true" hidden="false"/>
    </xf>
    <xf numFmtId="200" fontId="164" fillId="6" borderId="155" xfId="1035" applyFont="true" applyBorder="true" applyAlignment="true" applyProtection="true">
      <alignment horizontal="right" vertical="center" textRotation="0" wrapText="false" indent="0" shrinkToFit="false"/>
      <protection locked="true" hidden="false"/>
    </xf>
    <xf numFmtId="200" fontId="164" fillId="6" borderId="54" xfId="1035" applyFont="true" applyBorder="true" applyAlignment="true" applyProtection="true">
      <alignment horizontal="right" vertical="center" textRotation="0" wrapText="false" indent="0" shrinkToFit="false"/>
      <protection locked="true" hidden="false"/>
    </xf>
    <xf numFmtId="200" fontId="164" fillId="6" borderId="63" xfId="1035" applyFont="true" applyBorder="true" applyAlignment="true" applyProtection="true">
      <alignment horizontal="right" vertical="center" textRotation="0" wrapText="false" indent="0" shrinkToFit="false"/>
      <protection locked="true" hidden="false"/>
    </xf>
    <xf numFmtId="200" fontId="164" fillId="17" borderId="53" xfId="1035" applyFont="true" applyBorder="true" applyAlignment="true" applyProtection="true">
      <alignment horizontal="right" vertical="center" textRotation="0" wrapText="false" indent="0" shrinkToFit="false"/>
      <protection locked="true" hidden="false"/>
    </xf>
    <xf numFmtId="200" fontId="164" fillId="0" borderId="31" xfId="1035" applyFont="true" applyBorder="true" applyAlignment="true" applyProtection="true">
      <alignment horizontal="right" vertical="center" textRotation="0" wrapText="false" indent="0" shrinkToFit="false"/>
      <protection locked="true" hidden="false"/>
    </xf>
    <xf numFmtId="200" fontId="164" fillId="0" borderId="37" xfId="1035" applyFont="true" applyBorder="true" applyAlignment="true" applyProtection="true">
      <alignment horizontal="right" vertical="center" textRotation="0" wrapText="false" indent="0" shrinkToFit="false"/>
      <protection locked="true" hidden="false"/>
    </xf>
    <xf numFmtId="200" fontId="164" fillId="0" borderId="35" xfId="1035" applyFont="true" applyBorder="true" applyAlignment="true" applyProtection="true">
      <alignment horizontal="right" vertical="center" textRotation="0" wrapText="false" indent="0" shrinkToFit="false"/>
      <protection locked="true" hidden="false"/>
    </xf>
    <xf numFmtId="200" fontId="164" fillId="0" borderId="149" xfId="1035" applyFont="true" applyBorder="true" applyAlignment="true" applyProtection="true">
      <alignment horizontal="right" vertical="center" textRotation="0" wrapText="false" indent="0" shrinkToFit="false"/>
      <protection locked="true" hidden="false"/>
    </xf>
    <xf numFmtId="200" fontId="164" fillId="0" borderId="163" xfId="1035" applyFont="true" applyBorder="true" applyAlignment="true" applyProtection="true">
      <alignment horizontal="right" vertical="center" textRotation="0" wrapText="false" indent="0" shrinkToFit="false"/>
      <protection locked="true" hidden="false"/>
    </xf>
    <xf numFmtId="200" fontId="164" fillId="6" borderId="163" xfId="1035" applyFont="true" applyBorder="true" applyAlignment="true" applyProtection="true">
      <alignment horizontal="right" vertical="center" textRotation="0" wrapText="false" indent="0" shrinkToFit="false"/>
      <protection locked="true" hidden="false"/>
    </xf>
    <xf numFmtId="200" fontId="164" fillId="6" borderId="37" xfId="1035" applyFont="true" applyBorder="true" applyAlignment="true" applyProtection="true">
      <alignment horizontal="right" vertical="center" textRotation="0" wrapText="false" indent="0" shrinkToFit="false"/>
      <protection locked="true" hidden="false"/>
    </xf>
    <xf numFmtId="200" fontId="164" fillId="6" borderId="35" xfId="1035" applyFont="true" applyBorder="true" applyAlignment="true" applyProtection="true">
      <alignment horizontal="right" vertical="center" textRotation="0" wrapText="false" indent="0" shrinkToFit="false"/>
      <protection locked="true" hidden="false"/>
    </xf>
    <xf numFmtId="200" fontId="164" fillId="6" borderId="149" xfId="1035" applyFont="true" applyBorder="true" applyAlignment="true" applyProtection="true">
      <alignment horizontal="right" vertical="center" textRotation="0" wrapText="false" indent="0" shrinkToFit="false"/>
      <protection locked="true" hidden="false"/>
    </xf>
    <xf numFmtId="200" fontId="164" fillId="17" borderId="163" xfId="1035" applyFont="true" applyBorder="true" applyAlignment="true" applyProtection="true">
      <alignment horizontal="right" vertical="center" textRotation="0" wrapText="false" indent="0" shrinkToFit="false"/>
      <protection locked="true" hidden="false"/>
    </xf>
    <xf numFmtId="200" fontId="164" fillId="0" borderId="70" xfId="1035" applyFont="true" applyBorder="true" applyAlignment="true" applyProtection="true">
      <alignment horizontal="right" vertical="center" textRotation="0" wrapText="false" indent="0" shrinkToFit="false"/>
      <protection locked="true" hidden="false"/>
    </xf>
    <xf numFmtId="200" fontId="164" fillId="0" borderId="70" xfId="1035" applyFont="true" applyBorder="true" applyAlignment="true" applyProtection="true">
      <alignment horizontal="right" vertical="center" textRotation="0" wrapText="false" indent="0" shrinkToFit="false"/>
      <protection locked="true" hidden="false"/>
    </xf>
    <xf numFmtId="200" fontId="164" fillId="0" borderId="119" xfId="1035" applyFont="true" applyBorder="true" applyAlignment="true" applyProtection="true">
      <alignment horizontal="right" vertical="center" textRotation="0" wrapText="false" indent="0" shrinkToFit="false"/>
      <protection locked="true" hidden="false"/>
    </xf>
    <xf numFmtId="200" fontId="164" fillId="0" borderId="92" xfId="1035" applyFont="true" applyBorder="true" applyAlignment="true" applyProtection="true">
      <alignment horizontal="right" vertical="center" textRotation="0" wrapText="false" indent="0" shrinkToFit="false"/>
      <protection locked="true" hidden="false"/>
    </xf>
    <xf numFmtId="200" fontId="164" fillId="0" borderId="11" xfId="1035" applyFont="true" applyBorder="true" applyAlignment="true" applyProtection="true">
      <alignment horizontal="right" vertical="center" textRotation="0" wrapText="false" indent="0" shrinkToFit="false"/>
      <protection locked="true" hidden="false"/>
    </xf>
    <xf numFmtId="200" fontId="164" fillId="0" borderId="68" xfId="1035" applyFont="true" applyBorder="true" applyAlignment="true" applyProtection="true">
      <alignment horizontal="right" vertical="center" textRotation="0" wrapText="false" indent="0" shrinkToFit="false"/>
      <protection locked="true" hidden="false"/>
    </xf>
    <xf numFmtId="200" fontId="164" fillId="0" borderId="118" xfId="1035" applyFont="true" applyBorder="true" applyAlignment="true" applyProtection="true">
      <alignment horizontal="right" vertical="center" textRotation="0" wrapText="false" indent="0" shrinkToFit="false"/>
      <protection locked="true" hidden="false"/>
    </xf>
    <xf numFmtId="200" fontId="164" fillId="6" borderId="68" xfId="1035" applyFont="true" applyBorder="true" applyAlignment="true" applyProtection="true">
      <alignment horizontal="right" vertical="center" textRotation="0" wrapText="false" indent="0" shrinkToFit="false"/>
      <protection locked="true" hidden="false"/>
    </xf>
    <xf numFmtId="200" fontId="164" fillId="6" borderId="93" xfId="1035" applyFont="true" applyBorder="true" applyAlignment="true" applyProtection="true">
      <alignment horizontal="right" vertical="center" textRotation="0" wrapText="false" indent="0" shrinkToFit="false"/>
      <protection locked="true" hidden="false"/>
    </xf>
    <xf numFmtId="200" fontId="164" fillId="6" borderId="92" xfId="1035" applyFont="true" applyBorder="true" applyAlignment="true" applyProtection="true">
      <alignment horizontal="right" vertical="center" textRotation="0" wrapText="false" indent="0" shrinkToFit="false"/>
      <protection locked="true" hidden="false"/>
    </xf>
    <xf numFmtId="200" fontId="164" fillId="6" borderId="11" xfId="1035" applyFont="true" applyBorder="true" applyAlignment="true" applyProtection="true">
      <alignment horizontal="right" vertical="center" textRotation="0" wrapText="false" indent="0" shrinkToFit="false"/>
      <protection locked="true" hidden="false"/>
    </xf>
    <xf numFmtId="200" fontId="164" fillId="6" borderId="118" xfId="1035" applyFont="true" applyBorder="true" applyAlignment="true" applyProtection="true">
      <alignment horizontal="right" vertical="center" textRotation="0" wrapText="false" indent="0" shrinkToFit="false"/>
      <protection locked="true" hidden="false"/>
    </xf>
    <xf numFmtId="200" fontId="164" fillId="17" borderId="68" xfId="1035"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20" borderId="23" xfId="0" applyFont="true" applyBorder="true" applyAlignment="true" applyProtection="false">
      <alignment horizontal="left" vertical="center" textRotation="0" wrapText="false" indent="0" shrinkToFit="false"/>
      <protection locked="true" hidden="false"/>
    </xf>
    <xf numFmtId="164" fontId="169" fillId="20" borderId="28" xfId="0" applyFont="true" applyBorder="true" applyAlignment="true" applyProtection="false">
      <alignment horizontal="center" vertical="center" textRotation="0" wrapText="false" indent="0" shrinkToFit="false"/>
      <protection locked="true" hidden="false"/>
    </xf>
    <xf numFmtId="164" fontId="0" fillId="20" borderId="28"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173" fillId="20" borderId="166" xfId="0" applyFont="true" applyBorder="true" applyAlignment="true" applyProtection="false">
      <alignment horizontal="center" vertical="center" textRotation="0" wrapText="false" indent="0" shrinkToFit="false"/>
      <protection locked="true" hidden="false"/>
    </xf>
    <xf numFmtId="223" fontId="170" fillId="6" borderId="25" xfId="0" applyFont="true" applyBorder="true" applyAlignment="true" applyProtection="false">
      <alignment horizontal="center" vertical="center" textRotation="0" wrapText="false" indent="0" shrinkToFit="false"/>
      <protection locked="true" hidden="false"/>
    </xf>
    <xf numFmtId="223" fontId="170" fillId="6" borderId="95" xfId="0" applyFont="true" applyBorder="true" applyAlignment="true" applyProtection="false">
      <alignment horizontal="center" vertical="center" textRotation="0" wrapText="false" indent="0" shrinkToFit="false"/>
      <protection locked="true" hidden="false"/>
    </xf>
    <xf numFmtId="223" fontId="170" fillId="6" borderId="155" xfId="0" applyFont="true" applyBorder="true" applyAlignment="true" applyProtection="false">
      <alignment horizontal="center" vertical="center" textRotation="0" wrapText="false" indent="0" shrinkToFit="false"/>
      <protection locked="true" hidden="false"/>
    </xf>
    <xf numFmtId="223" fontId="170" fillId="6" borderId="56" xfId="0" applyFont="true" applyBorder="true" applyAlignment="true" applyProtection="false">
      <alignment horizontal="center" vertical="center" textRotation="0" wrapText="false" indent="0" shrinkToFit="false"/>
      <protection locked="true" hidden="false"/>
    </xf>
    <xf numFmtId="223" fontId="170" fillId="6" borderId="23" xfId="0" applyFont="true" applyBorder="true" applyAlignment="true" applyProtection="false">
      <alignment horizontal="center" vertical="center" textRotation="0" wrapText="false" indent="0" shrinkToFit="false"/>
      <protection locked="true" hidden="false"/>
    </xf>
    <xf numFmtId="164" fontId="0" fillId="20" borderId="167" xfId="0" applyFont="true" applyBorder="true" applyAlignment="true" applyProtection="false">
      <alignment horizontal="center" vertical="center" textRotation="0" wrapText="false" indent="0" shrinkToFit="false"/>
      <protection locked="true" hidden="false"/>
    </xf>
    <xf numFmtId="170" fontId="139" fillId="0" borderId="88" xfId="1179" applyFont="true" applyBorder="true" applyAlignment="true" applyProtection="true">
      <alignment horizontal="right" vertical="center" textRotation="0" wrapText="false" indent="0" shrinkToFit="false"/>
      <protection locked="true" hidden="false"/>
    </xf>
    <xf numFmtId="170" fontId="139" fillId="0" borderId="124" xfId="1179" applyFont="true" applyBorder="true" applyAlignment="true" applyProtection="true">
      <alignment horizontal="right" vertical="center" textRotation="0" wrapText="false" indent="0" shrinkToFit="false"/>
      <protection locked="true" hidden="false"/>
    </xf>
    <xf numFmtId="170" fontId="139" fillId="0" borderId="106" xfId="1179" applyFont="true" applyBorder="true" applyAlignment="true" applyProtection="true">
      <alignment horizontal="right" vertical="center" textRotation="0" wrapText="false" indent="0" shrinkToFit="false"/>
      <protection locked="true" hidden="false"/>
    </xf>
    <xf numFmtId="170" fontId="139" fillId="0" borderId="121" xfId="1179" applyFont="true" applyBorder="true" applyAlignment="true" applyProtection="true">
      <alignment horizontal="right" vertical="center" textRotation="0" wrapText="false" indent="0" shrinkToFit="false"/>
      <protection locked="true" hidden="false"/>
    </xf>
    <xf numFmtId="170" fontId="139" fillId="0" borderId="123" xfId="1179" applyFont="true" applyBorder="true" applyAlignment="true" applyProtection="true">
      <alignment horizontal="right" vertical="center" textRotation="0" wrapText="false" indent="0" shrinkToFit="false"/>
      <protection locked="true" hidden="false"/>
    </xf>
    <xf numFmtId="170" fontId="139" fillId="6" borderId="123" xfId="1179" applyFont="true" applyBorder="true" applyAlignment="true" applyProtection="true">
      <alignment horizontal="general" vertical="center" textRotation="0" wrapText="false" indent="0" shrinkToFit="false"/>
      <protection locked="true" hidden="false"/>
    </xf>
    <xf numFmtId="170" fontId="139" fillId="24" borderId="123" xfId="1179" applyFont="true" applyBorder="true" applyAlignment="true" applyProtection="true">
      <alignment horizontal="general" vertical="center" textRotation="0" wrapText="false" indent="0" shrinkToFit="false"/>
      <protection locked="true" hidden="false"/>
    </xf>
    <xf numFmtId="170" fontId="139" fillId="6" borderId="124" xfId="1179" applyFont="true" applyBorder="true" applyAlignment="true" applyProtection="true">
      <alignment horizontal="right" vertical="center" textRotation="0" wrapText="false" indent="0" shrinkToFit="false"/>
      <protection locked="true" hidden="false"/>
    </xf>
    <xf numFmtId="170" fontId="139" fillId="6" borderId="106" xfId="1179" applyFont="true" applyBorder="true" applyAlignment="true" applyProtection="true">
      <alignment horizontal="right" vertical="center" textRotation="0" wrapText="false" indent="0" shrinkToFit="false"/>
      <protection locked="true" hidden="false"/>
    </xf>
    <xf numFmtId="170" fontId="139" fillId="6" borderId="121" xfId="16" applyFont="true" applyBorder="true" applyAlignment="true" applyProtection="true">
      <alignment horizontal="right" vertical="center" textRotation="0" wrapText="false" indent="0" shrinkToFit="false"/>
      <protection locked="true" hidden="false"/>
    </xf>
    <xf numFmtId="170" fontId="139" fillId="6" borderId="123" xfId="1179" applyFont="true" applyBorder="true" applyAlignment="true" applyProtection="true">
      <alignment horizontal="right" vertical="center" textRotation="0" wrapText="false" indent="0" shrinkToFit="false"/>
      <protection locked="true" hidden="false"/>
    </xf>
    <xf numFmtId="170" fontId="139" fillId="6" borderId="123" xfId="1179" applyFont="true" applyBorder="true" applyAlignment="true" applyProtection="true">
      <alignment horizontal="right" vertical="center" textRotation="0" wrapText="false" indent="0" shrinkToFit="false"/>
      <protection locked="true" hidden="false"/>
    </xf>
    <xf numFmtId="170" fontId="139" fillId="17" borderId="123" xfId="1179" applyFont="true" applyBorder="true" applyAlignment="true" applyProtection="true">
      <alignment horizontal="right" vertical="center" textRotation="0" wrapText="false" indent="0" shrinkToFit="false"/>
      <protection locked="true" hidden="false"/>
    </xf>
    <xf numFmtId="164" fontId="0" fillId="20" borderId="72" xfId="0" applyFont="true" applyBorder="true" applyAlignment="true" applyProtection="false">
      <alignment horizontal="center" vertical="center" textRotation="0" wrapText="false" indent="0" shrinkToFit="false"/>
      <protection locked="true" hidden="false"/>
    </xf>
    <xf numFmtId="170" fontId="139" fillId="0" borderId="71" xfId="1179" applyFont="true" applyBorder="true" applyAlignment="true" applyProtection="true">
      <alignment horizontal="right" vertical="center" textRotation="0" wrapText="false" indent="0" shrinkToFit="false"/>
      <protection locked="true" hidden="false"/>
    </xf>
    <xf numFmtId="170" fontId="139" fillId="0" borderId="102" xfId="1179" applyFont="true" applyBorder="true" applyAlignment="true" applyProtection="true">
      <alignment horizontal="right" vertical="center" textRotation="0" wrapText="false" indent="0" shrinkToFit="false"/>
      <protection locked="true" hidden="false"/>
    </xf>
    <xf numFmtId="170" fontId="139" fillId="0" borderId="76" xfId="1179" applyFont="true" applyBorder="true" applyAlignment="true" applyProtection="true">
      <alignment horizontal="right" vertical="center" textRotation="0" wrapText="false" indent="0" shrinkToFit="false"/>
      <protection locked="true" hidden="false"/>
    </xf>
    <xf numFmtId="170" fontId="139" fillId="0" borderId="75" xfId="1179" applyFont="true" applyBorder="true" applyAlignment="true" applyProtection="true">
      <alignment horizontal="right" vertical="center" textRotation="0" wrapText="false" indent="0" shrinkToFit="false"/>
      <protection locked="true" hidden="false"/>
    </xf>
    <xf numFmtId="170" fontId="139" fillId="0" borderId="74" xfId="1179" applyFont="true" applyBorder="true" applyAlignment="true" applyProtection="true">
      <alignment horizontal="right" vertical="center" textRotation="0" wrapText="false" indent="0" shrinkToFit="false"/>
      <protection locked="true" hidden="false"/>
    </xf>
    <xf numFmtId="170" fontId="139" fillId="6" borderId="74" xfId="1179" applyFont="true" applyBorder="true" applyAlignment="true" applyProtection="true">
      <alignment horizontal="general" vertical="center" textRotation="0" wrapText="false" indent="0" shrinkToFit="false"/>
      <protection locked="true" hidden="false"/>
    </xf>
    <xf numFmtId="170" fontId="139" fillId="24" borderId="74" xfId="1179" applyFont="true" applyBorder="true" applyAlignment="true" applyProtection="true">
      <alignment horizontal="general" vertical="center" textRotation="0" wrapText="false" indent="0" shrinkToFit="false"/>
      <protection locked="true" hidden="false"/>
    </xf>
    <xf numFmtId="170" fontId="139" fillId="6" borderId="102" xfId="1179" applyFont="true" applyBorder="true" applyAlignment="true" applyProtection="true">
      <alignment horizontal="right" vertical="center" textRotation="0" wrapText="false" indent="0" shrinkToFit="false"/>
      <protection locked="true" hidden="false"/>
    </xf>
    <xf numFmtId="170" fontId="139" fillId="6" borderId="76" xfId="1179" applyFont="true" applyBorder="true" applyAlignment="true" applyProtection="true">
      <alignment horizontal="right" vertical="center" textRotation="0" wrapText="false" indent="0" shrinkToFit="false"/>
      <protection locked="true" hidden="false"/>
    </xf>
    <xf numFmtId="170" fontId="139" fillId="6" borderId="75" xfId="16" applyFont="true" applyBorder="true" applyAlignment="true" applyProtection="true">
      <alignment horizontal="right" vertical="center" textRotation="0" wrapText="false" indent="0" shrinkToFit="false"/>
      <protection locked="true" hidden="false"/>
    </xf>
    <xf numFmtId="170" fontId="139" fillId="6" borderId="74" xfId="1179" applyFont="true" applyBorder="true" applyAlignment="true" applyProtection="true">
      <alignment horizontal="right" vertical="center" textRotation="0" wrapText="false" indent="0" shrinkToFit="false"/>
      <protection locked="true" hidden="false"/>
    </xf>
    <xf numFmtId="170" fontId="139" fillId="6" borderId="74" xfId="1179" applyFont="true" applyBorder="true" applyAlignment="true" applyProtection="true">
      <alignment horizontal="right" vertical="center" textRotation="0" wrapText="false" indent="0" shrinkToFit="false"/>
      <protection locked="true" hidden="false"/>
    </xf>
    <xf numFmtId="170" fontId="139" fillId="17" borderId="74" xfId="1179" applyFont="true" applyBorder="true" applyAlignment="true" applyProtection="true">
      <alignment horizontal="right" vertical="center" textRotation="0" wrapText="false" indent="0" shrinkToFit="false"/>
      <protection locked="true" hidden="false"/>
    </xf>
    <xf numFmtId="223" fontId="0" fillId="20" borderId="0" xfId="0" applyFont="true" applyBorder="true" applyAlignment="true" applyProtection="false">
      <alignment horizontal="right" vertical="center" textRotation="0" wrapText="false" indent="0" shrinkToFit="false"/>
      <protection locked="true" hidden="false"/>
    </xf>
    <xf numFmtId="170" fontId="139" fillId="0" borderId="50" xfId="1179" applyFont="true" applyBorder="true" applyAlignment="true" applyProtection="true">
      <alignment horizontal="right" vertical="center" textRotation="0" wrapText="false" indent="0" shrinkToFit="false"/>
      <protection locked="true" hidden="false"/>
    </xf>
    <xf numFmtId="170" fontId="139" fillId="0" borderId="95" xfId="1179" applyFont="true" applyBorder="true" applyAlignment="true" applyProtection="true">
      <alignment horizontal="right" vertical="center" textRotation="0" wrapText="false" indent="0" shrinkToFit="false"/>
      <protection locked="true" hidden="false"/>
    </xf>
    <xf numFmtId="170" fontId="139" fillId="0" borderId="155" xfId="1179" applyFont="true" applyBorder="true" applyAlignment="true" applyProtection="true">
      <alignment horizontal="right" vertical="center" textRotation="0" wrapText="false" indent="0" shrinkToFit="false"/>
      <protection locked="true" hidden="false"/>
    </xf>
    <xf numFmtId="170" fontId="139" fillId="0" borderId="96" xfId="1179" applyFont="true" applyBorder="true" applyAlignment="true" applyProtection="true">
      <alignment horizontal="right" vertical="center" textRotation="0" wrapText="false" indent="0" shrinkToFit="false"/>
      <protection locked="true" hidden="false"/>
    </xf>
    <xf numFmtId="170" fontId="139" fillId="0" borderId="53" xfId="1179" applyFont="true" applyBorder="true" applyAlignment="true" applyProtection="true">
      <alignment horizontal="right" vertical="center" textRotation="0" wrapText="false" indent="0" shrinkToFit="false"/>
      <protection locked="true" hidden="false"/>
    </xf>
    <xf numFmtId="170" fontId="139" fillId="6" borderId="53" xfId="1179" applyFont="true" applyBorder="true" applyAlignment="true" applyProtection="true">
      <alignment horizontal="general" vertical="center" textRotation="0" wrapText="false" indent="0" shrinkToFit="false"/>
      <protection locked="true" hidden="false"/>
    </xf>
    <xf numFmtId="170" fontId="139" fillId="24" borderId="53" xfId="1179" applyFont="true" applyBorder="true" applyAlignment="true" applyProtection="true">
      <alignment horizontal="general" vertical="center" textRotation="0" wrapText="false" indent="0" shrinkToFit="false"/>
      <protection locked="true" hidden="false"/>
    </xf>
    <xf numFmtId="170" fontId="139" fillId="6" borderId="95" xfId="1179" applyFont="true" applyBorder="true" applyAlignment="true" applyProtection="true">
      <alignment horizontal="right" vertical="center" textRotation="0" wrapText="false" indent="0" shrinkToFit="false"/>
      <protection locked="true" hidden="false"/>
    </xf>
    <xf numFmtId="170" fontId="139" fillId="6" borderId="155" xfId="1179" applyFont="true" applyBorder="true" applyAlignment="true" applyProtection="true">
      <alignment horizontal="right" vertical="center" textRotation="0" wrapText="false" indent="0" shrinkToFit="false"/>
      <protection locked="true" hidden="false"/>
    </xf>
    <xf numFmtId="170" fontId="139" fillId="6" borderId="96" xfId="16" applyFont="true" applyBorder="true" applyAlignment="true" applyProtection="true">
      <alignment horizontal="right" vertical="center" textRotation="0" wrapText="false" indent="0" shrinkToFit="false"/>
      <protection locked="true" hidden="false"/>
    </xf>
    <xf numFmtId="170" fontId="139" fillId="6" borderId="53" xfId="1179" applyFont="true" applyBorder="true" applyAlignment="true" applyProtection="true">
      <alignment horizontal="right" vertical="center" textRotation="0" wrapText="false" indent="0" shrinkToFit="false"/>
      <protection locked="true" hidden="false"/>
    </xf>
    <xf numFmtId="170" fontId="139" fillId="6" borderId="53" xfId="1179" applyFont="true" applyBorder="true" applyAlignment="true" applyProtection="true">
      <alignment horizontal="right" vertical="center" textRotation="0" wrapText="false" indent="0" shrinkToFit="false"/>
      <protection locked="true" hidden="false"/>
    </xf>
    <xf numFmtId="170" fontId="139" fillId="17" borderId="53" xfId="1179" applyFont="true" applyBorder="true" applyAlignment="true" applyProtection="true">
      <alignment horizontal="right" vertical="center" textRotation="0" wrapText="false" indent="0" shrinkToFit="false"/>
      <protection locked="true" hidden="false"/>
    </xf>
    <xf numFmtId="223" fontId="0" fillId="20" borderId="59" xfId="0" applyFont="true" applyBorder="true" applyAlignment="true" applyProtection="false">
      <alignment horizontal="right" vertical="center" textRotation="0" wrapText="false" indent="0" shrinkToFit="false"/>
      <protection locked="true" hidden="false"/>
    </xf>
    <xf numFmtId="170" fontId="139" fillId="0" borderId="62" xfId="1179" applyFont="true" applyBorder="true" applyAlignment="true" applyProtection="true">
      <alignment horizontal="right" vertical="center" textRotation="0" wrapText="false" indent="0" shrinkToFit="false"/>
      <protection locked="true" hidden="false"/>
    </xf>
    <xf numFmtId="170" fontId="139" fillId="0" borderId="99" xfId="1179" applyFont="true" applyBorder="true" applyAlignment="true" applyProtection="true">
      <alignment horizontal="right" vertical="center" textRotation="0" wrapText="false" indent="0" shrinkToFit="false"/>
      <protection locked="true" hidden="false"/>
    </xf>
    <xf numFmtId="170" fontId="139" fillId="0" borderId="60" xfId="1179" applyFont="true" applyBorder="true" applyAlignment="true" applyProtection="true">
      <alignment horizontal="right" vertical="center" textRotation="0" wrapText="false" indent="0" shrinkToFit="false"/>
      <protection locked="true" hidden="false"/>
    </xf>
    <xf numFmtId="170" fontId="139" fillId="0" borderId="100" xfId="1179" applyFont="true" applyBorder="true" applyAlignment="true" applyProtection="true">
      <alignment horizontal="right" vertical="center" textRotation="0" wrapText="false" indent="0" shrinkToFit="false"/>
      <protection locked="true" hidden="false"/>
    </xf>
    <xf numFmtId="170" fontId="139" fillId="0" borderId="58" xfId="1179" applyFont="true" applyBorder="true" applyAlignment="true" applyProtection="true">
      <alignment horizontal="right" vertical="center" textRotation="0" wrapText="false" indent="0" shrinkToFit="false"/>
      <protection locked="true" hidden="false"/>
    </xf>
    <xf numFmtId="170" fontId="139" fillId="6" borderId="58" xfId="1179" applyFont="true" applyBorder="true" applyAlignment="true" applyProtection="true">
      <alignment horizontal="general" vertical="center" textRotation="0" wrapText="false" indent="0" shrinkToFit="false"/>
      <protection locked="true" hidden="false"/>
    </xf>
    <xf numFmtId="170" fontId="139" fillId="24" borderId="58" xfId="1179" applyFont="true" applyBorder="true" applyAlignment="true" applyProtection="true">
      <alignment horizontal="general" vertical="center" textRotation="0" wrapText="false" indent="0" shrinkToFit="false"/>
      <protection locked="true" hidden="false"/>
    </xf>
    <xf numFmtId="170" fontId="139" fillId="6" borderId="99" xfId="1179" applyFont="true" applyBorder="true" applyAlignment="true" applyProtection="true">
      <alignment horizontal="right" vertical="center" textRotation="0" wrapText="false" indent="0" shrinkToFit="false"/>
      <protection locked="true" hidden="false"/>
    </xf>
    <xf numFmtId="170" fontId="139" fillId="6" borderId="60" xfId="1179" applyFont="true" applyBorder="true" applyAlignment="true" applyProtection="true">
      <alignment horizontal="right" vertical="center" textRotation="0" wrapText="false" indent="0" shrinkToFit="false"/>
      <protection locked="true" hidden="false"/>
    </xf>
    <xf numFmtId="170" fontId="139" fillId="6" borderId="100" xfId="16" applyFont="true" applyBorder="true" applyAlignment="true" applyProtection="true">
      <alignment horizontal="right" vertical="center" textRotation="0" wrapText="false" indent="0" shrinkToFit="false"/>
      <protection locked="true" hidden="false"/>
    </xf>
    <xf numFmtId="170" fontId="139" fillId="6" borderId="58" xfId="1179" applyFont="true" applyBorder="true" applyAlignment="true" applyProtection="true">
      <alignment horizontal="right" vertical="center" textRotation="0" wrapText="false" indent="0" shrinkToFit="false"/>
      <protection locked="true" hidden="false"/>
    </xf>
    <xf numFmtId="170" fontId="139" fillId="6" borderId="58" xfId="1179" applyFont="true" applyBorder="true" applyAlignment="true" applyProtection="true">
      <alignment horizontal="right" vertical="center" textRotation="0" wrapText="false" indent="0" shrinkToFit="false"/>
      <protection locked="true" hidden="false"/>
    </xf>
    <xf numFmtId="170" fontId="139" fillId="17" borderId="58" xfId="1179" applyFont="true" applyBorder="true" applyAlignment="true" applyProtection="true">
      <alignment horizontal="right" vertical="center" textRotation="0" wrapText="false" indent="0" shrinkToFit="false"/>
      <protection locked="true" hidden="false"/>
    </xf>
    <xf numFmtId="164" fontId="0" fillId="20" borderId="166" xfId="0" applyFont="true" applyBorder="true" applyAlignment="true" applyProtection="false">
      <alignment horizontal="center" vertical="center" textRotation="0" wrapText="false" indent="0" shrinkToFit="false"/>
      <protection locked="true" hidden="false"/>
    </xf>
    <xf numFmtId="223" fontId="0" fillId="20" borderId="34" xfId="0" applyFont="true" applyBorder="true" applyAlignment="true" applyProtection="false">
      <alignment horizontal="right" vertical="center" textRotation="0" wrapText="false" indent="0" shrinkToFit="false"/>
      <protection locked="true" hidden="false"/>
    </xf>
    <xf numFmtId="170" fontId="139" fillId="0" borderId="166" xfId="1179" applyFont="true" applyBorder="true" applyAlignment="true" applyProtection="true">
      <alignment horizontal="right" vertical="center" textRotation="0" wrapText="false" indent="0" shrinkToFit="false"/>
      <protection locked="true" hidden="false"/>
    </xf>
    <xf numFmtId="170" fontId="139" fillId="0" borderId="33" xfId="1179" applyFont="true" applyBorder="true" applyAlignment="true" applyProtection="true">
      <alignment horizontal="right" vertical="center" textRotation="0" wrapText="false" indent="0" shrinkToFit="false"/>
      <protection locked="true" hidden="false"/>
    </xf>
    <xf numFmtId="170" fontId="139" fillId="0" borderId="168" xfId="1179" applyFont="true" applyBorder="true" applyAlignment="true" applyProtection="true">
      <alignment horizontal="right" vertical="center" textRotation="0" wrapText="false" indent="0" shrinkToFit="false"/>
      <protection locked="true" hidden="false"/>
    </xf>
    <xf numFmtId="170" fontId="139" fillId="0" borderId="169" xfId="1179" applyFont="true" applyBorder="true" applyAlignment="true" applyProtection="true">
      <alignment horizontal="right" vertical="center" textRotation="0" wrapText="false" indent="0" shrinkToFit="false"/>
      <protection locked="true" hidden="false"/>
    </xf>
    <xf numFmtId="170" fontId="139" fillId="0" borderId="31" xfId="1179" applyFont="true" applyBorder="true" applyAlignment="true" applyProtection="true">
      <alignment horizontal="right" vertical="center" textRotation="0" wrapText="false" indent="0" shrinkToFit="false"/>
      <protection locked="true" hidden="false"/>
    </xf>
    <xf numFmtId="170" fontId="139" fillId="6" borderId="31" xfId="1179" applyFont="true" applyBorder="true" applyAlignment="true" applyProtection="true">
      <alignment horizontal="general" vertical="center" textRotation="0" wrapText="false" indent="0" shrinkToFit="false"/>
      <protection locked="true" hidden="false"/>
    </xf>
    <xf numFmtId="170" fontId="139" fillId="24" borderId="31" xfId="1179" applyFont="true" applyBorder="true" applyAlignment="true" applyProtection="true">
      <alignment horizontal="general" vertical="center" textRotation="0" wrapText="false" indent="0" shrinkToFit="false"/>
      <protection locked="true" hidden="false"/>
    </xf>
    <xf numFmtId="170" fontId="139" fillId="6" borderId="33" xfId="1179" applyFont="true" applyBorder="true" applyAlignment="true" applyProtection="true">
      <alignment horizontal="right" vertical="center" textRotation="0" wrapText="false" indent="0" shrinkToFit="false"/>
      <protection locked="true" hidden="false"/>
    </xf>
    <xf numFmtId="170" fontId="139" fillId="6" borderId="168" xfId="1179" applyFont="true" applyBorder="true" applyAlignment="true" applyProtection="true">
      <alignment horizontal="right" vertical="center" textRotation="0" wrapText="false" indent="0" shrinkToFit="false"/>
      <protection locked="true" hidden="false"/>
    </xf>
    <xf numFmtId="221" fontId="139" fillId="6" borderId="169" xfId="16" applyFont="true" applyBorder="true" applyAlignment="true" applyProtection="true">
      <alignment horizontal="right" vertical="center" textRotation="0" wrapText="false" indent="0" shrinkToFit="false"/>
      <protection locked="true" hidden="false"/>
    </xf>
    <xf numFmtId="221" fontId="139" fillId="6" borderId="31" xfId="1179" applyFont="true" applyBorder="true" applyAlignment="true" applyProtection="true">
      <alignment horizontal="right" vertical="center" textRotation="0" wrapText="false" indent="0" shrinkToFit="false"/>
      <protection locked="true" hidden="false"/>
    </xf>
    <xf numFmtId="170" fontId="139" fillId="6" borderId="31" xfId="1179" applyFont="true" applyBorder="true" applyAlignment="true" applyProtection="true">
      <alignment horizontal="right" vertical="center" textRotation="0" wrapText="false" indent="0" shrinkToFit="false"/>
      <protection locked="true" hidden="false"/>
    </xf>
    <xf numFmtId="170" fontId="139" fillId="17" borderId="31" xfId="1179" applyFont="true" applyBorder="true" applyAlignment="true" applyProtection="true">
      <alignment horizontal="right" vertical="center" textRotation="0" wrapText="false" indent="0" shrinkToFit="false"/>
      <protection locked="true" hidden="false"/>
    </xf>
    <xf numFmtId="164" fontId="0" fillId="20" borderId="11" xfId="0" applyFont="true" applyBorder="true" applyAlignment="true" applyProtection="false">
      <alignment horizontal="center" vertical="center" textRotation="0" wrapText="false" indent="0" shrinkToFit="false"/>
      <protection locked="true" hidden="false"/>
    </xf>
    <xf numFmtId="170" fontId="139" fillId="0" borderId="70" xfId="1179" applyFont="true" applyBorder="true" applyAlignment="true" applyProtection="true">
      <alignment horizontal="right" vertical="center" textRotation="0" wrapText="false" indent="0" shrinkToFit="false"/>
      <protection locked="true" hidden="false"/>
    </xf>
    <xf numFmtId="170" fontId="139" fillId="0" borderId="93" xfId="1179" applyFont="true" applyBorder="true" applyAlignment="true" applyProtection="true">
      <alignment horizontal="right" vertical="center" textRotation="0" wrapText="false" indent="0" shrinkToFit="false"/>
      <protection locked="true" hidden="false"/>
    </xf>
    <xf numFmtId="170" fontId="139" fillId="0" borderId="92" xfId="1179" applyFont="true" applyBorder="true" applyAlignment="true" applyProtection="true">
      <alignment horizontal="right" vertical="center" textRotation="0" wrapText="false" indent="0" shrinkToFit="false"/>
      <protection locked="true" hidden="false"/>
    </xf>
    <xf numFmtId="170" fontId="139" fillId="0" borderId="119" xfId="1179" applyFont="true" applyBorder="true" applyAlignment="true" applyProtection="true">
      <alignment horizontal="right" vertical="center" textRotation="0" wrapText="false" indent="0" shrinkToFit="false"/>
      <protection locked="true" hidden="false"/>
    </xf>
    <xf numFmtId="170" fontId="139" fillId="0" borderId="68" xfId="1179" applyFont="true" applyBorder="true" applyAlignment="true" applyProtection="true">
      <alignment horizontal="right" vertical="center" textRotation="0" wrapText="false" indent="0" shrinkToFit="false"/>
      <protection locked="true" hidden="false"/>
    </xf>
    <xf numFmtId="170" fontId="139" fillId="6" borderId="126" xfId="1179" applyFont="true" applyBorder="true" applyAlignment="true" applyProtection="true">
      <alignment horizontal="general" vertical="center" textRotation="0" wrapText="false" indent="0" shrinkToFit="false"/>
      <protection locked="true" hidden="false"/>
    </xf>
    <xf numFmtId="170" fontId="139" fillId="6" borderId="93" xfId="1179" applyFont="true" applyBorder="true" applyAlignment="true" applyProtection="true">
      <alignment horizontal="right" vertical="center" textRotation="0" wrapText="false" indent="0" shrinkToFit="false"/>
      <protection locked="true" hidden="false"/>
    </xf>
    <xf numFmtId="170" fontId="139" fillId="6" borderId="92" xfId="1179" applyFont="true" applyBorder="true" applyAlignment="true" applyProtection="true">
      <alignment horizontal="right" vertical="center" textRotation="0" wrapText="false" indent="0" shrinkToFit="false"/>
      <protection locked="true" hidden="false"/>
    </xf>
    <xf numFmtId="170" fontId="139" fillId="6" borderId="119" xfId="1179" applyFont="true" applyBorder="true" applyAlignment="true" applyProtection="true">
      <alignment horizontal="right" vertical="center" textRotation="0" wrapText="false" indent="0" shrinkToFit="false"/>
      <protection locked="true" hidden="false"/>
    </xf>
    <xf numFmtId="170" fontId="139" fillId="6" borderId="68" xfId="1179" applyFont="true" applyBorder="true" applyAlignment="true" applyProtection="true">
      <alignment horizontal="right" vertical="center" textRotation="0" wrapText="false" indent="0" shrinkToFit="false"/>
      <protection locked="true" hidden="false"/>
    </xf>
    <xf numFmtId="170" fontId="139" fillId="17" borderId="68" xfId="1179"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222" fontId="139" fillId="0" borderId="0" xfId="19" applyFont="true" applyBorder="true" applyAlignment="true" applyProtection="true">
      <alignment horizontal="general" vertical="bottom" textRotation="0" wrapText="false" indent="0" shrinkToFit="false"/>
      <protection locked="true" hidden="false"/>
    </xf>
    <xf numFmtId="164" fontId="161" fillId="0" borderId="0" xfId="0" applyFont="true" applyBorder="true" applyAlignment="true" applyProtection="false">
      <alignment horizontal="left" vertical="center" textRotation="0" wrapText="false" indent="0" shrinkToFit="false"/>
      <protection locked="true" hidden="false"/>
    </xf>
    <xf numFmtId="222" fontId="139" fillId="17" borderId="123" xfId="1035" applyFont="true" applyBorder="true" applyAlignment="true" applyProtection="true">
      <alignment horizontal="right" vertical="center" textRotation="0" wrapText="false" indent="0" shrinkToFit="false"/>
      <protection locked="true" hidden="false"/>
    </xf>
    <xf numFmtId="222" fontId="139" fillId="0" borderId="0" xfId="0" applyFont="true" applyBorder="true" applyAlignment="false" applyProtection="false">
      <alignment horizontal="general" vertical="bottom" textRotation="0" wrapText="false" indent="0" shrinkToFit="false"/>
      <protection locked="true" hidden="false"/>
    </xf>
    <xf numFmtId="223" fontId="0" fillId="20" borderId="52" xfId="0" applyFont="true" applyBorder="true" applyAlignment="true" applyProtection="false">
      <alignment horizontal="left" vertical="center" textRotation="0" wrapText="false" indent="0" shrinkToFit="false"/>
      <protection locked="true" hidden="false"/>
    </xf>
    <xf numFmtId="222" fontId="139" fillId="17" borderId="74" xfId="1035" applyFont="true" applyBorder="true" applyAlignment="true" applyProtection="true">
      <alignment horizontal="right"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222" fontId="139" fillId="6" borderId="108" xfId="1035" applyFont="true" applyBorder="true" applyAlignment="true" applyProtection="true">
      <alignment horizontal="right" vertical="center" textRotation="0" wrapText="false" indent="0" shrinkToFit="false"/>
      <protection locked="true" hidden="false"/>
    </xf>
    <xf numFmtId="222" fontId="139" fillId="17" borderId="108" xfId="1035" applyFont="true" applyBorder="true" applyAlignment="true" applyProtection="true">
      <alignment horizontal="right" vertical="center" textRotation="0" wrapText="false" indent="0" shrinkToFit="false"/>
      <protection locked="true" hidden="false"/>
    </xf>
    <xf numFmtId="222" fontId="139" fillId="17" borderId="58" xfId="1035" applyFont="true" applyBorder="true" applyAlignment="true" applyProtection="true">
      <alignment horizontal="right" vertical="center" textRotation="0" wrapText="false" indent="0" shrinkToFit="false"/>
      <protection locked="true" hidden="false"/>
    </xf>
    <xf numFmtId="223" fontId="0" fillId="20" borderId="170" xfId="0" applyFont="true" applyBorder="true" applyAlignment="true" applyProtection="false">
      <alignment horizontal="right" vertical="center" textRotation="0" wrapText="false" indent="0" shrinkToFit="false"/>
      <protection locked="true" hidden="false"/>
    </xf>
    <xf numFmtId="223" fontId="0" fillId="20" borderId="114" xfId="0" applyFont="true" applyBorder="true" applyAlignment="true" applyProtection="false">
      <alignment horizontal="right" vertical="center" textRotation="0" wrapText="false" indent="0" shrinkToFit="false"/>
      <protection locked="true" hidden="false"/>
    </xf>
    <xf numFmtId="222" fontId="139" fillId="6" borderId="114" xfId="1035" applyFont="true" applyBorder="true" applyAlignment="true" applyProtection="true">
      <alignment horizontal="right" vertical="center" textRotation="0" wrapText="false" indent="0" shrinkToFit="false"/>
      <protection locked="true" hidden="false"/>
    </xf>
    <xf numFmtId="222" fontId="139" fillId="17" borderId="114" xfId="1035" applyFont="true" applyBorder="true" applyAlignment="true" applyProtection="true">
      <alignment horizontal="right" vertical="center" textRotation="0" wrapText="false" indent="0" shrinkToFit="false"/>
      <protection locked="true" hidden="false"/>
    </xf>
    <xf numFmtId="222" fontId="139" fillId="17" borderId="126" xfId="1035" applyFont="true" applyBorder="true" applyAlignment="true" applyProtection="true">
      <alignment horizontal="right" vertical="center" textRotation="0" wrapText="false" indent="0" shrinkToFit="false"/>
      <protection locked="true" hidden="false"/>
    </xf>
    <xf numFmtId="200" fontId="139" fillId="0" borderId="26" xfId="1035" applyFont="true" applyBorder="true" applyAlignment="true" applyProtection="true">
      <alignment horizontal="right" vertical="center" textRotation="0" wrapText="false" indent="0" shrinkToFit="false"/>
      <protection locked="true" hidden="false"/>
    </xf>
    <xf numFmtId="200" fontId="139" fillId="0" borderId="124" xfId="1035" applyFont="true" applyBorder="true" applyAlignment="true" applyProtection="true">
      <alignment horizontal="right" vertical="center" textRotation="0" wrapText="false" indent="0" shrinkToFit="false"/>
      <protection locked="true" hidden="false"/>
    </xf>
    <xf numFmtId="200" fontId="139" fillId="0" borderId="106" xfId="1035" applyFont="true" applyBorder="true" applyAlignment="true" applyProtection="true">
      <alignment horizontal="right" vertical="center" textRotation="0" wrapText="false" indent="0" shrinkToFit="false"/>
      <protection locked="true" hidden="false"/>
    </xf>
    <xf numFmtId="200" fontId="139" fillId="0" borderId="121" xfId="1035" applyFont="true" applyBorder="true" applyAlignment="true" applyProtection="true">
      <alignment horizontal="right" vertical="center" textRotation="0" wrapText="false" indent="0" shrinkToFit="false"/>
      <protection locked="true" hidden="false"/>
    </xf>
    <xf numFmtId="200" fontId="139" fillId="0" borderId="27" xfId="1035" applyFont="true" applyBorder="true" applyAlignment="true" applyProtection="true">
      <alignment horizontal="right" vertical="center" textRotation="0" wrapText="false" indent="0" shrinkToFit="false"/>
      <protection locked="true" hidden="false"/>
    </xf>
    <xf numFmtId="200" fontId="139" fillId="6" borderId="123" xfId="1035" applyFont="true" applyBorder="true" applyAlignment="true" applyProtection="true">
      <alignment horizontal="right" vertical="center" textRotation="0" wrapText="false" indent="0" shrinkToFit="false"/>
      <protection locked="true" hidden="false"/>
    </xf>
    <xf numFmtId="200" fontId="139" fillId="24" borderId="123" xfId="1035" applyFont="true" applyBorder="true" applyAlignment="true" applyProtection="true">
      <alignment horizontal="right" vertical="center" textRotation="0" wrapText="false" indent="0" shrinkToFit="false"/>
      <protection locked="true" hidden="false"/>
    </xf>
    <xf numFmtId="200" fontId="139" fillId="6" borderId="124" xfId="1035" applyFont="true" applyBorder="true" applyAlignment="true" applyProtection="true">
      <alignment horizontal="right" vertical="center" textRotation="0" wrapText="false" indent="0" shrinkToFit="false"/>
      <protection locked="true" hidden="false"/>
    </xf>
    <xf numFmtId="200" fontId="139" fillId="6" borderId="106" xfId="1035" applyFont="true" applyBorder="true" applyAlignment="true" applyProtection="true">
      <alignment horizontal="right" vertical="center" textRotation="0" wrapText="false" indent="0" shrinkToFit="false"/>
      <protection locked="true" hidden="false"/>
    </xf>
    <xf numFmtId="200" fontId="139" fillId="6" borderId="121" xfId="1035" applyFont="true" applyBorder="true" applyAlignment="true" applyProtection="true">
      <alignment horizontal="right" vertical="center" textRotation="0" wrapText="false" indent="0" shrinkToFit="false"/>
      <protection locked="true" hidden="false"/>
    </xf>
    <xf numFmtId="200" fontId="139" fillId="6" borderId="26" xfId="1035" applyFont="true" applyBorder="true" applyAlignment="true" applyProtection="true">
      <alignment horizontal="right" vertical="center" textRotation="0" wrapText="false" indent="0" shrinkToFit="false"/>
      <protection locked="true" hidden="false"/>
    </xf>
    <xf numFmtId="200" fontId="139" fillId="6" borderId="27" xfId="1035" applyFont="true" applyBorder="true" applyAlignment="true" applyProtection="true">
      <alignment horizontal="right" vertical="center" textRotation="0" wrapText="false" indent="0" shrinkToFit="false"/>
      <protection locked="true" hidden="false"/>
    </xf>
    <xf numFmtId="200" fontId="139" fillId="17" borderId="26" xfId="1035" applyFont="true" applyBorder="true" applyAlignment="true" applyProtection="true">
      <alignment horizontal="right" vertical="center" textRotation="0" wrapText="false" indent="0" shrinkToFit="false"/>
      <protection locked="true" hidden="false"/>
    </xf>
    <xf numFmtId="200" fontId="139" fillId="0" borderId="74" xfId="1035" applyFont="true" applyBorder="true" applyAlignment="true" applyProtection="true">
      <alignment horizontal="right" vertical="center" textRotation="0" wrapText="false" indent="0" shrinkToFit="false"/>
      <protection locked="true" hidden="false"/>
    </xf>
    <xf numFmtId="200" fontId="139" fillId="0" borderId="102" xfId="1035" applyFont="true" applyBorder="true" applyAlignment="true" applyProtection="true">
      <alignment horizontal="right" vertical="center" textRotation="0" wrapText="false" indent="0" shrinkToFit="false"/>
      <protection locked="true" hidden="false"/>
    </xf>
    <xf numFmtId="200" fontId="139" fillId="0" borderId="76" xfId="1035" applyFont="true" applyBorder="true" applyAlignment="true" applyProtection="true">
      <alignment horizontal="right" vertical="center" textRotation="0" wrapText="false" indent="0" shrinkToFit="false"/>
      <protection locked="true" hidden="false"/>
    </xf>
    <xf numFmtId="200" fontId="139" fillId="0" borderId="75" xfId="1035" applyFont="true" applyBorder="true" applyAlignment="true" applyProtection="true">
      <alignment horizontal="right" vertical="center" textRotation="0" wrapText="false" indent="0" shrinkToFit="false"/>
      <protection locked="true" hidden="false"/>
    </xf>
    <xf numFmtId="200" fontId="139" fillId="0" borderId="73" xfId="1035" applyFont="true" applyBorder="true" applyAlignment="true" applyProtection="true">
      <alignment horizontal="right" vertical="center" textRotation="0" wrapText="false" indent="0" shrinkToFit="false"/>
      <protection locked="true" hidden="false"/>
    </xf>
    <xf numFmtId="200" fontId="139" fillId="6" borderId="74" xfId="1035" applyFont="true" applyBorder="true" applyAlignment="true" applyProtection="true">
      <alignment horizontal="right" vertical="center" textRotation="0" wrapText="false" indent="0" shrinkToFit="false"/>
      <protection locked="true" hidden="false"/>
    </xf>
    <xf numFmtId="200" fontId="139" fillId="24" borderId="74" xfId="1035" applyFont="true" applyBorder="true" applyAlignment="true" applyProtection="true">
      <alignment horizontal="right" vertical="center" textRotation="0" wrapText="false" indent="0" shrinkToFit="false"/>
      <protection locked="true" hidden="false"/>
    </xf>
    <xf numFmtId="200" fontId="139" fillId="6" borderId="102" xfId="1035" applyFont="true" applyBorder="true" applyAlignment="true" applyProtection="true">
      <alignment horizontal="right" vertical="center" textRotation="0" wrapText="false" indent="0" shrinkToFit="false"/>
      <protection locked="true" hidden="false"/>
    </xf>
    <xf numFmtId="200" fontId="139" fillId="6" borderId="76" xfId="1035" applyFont="true" applyBorder="true" applyAlignment="true" applyProtection="true">
      <alignment horizontal="right" vertical="center" textRotation="0" wrapText="false" indent="0" shrinkToFit="false"/>
      <protection locked="true" hidden="false"/>
    </xf>
    <xf numFmtId="200" fontId="139" fillId="6" borderId="75" xfId="1035" applyFont="true" applyBorder="true" applyAlignment="true" applyProtection="true">
      <alignment horizontal="right" vertical="center" textRotation="0" wrapText="false" indent="0" shrinkToFit="false"/>
      <protection locked="true" hidden="false"/>
    </xf>
    <xf numFmtId="200" fontId="139" fillId="6" borderId="74" xfId="1035" applyFont="true" applyBorder="true" applyAlignment="true" applyProtection="true">
      <alignment horizontal="right" vertical="center" textRotation="0" wrapText="false" indent="0" shrinkToFit="false"/>
      <protection locked="true" hidden="false"/>
    </xf>
    <xf numFmtId="200" fontId="139" fillId="6" borderId="73" xfId="1035" applyFont="true" applyBorder="true" applyAlignment="true" applyProtection="true">
      <alignment horizontal="right" vertical="center" textRotation="0" wrapText="false" indent="0" shrinkToFit="false"/>
      <protection locked="true" hidden="false"/>
    </xf>
    <xf numFmtId="200" fontId="139" fillId="17" borderId="74" xfId="1035" applyFont="true" applyBorder="true" applyAlignment="true" applyProtection="true">
      <alignment horizontal="right" vertical="center" textRotation="0" wrapText="false" indent="0" shrinkToFit="false"/>
      <protection locked="true" hidden="false"/>
    </xf>
    <xf numFmtId="223" fontId="0" fillId="20" borderId="111" xfId="0" applyFont="true" applyBorder="true" applyAlignment="true" applyProtection="false">
      <alignment horizontal="right" vertical="center" textRotation="0" wrapText="false" indent="0" shrinkToFit="false"/>
      <protection locked="true" hidden="false"/>
    </xf>
    <xf numFmtId="200" fontId="139" fillId="0" borderId="108" xfId="1035" applyFont="true" applyBorder="true" applyAlignment="true" applyProtection="true">
      <alignment horizontal="right" vertical="center" textRotation="0" wrapText="false" indent="0" shrinkToFit="false"/>
      <protection locked="true" hidden="false"/>
    </xf>
    <xf numFmtId="200" fontId="139" fillId="0" borderId="171" xfId="1035" applyFont="true" applyBorder="true" applyAlignment="true" applyProtection="true">
      <alignment horizontal="right" vertical="center" textRotation="0" wrapText="false" indent="0" shrinkToFit="false"/>
      <protection locked="true" hidden="false"/>
    </xf>
    <xf numFmtId="200" fontId="139" fillId="0" borderId="110" xfId="1035" applyFont="true" applyBorder="true" applyAlignment="true" applyProtection="true">
      <alignment horizontal="right" vertical="center" textRotation="0" wrapText="false" indent="0" shrinkToFit="false"/>
      <protection locked="true" hidden="false"/>
    </xf>
    <xf numFmtId="200" fontId="139" fillId="0" borderId="109" xfId="1035" applyFont="true" applyBorder="true" applyAlignment="true" applyProtection="true">
      <alignment horizontal="right" vertical="center" textRotation="0" wrapText="false" indent="0" shrinkToFit="false"/>
      <protection locked="true" hidden="false"/>
    </xf>
    <xf numFmtId="200" fontId="139" fillId="0" borderId="57" xfId="1035" applyFont="true" applyBorder="true" applyAlignment="true" applyProtection="true">
      <alignment horizontal="right" vertical="center" textRotation="0" wrapText="false" indent="0" shrinkToFit="false"/>
      <protection locked="true" hidden="false"/>
    </xf>
    <xf numFmtId="200" fontId="139" fillId="6" borderId="108" xfId="1035" applyFont="true" applyBorder="true" applyAlignment="true" applyProtection="true">
      <alignment horizontal="right" vertical="center" textRotation="0" wrapText="false" indent="0" shrinkToFit="false"/>
      <protection locked="true" hidden="false"/>
    </xf>
    <xf numFmtId="200" fontId="139" fillId="24" borderId="108" xfId="1035" applyFont="true" applyBorder="true" applyAlignment="true" applyProtection="true">
      <alignment horizontal="right" vertical="center" textRotation="0" wrapText="false" indent="0" shrinkToFit="false"/>
      <protection locked="true" hidden="false"/>
    </xf>
    <xf numFmtId="200" fontId="139" fillId="6" borderId="171" xfId="1035" applyFont="true" applyBorder="true" applyAlignment="true" applyProtection="true">
      <alignment horizontal="right" vertical="center" textRotation="0" wrapText="false" indent="0" shrinkToFit="false"/>
      <protection locked="true" hidden="false"/>
    </xf>
    <xf numFmtId="200" fontId="139" fillId="6" borderId="110" xfId="1035" applyFont="true" applyBorder="true" applyAlignment="true" applyProtection="true">
      <alignment horizontal="right" vertical="center" textRotation="0" wrapText="false" indent="0" shrinkToFit="false"/>
      <protection locked="true" hidden="false"/>
    </xf>
    <xf numFmtId="200" fontId="139" fillId="6" borderId="109" xfId="1035" applyFont="true" applyBorder="true" applyAlignment="true" applyProtection="true">
      <alignment horizontal="right" vertical="center" textRotation="0" wrapText="false" indent="0" shrinkToFit="false"/>
      <protection locked="true" hidden="false"/>
    </xf>
    <xf numFmtId="200" fontId="139" fillId="6" borderId="108" xfId="1035" applyFont="true" applyBorder="true" applyAlignment="true" applyProtection="true">
      <alignment horizontal="right" vertical="center" textRotation="0" wrapText="false" indent="0" shrinkToFit="false"/>
      <protection locked="true" hidden="false"/>
    </xf>
    <xf numFmtId="200" fontId="139" fillId="6" borderId="57" xfId="1035" applyFont="true" applyBorder="true" applyAlignment="true" applyProtection="true">
      <alignment horizontal="right" vertical="center" textRotation="0" wrapText="false" indent="0" shrinkToFit="false"/>
      <protection locked="true" hidden="false"/>
    </xf>
    <xf numFmtId="200" fontId="139" fillId="17" borderId="108" xfId="1035" applyFont="true" applyBorder="true" applyAlignment="true" applyProtection="true">
      <alignment horizontal="right" vertical="center" textRotation="0" wrapText="false" indent="0" shrinkToFit="false"/>
      <protection locked="true" hidden="false"/>
    </xf>
    <xf numFmtId="200" fontId="139" fillId="0" borderId="58" xfId="1035" applyFont="true" applyBorder="true" applyAlignment="true" applyProtection="true">
      <alignment horizontal="right" vertical="center" textRotation="0" wrapText="false" indent="0" shrinkToFit="false"/>
      <protection locked="true" hidden="false"/>
    </xf>
    <xf numFmtId="200" fontId="139" fillId="0" borderId="99" xfId="1035" applyFont="true" applyBorder="true" applyAlignment="true" applyProtection="true">
      <alignment horizontal="right" vertical="center" textRotation="0" wrapText="false" indent="0" shrinkToFit="false"/>
      <protection locked="true" hidden="false"/>
    </xf>
    <xf numFmtId="200" fontId="139" fillId="0" borderId="60" xfId="1035" applyFont="true" applyBorder="true" applyAlignment="true" applyProtection="true">
      <alignment horizontal="right" vertical="center" textRotation="0" wrapText="false" indent="0" shrinkToFit="false"/>
      <protection locked="true" hidden="false"/>
    </xf>
    <xf numFmtId="200" fontId="139" fillId="0" borderId="100" xfId="1035" applyFont="true" applyBorder="true" applyAlignment="true" applyProtection="true">
      <alignment horizontal="right" vertical="center" textRotation="0" wrapText="false" indent="0" shrinkToFit="false"/>
      <protection locked="true" hidden="false"/>
    </xf>
    <xf numFmtId="200" fontId="139" fillId="0" borderId="98" xfId="1035" applyFont="true" applyBorder="true" applyAlignment="true" applyProtection="true">
      <alignment horizontal="right" vertical="center" textRotation="0" wrapText="false" indent="0" shrinkToFit="false"/>
      <protection locked="true" hidden="false"/>
    </xf>
    <xf numFmtId="200" fontId="139" fillId="6" borderId="58" xfId="1035" applyFont="true" applyBorder="true" applyAlignment="true" applyProtection="true">
      <alignment horizontal="right" vertical="center" textRotation="0" wrapText="false" indent="0" shrinkToFit="false"/>
      <protection locked="true" hidden="false"/>
    </xf>
    <xf numFmtId="200" fontId="139" fillId="24" borderId="58" xfId="1035" applyFont="true" applyBorder="true" applyAlignment="true" applyProtection="true">
      <alignment horizontal="right" vertical="center" textRotation="0" wrapText="false" indent="0" shrinkToFit="false"/>
      <protection locked="true" hidden="false"/>
    </xf>
    <xf numFmtId="200" fontId="139" fillId="6" borderId="99" xfId="1035" applyFont="true" applyBorder="true" applyAlignment="true" applyProtection="true">
      <alignment horizontal="right" vertical="center" textRotation="0" wrapText="false" indent="0" shrinkToFit="false"/>
      <protection locked="true" hidden="false"/>
    </xf>
    <xf numFmtId="200" fontId="139" fillId="6" borderId="60" xfId="1035" applyFont="true" applyBorder="true" applyAlignment="true" applyProtection="true">
      <alignment horizontal="right" vertical="center" textRotation="0" wrapText="false" indent="0" shrinkToFit="false"/>
      <protection locked="true" hidden="false"/>
    </xf>
    <xf numFmtId="200" fontId="139" fillId="6" borderId="100" xfId="1035" applyFont="true" applyBorder="true" applyAlignment="true" applyProtection="true">
      <alignment horizontal="right" vertical="center" textRotation="0" wrapText="false" indent="0" shrinkToFit="false"/>
      <protection locked="true" hidden="false"/>
    </xf>
    <xf numFmtId="200" fontId="139" fillId="6" borderId="58" xfId="1035" applyFont="true" applyBorder="true" applyAlignment="true" applyProtection="true">
      <alignment horizontal="right" vertical="center" textRotation="0" wrapText="false" indent="0" shrinkToFit="false"/>
      <protection locked="true" hidden="false"/>
    </xf>
    <xf numFmtId="200" fontId="139" fillId="6" borderId="98" xfId="1035" applyFont="true" applyBorder="true" applyAlignment="true" applyProtection="true">
      <alignment horizontal="right" vertical="center" textRotation="0" wrapText="false" indent="0" shrinkToFit="false"/>
      <protection locked="true" hidden="false"/>
    </xf>
    <xf numFmtId="200" fontId="139" fillId="17" borderId="58" xfId="1035" applyFont="true" applyBorder="true" applyAlignment="true" applyProtection="true">
      <alignment horizontal="right" vertical="center" textRotation="0" wrapText="false" indent="0" shrinkToFit="false"/>
      <protection locked="true" hidden="false"/>
    </xf>
    <xf numFmtId="223" fontId="0" fillId="20" borderId="117" xfId="0" applyFont="true" applyBorder="true" applyAlignment="true" applyProtection="false">
      <alignment horizontal="right" vertical="center" textRotation="0" wrapText="false" indent="0" shrinkToFit="false"/>
      <protection locked="true" hidden="false"/>
    </xf>
    <xf numFmtId="200" fontId="139" fillId="0" borderId="114" xfId="1035" applyFont="true" applyBorder="true" applyAlignment="true" applyProtection="true">
      <alignment horizontal="right" vertical="center" textRotation="0" wrapText="false" indent="0" shrinkToFit="false"/>
      <protection locked="true" hidden="false"/>
    </xf>
    <xf numFmtId="200" fontId="139" fillId="0" borderId="138" xfId="1035" applyFont="true" applyBorder="true" applyAlignment="true" applyProtection="true">
      <alignment horizontal="right" vertical="center" textRotation="0" wrapText="false" indent="0" shrinkToFit="false"/>
      <protection locked="true" hidden="false"/>
    </xf>
    <xf numFmtId="200" fontId="139" fillId="0" borderId="116" xfId="1035" applyFont="true" applyBorder="true" applyAlignment="true" applyProtection="true">
      <alignment horizontal="right" vertical="center" textRotation="0" wrapText="false" indent="0" shrinkToFit="false"/>
      <protection locked="true" hidden="false"/>
    </xf>
    <xf numFmtId="200" fontId="139" fillId="0" borderId="115" xfId="1035" applyFont="true" applyBorder="true" applyAlignment="true" applyProtection="true">
      <alignment horizontal="right" vertical="center" textRotation="0" wrapText="false" indent="0" shrinkToFit="false"/>
      <protection locked="true" hidden="false"/>
    </xf>
    <xf numFmtId="200" fontId="139" fillId="0" borderId="113" xfId="1035" applyFont="true" applyBorder="true" applyAlignment="true" applyProtection="true">
      <alignment horizontal="right" vertical="center" textRotation="0" wrapText="false" indent="0" shrinkToFit="false"/>
      <protection locked="true" hidden="false"/>
    </xf>
    <xf numFmtId="200" fontId="139" fillId="6" borderId="114" xfId="1035" applyFont="true" applyBorder="true" applyAlignment="true" applyProtection="true">
      <alignment horizontal="right" vertical="center" textRotation="0" wrapText="false" indent="0" shrinkToFit="false"/>
      <protection locked="true" hidden="false"/>
    </xf>
    <xf numFmtId="200" fontId="139" fillId="24" borderId="114" xfId="1035" applyFont="true" applyBorder="true" applyAlignment="true" applyProtection="true">
      <alignment horizontal="right" vertical="center" textRotation="0" wrapText="false" indent="0" shrinkToFit="false"/>
      <protection locked="true" hidden="false"/>
    </xf>
    <xf numFmtId="200" fontId="139" fillId="6" borderId="138" xfId="1035" applyFont="true" applyBorder="true" applyAlignment="true" applyProtection="true">
      <alignment horizontal="right" vertical="center" textRotation="0" wrapText="false" indent="0" shrinkToFit="false"/>
      <protection locked="true" hidden="false"/>
    </xf>
    <xf numFmtId="200" fontId="139" fillId="6" borderId="116" xfId="1035" applyFont="true" applyBorder="true" applyAlignment="true" applyProtection="true">
      <alignment horizontal="right" vertical="center" textRotation="0" wrapText="false" indent="0" shrinkToFit="false"/>
      <protection locked="true" hidden="false"/>
    </xf>
    <xf numFmtId="200" fontId="139" fillId="6" borderId="115" xfId="1035" applyFont="true" applyBorder="true" applyAlignment="true" applyProtection="true">
      <alignment horizontal="right" vertical="center" textRotation="0" wrapText="false" indent="0" shrinkToFit="false"/>
      <protection locked="true" hidden="false"/>
    </xf>
    <xf numFmtId="200" fontId="139" fillId="6" borderId="114" xfId="1035" applyFont="true" applyBorder="true" applyAlignment="true" applyProtection="true">
      <alignment horizontal="right" vertical="center" textRotation="0" wrapText="false" indent="0" shrinkToFit="false"/>
      <protection locked="true" hidden="false"/>
    </xf>
    <xf numFmtId="200" fontId="139" fillId="6" borderId="113" xfId="1035" applyFont="true" applyBorder="true" applyAlignment="true" applyProtection="true">
      <alignment horizontal="right" vertical="center" textRotation="0" wrapText="false" indent="0" shrinkToFit="false"/>
      <protection locked="true" hidden="false"/>
    </xf>
    <xf numFmtId="200" fontId="139" fillId="17" borderId="114" xfId="1035" applyFont="true" applyBorder="true" applyAlignment="true" applyProtection="true">
      <alignment horizontal="right" vertical="center" textRotation="0" wrapText="false" indent="0" shrinkToFit="false"/>
      <protection locked="true" hidden="false"/>
    </xf>
    <xf numFmtId="200" fontId="139" fillId="0" borderId="68" xfId="1035" applyFont="true" applyBorder="true" applyAlignment="true" applyProtection="true">
      <alignment horizontal="right" vertical="center" textRotation="0" wrapText="false" indent="0" shrinkToFit="false"/>
      <protection locked="true" hidden="false"/>
    </xf>
    <xf numFmtId="200" fontId="139" fillId="0" borderId="93" xfId="1035" applyFont="true" applyBorder="true" applyAlignment="true" applyProtection="true">
      <alignment horizontal="right" vertical="center" textRotation="0" wrapText="false" indent="0" shrinkToFit="false"/>
      <protection locked="true" hidden="false"/>
    </xf>
    <xf numFmtId="200" fontId="139" fillId="0" borderId="92" xfId="1035" applyFont="true" applyBorder="true" applyAlignment="true" applyProtection="true">
      <alignment horizontal="right" vertical="center" textRotation="0" wrapText="false" indent="0" shrinkToFit="false"/>
      <protection locked="true" hidden="false"/>
    </xf>
    <xf numFmtId="200" fontId="139" fillId="0" borderId="119" xfId="1035" applyFont="true" applyBorder="true" applyAlignment="true" applyProtection="true">
      <alignment horizontal="right" vertical="center" textRotation="0" wrapText="false" indent="0" shrinkToFit="false"/>
      <protection locked="true" hidden="false"/>
    </xf>
    <xf numFmtId="200" fontId="139" fillId="0" borderId="118" xfId="1035" applyFont="true" applyBorder="true" applyAlignment="true" applyProtection="true">
      <alignment horizontal="right" vertical="center" textRotation="0" wrapText="false" indent="0" shrinkToFit="false"/>
      <protection locked="true" hidden="false"/>
    </xf>
    <xf numFmtId="200" fontId="139" fillId="6" borderId="68" xfId="1035" applyFont="true" applyBorder="true" applyAlignment="true" applyProtection="true">
      <alignment horizontal="right" vertical="center" textRotation="0" wrapText="false" indent="0" shrinkToFit="false"/>
      <protection locked="true" hidden="false"/>
    </xf>
    <xf numFmtId="200" fontId="139" fillId="6" borderId="93" xfId="1035" applyFont="true" applyBorder="true" applyAlignment="true" applyProtection="true">
      <alignment horizontal="right" vertical="center" textRotation="0" wrapText="false" indent="0" shrinkToFit="false"/>
      <protection locked="true" hidden="false"/>
    </xf>
    <xf numFmtId="200" fontId="139" fillId="6" borderId="92" xfId="1035" applyFont="true" applyBorder="true" applyAlignment="true" applyProtection="true">
      <alignment horizontal="right" vertical="center" textRotation="0" wrapText="false" indent="0" shrinkToFit="false"/>
      <protection locked="true" hidden="false"/>
    </xf>
    <xf numFmtId="200" fontId="139" fillId="6" borderId="68" xfId="1035" applyFont="true" applyBorder="true" applyAlignment="true" applyProtection="true">
      <alignment horizontal="right" vertical="center" textRotation="0" wrapText="false" indent="0" shrinkToFit="false"/>
      <protection locked="true" hidden="false"/>
    </xf>
    <xf numFmtId="200" fontId="139" fillId="6" borderId="118" xfId="1035" applyFont="true" applyBorder="true" applyAlignment="true" applyProtection="true">
      <alignment horizontal="right" vertical="center" textRotation="0" wrapText="false" indent="0" shrinkToFit="false"/>
      <protection locked="true" hidden="false"/>
    </xf>
    <xf numFmtId="200" fontId="139" fillId="17" borderId="68" xfId="1035" applyFont="true" applyBorder="true" applyAlignment="true" applyProtection="true">
      <alignment horizontal="right" vertical="center" textRotation="0" wrapText="false" indent="0" shrinkToFit="false"/>
      <protection locked="true" hidden="false"/>
    </xf>
    <xf numFmtId="200" fontId="0" fillId="0" borderId="0" xfId="0" applyFont="true" applyBorder="false" applyAlignment="false" applyProtection="false">
      <alignment horizontal="general" vertical="bottom" textRotation="0" wrapText="false" indent="0" shrinkToFit="false"/>
      <protection locked="true" hidden="false"/>
    </xf>
    <xf numFmtId="164" fontId="173" fillId="20" borderId="172" xfId="0" applyFont="true" applyBorder="true" applyAlignment="true" applyProtection="false">
      <alignment horizontal="center" vertical="center" textRotation="0" wrapText="true" indent="0" shrinkToFit="false"/>
      <protection locked="true" hidden="false"/>
    </xf>
    <xf numFmtId="164" fontId="173" fillId="20" borderId="144" xfId="0" applyFont="true" applyBorder="true" applyAlignment="true" applyProtection="false">
      <alignment horizontal="left" vertical="center" textRotation="0" wrapText="false" indent="0" shrinkToFit="false"/>
      <protection locked="true" hidden="false"/>
    </xf>
    <xf numFmtId="200" fontId="139" fillId="0" borderId="25" xfId="1035" applyFont="true" applyBorder="true" applyAlignment="true" applyProtection="true">
      <alignment horizontal="right" vertical="center" textRotation="0" wrapText="false" indent="0" shrinkToFit="false"/>
      <protection locked="true" hidden="false"/>
    </xf>
    <xf numFmtId="200" fontId="139" fillId="0" borderId="22" xfId="1035" applyFont="true" applyBorder="true" applyAlignment="true" applyProtection="true">
      <alignment horizontal="right" vertical="center" textRotation="0" wrapText="false" indent="0" shrinkToFit="false"/>
      <protection locked="true" hidden="false"/>
    </xf>
    <xf numFmtId="200" fontId="139" fillId="0" borderId="79" xfId="1035" applyFont="true" applyBorder="true" applyAlignment="true" applyProtection="true">
      <alignment horizontal="right" vertical="center" textRotation="0" wrapText="false" indent="0" shrinkToFit="false"/>
      <protection locked="true" hidden="false"/>
    </xf>
    <xf numFmtId="200" fontId="139" fillId="0" borderId="127" xfId="1035" applyFont="true" applyBorder="true" applyAlignment="true" applyProtection="true">
      <alignment horizontal="right" vertical="center" textRotation="0" wrapText="false" indent="0" shrinkToFit="false"/>
      <protection locked="true" hidden="false"/>
    </xf>
    <xf numFmtId="200" fontId="139" fillId="0" borderId="23" xfId="1035" applyFont="true" applyBorder="true" applyAlignment="true" applyProtection="true">
      <alignment horizontal="right" vertical="center" textRotation="0" wrapText="false" indent="0" shrinkToFit="false"/>
      <protection locked="true" hidden="false"/>
    </xf>
    <xf numFmtId="200" fontId="139" fillId="0" borderId="24" xfId="1035" applyFont="true" applyBorder="true" applyAlignment="true" applyProtection="true">
      <alignment horizontal="right" vertical="center" textRotation="0" wrapText="false" indent="0" shrinkToFit="false"/>
      <protection locked="true" hidden="false"/>
    </xf>
    <xf numFmtId="200" fontId="139" fillId="6" borderId="24" xfId="1035" applyFont="true" applyBorder="true" applyAlignment="true" applyProtection="true">
      <alignment horizontal="right" vertical="center" textRotation="0" wrapText="false" indent="0" shrinkToFit="false"/>
      <protection locked="true" hidden="false"/>
    </xf>
    <xf numFmtId="200" fontId="139" fillId="6" borderId="22" xfId="1035" applyFont="true" applyBorder="true" applyAlignment="true" applyProtection="true">
      <alignment horizontal="right" vertical="center" textRotation="0" wrapText="false" indent="0" shrinkToFit="false"/>
      <protection locked="true" hidden="false"/>
    </xf>
    <xf numFmtId="200" fontId="139" fillId="6" borderId="79" xfId="1035" applyFont="true" applyBorder="true" applyAlignment="true" applyProtection="true">
      <alignment horizontal="right" vertical="center" textRotation="0" wrapText="false" indent="0" shrinkToFit="false"/>
      <protection locked="true" hidden="false"/>
    </xf>
    <xf numFmtId="200" fontId="139" fillId="6" borderId="106" xfId="1035" applyFont="true" applyBorder="true" applyAlignment="true" applyProtection="true">
      <alignment horizontal="right" vertical="center" textRotation="0" wrapText="false" indent="0" shrinkToFit="false"/>
      <protection locked="true" hidden="false"/>
    </xf>
    <xf numFmtId="200" fontId="139" fillId="6" borderId="23" xfId="1035" applyFont="true" applyBorder="true" applyAlignment="true" applyProtection="true">
      <alignment horizontal="right" vertical="center" textRotation="0" wrapText="false" indent="0" shrinkToFit="false"/>
      <protection locked="true" hidden="false"/>
    </xf>
    <xf numFmtId="200" fontId="139" fillId="6" borderId="25" xfId="1035" applyFont="true" applyBorder="true" applyAlignment="true" applyProtection="true">
      <alignment horizontal="right" vertical="center" textRotation="0" wrapText="false" indent="0" shrinkToFit="false"/>
      <protection locked="true" hidden="false"/>
    </xf>
    <xf numFmtId="200" fontId="139" fillId="17" borderId="24" xfId="1035" applyFont="true" applyBorder="true" applyAlignment="true" applyProtection="true">
      <alignment horizontal="right" vertical="center" textRotation="0" wrapText="false" indent="0" shrinkToFit="false"/>
      <protection locked="true" hidden="false"/>
    </xf>
    <xf numFmtId="164" fontId="173" fillId="20" borderId="73" xfId="0" applyFont="true" applyBorder="true" applyAlignment="true" applyProtection="false">
      <alignment horizontal="left" vertical="center" textRotation="0" wrapText="false" indent="0" shrinkToFit="false"/>
      <protection locked="true" hidden="false"/>
    </xf>
    <xf numFmtId="200" fontId="139" fillId="0" borderId="74" xfId="1035" applyFont="true" applyBorder="true" applyAlignment="true" applyProtection="true">
      <alignment horizontal="right" vertical="center" textRotation="0" wrapText="false" indent="0" shrinkToFit="false"/>
      <protection locked="true" hidden="false"/>
    </xf>
    <xf numFmtId="200" fontId="139" fillId="0" borderId="71" xfId="1035" applyFont="true" applyBorder="true" applyAlignment="true" applyProtection="true">
      <alignment horizontal="right" vertical="center" textRotation="0" wrapText="false" indent="0" shrinkToFit="false"/>
      <protection locked="true" hidden="false"/>
    </xf>
    <xf numFmtId="200" fontId="139" fillId="0" borderId="75" xfId="1035" applyFont="true" applyBorder="true" applyAlignment="true" applyProtection="true">
      <alignment horizontal="right" vertical="center" textRotation="0" wrapText="false" indent="0" shrinkToFit="false"/>
      <protection locked="true" hidden="false"/>
    </xf>
    <xf numFmtId="200" fontId="139" fillId="0" borderId="76" xfId="1035" applyFont="true" applyBorder="true" applyAlignment="true" applyProtection="true">
      <alignment horizontal="right" vertical="center" textRotation="0" wrapText="false" indent="0" shrinkToFit="false"/>
      <protection locked="true" hidden="false"/>
    </xf>
    <xf numFmtId="200" fontId="139" fillId="0" borderId="72" xfId="1035" applyFont="true" applyBorder="true" applyAlignment="true" applyProtection="true">
      <alignment horizontal="right" vertical="center" textRotation="0" wrapText="false" indent="0" shrinkToFit="false"/>
      <protection locked="true" hidden="false"/>
    </xf>
    <xf numFmtId="200" fontId="139" fillId="0" borderId="73" xfId="1035" applyFont="true" applyBorder="true" applyAlignment="true" applyProtection="true">
      <alignment horizontal="right" vertical="center" textRotation="0" wrapText="false" indent="0" shrinkToFit="false"/>
      <protection locked="true" hidden="false"/>
    </xf>
    <xf numFmtId="200" fontId="139" fillId="6" borderId="73" xfId="1035" applyFont="true" applyBorder="true" applyAlignment="true" applyProtection="true">
      <alignment horizontal="right" vertical="center" textRotation="0" wrapText="false" indent="0" shrinkToFit="false"/>
      <protection locked="true" hidden="false"/>
    </xf>
    <xf numFmtId="200" fontId="139" fillId="6" borderId="71" xfId="1035" applyFont="true" applyBorder="true" applyAlignment="true" applyProtection="true">
      <alignment horizontal="right" vertical="center" textRotation="0" wrapText="false" indent="0" shrinkToFit="false"/>
      <protection locked="true" hidden="false"/>
    </xf>
    <xf numFmtId="200" fontId="139" fillId="6" borderId="75" xfId="1035" applyFont="true" applyBorder="true" applyAlignment="true" applyProtection="true">
      <alignment horizontal="right" vertical="center" textRotation="0" wrapText="false" indent="0" shrinkToFit="false"/>
      <protection locked="true" hidden="false"/>
    </xf>
    <xf numFmtId="200" fontId="139" fillId="6" borderId="76" xfId="1035" applyFont="true" applyBorder="true" applyAlignment="true" applyProtection="true">
      <alignment horizontal="right" vertical="center" textRotation="0" wrapText="false" indent="0" shrinkToFit="false"/>
      <protection locked="true" hidden="false"/>
    </xf>
    <xf numFmtId="200" fontId="139" fillId="6" borderId="72" xfId="1035" applyFont="true" applyBorder="true" applyAlignment="true" applyProtection="true">
      <alignment horizontal="right" vertical="center" textRotation="0" wrapText="false" indent="0" shrinkToFit="false"/>
      <protection locked="true" hidden="false"/>
    </xf>
    <xf numFmtId="200" fontId="139" fillId="17" borderId="73" xfId="1035" applyFont="true" applyBorder="true" applyAlignment="true" applyProtection="true">
      <alignment horizontal="right" vertical="center" textRotation="0" wrapText="false" indent="0" shrinkToFit="false"/>
      <protection locked="true" hidden="false"/>
    </xf>
    <xf numFmtId="200" fontId="139" fillId="0" borderId="108" xfId="1035" applyFont="true" applyBorder="true" applyAlignment="true" applyProtection="true">
      <alignment horizontal="right" vertical="center" textRotation="0" wrapText="false" indent="0" shrinkToFit="false"/>
      <protection locked="true" hidden="false"/>
    </xf>
    <xf numFmtId="200" fontId="139" fillId="0" borderId="107" xfId="1035" applyFont="true" applyBorder="true" applyAlignment="true" applyProtection="true">
      <alignment horizontal="right" vertical="center" textRotation="0" wrapText="false" indent="0" shrinkToFit="false"/>
      <protection locked="true" hidden="false"/>
    </xf>
    <xf numFmtId="200" fontId="139" fillId="0" borderId="109" xfId="1035" applyFont="true" applyBorder="true" applyAlignment="true" applyProtection="true">
      <alignment horizontal="right" vertical="center" textRotation="0" wrapText="false" indent="0" shrinkToFit="false"/>
      <protection locked="true" hidden="false"/>
    </xf>
    <xf numFmtId="200" fontId="139" fillId="0" borderId="110" xfId="1035" applyFont="true" applyBorder="true" applyAlignment="true" applyProtection="true">
      <alignment horizontal="right" vertical="center" textRotation="0" wrapText="false" indent="0" shrinkToFit="false"/>
      <protection locked="true" hidden="false"/>
    </xf>
    <xf numFmtId="200" fontId="139" fillId="0" borderId="111" xfId="1035" applyFont="true" applyBorder="true" applyAlignment="true" applyProtection="true">
      <alignment horizontal="right" vertical="center" textRotation="0" wrapText="false" indent="0" shrinkToFit="false"/>
      <protection locked="true" hidden="false"/>
    </xf>
    <xf numFmtId="200" fontId="139" fillId="0" borderId="57" xfId="1035" applyFont="true" applyBorder="true" applyAlignment="true" applyProtection="true">
      <alignment horizontal="right" vertical="center" textRotation="0" wrapText="false" indent="0" shrinkToFit="false"/>
      <protection locked="true" hidden="false"/>
    </xf>
    <xf numFmtId="200" fontId="139" fillId="6" borderId="57" xfId="1035" applyFont="true" applyBorder="true" applyAlignment="true" applyProtection="true">
      <alignment horizontal="right" vertical="center" textRotation="0" wrapText="false" indent="0" shrinkToFit="false"/>
      <protection locked="true" hidden="false"/>
    </xf>
    <xf numFmtId="200" fontId="139" fillId="6" borderId="107" xfId="1035" applyFont="true" applyBorder="true" applyAlignment="true" applyProtection="true">
      <alignment horizontal="right" vertical="center" textRotation="0" wrapText="false" indent="0" shrinkToFit="false"/>
      <protection locked="true" hidden="false"/>
    </xf>
    <xf numFmtId="200" fontId="139" fillId="6" borderId="109" xfId="1035" applyFont="true" applyBorder="true" applyAlignment="true" applyProtection="true">
      <alignment horizontal="right" vertical="center" textRotation="0" wrapText="false" indent="0" shrinkToFit="false"/>
      <protection locked="true" hidden="false"/>
    </xf>
    <xf numFmtId="200" fontId="139" fillId="6" borderId="110" xfId="1035" applyFont="true" applyBorder="true" applyAlignment="true" applyProtection="true">
      <alignment horizontal="right" vertical="center" textRotation="0" wrapText="false" indent="0" shrinkToFit="false"/>
      <protection locked="true" hidden="false"/>
    </xf>
    <xf numFmtId="200" fontId="139" fillId="6" borderId="111" xfId="1035" applyFont="true" applyBorder="true" applyAlignment="true" applyProtection="true">
      <alignment horizontal="right" vertical="center" textRotation="0" wrapText="false" indent="0" shrinkToFit="false"/>
      <protection locked="true" hidden="false"/>
    </xf>
    <xf numFmtId="200" fontId="139" fillId="17" borderId="57" xfId="1035" applyFont="true" applyBorder="true" applyAlignment="true" applyProtection="true">
      <alignment horizontal="right" vertical="center" textRotation="0" wrapText="false" indent="0" shrinkToFit="false"/>
      <protection locked="true" hidden="false"/>
    </xf>
    <xf numFmtId="200" fontId="139" fillId="0" borderId="98" xfId="1035" applyFont="true" applyBorder="true" applyAlignment="true" applyProtection="true">
      <alignment horizontal="right" vertical="center" textRotation="0" wrapText="false" indent="0" shrinkToFit="false"/>
      <protection locked="true" hidden="false"/>
    </xf>
    <xf numFmtId="200" fontId="139" fillId="0" borderId="62" xfId="1035" applyFont="true" applyBorder="true" applyAlignment="true" applyProtection="true">
      <alignment horizontal="right" vertical="center" textRotation="0" wrapText="false" indent="0" shrinkToFit="false"/>
      <protection locked="true" hidden="false"/>
    </xf>
    <xf numFmtId="200" fontId="139" fillId="0" borderId="100" xfId="1035" applyFont="true" applyBorder="true" applyAlignment="true" applyProtection="true">
      <alignment horizontal="right" vertical="center" textRotation="0" wrapText="false" indent="0" shrinkToFit="false"/>
      <protection locked="true" hidden="false"/>
    </xf>
    <xf numFmtId="200" fontId="139" fillId="0" borderId="60" xfId="1035" applyFont="true" applyBorder="true" applyAlignment="true" applyProtection="true">
      <alignment horizontal="right" vertical="center" textRotation="0" wrapText="false" indent="0" shrinkToFit="false"/>
      <protection locked="true" hidden="false"/>
    </xf>
    <xf numFmtId="200" fontId="139" fillId="0" borderId="59" xfId="1035" applyFont="true" applyBorder="true" applyAlignment="true" applyProtection="true">
      <alignment horizontal="right" vertical="center" textRotation="0" wrapText="false" indent="0" shrinkToFit="false"/>
      <protection locked="true" hidden="false"/>
    </xf>
    <xf numFmtId="200" fontId="139" fillId="0" borderId="58" xfId="1035" applyFont="true" applyBorder="true" applyAlignment="true" applyProtection="true">
      <alignment horizontal="right" vertical="center" textRotation="0" wrapText="false" indent="0" shrinkToFit="false"/>
      <protection locked="true" hidden="false"/>
    </xf>
    <xf numFmtId="200" fontId="139" fillId="6" borderId="98" xfId="1035" applyFont="true" applyBorder="true" applyAlignment="true" applyProtection="true">
      <alignment horizontal="right" vertical="center" textRotation="0" wrapText="false" indent="0" shrinkToFit="false"/>
      <protection locked="true" hidden="false"/>
    </xf>
    <xf numFmtId="200" fontId="139" fillId="6" borderId="62" xfId="1035" applyFont="true" applyBorder="true" applyAlignment="true" applyProtection="true">
      <alignment horizontal="right" vertical="center" textRotation="0" wrapText="false" indent="0" shrinkToFit="false"/>
      <protection locked="true" hidden="false"/>
    </xf>
    <xf numFmtId="200" fontId="139" fillId="6" borderId="100" xfId="1035" applyFont="true" applyBorder="true" applyAlignment="true" applyProtection="true">
      <alignment horizontal="right" vertical="center" textRotation="0" wrapText="false" indent="0" shrinkToFit="false"/>
      <protection locked="true" hidden="false"/>
    </xf>
    <xf numFmtId="200" fontId="139" fillId="6" borderId="60" xfId="1035" applyFont="true" applyBorder="true" applyAlignment="true" applyProtection="true">
      <alignment horizontal="right" vertical="center" textRotation="0" wrapText="false" indent="0" shrinkToFit="false"/>
      <protection locked="true" hidden="false"/>
    </xf>
    <xf numFmtId="200" fontId="139" fillId="6" borderId="59" xfId="1035" applyFont="true" applyBorder="true" applyAlignment="true" applyProtection="true">
      <alignment horizontal="right" vertical="center" textRotation="0" wrapText="false" indent="0" shrinkToFit="false"/>
      <protection locked="true" hidden="false"/>
    </xf>
    <xf numFmtId="200" fontId="139" fillId="17" borderId="98" xfId="1035" applyFont="true" applyBorder="true" applyAlignment="true" applyProtection="true">
      <alignment horizontal="right" vertical="center" textRotation="0" wrapText="false" indent="0" shrinkToFit="false"/>
      <protection locked="true" hidden="false"/>
    </xf>
    <xf numFmtId="200" fontId="139" fillId="0" borderId="113" xfId="1035" applyFont="true" applyBorder="true" applyAlignment="true" applyProtection="true">
      <alignment horizontal="right" vertical="center" textRotation="0" wrapText="false" indent="0" shrinkToFit="false"/>
      <protection locked="true" hidden="false"/>
    </xf>
    <xf numFmtId="200" fontId="139" fillId="0" borderId="112" xfId="1035" applyFont="true" applyBorder="true" applyAlignment="true" applyProtection="true">
      <alignment horizontal="right" vertical="center" textRotation="0" wrapText="false" indent="0" shrinkToFit="false"/>
      <protection locked="true" hidden="false"/>
    </xf>
    <xf numFmtId="200" fontId="139" fillId="0" borderId="115" xfId="1035" applyFont="true" applyBorder="true" applyAlignment="true" applyProtection="true">
      <alignment horizontal="right" vertical="center" textRotation="0" wrapText="false" indent="0" shrinkToFit="false"/>
      <protection locked="true" hidden="false"/>
    </xf>
    <xf numFmtId="200" fontId="139" fillId="0" borderId="116" xfId="1035" applyFont="true" applyBorder="true" applyAlignment="true" applyProtection="true">
      <alignment horizontal="right" vertical="center" textRotation="0" wrapText="false" indent="0" shrinkToFit="false"/>
      <protection locked="true" hidden="false"/>
    </xf>
    <xf numFmtId="200" fontId="139" fillId="0" borderId="117" xfId="1035" applyFont="true" applyBorder="true" applyAlignment="true" applyProtection="true">
      <alignment horizontal="right" vertical="center" textRotation="0" wrapText="false" indent="0" shrinkToFit="false"/>
      <protection locked="true" hidden="false"/>
    </xf>
    <xf numFmtId="200" fontId="139" fillId="0" borderId="114" xfId="1035" applyFont="true" applyBorder="true" applyAlignment="true" applyProtection="true">
      <alignment horizontal="right" vertical="center" textRotation="0" wrapText="false" indent="0" shrinkToFit="false"/>
      <protection locked="true" hidden="false"/>
    </xf>
    <xf numFmtId="200" fontId="139" fillId="6" borderId="113" xfId="1035" applyFont="true" applyBorder="true" applyAlignment="true" applyProtection="true">
      <alignment horizontal="right" vertical="center" textRotation="0" wrapText="false" indent="0" shrinkToFit="false"/>
      <protection locked="true" hidden="false"/>
    </xf>
    <xf numFmtId="200" fontId="139" fillId="6" borderId="112" xfId="1035" applyFont="true" applyBorder="true" applyAlignment="true" applyProtection="true">
      <alignment horizontal="right" vertical="center" textRotation="0" wrapText="false" indent="0" shrinkToFit="false"/>
      <protection locked="true" hidden="false"/>
    </xf>
    <xf numFmtId="200" fontId="139" fillId="6" borderId="115" xfId="1035" applyFont="true" applyBorder="true" applyAlignment="true" applyProtection="true">
      <alignment horizontal="right" vertical="center" textRotation="0" wrapText="false" indent="0" shrinkToFit="false"/>
      <protection locked="true" hidden="false"/>
    </xf>
    <xf numFmtId="200" fontId="139" fillId="6" borderId="116" xfId="1035" applyFont="true" applyBorder="true" applyAlignment="true" applyProtection="true">
      <alignment horizontal="right" vertical="center" textRotation="0" wrapText="false" indent="0" shrinkToFit="false"/>
      <protection locked="true" hidden="false"/>
    </xf>
    <xf numFmtId="200" fontId="139" fillId="6" borderId="117" xfId="1035" applyFont="true" applyBorder="true" applyAlignment="true" applyProtection="true">
      <alignment horizontal="right" vertical="center" textRotation="0" wrapText="false" indent="0" shrinkToFit="false"/>
      <protection locked="true" hidden="false"/>
    </xf>
    <xf numFmtId="200" fontId="139" fillId="17" borderId="113" xfId="1035" applyFont="true" applyBorder="true" applyAlignment="true" applyProtection="true">
      <alignment horizontal="right" vertical="center" textRotation="0" wrapText="false" indent="0" shrinkToFit="false"/>
      <protection locked="true" hidden="false"/>
    </xf>
    <xf numFmtId="200" fontId="139" fillId="0" borderId="104" xfId="1035" applyFont="true" applyBorder="true" applyAlignment="true" applyProtection="true">
      <alignment horizontal="right" vertical="center" textRotation="0" wrapText="false" indent="0" shrinkToFit="false"/>
      <protection locked="true" hidden="false"/>
    </xf>
    <xf numFmtId="200" fontId="139" fillId="0" borderId="88" xfId="1035" applyFont="true" applyBorder="true" applyAlignment="true" applyProtection="true">
      <alignment horizontal="right" vertical="center" textRotation="0" wrapText="false" indent="0" shrinkToFit="false"/>
      <protection locked="true" hidden="false"/>
    </xf>
    <xf numFmtId="200" fontId="139" fillId="0" borderId="121" xfId="1035" applyFont="true" applyBorder="true" applyAlignment="true" applyProtection="true">
      <alignment horizontal="right" vertical="center" textRotation="0" wrapText="false" indent="0" shrinkToFit="false"/>
      <protection locked="true" hidden="false"/>
    </xf>
    <xf numFmtId="200" fontId="139" fillId="0" borderId="106" xfId="1035" applyFont="true" applyBorder="true" applyAlignment="true" applyProtection="true">
      <alignment horizontal="right" vertical="center" textRotation="0" wrapText="false" indent="0" shrinkToFit="false"/>
      <protection locked="true" hidden="false"/>
    </xf>
    <xf numFmtId="200" fontId="139" fillId="0" borderId="167" xfId="1035" applyFont="true" applyBorder="true" applyAlignment="true" applyProtection="true">
      <alignment horizontal="right" vertical="center" textRotation="0" wrapText="false" indent="0" shrinkToFit="false"/>
      <protection locked="true" hidden="false"/>
    </xf>
    <xf numFmtId="200" fontId="139" fillId="0" borderId="123" xfId="1035" applyFont="true" applyBorder="true" applyAlignment="true" applyProtection="true">
      <alignment horizontal="right" vertical="center" textRotation="0" wrapText="false" indent="0" shrinkToFit="false"/>
      <protection locked="true" hidden="false"/>
    </xf>
    <xf numFmtId="200" fontId="139" fillId="6" borderId="104" xfId="1035" applyFont="true" applyBorder="true" applyAlignment="true" applyProtection="true">
      <alignment horizontal="right" vertical="center" textRotation="0" wrapText="false" indent="0" shrinkToFit="false"/>
      <protection locked="true" hidden="false"/>
    </xf>
    <xf numFmtId="200" fontId="139" fillId="6" borderId="88" xfId="1035" applyFont="true" applyBorder="true" applyAlignment="true" applyProtection="true">
      <alignment horizontal="right" vertical="center" textRotation="0" wrapText="false" indent="0" shrinkToFit="false"/>
      <protection locked="true" hidden="false"/>
    </xf>
    <xf numFmtId="200" fontId="139" fillId="6" borderId="121" xfId="1035" applyFont="true" applyBorder="true" applyAlignment="true" applyProtection="true">
      <alignment horizontal="right" vertical="center" textRotation="0" wrapText="false" indent="0" shrinkToFit="false"/>
      <protection locked="true" hidden="false"/>
    </xf>
    <xf numFmtId="200" fontId="139" fillId="6" borderId="167" xfId="1035" applyFont="true" applyBorder="true" applyAlignment="true" applyProtection="true">
      <alignment horizontal="right" vertical="center" textRotation="0" wrapText="false" indent="0" shrinkToFit="false"/>
      <protection locked="true" hidden="false"/>
    </xf>
    <xf numFmtId="200" fontId="139" fillId="17" borderId="104" xfId="1035" applyFont="true" applyBorder="true" applyAlignment="true" applyProtection="true">
      <alignment horizontal="right" vertical="center" textRotation="0" wrapText="false" indent="0" shrinkToFit="false"/>
      <protection locked="true" hidden="false"/>
    </xf>
    <xf numFmtId="200" fontId="139" fillId="0" borderId="27" xfId="1035" applyFont="true" applyBorder="true" applyAlignment="true" applyProtection="true">
      <alignment horizontal="right" vertical="center" textRotation="0" wrapText="false" indent="0" shrinkToFit="false"/>
      <protection locked="true" hidden="false"/>
    </xf>
    <xf numFmtId="200" fontId="139" fillId="0" borderId="28" xfId="1035" applyFont="true" applyBorder="true" applyAlignment="true" applyProtection="true">
      <alignment horizontal="right" vertical="center" textRotation="0" wrapText="false" indent="0" shrinkToFit="false"/>
      <protection locked="true" hidden="false"/>
    </xf>
    <xf numFmtId="200" fontId="139" fillId="0" borderId="105" xfId="1035" applyFont="true" applyBorder="true" applyAlignment="true" applyProtection="true">
      <alignment horizontal="right" vertical="center" textRotation="0" wrapText="false" indent="0" shrinkToFit="false"/>
      <protection locked="true" hidden="false"/>
    </xf>
    <xf numFmtId="200" fontId="139" fillId="0" borderId="55" xfId="1035" applyFont="true" applyBorder="true" applyAlignment="true" applyProtection="true">
      <alignment horizontal="right" vertical="center" textRotation="0" wrapText="false" indent="0" shrinkToFit="false"/>
      <protection locked="true" hidden="false"/>
    </xf>
    <xf numFmtId="200" fontId="139" fillId="0" borderId="0" xfId="1035" applyFont="true" applyBorder="true" applyAlignment="true" applyProtection="true">
      <alignment horizontal="right" vertical="center" textRotation="0" wrapText="false" indent="0" shrinkToFit="false"/>
      <protection locked="true" hidden="false"/>
    </xf>
    <xf numFmtId="200" fontId="139" fillId="0" borderId="26" xfId="1035" applyFont="true" applyBorder="true" applyAlignment="true" applyProtection="true">
      <alignment horizontal="right" vertical="center" textRotation="0" wrapText="false" indent="0" shrinkToFit="false"/>
      <protection locked="true" hidden="false"/>
    </xf>
    <xf numFmtId="200" fontId="139" fillId="6" borderId="27" xfId="1035" applyFont="true" applyBorder="true" applyAlignment="true" applyProtection="true">
      <alignment horizontal="right" vertical="center" textRotation="0" wrapText="false" indent="0" shrinkToFit="false"/>
      <protection locked="true" hidden="false"/>
    </xf>
    <xf numFmtId="200" fontId="139" fillId="6" borderId="28" xfId="1035" applyFont="true" applyBorder="true" applyAlignment="true" applyProtection="true">
      <alignment horizontal="right" vertical="center" textRotation="0" wrapText="false" indent="0" shrinkToFit="false"/>
      <protection locked="true" hidden="false"/>
    </xf>
    <xf numFmtId="200" fontId="139" fillId="6" borderId="105" xfId="1035" applyFont="true" applyBorder="true" applyAlignment="true" applyProtection="true">
      <alignment horizontal="right" vertical="center" textRotation="0" wrapText="false" indent="0" shrinkToFit="false"/>
      <protection locked="true" hidden="false"/>
    </xf>
    <xf numFmtId="200" fontId="139" fillId="6" borderId="55" xfId="1035" applyFont="true" applyBorder="true" applyAlignment="true" applyProtection="true">
      <alignment horizontal="right" vertical="center" textRotation="0" wrapText="false" indent="0" shrinkToFit="false"/>
      <protection locked="true" hidden="false"/>
    </xf>
    <xf numFmtId="200" fontId="139" fillId="6" borderId="0" xfId="1035" applyFont="true" applyBorder="true" applyAlignment="true" applyProtection="true">
      <alignment horizontal="right" vertical="center" textRotation="0" wrapText="false" indent="0" shrinkToFit="false"/>
      <protection locked="true" hidden="false"/>
    </xf>
    <xf numFmtId="200" fontId="139" fillId="6" borderId="26" xfId="1035" applyFont="true" applyBorder="true" applyAlignment="true" applyProtection="true">
      <alignment horizontal="right" vertical="center" textRotation="0" wrapText="false" indent="0" shrinkToFit="false"/>
      <protection locked="true" hidden="false"/>
    </xf>
    <xf numFmtId="200" fontId="139" fillId="17" borderId="27" xfId="1035" applyFont="true" applyBorder="true" applyAlignment="true" applyProtection="true">
      <alignment horizontal="right" vertical="center" textRotation="0" wrapText="false" indent="0" shrinkToFit="false"/>
      <protection locked="true" hidden="false"/>
    </xf>
    <xf numFmtId="200" fontId="139" fillId="6" borderId="127" xfId="1035" applyFont="true" applyBorder="true" applyAlignment="true" applyProtection="true">
      <alignment horizontal="right" vertical="center" textRotation="0" wrapText="false" indent="0" shrinkToFit="false"/>
      <protection locked="true" hidden="false"/>
    </xf>
    <xf numFmtId="200" fontId="139" fillId="0" borderId="52" xfId="1035" applyFont="true" applyBorder="true" applyAlignment="true" applyProtection="true">
      <alignment horizontal="right" vertical="center" textRotation="0" wrapText="false" indent="0" shrinkToFit="false"/>
      <protection locked="true" hidden="false"/>
    </xf>
    <xf numFmtId="200" fontId="139" fillId="0" borderId="129" xfId="1035" applyFont="true" applyBorder="true" applyAlignment="true" applyProtection="true">
      <alignment horizontal="right" vertical="center" textRotation="0" wrapText="false" indent="0" shrinkToFit="false"/>
      <protection locked="true" hidden="false"/>
    </xf>
    <xf numFmtId="200" fontId="139" fillId="0" borderId="173" xfId="1035" applyFont="true" applyBorder="true" applyAlignment="true" applyProtection="true">
      <alignment horizontal="right" vertical="center" textRotation="0" wrapText="false" indent="0" shrinkToFit="false"/>
      <protection locked="true" hidden="false"/>
    </xf>
    <xf numFmtId="200" fontId="139" fillId="0" borderId="130" xfId="1035" applyFont="true" applyBorder="true" applyAlignment="true" applyProtection="true">
      <alignment horizontal="right" vertical="center" textRotation="0" wrapText="false" indent="0" shrinkToFit="false"/>
      <protection locked="true" hidden="false"/>
    </xf>
    <xf numFmtId="200" fontId="139" fillId="0" borderId="51" xfId="1035" applyFont="true" applyBorder="true" applyAlignment="true" applyProtection="true">
      <alignment horizontal="right" vertical="center" textRotation="0" wrapText="false" indent="0" shrinkToFit="false"/>
      <protection locked="true" hidden="false"/>
    </xf>
    <xf numFmtId="200" fontId="139" fillId="0" borderId="134" xfId="1035" applyFont="true" applyBorder="true" applyAlignment="true" applyProtection="true">
      <alignment horizontal="right" vertical="center" textRotation="0" wrapText="false" indent="0" shrinkToFit="false"/>
      <protection locked="true" hidden="false"/>
    </xf>
    <xf numFmtId="200" fontId="139" fillId="6" borderId="52" xfId="1035" applyFont="true" applyBorder="true" applyAlignment="true" applyProtection="true">
      <alignment horizontal="right" vertical="center" textRotation="0" wrapText="false" indent="0" shrinkToFit="false"/>
      <protection locked="true" hidden="false"/>
    </xf>
    <xf numFmtId="200" fontId="139" fillId="6" borderId="129" xfId="1035" applyFont="true" applyBorder="true" applyAlignment="true" applyProtection="true">
      <alignment horizontal="right" vertical="center" textRotation="0" wrapText="false" indent="0" shrinkToFit="false"/>
      <protection locked="true" hidden="false"/>
    </xf>
    <xf numFmtId="200" fontId="139" fillId="6" borderId="173" xfId="1035" applyFont="true" applyBorder="true" applyAlignment="true" applyProtection="true">
      <alignment horizontal="right" vertical="center" textRotation="0" wrapText="false" indent="0" shrinkToFit="false"/>
      <protection locked="true" hidden="false"/>
    </xf>
    <xf numFmtId="200" fontId="139" fillId="6" borderId="130" xfId="1035" applyFont="true" applyBorder="true" applyAlignment="true" applyProtection="true">
      <alignment horizontal="right" vertical="center" textRotation="0" wrapText="false" indent="0" shrinkToFit="false"/>
      <protection locked="true" hidden="false"/>
    </xf>
    <xf numFmtId="200" fontId="139" fillId="6" borderId="51" xfId="1035" applyFont="true" applyBorder="true" applyAlignment="true" applyProtection="true">
      <alignment horizontal="right" vertical="center" textRotation="0" wrapText="false" indent="0" shrinkToFit="false"/>
      <protection locked="true" hidden="false"/>
    </xf>
    <xf numFmtId="200" fontId="139" fillId="6" borderId="134" xfId="1035" applyFont="true" applyBorder="true" applyAlignment="true" applyProtection="true">
      <alignment horizontal="right" vertical="center" textRotation="0" wrapText="false" indent="0" shrinkToFit="false"/>
      <protection locked="true" hidden="false"/>
    </xf>
    <xf numFmtId="200" fontId="139" fillId="17" borderId="52" xfId="1035" applyFont="true" applyBorder="true" applyAlignment="true" applyProtection="true">
      <alignment horizontal="right" vertical="center" textRotation="0" wrapText="false" indent="0" shrinkToFit="false"/>
      <protection locked="true" hidden="false"/>
    </xf>
    <xf numFmtId="164" fontId="173" fillId="20" borderId="126" xfId="0" applyFont="true" applyBorder="true" applyAlignment="true" applyProtection="false">
      <alignment horizontal="center" vertical="center" textRotation="0" wrapText="true" indent="0" shrinkToFit="false"/>
      <protection locked="true" hidden="false"/>
    </xf>
    <xf numFmtId="200" fontId="139" fillId="6" borderId="105" xfId="1035" applyFont="true" applyBorder="true" applyAlignment="true" applyProtection="true">
      <alignment horizontal="center" vertical="center" textRotation="0" wrapText="false" indent="0" shrinkToFit="false"/>
      <protection locked="true" hidden="false"/>
    </xf>
    <xf numFmtId="200" fontId="139" fillId="6" borderId="55" xfId="1035" applyFont="true" applyBorder="true" applyAlignment="true" applyProtection="true">
      <alignment horizontal="general" vertical="center" textRotation="0" wrapText="false" indent="0" shrinkToFit="false"/>
      <protection locked="true" hidden="false"/>
    </xf>
    <xf numFmtId="200" fontId="139" fillId="6" borderId="0" xfId="1035" applyFont="true" applyBorder="true" applyAlignment="true" applyProtection="true">
      <alignment horizontal="center" vertical="center" textRotation="0" wrapText="false" indent="0" shrinkToFit="false"/>
      <protection locked="true" hidden="false"/>
    </xf>
    <xf numFmtId="200" fontId="139" fillId="6" borderId="26" xfId="1035" applyFont="true" applyBorder="true" applyAlignment="true" applyProtection="true">
      <alignment horizontal="center" vertical="center" textRotation="0" wrapText="false" indent="0" shrinkToFit="false"/>
      <protection locked="true" hidden="false"/>
    </xf>
    <xf numFmtId="200" fontId="139" fillId="6" borderId="75" xfId="1035" applyFont="true" applyBorder="true" applyAlignment="true" applyProtection="true">
      <alignment horizontal="center" vertical="center" textRotation="0" wrapText="false" indent="0" shrinkToFit="false"/>
      <protection locked="true" hidden="false"/>
    </xf>
    <xf numFmtId="200" fontId="139" fillId="6" borderId="76" xfId="1035" applyFont="true" applyBorder="true" applyAlignment="true" applyProtection="true">
      <alignment horizontal="general" vertical="center" textRotation="0" wrapText="false" indent="0" shrinkToFit="false"/>
      <protection locked="true" hidden="false"/>
    </xf>
    <xf numFmtId="200" fontId="139" fillId="6" borderId="72" xfId="1035" applyFont="true" applyBorder="true" applyAlignment="true" applyProtection="true">
      <alignment horizontal="center" vertical="center" textRotation="0" wrapText="false" indent="0" shrinkToFit="false"/>
      <protection locked="true" hidden="false"/>
    </xf>
    <xf numFmtId="200" fontId="139" fillId="6" borderId="74" xfId="1035" applyFont="true" applyBorder="true" applyAlignment="true" applyProtection="true">
      <alignment horizontal="center" vertical="center" textRotation="0" wrapText="false" indent="0" shrinkToFit="false"/>
      <protection locked="true" hidden="false"/>
    </xf>
    <xf numFmtId="200" fontId="139" fillId="6" borderId="109" xfId="1035" applyFont="true" applyBorder="true" applyAlignment="true" applyProtection="true">
      <alignment horizontal="center" vertical="center" textRotation="0" wrapText="false" indent="0" shrinkToFit="false"/>
      <protection locked="true" hidden="false"/>
    </xf>
    <xf numFmtId="200" fontId="139" fillId="6" borderId="110" xfId="1035" applyFont="true" applyBorder="true" applyAlignment="true" applyProtection="true">
      <alignment horizontal="general" vertical="center" textRotation="0" wrapText="false" indent="0" shrinkToFit="false"/>
      <protection locked="true" hidden="false"/>
    </xf>
    <xf numFmtId="200" fontId="139" fillId="6" borderId="111" xfId="1035" applyFont="true" applyBorder="true" applyAlignment="true" applyProtection="true">
      <alignment horizontal="center" vertical="center" textRotation="0" wrapText="false" indent="0" shrinkToFit="false"/>
      <protection locked="true" hidden="false"/>
    </xf>
    <xf numFmtId="200" fontId="139" fillId="6" borderId="108" xfId="1035" applyFont="true" applyBorder="true" applyAlignment="true" applyProtection="true">
      <alignment horizontal="center" vertical="center" textRotation="0" wrapText="false" indent="0" shrinkToFit="false"/>
      <protection locked="true" hidden="false"/>
    </xf>
    <xf numFmtId="200" fontId="139" fillId="6" borderId="100" xfId="1035" applyFont="true" applyBorder="true" applyAlignment="true" applyProtection="true">
      <alignment horizontal="center" vertical="center" textRotation="0" wrapText="false" indent="0" shrinkToFit="false"/>
      <protection locked="true" hidden="false"/>
    </xf>
    <xf numFmtId="200" fontId="139" fillId="6" borderId="60" xfId="1035" applyFont="true" applyBorder="true" applyAlignment="true" applyProtection="true">
      <alignment horizontal="general" vertical="center" textRotation="0" wrapText="false" indent="0" shrinkToFit="false"/>
      <protection locked="true" hidden="false"/>
    </xf>
    <xf numFmtId="200" fontId="139" fillId="6" borderId="59" xfId="1035" applyFont="true" applyBorder="true" applyAlignment="true" applyProtection="true">
      <alignment horizontal="center" vertical="center" textRotation="0" wrapText="false" indent="0" shrinkToFit="false"/>
      <protection locked="true" hidden="false"/>
    </xf>
    <xf numFmtId="200" fontId="139" fillId="6" borderId="58" xfId="1035" applyFont="true" applyBorder="true" applyAlignment="true" applyProtection="true">
      <alignment horizontal="center" vertical="center" textRotation="0" wrapText="false" indent="0" shrinkToFit="false"/>
      <protection locked="true" hidden="false"/>
    </xf>
    <xf numFmtId="223" fontId="0" fillId="20" borderId="174" xfId="0" applyFont="true" applyBorder="true" applyAlignment="true" applyProtection="false">
      <alignment horizontal="right" vertical="center" textRotation="0" wrapText="false" indent="0" shrinkToFit="false"/>
      <protection locked="true" hidden="false"/>
    </xf>
    <xf numFmtId="200" fontId="139" fillId="0" borderId="174" xfId="1035" applyFont="true" applyBorder="true" applyAlignment="true" applyProtection="true">
      <alignment horizontal="right" vertical="center" textRotation="0" wrapText="false" indent="0" shrinkToFit="false"/>
      <protection locked="true" hidden="false"/>
    </xf>
    <xf numFmtId="200" fontId="139" fillId="0" borderId="175" xfId="1035" applyFont="true" applyBorder="true" applyAlignment="true" applyProtection="true">
      <alignment horizontal="right" vertical="center" textRotation="0" wrapText="false" indent="0" shrinkToFit="false"/>
      <protection locked="true" hidden="false"/>
    </xf>
    <xf numFmtId="200" fontId="139" fillId="0" borderId="176" xfId="1035" applyFont="true" applyBorder="true" applyAlignment="true" applyProtection="true">
      <alignment horizontal="right" vertical="center" textRotation="0" wrapText="false" indent="0" shrinkToFit="false"/>
      <protection locked="true" hidden="false"/>
    </xf>
    <xf numFmtId="200" fontId="139" fillId="0" borderId="177" xfId="1035" applyFont="true" applyBorder="true" applyAlignment="true" applyProtection="true">
      <alignment horizontal="right" vertical="center" textRotation="0" wrapText="false" indent="0" shrinkToFit="false"/>
      <protection locked="true" hidden="false"/>
    </xf>
    <xf numFmtId="200" fontId="139" fillId="0" borderId="178" xfId="1035" applyFont="true" applyBorder="true" applyAlignment="true" applyProtection="true">
      <alignment horizontal="right" vertical="center" textRotation="0" wrapText="false" indent="0" shrinkToFit="false"/>
      <protection locked="true" hidden="false"/>
    </xf>
    <xf numFmtId="200" fontId="139" fillId="0" borderId="179" xfId="1035" applyFont="true" applyBorder="true" applyAlignment="true" applyProtection="true">
      <alignment horizontal="right" vertical="center" textRotation="0" wrapText="false" indent="0" shrinkToFit="false"/>
      <protection locked="true" hidden="false"/>
    </xf>
    <xf numFmtId="200" fontId="139" fillId="6" borderId="174" xfId="1035" applyFont="true" applyBorder="true" applyAlignment="true" applyProtection="true">
      <alignment horizontal="right" vertical="center" textRotation="0" wrapText="false" indent="0" shrinkToFit="false"/>
      <protection locked="true" hidden="false"/>
    </xf>
    <xf numFmtId="200" fontId="139" fillId="6" borderId="175" xfId="1035" applyFont="true" applyBorder="true" applyAlignment="true" applyProtection="true">
      <alignment horizontal="right" vertical="center" textRotation="0" wrapText="false" indent="0" shrinkToFit="false"/>
      <protection locked="true" hidden="false"/>
    </xf>
    <xf numFmtId="200" fontId="139" fillId="6" borderId="176" xfId="1035" applyFont="true" applyBorder="true" applyAlignment="true" applyProtection="true">
      <alignment horizontal="center" vertical="center" textRotation="0" wrapText="false" indent="0" shrinkToFit="false"/>
      <protection locked="true" hidden="false"/>
    </xf>
    <xf numFmtId="200" fontId="139" fillId="6" borderId="177" xfId="1035" applyFont="true" applyBorder="true" applyAlignment="true" applyProtection="true">
      <alignment horizontal="general" vertical="center" textRotation="0" wrapText="false" indent="0" shrinkToFit="false"/>
      <protection locked="true" hidden="false"/>
    </xf>
    <xf numFmtId="200" fontId="139" fillId="6" borderId="178" xfId="1035" applyFont="true" applyBorder="true" applyAlignment="true" applyProtection="true">
      <alignment horizontal="center" vertical="center" textRotation="0" wrapText="false" indent="0" shrinkToFit="false"/>
      <protection locked="true" hidden="false"/>
    </xf>
    <xf numFmtId="200" fontId="139" fillId="6" borderId="179" xfId="1035" applyFont="true" applyBorder="true" applyAlignment="true" applyProtection="true">
      <alignment horizontal="center" vertical="center" textRotation="0" wrapText="false" indent="0" shrinkToFit="false"/>
      <protection locked="true" hidden="false"/>
    </xf>
    <xf numFmtId="200" fontId="139" fillId="17" borderId="174" xfId="1035" applyFont="true" applyBorder="true" applyAlignment="true" applyProtection="true">
      <alignment horizontal="right" vertical="center" textRotation="0" wrapText="false" indent="0" shrinkToFit="false"/>
      <protection locked="true" hidden="false"/>
    </xf>
    <xf numFmtId="204" fontId="139" fillId="0" borderId="29" xfId="0" applyFont="true" applyBorder="true" applyAlignment="true" applyProtection="false">
      <alignment horizontal="right" vertical="center" textRotation="0" wrapText="false" indent="0" shrinkToFit="false"/>
      <protection locked="true" hidden="false"/>
    </xf>
    <xf numFmtId="204" fontId="139" fillId="0" borderId="21" xfId="0" applyFont="true" applyBorder="true" applyAlignment="true" applyProtection="false">
      <alignment horizontal="right" vertical="center" textRotation="0" wrapText="false" indent="0" shrinkToFit="false"/>
      <protection locked="true" hidden="false"/>
    </xf>
    <xf numFmtId="204" fontId="139" fillId="0" borderId="5" xfId="0" applyFont="true" applyBorder="true" applyAlignment="true" applyProtection="false">
      <alignment horizontal="right" vertical="center" textRotation="0" wrapText="false" indent="0" shrinkToFit="false"/>
      <protection locked="true" hidden="false"/>
    </xf>
    <xf numFmtId="204" fontId="139" fillId="0" borderId="30" xfId="0" applyFont="true" applyBorder="true" applyAlignment="true" applyProtection="false">
      <alignment horizontal="right" vertical="center" textRotation="0" wrapText="false" indent="0" shrinkToFit="false"/>
      <protection locked="true" hidden="false"/>
    </xf>
    <xf numFmtId="204" fontId="139" fillId="0" borderId="43" xfId="0" applyFont="true" applyBorder="true" applyAlignment="true" applyProtection="false">
      <alignment horizontal="right" vertical="center" textRotation="0" wrapText="false" indent="0" shrinkToFit="false"/>
      <protection locked="true" hidden="false"/>
    </xf>
    <xf numFmtId="204" fontId="139" fillId="6" borderId="86" xfId="0" applyFont="true" applyBorder="true" applyAlignment="true" applyProtection="false">
      <alignment horizontal="right" vertical="center" textRotation="0" wrapText="false" indent="0" shrinkToFit="false"/>
      <protection locked="true" hidden="false"/>
    </xf>
    <xf numFmtId="204" fontId="139" fillId="6" borderId="5" xfId="0" applyFont="true" applyBorder="true" applyAlignment="true" applyProtection="false">
      <alignment horizontal="right" vertical="center" textRotation="0" wrapText="false" indent="0" shrinkToFit="false"/>
      <protection locked="true" hidden="false"/>
    </xf>
    <xf numFmtId="204" fontId="139" fillId="6" borderId="87" xfId="0" applyFont="true" applyBorder="true" applyAlignment="true" applyProtection="false">
      <alignment horizontal="right" vertical="center" textRotation="0" wrapText="false" indent="0" shrinkToFit="false"/>
      <protection locked="true" hidden="false"/>
    </xf>
    <xf numFmtId="204" fontId="139" fillId="0" borderId="47" xfId="0" applyFont="true" applyBorder="true" applyAlignment="true" applyProtection="false">
      <alignment horizontal="right" vertical="center" textRotation="0" wrapText="false" indent="0" shrinkToFit="false"/>
      <protection locked="true" hidden="false"/>
    </xf>
    <xf numFmtId="204" fontId="139" fillId="0" borderId="77" xfId="0" applyFont="true" applyBorder="true" applyAlignment="true" applyProtection="false">
      <alignment horizontal="right" vertical="center" textRotation="0" wrapText="false" indent="0" shrinkToFit="false"/>
      <protection locked="true" hidden="false"/>
    </xf>
    <xf numFmtId="204" fontId="139" fillId="0" borderId="4" xfId="0" applyFont="true" applyBorder="true" applyAlignment="true" applyProtection="false">
      <alignment horizontal="right" vertical="center" textRotation="0" wrapText="false" indent="0" shrinkToFit="false"/>
      <protection locked="true" hidden="false"/>
    </xf>
    <xf numFmtId="204" fontId="139" fillId="0" borderId="7" xfId="0" applyFont="true" applyBorder="true" applyAlignment="true" applyProtection="false">
      <alignment horizontal="right" vertical="center" textRotation="0" wrapText="false" indent="0" shrinkToFit="false"/>
      <protection locked="true" hidden="false"/>
    </xf>
    <xf numFmtId="204" fontId="139" fillId="0" borderId="44" xfId="0" applyFont="true" applyBorder="true" applyAlignment="true" applyProtection="false">
      <alignment horizontal="right" vertical="center" textRotation="0" wrapText="false" indent="0" shrinkToFit="false"/>
      <protection locked="true" hidden="false"/>
    </xf>
    <xf numFmtId="204" fontId="139" fillId="6" borderId="44" xfId="0" applyFont="true" applyBorder="true" applyAlignment="true" applyProtection="false">
      <alignment horizontal="general" vertical="center" textRotation="0" wrapText="false" indent="0" shrinkToFit="false"/>
      <protection locked="true" hidden="false"/>
    </xf>
    <xf numFmtId="204" fontId="139" fillId="6" borderId="47" xfId="0" applyFont="true" applyBorder="true" applyAlignment="true" applyProtection="false">
      <alignment horizontal="right" vertical="center" textRotation="0" wrapText="false" indent="0" shrinkToFit="false"/>
      <protection locked="true" hidden="false"/>
    </xf>
    <xf numFmtId="204" fontId="139" fillId="6" borderId="77" xfId="0" applyFont="true" applyBorder="true" applyAlignment="true" applyProtection="false">
      <alignment horizontal="right" vertical="center" textRotation="0" wrapText="false" indent="0" shrinkToFit="false"/>
      <protection locked="true" hidden="false"/>
    </xf>
    <xf numFmtId="204" fontId="139" fillId="6" borderId="4" xfId="0" applyFont="true" applyBorder="true" applyAlignment="true" applyProtection="false">
      <alignment horizontal="right" vertical="center" textRotation="0" wrapText="false" indent="0" shrinkToFit="false"/>
      <protection locked="true" hidden="false"/>
    </xf>
    <xf numFmtId="204" fontId="139" fillId="6" borderId="44" xfId="0" applyFont="true" applyBorder="true" applyAlignment="true" applyProtection="false">
      <alignment horizontal="right" vertical="center" textRotation="0" wrapText="false" indent="0" shrinkToFit="false"/>
      <protection locked="true" hidden="false"/>
    </xf>
    <xf numFmtId="204" fontId="139" fillId="6" borderId="7" xfId="0" applyFont="true" applyBorder="true" applyAlignment="true" applyProtection="false">
      <alignment horizontal="right" vertical="center" textRotation="0" wrapText="false" indent="0" shrinkToFit="false"/>
      <protection locked="true" hidden="false"/>
    </xf>
    <xf numFmtId="204" fontId="139" fillId="17" borderId="44" xfId="0" applyFont="true" applyBorder="true" applyAlignment="true" applyProtection="false">
      <alignment horizontal="right" vertical="center" textRotation="0" wrapText="false" indent="0" shrinkToFit="false"/>
      <protection locked="true" hidden="false"/>
    </xf>
    <xf numFmtId="204" fontId="139" fillId="0" borderId="41" xfId="0" applyFont="true" applyBorder="true" applyAlignment="true" applyProtection="false">
      <alignment horizontal="right" vertical="center" textRotation="0" wrapText="false" indent="0" shrinkToFit="false"/>
      <protection locked="true" hidden="false"/>
    </xf>
    <xf numFmtId="204" fontId="139" fillId="6" borderId="29" xfId="0" applyFont="true" applyBorder="true" applyAlignment="true" applyProtection="false">
      <alignment horizontal="right" vertical="center" textRotation="0" wrapText="false" indent="0" shrinkToFit="false"/>
      <protection locked="true" hidden="false"/>
    </xf>
    <xf numFmtId="204" fontId="139" fillId="6" borderId="21" xfId="0" applyFont="true" applyBorder="true" applyAlignment="true" applyProtection="false">
      <alignment horizontal="right" vertical="center" textRotation="0" wrapText="false" indent="0" shrinkToFit="false"/>
      <protection locked="true" hidden="false"/>
    </xf>
    <xf numFmtId="204" fontId="139" fillId="6" borderId="41" xfId="0" applyFont="true" applyBorder="true" applyAlignment="true" applyProtection="false">
      <alignment horizontal="right" vertical="center" textRotation="0" wrapText="false" indent="0" shrinkToFit="false"/>
      <protection locked="true" hidden="false"/>
    </xf>
    <xf numFmtId="204" fontId="139" fillId="6" borderId="30" xfId="0" applyFont="true" applyBorder="true" applyAlignment="true" applyProtection="false">
      <alignment horizontal="right" vertical="center" textRotation="0" wrapText="false" indent="0" shrinkToFit="false"/>
      <protection locked="true" hidden="false"/>
    </xf>
    <xf numFmtId="204" fontId="139" fillId="17" borderId="43" xfId="0" applyFont="true" applyBorder="true" applyAlignment="true" applyProtection="false">
      <alignment horizontal="right" vertical="center" textRotation="0" wrapText="false" indent="0" shrinkToFit="false"/>
      <protection locked="true" hidden="false"/>
    </xf>
    <xf numFmtId="221" fontId="139" fillId="0" borderId="163" xfId="1179" applyFont="true" applyBorder="true" applyAlignment="true" applyProtection="true">
      <alignment horizontal="right" vertical="center" textRotation="0" wrapText="false" indent="0" shrinkToFit="false"/>
      <protection locked="true" hidden="false"/>
    </xf>
    <xf numFmtId="204" fontId="139" fillId="0" borderId="164" xfId="0" applyFont="true" applyBorder="true" applyAlignment="true" applyProtection="false">
      <alignment horizontal="right" vertical="center" textRotation="0" wrapText="false" indent="0" shrinkToFit="false"/>
      <protection locked="true" hidden="false"/>
    </xf>
    <xf numFmtId="204" fontId="139" fillId="0" borderId="165" xfId="0" applyFont="true" applyBorder="true" applyAlignment="true" applyProtection="false">
      <alignment horizontal="right" vertical="center" textRotation="0" wrapText="false" indent="0" shrinkToFit="false"/>
      <protection locked="true" hidden="false"/>
    </xf>
    <xf numFmtId="204" fontId="139" fillId="0" borderId="35" xfId="0" applyFont="true" applyBorder="true" applyAlignment="true" applyProtection="false">
      <alignment horizontal="right" vertical="center" textRotation="0" wrapText="false" indent="0" shrinkToFit="false"/>
      <protection locked="true" hidden="false"/>
    </xf>
    <xf numFmtId="204" fontId="139" fillId="0" borderId="14" xfId="0" applyFont="true" applyBorder="true" applyAlignment="true" applyProtection="false">
      <alignment horizontal="right" vertical="center" textRotation="0" wrapText="false" indent="0" shrinkToFit="false"/>
      <protection locked="true" hidden="false"/>
    </xf>
    <xf numFmtId="204" fontId="139" fillId="0" borderId="163" xfId="0" applyFont="true" applyBorder="true" applyAlignment="true" applyProtection="false">
      <alignment horizontal="right" vertical="center" textRotation="0" wrapText="false" indent="0" shrinkToFit="false"/>
      <protection locked="true" hidden="false"/>
    </xf>
    <xf numFmtId="204" fontId="139" fillId="6" borderId="163" xfId="0" applyFont="true" applyBorder="true" applyAlignment="true" applyProtection="false">
      <alignment horizontal="general" vertical="center" textRotation="0" wrapText="false" indent="0" shrinkToFit="false"/>
      <protection locked="true" hidden="false"/>
    </xf>
    <xf numFmtId="204" fontId="139" fillId="6" borderId="164" xfId="0" applyFont="true" applyBorder="true" applyAlignment="true" applyProtection="false">
      <alignment horizontal="right" vertical="center" textRotation="0" wrapText="false" indent="0" shrinkToFit="false"/>
      <protection locked="true" hidden="false"/>
    </xf>
    <xf numFmtId="204" fontId="139" fillId="6" borderId="165" xfId="0" applyFont="true" applyBorder="true" applyAlignment="true" applyProtection="false">
      <alignment horizontal="right" vertical="center" textRotation="0" wrapText="false" indent="0" shrinkToFit="false"/>
      <protection locked="true" hidden="false"/>
    </xf>
    <xf numFmtId="204" fontId="139" fillId="6" borderId="35" xfId="0" applyFont="true" applyBorder="true" applyAlignment="true" applyProtection="false">
      <alignment horizontal="right" vertical="center" textRotation="0" wrapText="false" indent="0" shrinkToFit="false"/>
      <protection locked="true" hidden="false"/>
    </xf>
    <xf numFmtId="204" fontId="139" fillId="6" borderId="163" xfId="0" applyFont="true" applyBorder="true" applyAlignment="true" applyProtection="false">
      <alignment horizontal="right" vertical="center" textRotation="0" wrapText="false" indent="0" shrinkToFit="false"/>
      <protection locked="true" hidden="false"/>
    </xf>
    <xf numFmtId="204" fontId="139" fillId="6" borderId="14" xfId="0" applyFont="true" applyBorder="true" applyAlignment="true" applyProtection="false">
      <alignment horizontal="right" vertical="center" textRotation="0" wrapText="false" indent="0" shrinkToFit="false"/>
      <protection locked="true" hidden="false"/>
    </xf>
    <xf numFmtId="204" fontId="139" fillId="17" borderId="163" xfId="0" applyFont="true" applyBorder="true" applyAlignment="true" applyProtection="false">
      <alignment horizontal="right" vertical="center" textRotation="0" wrapText="false" indent="0" shrinkToFit="false"/>
      <protection locked="true" hidden="false"/>
    </xf>
    <xf numFmtId="204" fontId="139" fillId="0" borderId="70" xfId="0" applyFont="true" applyBorder="true" applyAlignment="true" applyProtection="false">
      <alignment horizontal="right" vertical="center" textRotation="0" wrapText="false" indent="0" shrinkToFit="false"/>
      <protection locked="true" hidden="false"/>
    </xf>
    <xf numFmtId="204" fontId="139" fillId="0" borderId="119" xfId="0" applyFont="true" applyBorder="true" applyAlignment="true" applyProtection="false">
      <alignment horizontal="right" vertical="center" textRotation="0" wrapText="false" indent="0" shrinkToFit="false"/>
      <protection locked="true" hidden="false"/>
    </xf>
    <xf numFmtId="204" fontId="139" fillId="0" borderId="92" xfId="0" applyFont="true" applyBorder="true" applyAlignment="true" applyProtection="false">
      <alignment horizontal="right" vertical="center" textRotation="0" wrapText="false" indent="0" shrinkToFit="false"/>
      <protection locked="true" hidden="false"/>
    </xf>
    <xf numFmtId="204" fontId="139" fillId="0" borderId="11" xfId="0" applyFont="true" applyBorder="true" applyAlignment="true" applyProtection="false">
      <alignment horizontal="right" vertical="center" textRotation="0" wrapText="false" indent="0" shrinkToFit="false"/>
      <protection locked="true" hidden="false"/>
    </xf>
    <xf numFmtId="204" fontId="139" fillId="0" borderId="68" xfId="0" applyFont="true" applyBorder="true" applyAlignment="true" applyProtection="false">
      <alignment horizontal="right" vertical="center" textRotation="0" wrapText="false" indent="0" shrinkToFit="false"/>
      <protection locked="true" hidden="false"/>
    </xf>
    <xf numFmtId="204" fontId="139" fillId="6" borderId="68" xfId="0" applyFont="true" applyBorder="true" applyAlignment="true" applyProtection="false">
      <alignment horizontal="general" vertical="center" textRotation="0" wrapText="false" indent="0" shrinkToFit="false"/>
      <protection locked="true" hidden="false"/>
    </xf>
    <xf numFmtId="204" fontId="139" fillId="6" borderId="70" xfId="0" applyFont="true" applyBorder="true" applyAlignment="true" applyProtection="false">
      <alignment horizontal="right" vertical="center" textRotation="0" wrapText="false" indent="0" shrinkToFit="false"/>
      <protection locked="true" hidden="false"/>
    </xf>
    <xf numFmtId="204" fontId="139" fillId="6" borderId="119" xfId="0" applyFont="true" applyBorder="true" applyAlignment="true" applyProtection="false">
      <alignment horizontal="right" vertical="center" textRotation="0" wrapText="false" indent="0" shrinkToFit="false"/>
      <protection locked="true" hidden="false"/>
    </xf>
    <xf numFmtId="204" fontId="139" fillId="6" borderId="92" xfId="0" applyFont="true" applyBorder="true" applyAlignment="true" applyProtection="false">
      <alignment horizontal="right" vertical="center" textRotation="0" wrapText="false" indent="0" shrinkToFit="false"/>
      <protection locked="true" hidden="false"/>
    </xf>
    <xf numFmtId="204" fontId="139" fillId="6" borderId="68" xfId="0" applyFont="true" applyBorder="true" applyAlignment="true" applyProtection="false">
      <alignment horizontal="right" vertical="center" textRotation="0" wrapText="false" indent="0" shrinkToFit="false"/>
      <protection locked="true" hidden="false"/>
    </xf>
    <xf numFmtId="204" fontId="139" fillId="6" borderId="11" xfId="0" applyFont="true" applyBorder="true" applyAlignment="true" applyProtection="false">
      <alignment horizontal="right" vertical="center" textRotation="0" wrapText="false" indent="0" shrinkToFit="false"/>
      <protection locked="true" hidden="false"/>
    </xf>
    <xf numFmtId="204" fontId="139" fillId="17" borderId="68" xfId="0" applyFont="true" applyBorder="true" applyAlignment="true" applyProtection="false">
      <alignment horizontal="right" vertical="center" textRotation="0" wrapText="false" indent="0" shrinkToFit="false"/>
      <protection locked="true" hidden="false"/>
    </xf>
    <xf numFmtId="223" fontId="170" fillId="20" borderId="25" xfId="0" applyFont="true" applyBorder="true" applyAlignment="true" applyProtection="false">
      <alignment horizontal="center" vertical="center" textRotation="0" wrapText="true" indent="0" shrinkToFit="false"/>
      <protection locked="true" hidden="false"/>
    </xf>
    <xf numFmtId="222" fontId="139" fillId="0" borderId="40" xfId="1035" applyFont="true" applyBorder="true" applyAlignment="true" applyProtection="true">
      <alignment horizontal="right" vertical="center" textRotation="0" wrapText="false" indent="0" shrinkToFit="false"/>
      <protection locked="true" hidden="false"/>
    </xf>
    <xf numFmtId="222" fontId="139" fillId="6" borderId="40" xfId="1035" applyFont="true" applyBorder="true" applyAlignment="true" applyProtection="true">
      <alignment horizontal="right" vertical="center" textRotation="0" wrapText="false" indent="0" shrinkToFit="false"/>
      <protection locked="true" hidden="false"/>
    </xf>
    <xf numFmtId="222" fontId="176" fillId="6" borderId="21" xfId="19" applyFont="true" applyBorder="true" applyAlignment="true" applyProtection="true">
      <alignment horizontal="right" vertical="center" textRotation="0" wrapText="false" indent="0" shrinkToFit="false"/>
      <protection locked="true" hidden="false"/>
    </xf>
    <xf numFmtId="222" fontId="176" fillId="6" borderId="5" xfId="19" applyFont="true" applyBorder="true" applyAlignment="true" applyProtection="true">
      <alignment horizontal="right" vertical="center" textRotation="0" wrapText="false" indent="0" shrinkToFit="false"/>
      <protection locked="true" hidden="false"/>
    </xf>
    <xf numFmtId="222" fontId="176" fillId="6" borderId="160" xfId="19" applyFont="true" applyBorder="true" applyAlignment="true" applyProtection="true">
      <alignment horizontal="right" vertical="center" textRotation="0" wrapText="false" indent="0" shrinkToFit="false"/>
      <protection locked="true" hidden="false"/>
    </xf>
    <xf numFmtId="222" fontId="176" fillId="6" borderId="39" xfId="19" applyFont="true" applyBorder="true" applyAlignment="true" applyProtection="true">
      <alignment horizontal="right" vertical="center" textRotation="0" wrapText="false" indent="0" shrinkToFit="false"/>
      <protection locked="true" hidden="false"/>
    </xf>
    <xf numFmtId="222" fontId="176" fillId="6" borderId="43" xfId="19" applyFont="true" applyBorder="true" applyAlignment="true" applyProtection="true">
      <alignment horizontal="right" vertical="center" textRotation="0" wrapText="false" indent="0" shrinkToFit="false"/>
      <protection locked="true" hidden="false"/>
    </xf>
    <xf numFmtId="222" fontId="139" fillId="6" borderId="39" xfId="19" applyFont="true" applyBorder="true" applyAlignment="true" applyProtection="true">
      <alignment horizontal="right" vertical="center" textRotation="0" wrapText="false" indent="0" shrinkToFit="false"/>
      <protection locked="true" hidden="false"/>
    </xf>
    <xf numFmtId="222" fontId="139" fillId="17" borderId="39" xfId="19" applyFont="true" applyBorder="true" applyAlignment="true" applyProtection="true">
      <alignment horizontal="right" vertical="center" textRotation="0" wrapText="false" indent="0" shrinkToFit="false"/>
      <protection locked="true" hidden="false"/>
    </xf>
    <xf numFmtId="222" fontId="176" fillId="6" borderId="77" xfId="19" applyFont="true" applyBorder="true" applyAlignment="true" applyProtection="true">
      <alignment horizontal="right" vertical="center" textRotation="0" wrapText="false" indent="0" shrinkToFit="false"/>
      <protection locked="true" hidden="false"/>
    </xf>
    <xf numFmtId="222" fontId="176" fillId="6" borderId="4" xfId="19" applyFont="true" applyBorder="true" applyAlignment="true" applyProtection="true">
      <alignment horizontal="right" vertical="center" textRotation="0" wrapText="false" indent="0" shrinkToFit="false"/>
      <protection locked="true" hidden="false"/>
    </xf>
    <xf numFmtId="222" fontId="176" fillId="6" borderId="46" xfId="19" applyFont="true" applyBorder="true" applyAlignment="true" applyProtection="true">
      <alignment horizontal="right" vertical="center" textRotation="0" wrapText="false" indent="0" shrinkToFit="false"/>
      <protection locked="true" hidden="false"/>
    </xf>
    <xf numFmtId="222" fontId="176" fillId="6" borderId="48" xfId="19" applyFont="true" applyBorder="true" applyAlignment="true" applyProtection="true">
      <alignment horizontal="right" vertical="center" textRotation="0" wrapText="false" indent="0" shrinkToFit="false"/>
      <protection locked="true" hidden="false"/>
    </xf>
    <xf numFmtId="222" fontId="176" fillId="6" borderId="44" xfId="19" applyFont="true" applyBorder="true" applyAlignment="true" applyProtection="true">
      <alignment horizontal="right" vertical="center" textRotation="0" wrapText="false" indent="0" shrinkToFit="false"/>
      <protection locked="true" hidden="false"/>
    </xf>
    <xf numFmtId="222" fontId="139" fillId="6" borderId="48" xfId="19" applyFont="true" applyBorder="true" applyAlignment="true" applyProtection="true">
      <alignment horizontal="right" vertical="center" textRotation="0" wrapText="false" indent="0" shrinkToFit="false"/>
      <protection locked="true" hidden="false"/>
    </xf>
    <xf numFmtId="222" fontId="139" fillId="17" borderId="48" xfId="19" applyFont="true" applyBorder="true" applyAlignment="true" applyProtection="true">
      <alignment horizontal="right" vertical="center" textRotation="0" wrapText="false" indent="0" shrinkToFit="false"/>
      <protection locked="true" hidden="false"/>
    </xf>
    <xf numFmtId="222" fontId="176" fillId="6" borderId="41" xfId="19" applyFont="true" applyBorder="true" applyAlignment="true" applyProtection="true">
      <alignment horizontal="right" vertical="center" textRotation="0" wrapText="false" indent="0" shrinkToFit="false"/>
      <protection locked="true" hidden="false"/>
    </xf>
    <xf numFmtId="222" fontId="176" fillId="6" borderId="161" xfId="19" applyFont="true" applyBorder="true" applyAlignment="true" applyProtection="true">
      <alignment horizontal="right" vertical="center" textRotation="0" wrapText="false" indent="0" shrinkToFit="false"/>
      <protection locked="true" hidden="false"/>
    </xf>
    <xf numFmtId="222" fontId="139" fillId="6" borderId="29" xfId="19" applyFont="true" applyBorder="true" applyAlignment="true" applyProtection="true">
      <alignment horizontal="center" vertical="center" textRotation="0" wrapText="false" indent="0" shrinkToFit="false"/>
      <protection locked="true" hidden="false"/>
    </xf>
    <xf numFmtId="222" fontId="176" fillId="6" borderId="21" xfId="19" applyFont="true" applyBorder="true" applyAlignment="true" applyProtection="true">
      <alignment horizontal="center" vertical="center" textRotation="0" wrapText="false" indent="0" shrinkToFit="false"/>
      <protection locked="true" hidden="false"/>
    </xf>
    <xf numFmtId="222" fontId="176" fillId="6" borderId="41" xfId="19" applyFont="true" applyBorder="true" applyAlignment="true" applyProtection="true">
      <alignment horizontal="center" vertical="center" textRotation="0" wrapText="false" indent="0" shrinkToFit="false"/>
      <protection locked="true" hidden="false"/>
    </xf>
    <xf numFmtId="222" fontId="176" fillId="6" borderId="39" xfId="19" applyFont="true" applyBorder="true" applyAlignment="true" applyProtection="true">
      <alignment horizontal="center" vertical="center" textRotation="0" wrapText="false" indent="0" shrinkToFit="false"/>
      <protection locked="true" hidden="false"/>
    </xf>
    <xf numFmtId="222" fontId="139" fillId="6" borderId="30" xfId="19" applyFont="true" applyBorder="true" applyAlignment="true" applyProtection="true">
      <alignment horizontal="right" vertical="center" textRotation="0" wrapText="false" indent="0" shrinkToFit="false"/>
      <protection locked="true" hidden="false"/>
    </xf>
    <xf numFmtId="222" fontId="139" fillId="0" borderId="44" xfId="1035" applyFont="true" applyBorder="true" applyAlignment="true" applyProtection="true">
      <alignment horizontal="center" vertical="center" textRotation="0" wrapText="false" indent="0" shrinkToFit="false"/>
      <protection locked="true" hidden="false"/>
    </xf>
    <xf numFmtId="222" fontId="139" fillId="6" borderId="44" xfId="1035" applyFont="true" applyBorder="true" applyAlignment="true" applyProtection="true">
      <alignment horizontal="center" vertical="center" textRotation="0" wrapText="false" indent="0" shrinkToFit="false"/>
      <protection locked="true" hidden="false"/>
    </xf>
    <xf numFmtId="222" fontId="139" fillId="6" borderId="54" xfId="19" applyFont="true" applyBorder="true" applyAlignment="true" applyProtection="true">
      <alignment horizontal="center" vertical="center" textRotation="0" wrapText="false" indent="0" shrinkToFit="false"/>
      <protection locked="true" hidden="false"/>
    </xf>
    <xf numFmtId="222" fontId="176" fillId="6" borderId="96" xfId="19" applyFont="true" applyBorder="true" applyAlignment="true" applyProtection="true">
      <alignment horizontal="center" vertical="center" textRotation="0" wrapText="false" indent="0" shrinkToFit="false"/>
      <protection locked="true" hidden="false"/>
    </xf>
    <xf numFmtId="222" fontId="176" fillId="6" borderId="155" xfId="19" applyFont="true" applyBorder="true" applyAlignment="true" applyProtection="true">
      <alignment horizontal="center" vertical="center" textRotation="0" wrapText="false" indent="0" shrinkToFit="false"/>
      <protection locked="true" hidden="false"/>
    </xf>
    <xf numFmtId="222" fontId="176" fillId="6" borderId="162" xfId="19" applyFont="true" applyBorder="true" applyAlignment="true" applyProtection="true">
      <alignment horizontal="center" vertical="center" textRotation="0" wrapText="false" indent="0" shrinkToFit="false"/>
      <protection locked="true" hidden="false"/>
    </xf>
    <xf numFmtId="222" fontId="176" fillId="6" borderId="63" xfId="19" applyFont="true" applyBorder="true" applyAlignment="true" applyProtection="true">
      <alignment horizontal="center" vertical="center" textRotation="0" wrapText="false" indent="0" shrinkToFit="false"/>
      <protection locked="true" hidden="false"/>
    </xf>
    <xf numFmtId="222" fontId="176" fillId="6" borderId="53" xfId="19" applyFont="true" applyBorder="true" applyAlignment="true" applyProtection="true">
      <alignment horizontal="center" vertical="center" textRotation="0" wrapText="false" indent="0" shrinkToFit="false"/>
      <protection locked="true" hidden="false"/>
    </xf>
    <xf numFmtId="222" fontId="139" fillId="6" borderId="63" xfId="19" applyFont="true" applyBorder="true" applyAlignment="true" applyProtection="true">
      <alignment horizontal="center" vertical="center" textRotation="0" wrapText="false" indent="0" shrinkToFit="false"/>
      <protection locked="true" hidden="false"/>
    </xf>
    <xf numFmtId="222" fontId="139" fillId="17" borderId="63" xfId="19" applyFont="true" applyBorder="true" applyAlignment="true" applyProtection="true">
      <alignment horizontal="center" vertical="center" textRotation="0" wrapText="false" indent="0" shrinkToFit="false"/>
      <protection locked="true" hidden="false"/>
    </xf>
    <xf numFmtId="222" fontId="139" fillId="6" borderId="164" xfId="19" applyFont="true" applyBorder="true" applyAlignment="true" applyProtection="true">
      <alignment horizontal="center" vertical="center" textRotation="0" wrapText="false" indent="0" shrinkToFit="false"/>
      <protection locked="true" hidden="false"/>
    </xf>
    <xf numFmtId="222" fontId="176" fillId="6" borderId="165" xfId="19" applyFont="true" applyBorder="true" applyAlignment="true" applyProtection="true">
      <alignment horizontal="center" vertical="center" textRotation="0" wrapText="false" indent="0" shrinkToFit="false"/>
      <protection locked="true" hidden="false"/>
    </xf>
    <xf numFmtId="222" fontId="176" fillId="6" borderId="35" xfId="19" applyFont="true" applyBorder="true" applyAlignment="true" applyProtection="true">
      <alignment horizontal="center" vertical="center" textRotation="0" wrapText="false" indent="0" shrinkToFit="false"/>
      <protection locked="true" hidden="false"/>
    </xf>
    <xf numFmtId="222" fontId="176" fillId="6" borderId="149" xfId="19" applyFont="true" applyBorder="true" applyAlignment="true" applyProtection="true">
      <alignment horizontal="center" vertical="center" textRotation="0" wrapText="false" indent="0" shrinkToFit="false"/>
      <protection locked="true" hidden="false"/>
    </xf>
    <xf numFmtId="222" fontId="176" fillId="6" borderId="38" xfId="19" applyFont="true" applyBorder="true" applyAlignment="true" applyProtection="true">
      <alignment horizontal="center" vertical="center" textRotation="0" wrapText="false" indent="0" shrinkToFit="false"/>
      <protection locked="true" hidden="false"/>
    </xf>
    <xf numFmtId="222" fontId="176" fillId="6" borderId="163" xfId="19" applyFont="true" applyBorder="true" applyAlignment="true" applyProtection="true">
      <alignment horizontal="center" vertical="center" textRotation="0" wrapText="false" indent="0" shrinkToFit="false"/>
      <protection locked="true" hidden="false"/>
    </xf>
    <xf numFmtId="222" fontId="139" fillId="6" borderId="38" xfId="19" applyFont="true" applyBorder="true" applyAlignment="true" applyProtection="true">
      <alignment horizontal="center" vertical="center" textRotation="0" wrapText="false" indent="0" shrinkToFit="false"/>
      <protection locked="true" hidden="false"/>
    </xf>
    <xf numFmtId="222" fontId="139" fillId="17" borderId="38" xfId="19" applyFont="true" applyBorder="true" applyAlignment="true" applyProtection="true">
      <alignment horizontal="center" vertical="center" textRotation="0" wrapText="false" indent="0" shrinkToFit="false"/>
      <protection locked="true" hidden="false"/>
    </xf>
    <xf numFmtId="222" fontId="139" fillId="6" borderId="70" xfId="19" applyFont="true" applyBorder="true" applyAlignment="true" applyProtection="true">
      <alignment horizontal="right" vertical="center" textRotation="0" wrapText="false" indent="0" shrinkToFit="false"/>
      <protection locked="true" hidden="false"/>
    </xf>
    <xf numFmtId="222" fontId="176" fillId="6" borderId="119" xfId="19" applyFont="true" applyBorder="true" applyAlignment="true" applyProtection="true">
      <alignment horizontal="right" vertical="center" textRotation="0" wrapText="false" indent="0" shrinkToFit="false"/>
      <protection locked="true" hidden="false"/>
    </xf>
    <xf numFmtId="222" fontId="176" fillId="6" borderId="92" xfId="19" applyFont="true" applyBorder="true" applyAlignment="true" applyProtection="true">
      <alignment horizontal="right" vertical="center" textRotation="0" wrapText="false" indent="0" shrinkToFit="false"/>
      <protection locked="true" hidden="false"/>
    </xf>
    <xf numFmtId="222" fontId="176" fillId="6" borderId="142" xfId="19" applyFont="true" applyBorder="true" applyAlignment="true" applyProtection="true">
      <alignment horizontal="right" vertical="center" textRotation="0" wrapText="false" indent="0" shrinkToFit="false"/>
      <protection locked="true" hidden="false"/>
    </xf>
    <xf numFmtId="222" fontId="176" fillId="6" borderId="118" xfId="19" applyFont="true" applyBorder="true" applyAlignment="true" applyProtection="true">
      <alignment horizontal="right" vertical="center" textRotation="0" wrapText="false" indent="0" shrinkToFit="false"/>
      <protection locked="true" hidden="false"/>
    </xf>
    <xf numFmtId="222" fontId="176" fillId="6" borderId="68" xfId="19" applyFont="true" applyBorder="true" applyAlignment="true" applyProtection="true">
      <alignment horizontal="right" vertical="center" textRotation="0" wrapText="false" indent="0" shrinkToFit="false"/>
      <protection locked="true" hidden="false"/>
    </xf>
    <xf numFmtId="222" fontId="139" fillId="6" borderId="118" xfId="19" applyFont="true" applyBorder="true" applyAlignment="true" applyProtection="true">
      <alignment horizontal="right" vertical="center" textRotation="0" wrapText="false" indent="0" shrinkToFit="false"/>
      <protection locked="true" hidden="false"/>
    </xf>
    <xf numFmtId="222" fontId="139" fillId="17" borderId="118" xfId="19" applyFont="true" applyBorder="true" applyAlignment="true" applyProtection="true">
      <alignment horizontal="right" vertical="center" textRotation="0" wrapText="false" indent="0" shrinkToFit="false"/>
      <protection locked="true" hidden="false"/>
    </xf>
    <xf numFmtId="221" fontId="139" fillId="0" borderId="88" xfId="1179" applyFont="true" applyBorder="true" applyAlignment="true" applyProtection="true">
      <alignment horizontal="right" vertical="center" textRotation="0" wrapText="false" indent="0" shrinkToFit="false"/>
      <protection locked="true" hidden="false"/>
    </xf>
    <xf numFmtId="221" fontId="139" fillId="0" borderId="106" xfId="1179" applyFont="true" applyBorder="true" applyAlignment="true" applyProtection="true">
      <alignment horizontal="right" vertical="center" textRotation="0" wrapText="false" indent="0" shrinkToFit="false"/>
      <protection locked="true" hidden="false"/>
    </xf>
    <xf numFmtId="221" fontId="139" fillId="0" borderId="121" xfId="1179" applyFont="true" applyBorder="true" applyAlignment="true" applyProtection="true">
      <alignment horizontal="right" vertical="center" textRotation="0" wrapText="false" indent="0" shrinkToFit="false"/>
      <protection locked="true" hidden="false"/>
    </xf>
    <xf numFmtId="221" fontId="139" fillId="0" borderId="123" xfId="1179" applyFont="true" applyBorder="true" applyAlignment="true" applyProtection="true">
      <alignment horizontal="right" vertical="center" textRotation="0" wrapText="false" indent="0" shrinkToFit="false"/>
      <protection locked="true" hidden="false"/>
    </xf>
    <xf numFmtId="221" fontId="139" fillId="0" borderId="167" xfId="1179" applyFont="true" applyBorder="true" applyAlignment="true" applyProtection="true">
      <alignment horizontal="right" vertical="center" textRotation="0" wrapText="false" indent="0" shrinkToFit="false"/>
      <protection locked="true" hidden="false"/>
    </xf>
    <xf numFmtId="221" fontId="139" fillId="24" borderId="123" xfId="1179" applyFont="true" applyBorder="true" applyAlignment="true" applyProtection="true">
      <alignment horizontal="right" vertical="center" textRotation="0" wrapText="false" indent="0" shrinkToFit="false"/>
      <protection locked="true" hidden="false"/>
    </xf>
    <xf numFmtId="221" fontId="139" fillId="6" borderId="88" xfId="1179" applyFont="true" applyBorder="true" applyAlignment="true" applyProtection="true">
      <alignment horizontal="right" vertical="center" textRotation="0" wrapText="false" indent="0" shrinkToFit="false"/>
      <protection locked="true" hidden="false"/>
    </xf>
    <xf numFmtId="221" fontId="139" fillId="6" borderId="106" xfId="1179" applyFont="true" applyBorder="true" applyAlignment="true" applyProtection="true">
      <alignment horizontal="right" vertical="center" textRotation="0" wrapText="false" indent="0" shrinkToFit="false"/>
      <protection locked="true" hidden="false"/>
    </xf>
    <xf numFmtId="221" fontId="139" fillId="6" borderId="121" xfId="1179" applyFont="true" applyBorder="true" applyAlignment="true" applyProtection="true">
      <alignment horizontal="right" vertical="center" textRotation="0" wrapText="false" indent="0" shrinkToFit="false"/>
      <protection locked="true" hidden="false"/>
    </xf>
    <xf numFmtId="221" fontId="139" fillId="6" borderId="123" xfId="1179" applyFont="true" applyBorder="true" applyAlignment="true" applyProtection="true">
      <alignment horizontal="right" vertical="center" textRotation="0" wrapText="false" indent="0" shrinkToFit="false"/>
      <protection locked="true" hidden="false"/>
    </xf>
    <xf numFmtId="221" fontId="139" fillId="6" borderId="167" xfId="1179" applyFont="true" applyBorder="true" applyAlignment="true" applyProtection="true">
      <alignment horizontal="right" vertical="center" textRotation="0" wrapText="false" indent="0" shrinkToFit="false"/>
      <protection locked="true" hidden="false"/>
    </xf>
    <xf numFmtId="221" fontId="139" fillId="0" borderId="71" xfId="1179" applyFont="true" applyBorder="true" applyAlignment="true" applyProtection="true">
      <alignment horizontal="right" vertical="center" textRotation="0" wrapText="false" indent="0" shrinkToFit="false"/>
      <protection locked="true" hidden="false"/>
    </xf>
    <xf numFmtId="221" fontId="139" fillId="0" borderId="76" xfId="1179" applyFont="true" applyBorder="true" applyAlignment="true" applyProtection="true">
      <alignment horizontal="right" vertical="center" textRotation="0" wrapText="false" indent="0" shrinkToFit="false"/>
      <protection locked="true" hidden="false"/>
    </xf>
    <xf numFmtId="221" fontId="139" fillId="0" borderId="75" xfId="1179" applyFont="true" applyBorder="true" applyAlignment="true" applyProtection="true">
      <alignment horizontal="right" vertical="center" textRotation="0" wrapText="false" indent="0" shrinkToFit="false"/>
      <protection locked="true" hidden="false"/>
    </xf>
    <xf numFmtId="221" fontId="139" fillId="0" borderId="72" xfId="1179" applyFont="true" applyBorder="true" applyAlignment="true" applyProtection="true">
      <alignment horizontal="right" vertical="center" textRotation="0" wrapText="false" indent="0" shrinkToFit="false"/>
      <protection locked="true" hidden="false"/>
    </xf>
    <xf numFmtId="221" fontId="139" fillId="6" borderId="71" xfId="1179" applyFont="true" applyBorder="true" applyAlignment="true" applyProtection="true">
      <alignment horizontal="right" vertical="center" textRotation="0" wrapText="false" indent="0" shrinkToFit="false"/>
      <protection locked="true" hidden="false"/>
    </xf>
    <xf numFmtId="221" fontId="139" fillId="6" borderId="76" xfId="1179" applyFont="true" applyBorder="true" applyAlignment="true" applyProtection="true">
      <alignment horizontal="right" vertical="center" textRotation="0" wrapText="false" indent="0" shrinkToFit="false"/>
      <protection locked="true" hidden="false"/>
    </xf>
    <xf numFmtId="221" fontId="139" fillId="6" borderId="75" xfId="1179" applyFont="true" applyBorder="true" applyAlignment="true" applyProtection="true">
      <alignment horizontal="right" vertical="center" textRotation="0" wrapText="false" indent="0" shrinkToFit="false"/>
      <protection locked="true" hidden="false"/>
    </xf>
    <xf numFmtId="221" fontId="139" fillId="6" borderId="72" xfId="1179" applyFont="true" applyBorder="true" applyAlignment="true" applyProtection="true">
      <alignment horizontal="right" vertical="center" textRotation="0" wrapText="false" indent="0" shrinkToFit="false"/>
      <protection locked="true" hidden="false"/>
    </xf>
    <xf numFmtId="221" fontId="139" fillId="0" borderId="95" xfId="1179" applyFont="true" applyBorder="true" applyAlignment="true" applyProtection="true">
      <alignment horizontal="right" vertical="center" textRotation="0" wrapText="false" indent="0" shrinkToFit="false"/>
      <protection locked="true" hidden="false"/>
    </xf>
    <xf numFmtId="221" fontId="139" fillId="0" borderId="155" xfId="1179" applyFont="true" applyBorder="true" applyAlignment="true" applyProtection="true">
      <alignment horizontal="right" vertical="center" textRotation="0" wrapText="false" indent="0" shrinkToFit="false"/>
      <protection locked="true" hidden="false"/>
    </xf>
    <xf numFmtId="221" fontId="139" fillId="0" borderId="96" xfId="1179" applyFont="true" applyBorder="true" applyAlignment="true" applyProtection="true">
      <alignment horizontal="right" vertical="center" textRotation="0" wrapText="false" indent="0" shrinkToFit="false"/>
      <protection locked="true" hidden="false"/>
    </xf>
    <xf numFmtId="221" fontId="139" fillId="0" borderId="54" xfId="1179" applyFont="true" applyBorder="true" applyAlignment="true" applyProtection="true">
      <alignment horizontal="right" vertical="center" textRotation="0" wrapText="false" indent="0" shrinkToFit="false"/>
      <protection locked="true" hidden="false"/>
    </xf>
    <xf numFmtId="221" fontId="139" fillId="24" borderId="53" xfId="1179" applyFont="true" applyBorder="true" applyAlignment="true" applyProtection="true">
      <alignment horizontal="right" vertical="center" textRotation="0" wrapText="false" indent="0" shrinkToFit="false"/>
      <protection locked="true" hidden="false"/>
    </xf>
    <xf numFmtId="221" fontId="139" fillId="6" borderId="95" xfId="1179" applyFont="true" applyBorder="true" applyAlignment="true" applyProtection="true">
      <alignment horizontal="right" vertical="center" textRotation="0" wrapText="false" indent="0" shrinkToFit="false"/>
      <protection locked="true" hidden="false"/>
    </xf>
    <xf numFmtId="221" fontId="139" fillId="6" borderId="155" xfId="1179" applyFont="true" applyBorder="true" applyAlignment="true" applyProtection="true">
      <alignment horizontal="right" vertical="center" textRotation="0" wrapText="false" indent="0" shrinkToFit="false"/>
      <protection locked="true" hidden="false"/>
    </xf>
    <xf numFmtId="221" fontId="139" fillId="6" borderId="96" xfId="1179" applyFont="true" applyBorder="true" applyAlignment="true" applyProtection="true">
      <alignment horizontal="right" vertical="center" textRotation="0" wrapText="false" indent="0" shrinkToFit="false"/>
      <protection locked="true" hidden="false"/>
    </xf>
    <xf numFmtId="221" fontId="139" fillId="6" borderId="53" xfId="1179" applyFont="true" applyBorder="true" applyAlignment="true" applyProtection="true">
      <alignment horizontal="right" vertical="center" textRotation="0" wrapText="false" indent="0" shrinkToFit="false"/>
      <protection locked="true" hidden="false"/>
    </xf>
    <xf numFmtId="221" fontId="139" fillId="6" borderId="54" xfId="1179" applyFont="true" applyBorder="true" applyAlignment="true" applyProtection="true">
      <alignment horizontal="right" vertical="center" textRotation="0" wrapText="false" indent="0" shrinkToFit="false"/>
      <protection locked="true" hidden="false"/>
    </xf>
    <xf numFmtId="221" fontId="139" fillId="0" borderId="99" xfId="1179" applyFont="true" applyBorder="true" applyAlignment="true" applyProtection="true">
      <alignment horizontal="right" vertical="center" textRotation="0" wrapText="false" indent="0" shrinkToFit="false"/>
      <protection locked="true" hidden="false"/>
    </xf>
    <xf numFmtId="221" fontId="139" fillId="0" borderId="60" xfId="1179" applyFont="true" applyBorder="true" applyAlignment="true" applyProtection="true">
      <alignment horizontal="right" vertical="center" textRotation="0" wrapText="false" indent="0" shrinkToFit="false"/>
      <protection locked="true" hidden="false"/>
    </xf>
    <xf numFmtId="221" fontId="139" fillId="0" borderId="100" xfId="1179" applyFont="true" applyBorder="true" applyAlignment="true" applyProtection="true">
      <alignment horizontal="right" vertical="center" textRotation="0" wrapText="false" indent="0" shrinkToFit="false"/>
      <protection locked="true" hidden="false"/>
    </xf>
    <xf numFmtId="221" fontId="139" fillId="0" borderId="59" xfId="1179" applyFont="true" applyBorder="true" applyAlignment="true" applyProtection="true">
      <alignment horizontal="right" vertical="center" textRotation="0" wrapText="false" indent="0" shrinkToFit="false"/>
      <protection locked="true" hidden="false"/>
    </xf>
    <xf numFmtId="221" fontId="139" fillId="6" borderId="99" xfId="1179" applyFont="true" applyBorder="true" applyAlignment="true" applyProtection="true">
      <alignment horizontal="right" vertical="center" textRotation="0" wrapText="false" indent="0" shrinkToFit="false"/>
      <protection locked="true" hidden="false"/>
    </xf>
    <xf numFmtId="221" fontId="139" fillId="6" borderId="60" xfId="1179" applyFont="true" applyBorder="true" applyAlignment="true" applyProtection="true">
      <alignment horizontal="right" vertical="center" textRotation="0" wrapText="false" indent="0" shrinkToFit="false"/>
      <protection locked="true" hidden="false"/>
    </xf>
    <xf numFmtId="221" fontId="139" fillId="6" borderId="100" xfId="1179" applyFont="true" applyBorder="true" applyAlignment="true" applyProtection="true">
      <alignment horizontal="right" vertical="center" textRotation="0" wrapText="false" indent="0" shrinkToFit="false"/>
      <protection locked="true" hidden="false"/>
    </xf>
    <xf numFmtId="221" fontId="139" fillId="6" borderId="59" xfId="1179" applyFont="true" applyBorder="true" applyAlignment="true" applyProtection="true">
      <alignment horizontal="right" vertical="center" textRotation="0" wrapText="false" indent="0" shrinkToFit="false"/>
      <protection locked="true" hidden="false"/>
    </xf>
    <xf numFmtId="164" fontId="0" fillId="20" borderId="107" xfId="0" applyFont="true" applyBorder="true" applyAlignment="true" applyProtection="false">
      <alignment horizontal="left" vertical="center" textRotation="0" wrapText="false" indent="0" shrinkToFit="false"/>
      <protection locked="true" hidden="false"/>
    </xf>
    <xf numFmtId="221" fontId="139" fillId="0" borderId="33" xfId="1179" applyFont="true" applyBorder="true" applyAlignment="true" applyProtection="true">
      <alignment horizontal="right" vertical="center" textRotation="0" wrapText="false" indent="0" shrinkToFit="false"/>
      <protection locked="true" hidden="false"/>
    </xf>
    <xf numFmtId="221" fontId="139" fillId="0" borderId="168" xfId="1179" applyFont="true" applyBorder="true" applyAlignment="true" applyProtection="true">
      <alignment horizontal="right" vertical="center" textRotation="0" wrapText="false" indent="0" shrinkToFit="false"/>
      <protection locked="true" hidden="false"/>
    </xf>
    <xf numFmtId="221" fontId="139" fillId="0" borderId="169" xfId="1179" applyFont="true" applyBorder="true" applyAlignment="true" applyProtection="true">
      <alignment horizontal="right" vertical="center" textRotation="0" wrapText="false" indent="0" shrinkToFit="false"/>
      <protection locked="true" hidden="false"/>
    </xf>
    <xf numFmtId="221" fontId="139" fillId="0" borderId="31" xfId="1179" applyFont="true" applyBorder="true" applyAlignment="true" applyProtection="true">
      <alignment horizontal="right" vertical="center" textRotation="0" wrapText="false" indent="0" shrinkToFit="false"/>
      <protection locked="true" hidden="false"/>
    </xf>
    <xf numFmtId="221" fontId="139" fillId="0" borderId="34" xfId="1179" applyFont="true" applyBorder="true" applyAlignment="true" applyProtection="true">
      <alignment horizontal="right" vertical="center" textRotation="0" wrapText="false" indent="0" shrinkToFit="false"/>
      <protection locked="true" hidden="false"/>
    </xf>
    <xf numFmtId="221" fontId="139" fillId="24" borderId="31" xfId="1179" applyFont="true" applyBorder="true" applyAlignment="true" applyProtection="true">
      <alignment horizontal="right" vertical="center" textRotation="0" wrapText="false" indent="0" shrinkToFit="false"/>
      <protection locked="true" hidden="false"/>
    </xf>
    <xf numFmtId="221" fontId="139" fillId="6" borderId="33" xfId="1179" applyFont="true" applyBorder="true" applyAlignment="true" applyProtection="true">
      <alignment horizontal="right" vertical="center" textRotation="0" wrapText="false" indent="0" shrinkToFit="false"/>
      <protection locked="true" hidden="false"/>
    </xf>
    <xf numFmtId="221" fontId="139" fillId="6" borderId="168" xfId="1179" applyFont="true" applyBorder="true" applyAlignment="true" applyProtection="true">
      <alignment horizontal="right" vertical="center" textRotation="0" wrapText="false" indent="0" shrinkToFit="false"/>
      <protection locked="true" hidden="false"/>
    </xf>
    <xf numFmtId="221" fontId="139" fillId="6" borderId="169" xfId="1179" applyFont="true" applyBorder="true" applyAlignment="true" applyProtection="true">
      <alignment horizontal="right" vertical="center" textRotation="0" wrapText="false" indent="0" shrinkToFit="false"/>
      <protection locked="true" hidden="false"/>
    </xf>
    <xf numFmtId="221" fontId="139" fillId="6" borderId="34" xfId="1179" applyFont="true" applyBorder="true" applyAlignment="true" applyProtection="true">
      <alignment horizontal="right" vertical="center" textRotation="0" wrapText="false" indent="0" shrinkToFit="false"/>
      <protection locked="true" hidden="false"/>
    </xf>
    <xf numFmtId="164" fontId="177" fillId="20" borderId="180" xfId="0" applyFont="true" applyBorder="true" applyAlignment="true" applyProtection="false">
      <alignment horizontal="left" vertical="center" textRotation="0" wrapText="false" indent="0" shrinkToFit="false"/>
      <protection locked="true" hidden="false"/>
    </xf>
    <xf numFmtId="164" fontId="179" fillId="20" borderId="181" xfId="0" applyFont="true" applyBorder="true" applyAlignment="true" applyProtection="false">
      <alignment horizontal="right" vertical="center" textRotation="0" wrapText="false" indent="0" shrinkToFit="false"/>
      <protection locked="true" hidden="false"/>
    </xf>
    <xf numFmtId="221" fontId="139" fillId="0" borderId="172" xfId="1179" applyFont="true" applyBorder="true" applyAlignment="true" applyProtection="true">
      <alignment horizontal="right" vertical="center" textRotation="0" wrapText="false" indent="0" shrinkToFit="false"/>
      <protection locked="true" hidden="false"/>
    </xf>
    <xf numFmtId="221" fontId="139" fillId="0" borderId="182" xfId="1179" applyFont="true" applyBorder="true" applyAlignment="true" applyProtection="true">
      <alignment horizontal="right" vertical="center" textRotation="0" wrapText="false" indent="0" shrinkToFit="false"/>
      <protection locked="true" hidden="false"/>
    </xf>
    <xf numFmtId="221" fontId="139" fillId="0" borderId="183" xfId="1179" applyFont="true" applyBorder="true" applyAlignment="true" applyProtection="true">
      <alignment horizontal="right" vertical="center" textRotation="0" wrapText="false" indent="0" shrinkToFit="false"/>
      <protection locked="true" hidden="false"/>
    </xf>
    <xf numFmtId="221" fontId="139" fillId="0" borderId="184" xfId="1179" applyFont="true" applyBorder="true" applyAlignment="true" applyProtection="true">
      <alignment horizontal="right" vertical="center" textRotation="0" wrapText="false" indent="0" shrinkToFit="false"/>
      <protection locked="true" hidden="false"/>
    </xf>
    <xf numFmtId="221" fontId="139" fillId="0" borderId="181" xfId="1179" applyFont="true" applyBorder="true" applyAlignment="true" applyProtection="true">
      <alignment horizontal="right" vertical="center" textRotation="0" wrapText="false" indent="0" shrinkToFit="false"/>
      <protection locked="true" hidden="false"/>
    </xf>
    <xf numFmtId="221" fontId="139" fillId="24" borderId="172" xfId="1179" applyFont="true" applyBorder="true" applyAlignment="true" applyProtection="true">
      <alignment horizontal="right" vertical="center" textRotation="0" wrapText="false" indent="0" shrinkToFit="false"/>
      <protection locked="true" hidden="false"/>
    </xf>
    <xf numFmtId="221" fontId="139" fillId="6" borderId="182" xfId="1179" applyFont="true" applyBorder="true" applyAlignment="true" applyProtection="true">
      <alignment horizontal="right" vertical="center" textRotation="0" wrapText="false" indent="0" shrinkToFit="false"/>
      <protection locked="true" hidden="false"/>
    </xf>
    <xf numFmtId="221" fontId="139" fillId="6" borderId="183" xfId="1179" applyFont="true" applyBorder="true" applyAlignment="true" applyProtection="true">
      <alignment horizontal="right" vertical="center" textRotation="0" wrapText="false" indent="0" shrinkToFit="false"/>
      <protection locked="true" hidden="false"/>
    </xf>
    <xf numFmtId="221" fontId="139" fillId="6" borderId="184" xfId="1179" applyFont="true" applyBorder="true" applyAlignment="true" applyProtection="true">
      <alignment horizontal="right" vertical="center" textRotation="0" wrapText="false" indent="0" shrinkToFit="false"/>
      <protection locked="true" hidden="false"/>
    </xf>
    <xf numFmtId="221" fontId="139" fillId="6" borderId="172" xfId="1179" applyFont="true" applyBorder="true" applyAlignment="true" applyProtection="true">
      <alignment horizontal="right" vertical="center" textRotation="0" wrapText="false" indent="0" shrinkToFit="false"/>
      <protection locked="true" hidden="false"/>
    </xf>
    <xf numFmtId="221" fontId="139" fillId="6" borderId="181" xfId="1179" applyFont="true" applyBorder="true" applyAlignment="true" applyProtection="true">
      <alignment horizontal="right" vertical="center" textRotation="0" wrapText="false" indent="0" shrinkToFit="false"/>
      <protection locked="true" hidden="false"/>
    </xf>
    <xf numFmtId="221" fontId="139" fillId="0" borderId="143" xfId="1179" applyFont="true" applyBorder="true" applyAlignment="true" applyProtection="true">
      <alignment horizontal="right" vertical="center" textRotation="0" wrapText="false" indent="0" shrinkToFit="false"/>
      <protection locked="true" hidden="false"/>
    </xf>
    <xf numFmtId="221" fontId="139" fillId="0" borderId="140" xfId="1179" applyFont="true" applyBorder="true" applyAlignment="true" applyProtection="true">
      <alignment horizontal="right" vertical="center" textRotation="0" wrapText="false" indent="0" shrinkToFit="false"/>
      <protection locked="true" hidden="false"/>
    </xf>
    <xf numFmtId="221" fontId="139" fillId="0" borderId="126" xfId="1179" applyFont="true" applyBorder="true" applyAlignment="true" applyProtection="true">
      <alignment horizontal="right" vertical="center" textRotation="0" wrapText="false" indent="0" shrinkToFit="false"/>
      <protection locked="true" hidden="false"/>
    </xf>
    <xf numFmtId="221" fontId="139" fillId="0" borderId="185" xfId="1179" applyFont="true" applyBorder="true" applyAlignment="true" applyProtection="true">
      <alignment horizontal="right" vertical="center" textRotation="0" wrapText="false" indent="0" shrinkToFit="false"/>
      <protection locked="true" hidden="false"/>
    </xf>
    <xf numFmtId="221" fontId="139" fillId="6" borderId="126" xfId="1179" applyFont="true" applyBorder="true" applyAlignment="true" applyProtection="true">
      <alignment horizontal="general" vertical="center" textRotation="0" wrapText="false" indent="0" shrinkToFit="false"/>
      <protection locked="true" hidden="false"/>
    </xf>
    <xf numFmtId="221" fontId="139" fillId="6" borderId="143" xfId="1179" applyFont="true" applyBorder="true" applyAlignment="true" applyProtection="true">
      <alignment horizontal="right" vertical="center" textRotation="0" wrapText="false" indent="0" shrinkToFit="false"/>
      <protection locked="true" hidden="false"/>
    </xf>
    <xf numFmtId="221" fontId="139" fillId="6" borderId="141" xfId="1179" applyFont="true" applyBorder="true" applyAlignment="true" applyProtection="true">
      <alignment horizontal="right" vertical="center" textRotation="0" wrapText="false" indent="0" shrinkToFit="false"/>
      <protection locked="true" hidden="false"/>
    </xf>
    <xf numFmtId="221" fontId="139" fillId="6" borderId="126" xfId="1179" applyFont="true" applyBorder="true" applyAlignment="true" applyProtection="true">
      <alignment horizontal="right" vertical="center" textRotation="0" wrapText="false" indent="0" shrinkToFit="false"/>
      <protection locked="true" hidden="false"/>
    </xf>
    <xf numFmtId="221" fontId="139" fillId="6" borderId="185" xfId="117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222" fontId="139" fillId="0" borderId="123" xfId="1035" applyFont="true" applyBorder="true" applyAlignment="true" applyProtection="true">
      <alignment horizontal="general" vertical="center" textRotation="0" wrapText="false" indent="0" shrinkToFit="false"/>
      <protection locked="true" hidden="false"/>
    </xf>
    <xf numFmtId="222" fontId="139" fillId="0" borderId="28" xfId="19" applyFont="true" applyBorder="true" applyAlignment="true" applyProtection="true">
      <alignment horizontal="general" vertical="center" textRotation="0" wrapText="false" indent="0" shrinkToFit="false"/>
      <protection locked="true" hidden="false"/>
    </xf>
    <xf numFmtId="222" fontId="139" fillId="0" borderId="0" xfId="19" applyFont="true" applyBorder="true" applyAlignment="true" applyProtection="true">
      <alignment horizontal="general" vertical="center" textRotation="0" wrapText="false" indent="0" shrinkToFit="false"/>
      <protection locked="true" hidden="false"/>
    </xf>
    <xf numFmtId="222" fontId="139" fillId="0" borderId="0" xfId="19" applyFont="true" applyBorder="true" applyAlignment="true" applyProtection="true">
      <alignment horizontal="right" vertical="center" textRotation="0" wrapText="false" indent="0" shrinkToFit="false"/>
      <protection locked="true" hidden="false"/>
    </xf>
    <xf numFmtId="164" fontId="161" fillId="0" borderId="27" xfId="0" applyFont="true" applyBorder="true" applyAlignment="true" applyProtection="false">
      <alignment horizontal="center" vertical="center" textRotation="0" wrapText="false" indent="0" shrinkToFit="false"/>
      <protection locked="true" hidden="false"/>
    </xf>
    <xf numFmtId="222" fontId="139" fillId="24" borderId="28" xfId="19" applyFont="true" applyBorder="true" applyAlignment="true" applyProtection="true">
      <alignment horizontal="right" vertical="center" textRotation="0" wrapText="false" indent="0" shrinkToFit="false"/>
      <protection locked="true" hidden="false"/>
    </xf>
    <xf numFmtId="222" fontId="139" fillId="6" borderId="28" xfId="19" applyFont="true" applyBorder="true" applyAlignment="true" applyProtection="true">
      <alignment horizontal="right" vertical="center" textRotation="0" wrapText="false" indent="0" shrinkToFit="false"/>
      <protection locked="true" hidden="false"/>
    </xf>
    <xf numFmtId="222" fontId="176" fillId="6" borderId="105" xfId="19" applyFont="true" applyBorder="true" applyAlignment="true" applyProtection="true">
      <alignment horizontal="right" vertical="center" textRotation="0" wrapText="false" indent="0" shrinkToFit="false"/>
      <protection locked="true" hidden="false"/>
    </xf>
    <xf numFmtId="222" fontId="176" fillId="6" borderId="106" xfId="19" applyFont="true" applyBorder="true" applyAlignment="true" applyProtection="true">
      <alignment horizontal="right" vertical="center" textRotation="0" wrapText="false" indent="0" shrinkToFit="false"/>
      <protection locked="true" hidden="false"/>
    </xf>
    <xf numFmtId="222" fontId="176" fillId="6" borderId="125" xfId="19" applyFont="true" applyBorder="true" applyAlignment="true" applyProtection="true">
      <alignment horizontal="right" vertical="center" textRotation="0" wrapText="false" indent="0" shrinkToFit="false"/>
      <protection locked="true" hidden="false"/>
    </xf>
    <xf numFmtId="222" fontId="176" fillId="6" borderId="27" xfId="19" applyFont="true" applyBorder="true" applyAlignment="true" applyProtection="true">
      <alignment horizontal="right" vertical="center" textRotation="0" wrapText="false" indent="0" shrinkToFit="false"/>
      <protection locked="true" hidden="false"/>
    </xf>
    <xf numFmtId="222" fontId="176" fillId="6" borderId="26" xfId="19" applyFont="true" applyBorder="true" applyAlignment="true" applyProtection="true">
      <alignment horizontal="right" vertical="center" textRotation="0" wrapText="false" indent="0" shrinkToFit="false"/>
      <protection locked="true" hidden="false"/>
    </xf>
    <xf numFmtId="222" fontId="139" fillId="6" borderId="27" xfId="19" applyFont="true" applyBorder="true" applyAlignment="true" applyProtection="true">
      <alignment horizontal="right" vertical="center" textRotation="0" wrapText="false" indent="0" shrinkToFit="false"/>
      <protection locked="true" hidden="false"/>
    </xf>
    <xf numFmtId="223" fontId="0" fillId="24" borderId="186" xfId="0" applyFont="false" applyBorder="true" applyAlignment="true" applyProtection="false">
      <alignment horizontal="general" vertical="center" textRotation="0" wrapText="false" indent="0" shrinkToFit="false"/>
      <protection locked="true" hidden="false"/>
    </xf>
    <xf numFmtId="222" fontId="139" fillId="24" borderId="187" xfId="19" applyFont="true" applyBorder="true" applyAlignment="true" applyProtection="true">
      <alignment horizontal="right" vertical="center" textRotation="0" wrapText="false" indent="0" shrinkToFit="false"/>
      <protection locked="true" hidden="false"/>
    </xf>
    <xf numFmtId="222" fontId="139" fillId="6" borderId="187" xfId="19" applyFont="true" applyBorder="true" applyAlignment="true" applyProtection="true">
      <alignment horizontal="right" vertical="center" textRotation="0" wrapText="false" indent="0" shrinkToFit="false"/>
      <protection locked="true" hidden="false"/>
    </xf>
    <xf numFmtId="222" fontId="176" fillId="6" borderId="188" xfId="19" applyFont="true" applyBorder="true" applyAlignment="true" applyProtection="true">
      <alignment horizontal="right" vertical="center" textRotation="0" wrapText="false" indent="0" shrinkToFit="false"/>
      <protection locked="true" hidden="false"/>
    </xf>
    <xf numFmtId="222" fontId="176" fillId="6" borderId="189" xfId="19" applyFont="true" applyBorder="true" applyAlignment="true" applyProtection="true">
      <alignment horizontal="right" vertical="center" textRotation="0" wrapText="false" indent="0" shrinkToFit="false"/>
      <protection locked="true" hidden="false"/>
    </xf>
    <xf numFmtId="222" fontId="176" fillId="6" borderId="190" xfId="19" applyFont="true" applyBorder="true" applyAlignment="true" applyProtection="true">
      <alignment horizontal="right" vertical="center" textRotation="0" wrapText="false" indent="0" shrinkToFit="false"/>
      <protection locked="true" hidden="false"/>
    </xf>
    <xf numFmtId="222" fontId="176" fillId="6" borderId="191" xfId="19" applyFont="true" applyBorder="true" applyAlignment="true" applyProtection="true">
      <alignment horizontal="right" vertical="center" textRotation="0" wrapText="false" indent="0" shrinkToFit="false"/>
      <protection locked="true" hidden="false"/>
    </xf>
    <xf numFmtId="222" fontId="176" fillId="6" borderId="186" xfId="19" applyFont="true" applyBorder="true" applyAlignment="true" applyProtection="true">
      <alignment horizontal="right" vertical="center" textRotation="0" wrapText="false" indent="0" shrinkToFit="false"/>
      <protection locked="true" hidden="false"/>
    </xf>
    <xf numFmtId="222" fontId="139" fillId="6" borderId="191" xfId="19" applyFont="true" applyBorder="true" applyAlignment="true" applyProtection="true">
      <alignment horizontal="right" vertical="center" textRotation="0" wrapText="false" indent="0" shrinkToFit="false"/>
      <protection locked="true" hidden="false"/>
    </xf>
    <xf numFmtId="222" fontId="139" fillId="0" borderId="108" xfId="1035" applyFont="true" applyBorder="true" applyAlignment="true" applyProtection="true">
      <alignment horizontal="general" vertical="center" textRotation="0" wrapText="false" indent="0" shrinkToFit="false"/>
      <protection locked="true" hidden="false"/>
    </xf>
    <xf numFmtId="222" fontId="139" fillId="0" borderId="0" xfId="19" applyFont="true" applyBorder="true" applyAlignment="true" applyProtection="true">
      <alignment horizontal="center" vertical="center" textRotation="0" wrapText="false" indent="0" shrinkToFit="false"/>
      <protection locked="true" hidden="false"/>
    </xf>
    <xf numFmtId="164" fontId="161" fillId="0" borderId="27" xfId="0" applyFont="true" applyBorder="true" applyAlignment="true" applyProtection="false">
      <alignment horizontal="right" vertical="center" textRotation="0" wrapText="false" indent="0" shrinkToFit="false"/>
      <protection locked="true" hidden="false"/>
    </xf>
    <xf numFmtId="222" fontId="139" fillId="24" borderId="62" xfId="19" applyFont="true" applyBorder="true" applyAlignment="true" applyProtection="true">
      <alignment horizontal="right" vertical="center" textRotation="0" wrapText="false" indent="0" shrinkToFit="false"/>
      <protection locked="true" hidden="false"/>
    </xf>
    <xf numFmtId="222" fontId="176" fillId="6" borderId="100" xfId="19" applyFont="true" applyBorder="true" applyAlignment="true" applyProtection="true">
      <alignment horizontal="right" vertical="center" textRotation="0" wrapText="false" indent="0" shrinkToFit="false"/>
      <protection locked="true" hidden="false"/>
    </xf>
    <xf numFmtId="222" fontId="176" fillId="6" borderId="60" xfId="19" applyFont="true" applyBorder="true" applyAlignment="true" applyProtection="true">
      <alignment horizontal="center" vertical="center" textRotation="0" wrapText="false" indent="0" shrinkToFit="false"/>
      <protection locked="true" hidden="false"/>
    </xf>
    <xf numFmtId="222" fontId="176" fillId="6" borderId="135" xfId="19" applyFont="true" applyBorder="true" applyAlignment="true" applyProtection="true">
      <alignment horizontal="center" vertical="center" textRotation="0" wrapText="false" indent="0" shrinkToFit="false"/>
      <protection locked="true" hidden="false"/>
    </xf>
    <xf numFmtId="222" fontId="176" fillId="6" borderId="98" xfId="19" applyFont="true" applyBorder="true" applyAlignment="true" applyProtection="true">
      <alignment horizontal="right" vertical="center" textRotation="0" wrapText="false" indent="0" shrinkToFit="false"/>
      <protection locked="true" hidden="false"/>
    </xf>
    <xf numFmtId="222" fontId="176" fillId="6" borderId="58" xfId="19" applyFont="true" applyBorder="true" applyAlignment="true" applyProtection="true">
      <alignment horizontal="center" vertical="center" textRotation="0" wrapText="false" indent="0" shrinkToFit="false"/>
      <protection locked="true" hidden="false"/>
    </xf>
    <xf numFmtId="222" fontId="139" fillId="6" borderId="98" xfId="19" applyFont="true" applyBorder="true" applyAlignment="true" applyProtection="true">
      <alignment horizontal="center" vertical="center" textRotation="0" wrapText="false" indent="0" shrinkToFit="false"/>
      <protection locked="true" hidden="false"/>
    </xf>
    <xf numFmtId="222" fontId="139" fillId="0" borderId="58" xfId="1035" applyFont="true" applyBorder="true" applyAlignment="true" applyProtection="true">
      <alignment horizontal="general" vertical="center" textRotation="0" wrapText="false" indent="0" shrinkToFit="false"/>
      <protection locked="true" hidden="false"/>
    </xf>
    <xf numFmtId="222" fontId="176" fillId="6" borderId="60" xfId="19" applyFont="true" applyBorder="true" applyAlignment="true" applyProtection="true">
      <alignment horizontal="right" vertical="center" textRotation="0" wrapText="false" indent="0" shrinkToFit="false"/>
      <protection locked="true" hidden="false"/>
    </xf>
    <xf numFmtId="222" fontId="176" fillId="6" borderId="135" xfId="19" applyFont="true" applyBorder="true" applyAlignment="true" applyProtection="true">
      <alignment horizontal="right" vertical="center" textRotation="0" wrapText="false" indent="0" shrinkToFit="false"/>
      <protection locked="true" hidden="false"/>
    </xf>
    <xf numFmtId="222" fontId="176" fillId="6" borderId="58" xfId="19" applyFont="true" applyBorder="true" applyAlignment="true" applyProtection="true">
      <alignment horizontal="right" vertical="center" textRotation="0" wrapText="false" indent="0" shrinkToFit="false"/>
      <protection locked="true" hidden="false"/>
    </xf>
    <xf numFmtId="222" fontId="139" fillId="6" borderId="98" xfId="19" applyFont="true" applyBorder="true" applyAlignment="true" applyProtection="true">
      <alignment horizontal="right" vertical="center" textRotation="0" wrapText="false" indent="0" shrinkToFit="false"/>
      <protection locked="true" hidden="false"/>
    </xf>
    <xf numFmtId="223" fontId="0" fillId="24" borderId="114" xfId="0" applyFont="false" applyBorder="true" applyAlignment="true" applyProtection="false">
      <alignment horizontal="right" vertical="center" textRotation="0" wrapText="false" indent="0" shrinkToFit="false"/>
      <protection locked="true" hidden="false"/>
    </xf>
    <xf numFmtId="222" fontId="139" fillId="24" borderId="112" xfId="19" applyFont="true" applyBorder="true" applyAlignment="true" applyProtection="true">
      <alignment horizontal="right" vertical="center" textRotation="0" wrapText="false" indent="0" shrinkToFit="false"/>
      <protection locked="true" hidden="false"/>
    </xf>
    <xf numFmtId="222" fontId="176" fillId="6" borderId="115" xfId="19" applyFont="true" applyBorder="true" applyAlignment="true" applyProtection="true">
      <alignment horizontal="right" vertical="center" textRotation="0" wrapText="false" indent="0" shrinkToFit="false"/>
      <protection locked="true" hidden="false"/>
    </xf>
    <xf numFmtId="222" fontId="176" fillId="6" borderId="116" xfId="19" applyFont="true" applyBorder="true" applyAlignment="true" applyProtection="true">
      <alignment horizontal="right" vertical="center" textRotation="0" wrapText="false" indent="0" shrinkToFit="false"/>
      <protection locked="true" hidden="false"/>
    </xf>
    <xf numFmtId="222" fontId="176" fillId="6" borderId="137" xfId="19" applyFont="true" applyBorder="true" applyAlignment="true" applyProtection="true">
      <alignment horizontal="right" vertical="center" textRotation="0" wrapText="false" indent="0" shrinkToFit="false"/>
      <protection locked="true" hidden="false"/>
    </xf>
    <xf numFmtId="222" fontId="176" fillId="6" borderId="113" xfId="19" applyFont="true" applyBorder="true" applyAlignment="true" applyProtection="true">
      <alignment horizontal="right" vertical="center" textRotation="0" wrapText="false" indent="0" shrinkToFit="false"/>
      <protection locked="true" hidden="false"/>
    </xf>
    <xf numFmtId="222" fontId="176" fillId="6" borderId="114" xfId="19" applyFont="true" applyBorder="true" applyAlignment="true" applyProtection="true">
      <alignment horizontal="right" vertical="center" textRotation="0" wrapText="false" indent="0" shrinkToFit="false"/>
      <protection locked="true" hidden="false"/>
    </xf>
    <xf numFmtId="222" fontId="139" fillId="6" borderId="113" xfId="19" applyFont="true" applyBorder="true" applyAlignment="true" applyProtection="true">
      <alignment horizontal="right" vertical="center" textRotation="0" wrapText="false" indent="0" shrinkToFit="false"/>
      <protection locked="true" hidden="false"/>
    </xf>
    <xf numFmtId="164" fontId="0" fillId="20" borderId="192" xfId="0" applyFont="true" applyBorder="true" applyAlignment="true" applyProtection="false">
      <alignment horizontal="right" vertical="center" textRotation="0" wrapText="false" indent="0" shrinkToFit="false"/>
      <protection locked="true" hidden="false"/>
    </xf>
    <xf numFmtId="222" fontId="139" fillId="0" borderId="172" xfId="1035" applyFont="true" applyBorder="true" applyAlignment="true" applyProtection="true">
      <alignment horizontal="center" vertical="center" textRotation="0" wrapText="false" indent="0" shrinkToFit="false"/>
      <protection locked="true" hidden="false"/>
    </xf>
    <xf numFmtId="222" fontId="139" fillId="0" borderId="28" xfId="19" applyFont="true" applyBorder="true" applyAlignment="true" applyProtection="true">
      <alignment horizontal="center" vertical="center" textRotation="0" wrapText="false" indent="0" shrinkToFit="false"/>
      <protection locked="true" hidden="false"/>
    </xf>
    <xf numFmtId="164" fontId="173" fillId="24" borderId="0" xfId="0" applyFont="true" applyBorder="false" applyAlignment="true" applyProtection="false">
      <alignment horizontal="general" vertical="center" textRotation="0" wrapText="false" indent="0" shrinkToFit="false"/>
      <protection locked="true" hidden="false"/>
    </xf>
    <xf numFmtId="200" fontId="139" fillId="24" borderId="180" xfId="19" applyFont="true" applyBorder="true" applyAlignment="true" applyProtection="true">
      <alignment horizontal="center" vertical="center" textRotation="0" wrapText="false" indent="0" shrinkToFit="false"/>
      <protection locked="true" hidden="false"/>
    </xf>
    <xf numFmtId="200" fontId="139" fillId="6" borderId="180" xfId="19" applyFont="true" applyBorder="true" applyAlignment="true" applyProtection="true">
      <alignment horizontal="center" vertical="center" textRotation="0" wrapText="false" indent="0" shrinkToFit="false"/>
      <protection locked="true" hidden="false"/>
    </xf>
    <xf numFmtId="200" fontId="176" fillId="6" borderId="184" xfId="19" applyFont="true" applyBorder="true" applyAlignment="true" applyProtection="true">
      <alignment horizontal="center" vertical="center" textRotation="0" wrapText="false" indent="0" shrinkToFit="false"/>
      <protection locked="true" hidden="false"/>
    </xf>
    <xf numFmtId="200" fontId="176" fillId="6" borderId="183" xfId="19" applyFont="true" applyBorder="true" applyAlignment="true" applyProtection="true">
      <alignment horizontal="center" vertical="center" textRotation="0" wrapText="false" indent="0" shrinkToFit="false"/>
      <protection locked="true" hidden="false"/>
    </xf>
    <xf numFmtId="222" fontId="176" fillId="6" borderId="193" xfId="19" applyFont="true" applyBorder="true" applyAlignment="true" applyProtection="true">
      <alignment horizontal="center" vertical="center" textRotation="0" wrapText="false" indent="0" shrinkToFit="false"/>
      <protection locked="true" hidden="false"/>
    </xf>
    <xf numFmtId="200" fontId="176" fillId="6" borderId="192" xfId="19" applyFont="true" applyBorder="true" applyAlignment="true" applyProtection="true">
      <alignment horizontal="center" vertical="center" textRotation="0" wrapText="false" indent="0" shrinkToFit="false"/>
      <protection locked="true" hidden="false"/>
    </xf>
    <xf numFmtId="222" fontId="176" fillId="6" borderId="172" xfId="19" applyFont="true" applyBorder="true" applyAlignment="true" applyProtection="true">
      <alignment horizontal="center" vertical="center" textRotation="0" wrapText="false" indent="0" shrinkToFit="false"/>
      <protection locked="true" hidden="false"/>
    </xf>
    <xf numFmtId="222" fontId="139" fillId="6" borderId="192" xfId="19" applyFont="true" applyBorder="true" applyAlignment="true" applyProtection="true">
      <alignment horizontal="center" vertical="center" textRotation="0" wrapText="false" indent="0" shrinkToFit="false"/>
      <protection locked="true" hidden="false"/>
    </xf>
    <xf numFmtId="222" fontId="139" fillId="0" borderId="126" xfId="1035" applyFont="true" applyBorder="true" applyAlignment="true" applyProtection="true">
      <alignment horizontal="general" vertical="center" textRotation="0" wrapText="false" indent="0" shrinkToFit="false"/>
      <protection locked="true" hidden="false"/>
    </xf>
    <xf numFmtId="222" fontId="139" fillId="6" borderId="126" xfId="103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3" fillId="0" borderId="11" xfId="0" applyFont="true" applyBorder="true" applyAlignment="true" applyProtection="false">
      <alignment horizontal="right" vertical="center" textRotation="0" wrapText="false" indent="0" shrinkToFit="false"/>
      <protection locked="true" hidden="false"/>
    </xf>
    <xf numFmtId="164" fontId="175" fillId="20" borderId="32" xfId="0" applyFont="true" applyBorder="true" applyAlignment="true" applyProtection="false">
      <alignment horizontal="center" vertical="center" textRotation="0" wrapText="true" indent="0" shrinkToFit="false"/>
      <protection locked="true" hidden="false"/>
    </xf>
    <xf numFmtId="180" fontId="170" fillId="0" borderId="32" xfId="0" applyFont="true" applyBorder="true" applyAlignment="true" applyProtection="false">
      <alignment horizontal="center" vertical="center" textRotation="0" wrapText="true" indent="0" shrinkToFit="false"/>
      <protection locked="true" hidden="false"/>
    </xf>
    <xf numFmtId="180" fontId="170" fillId="6" borderId="82" xfId="0" applyFont="true" applyBorder="true" applyAlignment="true" applyProtection="false">
      <alignment horizontal="center" vertical="center" textRotation="0" wrapText="true" indent="0" shrinkToFit="false"/>
      <protection locked="true" hidden="false"/>
    </xf>
    <xf numFmtId="180" fontId="170" fillId="6" borderId="85" xfId="0" applyFont="true" applyBorder="true" applyAlignment="true" applyProtection="false">
      <alignment horizontal="center" vertical="center" textRotation="0" wrapText="true" indent="0" shrinkToFit="false"/>
      <protection locked="true" hidden="false"/>
    </xf>
    <xf numFmtId="180" fontId="170" fillId="6" borderId="32" xfId="0" applyFont="true" applyBorder="true" applyAlignment="true" applyProtection="false">
      <alignment horizontal="center" vertical="center" textRotation="0" wrapText="true" indent="0" shrinkToFit="false"/>
      <protection locked="true" hidden="false"/>
    </xf>
    <xf numFmtId="164" fontId="173" fillId="20" borderId="86" xfId="0" applyFont="true" applyBorder="true" applyAlignment="true" applyProtection="false">
      <alignment horizontal="center" vertical="center" textRotation="0" wrapText="false" indent="0" shrinkToFit="false"/>
      <protection locked="true" hidden="false"/>
    </xf>
    <xf numFmtId="226" fontId="139" fillId="0" borderId="29" xfId="0" applyFont="true" applyBorder="true" applyAlignment="true" applyProtection="false">
      <alignment horizontal="right" vertical="center" textRotation="0" wrapText="false" indent="0" shrinkToFit="false"/>
      <protection locked="true" hidden="false"/>
    </xf>
    <xf numFmtId="226" fontId="139" fillId="6" borderId="101" xfId="0" applyFont="true" applyBorder="true" applyAlignment="true" applyProtection="false">
      <alignment horizontal="right" vertical="center" textRotation="0" wrapText="false" indent="0" shrinkToFit="false"/>
      <protection locked="true" hidden="false"/>
    </xf>
    <xf numFmtId="200" fontId="139" fillId="6" borderId="39" xfId="1035" applyFont="true" applyBorder="true" applyAlignment="true" applyProtection="true">
      <alignment horizontal="right" vertical="center" textRotation="0" wrapText="false" indent="0" shrinkToFit="false"/>
      <protection locked="true" hidden="false"/>
    </xf>
    <xf numFmtId="219" fontId="170" fillId="0" borderId="0" xfId="0" applyFont="true" applyBorder="true" applyAlignment="true" applyProtection="false">
      <alignment horizontal="right" vertical="center" textRotation="0" wrapText="false" indent="0" shrinkToFit="false"/>
      <protection locked="true" hidden="false"/>
    </xf>
    <xf numFmtId="164" fontId="173" fillId="20" borderId="40" xfId="0" applyFont="true" applyBorder="true" applyAlignment="true" applyProtection="false">
      <alignment horizontal="center" vertical="center" textRotation="0" wrapText="false" indent="0" shrinkToFit="false"/>
      <protection locked="true" hidden="false"/>
    </xf>
    <xf numFmtId="200" fontId="139" fillId="0" borderId="29" xfId="1035" applyFont="true" applyBorder="true" applyAlignment="true" applyProtection="true">
      <alignment horizontal="right" vertical="center" textRotation="0" wrapText="false" indent="0" shrinkToFit="false"/>
      <protection locked="true" hidden="false"/>
    </xf>
    <xf numFmtId="200" fontId="139" fillId="0" borderId="43" xfId="1035" applyFont="true" applyBorder="true" applyAlignment="true" applyProtection="true">
      <alignment horizontal="right" vertical="center" textRotation="0" wrapText="false" indent="0" shrinkToFit="false"/>
      <protection locked="true" hidden="false"/>
    </xf>
    <xf numFmtId="200" fontId="139" fillId="0" borderId="39" xfId="1035" applyFont="true" applyBorder="true" applyAlignment="true" applyProtection="true">
      <alignment horizontal="right" vertical="center" textRotation="0" wrapText="false" indent="0" shrinkToFit="false"/>
      <protection locked="true" hidden="false"/>
    </xf>
    <xf numFmtId="200" fontId="139" fillId="6" borderId="161" xfId="1035" applyFont="true" applyBorder="true" applyAlignment="true" applyProtection="true">
      <alignment horizontal="right" vertical="center" textRotation="0" wrapText="false" indent="0" shrinkToFit="false"/>
      <protection locked="true" hidden="false"/>
    </xf>
    <xf numFmtId="170" fontId="170" fillId="0" borderId="0" xfId="1179" applyFont="true" applyBorder="true" applyAlignment="true" applyProtection="true">
      <alignment horizontal="right" vertical="center" textRotation="0" wrapText="false" indent="0" shrinkToFit="false"/>
      <protection locked="true" hidden="false"/>
    </xf>
    <xf numFmtId="164" fontId="173" fillId="20" borderId="47" xfId="0" applyFont="true" applyBorder="true" applyAlignment="true" applyProtection="false">
      <alignment horizontal="center" vertical="center" textRotation="0" wrapText="false" indent="0" shrinkToFit="false"/>
      <protection locked="true" hidden="false"/>
    </xf>
    <xf numFmtId="226" fontId="139" fillId="0" borderId="47" xfId="0" applyFont="true" applyBorder="true" applyAlignment="true" applyProtection="false">
      <alignment horizontal="right" vertical="center" textRotation="0" wrapText="false" indent="0" shrinkToFit="false"/>
      <protection locked="true" hidden="false"/>
    </xf>
    <xf numFmtId="226" fontId="139" fillId="6" borderId="45" xfId="0" applyFont="true" applyBorder="true" applyAlignment="true" applyProtection="false">
      <alignment horizontal="right" vertical="center" textRotation="0" wrapText="false" indent="0" shrinkToFit="false"/>
      <protection locked="true" hidden="false"/>
    </xf>
    <xf numFmtId="164" fontId="173" fillId="20" borderId="44" xfId="0" applyFont="true" applyBorder="true" applyAlignment="true" applyProtection="false">
      <alignment horizontal="center" vertical="center" textRotation="0" wrapText="false" indent="0" shrinkToFit="false"/>
      <protection locked="true" hidden="false"/>
    </xf>
    <xf numFmtId="200" fontId="139" fillId="0" borderId="47" xfId="1035" applyFont="true" applyBorder="true" applyAlignment="true" applyProtection="true">
      <alignment horizontal="right" vertical="center" textRotation="0" wrapText="false" indent="0" shrinkToFit="false"/>
      <protection locked="true" hidden="false"/>
    </xf>
    <xf numFmtId="200" fontId="139" fillId="0" borderId="44" xfId="1035" applyFont="true" applyBorder="true" applyAlignment="true" applyProtection="true">
      <alignment horizontal="right" vertical="center" textRotation="0" wrapText="false" indent="0" shrinkToFit="false"/>
      <protection locked="true" hidden="false"/>
    </xf>
    <xf numFmtId="164" fontId="173" fillId="20" borderId="47" xfId="0" applyFont="true" applyBorder="true" applyAlignment="true" applyProtection="false">
      <alignment horizontal="center" vertical="center" textRotation="0" wrapText="true" indent="0" shrinkToFit="false"/>
      <protection locked="true" hidden="false"/>
    </xf>
    <xf numFmtId="226" fontId="139" fillId="0" borderId="28" xfId="0" applyFont="true" applyBorder="true" applyAlignment="true" applyProtection="false">
      <alignment horizontal="right" vertical="center" textRotation="0" wrapText="false" indent="0" shrinkToFit="false"/>
      <protection locked="true" hidden="false"/>
    </xf>
    <xf numFmtId="200" fontId="139" fillId="6" borderId="162" xfId="1035" applyFont="true" applyBorder="true" applyAlignment="true" applyProtection="true">
      <alignment horizontal="right" vertical="center" textRotation="0" wrapText="false" indent="0" shrinkToFit="false"/>
      <protection locked="true" hidden="false"/>
    </xf>
    <xf numFmtId="164" fontId="173" fillId="20" borderId="50" xfId="0" applyFont="true" applyBorder="true" applyAlignment="true" applyProtection="false">
      <alignment horizontal="center" vertical="center" textRotation="0" wrapText="false" indent="0" shrinkToFit="false"/>
      <protection locked="true" hidden="false"/>
    </xf>
    <xf numFmtId="226" fontId="139" fillId="0" borderId="50" xfId="0" applyFont="true" applyBorder="true" applyAlignment="true" applyProtection="false">
      <alignment horizontal="right" vertical="center" textRotation="0" wrapText="false" indent="0" shrinkToFit="false"/>
      <protection locked="true" hidden="false"/>
    </xf>
    <xf numFmtId="226" fontId="139" fillId="6" borderId="37" xfId="0" applyFont="true" applyBorder="true" applyAlignment="true" applyProtection="false">
      <alignment horizontal="right" vertical="center" textRotation="0" wrapText="false" indent="0" shrinkToFit="false"/>
      <protection locked="true" hidden="false"/>
    </xf>
    <xf numFmtId="200" fontId="139" fillId="6" borderId="149" xfId="1035" applyFont="true" applyBorder="true" applyAlignment="true" applyProtection="true">
      <alignment horizontal="right" vertical="center" textRotation="0" wrapText="false" indent="0" shrinkToFit="false"/>
      <protection locked="true" hidden="false"/>
    </xf>
    <xf numFmtId="164" fontId="173" fillId="20" borderId="163" xfId="0" applyFont="true" applyBorder="true" applyAlignment="true" applyProtection="false">
      <alignment horizontal="center" vertical="center" textRotation="0" wrapText="false" indent="0" shrinkToFit="false"/>
      <protection locked="true" hidden="false"/>
    </xf>
    <xf numFmtId="200" fontId="139" fillId="0" borderId="50" xfId="1035" applyFont="true" applyBorder="true" applyAlignment="true" applyProtection="true">
      <alignment horizontal="right" vertical="center" textRotation="0" wrapText="false" indent="0" shrinkToFit="false"/>
      <protection locked="true" hidden="false"/>
    </xf>
    <xf numFmtId="200" fontId="139" fillId="0" borderId="53" xfId="1035" applyFont="true" applyBorder="true" applyAlignment="true" applyProtection="true">
      <alignment horizontal="right" vertical="center" textRotation="0" wrapText="false" indent="0" shrinkToFit="false"/>
      <protection locked="true" hidden="false"/>
    </xf>
    <xf numFmtId="200" fontId="139" fillId="6" borderId="163" xfId="1035" applyFont="true" applyBorder="true" applyAlignment="true" applyProtection="true">
      <alignment horizontal="right" vertical="center" textRotation="0" wrapText="false" indent="0" shrinkToFit="false"/>
      <protection locked="true" hidden="false"/>
    </xf>
    <xf numFmtId="164" fontId="173" fillId="20" borderId="139" xfId="0" applyFont="true" applyBorder="true" applyAlignment="true" applyProtection="false">
      <alignment horizontal="center" vertical="center" textRotation="0" wrapText="false" indent="0" shrinkToFit="false"/>
      <protection locked="true" hidden="false"/>
    </xf>
    <xf numFmtId="226" fontId="139" fillId="0" borderId="143" xfId="0" applyFont="true" applyBorder="true" applyAlignment="true" applyProtection="false">
      <alignment horizontal="right" vertical="center" textRotation="0" wrapText="false" indent="0" shrinkToFit="false"/>
      <protection locked="true" hidden="false"/>
    </xf>
    <xf numFmtId="226" fontId="139" fillId="6" borderId="143" xfId="0" applyFont="true" applyBorder="true" applyAlignment="true" applyProtection="false">
      <alignment horizontal="right" vertical="center" textRotation="0" wrapText="false" indent="0" shrinkToFit="false"/>
      <protection locked="true" hidden="false"/>
    </xf>
    <xf numFmtId="164" fontId="173" fillId="20" borderId="126" xfId="0" applyFont="true" applyBorder="true" applyAlignment="true" applyProtection="false">
      <alignment horizontal="center" vertical="center" textRotation="0" wrapText="false" indent="0" shrinkToFit="false"/>
      <protection locked="true" hidden="false"/>
    </xf>
    <xf numFmtId="200" fontId="139" fillId="0" borderId="143" xfId="1035" applyFont="true" applyBorder="true" applyAlignment="true" applyProtection="true">
      <alignment horizontal="right" vertical="center" textRotation="0" wrapText="false" indent="0" shrinkToFit="false"/>
      <protection locked="true" hidden="false"/>
    </xf>
    <xf numFmtId="200" fontId="139" fillId="0" borderId="126" xfId="1035" applyFont="true" applyBorder="true" applyAlignment="true" applyProtection="true">
      <alignment horizontal="right" vertical="center" textRotation="0" wrapText="false" indent="0" shrinkToFit="false"/>
      <protection locked="true" hidden="false"/>
    </xf>
    <xf numFmtId="200" fontId="139" fillId="0" borderId="144" xfId="1035" applyFont="true" applyBorder="true" applyAlignment="true" applyProtection="true">
      <alignment horizontal="right" vertical="center" textRotation="0" wrapText="false" indent="0" shrinkToFit="false"/>
      <protection locked="true" hidden="false"/>
    </xf>
    <xf numFmtId="200" fontId="139" fillId="6" borderId="126" xfId="1035" applyFont="true" applyBorder="true" applyAlignment="true" applyProtection="true">
      <alignment horizontal="right" vertical="center" textRotation="0" wrapText="false" indent="0" shrinkToFit="false"/>
      <protection locked="true" hidden="false"/>
    </xf>
    <xf numFmtId="164" fontId="173" fillId="20" borderId="43" xfId="0" applyFont="true" applyBorder="true" applyAlignment="true" applyProtection="false">
      <alignment horizontal="center" vertical="center" textRotation="0" wrapText="false" indent="0" shrinkToFit="false"/>
      <protection locked="true" hidden="false"/>
    </xf>
    <xf numFmtId="226" fontId="139" fillId="0" borderId="43" xfId="0" applyFont="true" applyBorder="true" applyAlignment="true" applyProtection="false">
      <alignment horizontal="right" vertical="center" textRotation="0" wrapText="false" indent="0" shrinkToFit="false"/>
      <protection locked="true" hidden="false"/>
    </xf>
    <xf numFmtId="226" fontId="139" fillId="0" borderId="30" xfId="0" applyFont="true" applyBorder="true" applyAlignment="true" applyProtection="false">
      <alignment horizontal="right" vertical="center" textRotation="0" wrapText="false" indent="0" shrinkToFit="false"/>
      <protection locked="true" hidden="false"/>
    </xf>
    <xf numFmtId="226" fontId="139" fillId="0" borderId="44" xfId="0" applyFont="true" applyBorder="true" applyAlignment="true" applyProtection="false">
      <alignment horizontal="right" vertical="center" textRotation="0" wrapText="false" indent="0" shrinkToFit="false"/>
      <protection locked="true" hidden="false"/>
    </xf>
    <xf numFmtId="226" fontId="139" fillId="0" borderId="7" xfId="0" applyFont="true" applyBorder="true" applyAlignment="true" applyProtection="false">
      <alignment horizontal="right" vertical="center" textRotation="0" wrapText="false" indent="0" shrinkToFit="false"/>
      <protection locked="true" hidden="false"/>
    </xf>
    <xf numFmtId="226" fontId="139" fillId="0" borderId="26" xfId="0" applyFont="true" applyBorder="true" applyAlignment="true" applyProtection="false">
      <alignment horizontal="right" vertical="center" textRotation="0" wrapText="false" indent="0" shrinkToFit="false"/>
      <protection locked="true" hidden="false"/>
    </xf>
    <xf numFmtId="226" fontId="139" fillId="0" borderId="0" xfId="0" applyFont="true" applyBorder="true" applyAlignment="true" applyProtection="false">
      <alignment horizontal="right" vertical="center" textRotation="0" wrapText="false" indent="0" shrinkToFit="false"/>
      <protection locked="true" hidden="false"/>
    </xf>
    <xf numFmtId="226" fontId="139" fillId="6" borderId="95" xfId="0" applyFont="true" applyBorder="true" applyAlignment="true" applyProtection="false">
      <alignment horizontal="right" vertical="center" textRotation="0" wrapText="false" indent="0" shrinkToFit="false"/>
      <protection locked="true" hidden="false"/>
    </xf>
    <xf numFmtId="226" fontId="139" fillId="0" borderId="163" xfId="0" applyFont="true" applyBorder="true" applyAlignment="true" applyProtection="false">
      <alignment horizontal="right" vertical="center" textRotation="0" wrapText="false" indent="0" shrinkToFit="false"/>
      <protection locked="true" hidden="false"/>
    </xf>
    <xf numFmtId="226" fontId="139" fillId="0" borderId="14" xfId="0" applyFont="true" applyBorder="true" applyAlignment="true" applyProtection="false">
      <alignment horizontal="right" vertical="center" textRotation="0" wrapText="false" indent="0" shrinkToFit="false"/>
      <protection locked="true" hidden="false"/>
    </xf>
    <xf numFmtId="200" fontId="139" fillId="0" borderId="163" xfId="1035" applyFont="true" applyBorder="true" applyAlignment="true" applyProtection="true">
      <alignment horizontal="right" vertical="center" textRotation="0" wrapText="false" indent="0" shrinkToFit="false"/>
      <protection locked="true" hidden="false"/>
    </xf>
    <xf numFmtId="200" fontId="139" fillId="6" borderId="194" xfId="1035" applyFont="true" applyBorder="true" applyAlignment="true" applyProtection="true">
      <alignment horizontal="right" vertical="center" textRotation="0" wrapText="false" indent="0" shrinkToFit="false"/>
      <protection locked="true" hidden="false"/>
    </xf>
    <xf numFmtId="226" fontId="139" fillId="0" borderId="68" xfId="0" applyFont="true" applyBorder="true" applyAlignment="true" applyProtection="false">
      <alignment horizontal="right" vertical="center" textRotation="0" wrapText="false" indent="0" shrinkToFit="false"/>
      <protection locked="true" hidden="false"/>
    </xf>
    <xf numFmtId="226" fontId="139" fillId="0" borderId="11" xfId="0" applyFont="true" applyBorder="true" applyAlignment="true" applyProtection="false">
      <alignment horizontal="right" vertical="center" textRotation="0" wrapText="false" indent="0" shrinkToFit="false"/>
      <protection locked="true" hidden="false"/>
    </xf>
    <xf numFmtId="226" fontId="139" fillId="6" borderId="93" xfId="0" applyFont="true" applyBorder="true" applyAlignment="true" applyProtection="false">
      <alignment horizontal="general" vertical="center" textRotation="0" wrapText="false" indent="0" shrinkToFit="false"/>
      <protection locked="true" hidden="false"/>
    </xf>
    <xf numFmtId="200" fontId="139" fillId="6" borderId="118" xfId="1035" applyFont="true" applyBorder="true" applyAlignment="true" applyProtection="true">
      <alignment horizontal="right" vertical="center" textRotation="0" wrapText="false" indent="0" shrinkToFit="false"/>
      <protection locked="true" hidden="false"/>
    </xf>
    <xf numFmtId="200" fontId="139" fillId="0" borderId="68" xfId="1035" applyFont="true" applyBorder="true" applyAlignment="true" applyProtection="true">
      <alignment horizontal="right" vertical="center" textRotation="0" wrapText="false" indent="0" shrinkToFit="false"/>
      <protection locked="true" hidden="false"/>
    </xf>
    <xf numFmtId="227" fontId="139" fillId="0" borderId="43" xfId="0" applyFont="true" applyBorder="true" applyAlignment="true" applyProtection="false">
      <alignment horizontal="right" vertical="center" textRotation="0" wrapText="false" indent="0" shrinkToFit="false"/>
      <protection locked="true" hidden="false"/>
    </xf>
    <xf numFmtId="227" fontId="139" fillId="6" borderId="101" xfId="0" applyFont="true" applyBorder="true" applyAlignment="true" applyProtection="false">
      <alignment horizontal="right" vertical="center" textRotation="0" wrapText="false" indent="0" shrinkToFit="false"/>
      <protection locked="true" hidden="false"/>
    </xf>
    <xf numFmtId="227" fontId="139" fillId="0" borderId="44" xfId="0" applyFont="true" applyBorder="true" applyAlignment="true" applyProtection="false">
      <alignment horizontal="right" vertical="center" textRotation="0" wrapText="false" indent="0" shrinkToFit="false"/>
      <protection locked="true" hidden="false"/>
    </xf>
    <xf numFmtId="227" fontId="139" fillId="6" borderId="45" xfId="0" applyFont="true" applyBorder="true" applyAlignment="true" applyProtection="false">
      <alignment horizontal="right" vertical="center" textRotation="0" wrapText="false" indent="0" shrinkToFit="false"/>
      <protection locked="true" hidden="false"/>
    </xf>
    <xf numFmtId="227" fontId="139" fillId="0" borderId="26" xfId="0" applyFont="true" applyBorder="true" applyAlignment="true" applyProtection="false">
      <alignment horizontal="right" vertical="center" textRotation="0" wrapText="false" indent="0" shrinkToFit="false"/>
      <protection locked="true" hidden="false"/>
    </xf>
    <xf numFmtId="227" fontId="139" fillId="6" borderId="95" xfId="0" applyFont="true" applyBorder="true" applyAlignment="true" applyProtection="false">
      <alignment horizontal="right" vertical="center" textRotation="0" wrapText="false" indent="0" shrinkToFit="false"/>
      <protection locked="true" hidden="false"/>
    </xf>
    <xf numFmtId="164" fontId="173" fillId="20" borderId="53" xfId="0" applyFont="true" applyBorder="true" applyAlignment="true" applyProtection="false">
      <alignment horizontal="center" vertical="center" textRotation="0" wrapText="false" indent="0" shrinkToFit="false"/>
      <protection locked="true" hidden="false"/>
    </xf>
    <xf numFmtId="227" fontId="139" fillId="0" borderId="163" xfId="0" applyFont="true" applyBorder="true" applyAlignment="true" applyProtection="false">
      <alignment horizontal="right" vertical="center" textRotation="0" wrapText="false" indent="0" shrinkToFit="false"/>
      <protection locked="true" hidden="false"/>
    </xf>
    <xf numFmtId="227" fontId="139" fillId="6" borderId="37" xfId="0" applyFont="true" applyBorder="true" applyAlignment="true" applyProtection="false">
      <alignment horizontal="right" vertical="center" textRotation="0" wrapText="false" indent="0" shrinkToFit="false"/>
      <protection locked="true" hidden="false"/>
    </xf>
    <xf numFmtId="227" fontId="139" fillId="0" borderId="68" xfId="0" applyFont="true" applyBorder="true" applyAlignment="true" applyProtection="false">
      <alignment horizontal="right" vertical="center" textRotation="0" wrapText="false" indent="0" shrinkToFit="false"/>
      <protection locked="true" hidden="false"/>
    </xf>
    <xf numFmtId="227" fontId="139" fillId="6" borderId="93" xfId="0" applyFont="true" applyBorder="true" applyAlignment="true" applyProtection="false">
      <alignment horizontal="right" vertical="center"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cellXfs>
  <cellStyles count="1358">
    <cellStyle name="Normal" xfId="0" builtinId="0"/>
    <cellStyle name="Comma" xfId="15" builtinId="3"/>
    <cellStyle name="Comma [0]" xfId="16" builtinId="6"/>
    <cellStyle name="Currency" xfId="17" builtinId="4"/>
    <cellStyle name="Currency [0]" xfId="18" builtinId="7"/>
    <cellStyle name="Percent" xfId="19" builtinId="5"/>
    <cellStyle name="_x0002_._x0011__x0002_._x001b__x0002_ _x0015_%_x0018__x0001_" xfId="20"/>
    <cellStyle name=" 1" xfId="21"/>
    <cellStyle name="%" xfId="22"/>
    <cellStyle name="0,0&#13;&#10;NA&#13;&#10;" xfId="23"/>
    <cellStyle name="20% - ?nfase1" xfId="24"/>
    <cellStyle name="20% - ?nfase2" xfId="25"/>
    <cellStyle name="20% - ?nfase3" xfId="26"/>
    <cellStyle name="20% - ?nfase4" xfId="27"/>
    <cellStyle name="20% - ?nfase5" xfId="28"/>
    <cellStyle name="20% - ?nfase6" xfId="29"/>
    <cellStyle name="20% - Accent1" xfId="30"/>
    <cellStyle name="20% - Accent1 2" xfId="31"/>
    <cellStyle name="20% - Accent1 3" xfId="32"/>
    <cellStyle name="20% - Accent1_FY14_新規設備投資_集計表_14.2.27_15.58_まとめ表_値貼付ver2" xfId="33"/>
    <cellStyle name="20% - Accent2" xfId="34"/>
    <cellStyle name="20% - Accent2 2" xfId="35"/>
    <cellStyle name="20% - Accent2 3" xfId="36"/>
    <cellStyle name="20% - Accent2_FY14_新規設備投資_集計表_14.2.27_15.58_まとめ表_値貼付ver2" xfId="37"/>
    <cellStyle name="20% - Accent3" xfId="38"/>
    <cellStyle name="20% - Accent3 2" xfId="39"/>
    <cellStyle name="20% - Accent3 3" xfId="40"/>
    <cellStyle name="20% - Accent3_FY14_新規設備投資_集計表_14.2.27_15.58_まとめ表_値貼付ver2" xfId="41"/>
    <cellStyle name="20% - Accent4" xfId="42"/>
    <cellStyle name="20% - Accent4 2" xfId="43"/>
    <cellStyle name="20% - Accent4 3" xfId="44"/>
    <cellStyle name="20% - Accent4_FY14_新規設備投資_集計表_14.2.27_15.58_まとめ表_値貼付ver2" xfId="45"/>
    <cellStyle name="20% - Accent5" xfId="46"/>
    <cellStyle name="20% - Accent5 2" xfId="47"/>
    <cellStyle name="20% - Accent5 3" xfId="48"/>
    <cellStyle name="20% - Accent5_FY14_新規設備投資_集計表_14.2.27_15.58_まとめ表_値貼付ver2" xfId="49"/>
    <cellStyle name="20% - Accent6" xfId="50"/>
    <cellStyle name="20% - Accent6 2" xfId="51"/>
    <cellStyle name="20% - Accent6 3" xfId="52"/>
    <cellStyle name="20% - Accent6_FY14_新規設備投資_集計表_14.2.27_15.58_まとめ表_値貼付ver2" xfId="53"/>
    <cellStyle name="20% - Colore 1" xfId="54"/>
    <cellStyle name="20% - Colore 2" xfId="55"/>
    <cellStyle name="20% - Colore 3" xfId="56"/>
    <cellStyle name="20% - Colore 4" xfId="57"/>
    <cellStyle name="20% - Colore 5" xfId="58"/>
    <cellStyle name="20% - Colore 6" xfId="59"/>
    <cellStyle name="20% - Ênfase1" xfId="60"/>
    <cellStyle name="20% - Ênfase2" xfId="61"/>
    <cellStyle name="20% - Ênfase3" xfId="62"/>
    <cellStyle name="20% - Ênfase4" xfId="63"/>
    <cellStyle name="20% - Ênfase5" xfId="64"/>
    <cellStyle name="20% - Ênfase6" xfId="65"/>
    <cellStyle name="20% - アクセント 1 2" xfId="66"/>
    <cellStyle name="20% - アクセント 1 3" xfId="67"/>
    <cellStyle name="20% - アクセント 1 4" xfId="68"/>
    <cellStyle name="20% - アクセント 1 5" xfId="69"/>
    <cellStyle name="20% - アクセント 2 2" xfId="70"/>
    <cellStyle name="20% - アクセント 2 3" xfId="71"/>
    <cellStyle name="20% - アクセント 2 4" xfId="72"/>
    <cellStyle name="20% - アクセント 2 5" xfId="73"/>
    <cellStyle name="20% - アクセント 3 2" xfId="74"/>
    <cellStyle name="20% - アクセント 3 3" xfId="75"/>
    <cellStyle name="20% - アクセント 3 4" xfId="76"/>
    <cellStyle name="20% - アクセント 3 5" xfId="77"/>
    <cellStyle name="20% - アクセント 4 2" xfId="78"/>
    <cellStyle name="20% - アクセント 4 3" xfId="79"/>
    <cellStyle name="20% - アクセント 4 4" xfId="80"/>
    <cellStyle name="20% - アクセント 4 5" xfId="81"/>
    <cellStyle name="20% - アクセント 5 2" xfId="82"/>
    <cellStyle name="20% - アクセント 5 3" xfId="83"/>
    <cellStyle name="20% - アクセント 5 4" xfId="84"/>
    <cellStyle name="20% - アクセント 6 2" xfId="85"/>
    <cellStyle name="20% - アクセント 6 3" xfId="86"/>
    <cellStyle name="20% - アクセント 6 4" xfId="87"/>
    <cellStyle name="20% - アクセント 6 5" xfId="88"/>
    <cellStyle name="20% - アクセント1" xfId="89"/>
    <cellStyle name="20% - アクセント2" xfId="90"/>
    <cellStyle name="20% - アクセント3" xfId="91"/>
    <cellStyle name="20% - アクセント4" xfId="92"/>
    <cellStyle name="20% - アクセント5" xfId="93"/>
    <cellStyle name="20% - アクセント6" xfId="94"/>
    <cellStyle name="20% - 强调文字颜色 1" xfId="95"/>
    <cellStyle name="20% - 强调文字颜色 2" xfId="96"/>
    <cellStyle name="20% - 强调文字颜色 3" xfId="97"/>
    <cellStyle name="20% - 强调文字颜色 4" xfId="98"/>
    <cellStyle name="20% - 强调文字颜色 5" xfId="99"/>
    <cellStyle name="20% - 强调文字颜色 6" xfId="100"/>
    <cellStyle name="20% - 輔色1" xfId="101"/>
    <cellStyle name="20% - 輔色2" xfId="102"/>
    <cellStyle name="20% - 輔色3" xfId="103"/>
    <cellStyle name="20% - 輔色4" xfId="104"/>
    <cellStyle name="20% - 輔色5" xfId="105"/>
    <cellStyle name="20% - 輔色6" xfId="106"/>
    <cellStyle name="40% - ?nfase1" xfId="107"/>
    <cellStyle name="40% - ?nfase2" xfId="108"/>
    <cellStyle name="40% - ?nfase3" xfId="109"/>
    <cellStyle name="40% - ?nfase4" xfId="110"/>
    <cellStyle name="40% - ?nfase5" xfId="111"/>
    <cellStyle name="40% - ?nfase6" xfId="112"/>
    <cellStyle name="40% - Accent1" xfId="113"/>
    <cellStyle name="40% - Accent1 2" xfId="114"/>
    <cellStyle name="40% - Accent1 3" xfId="115"/>
    <cellStyle name="40% - Accent1_FY14_新規設備投資_集計表_14.2.27_15.58_まとめ表_値貼付ver2" xfId="116"/>
    <cellStyle name="40% - Accent2" xfId="117"/>
    <cellStyle name="40% - Accent2 2" xfId="118"/>
    <cellStyle name="40% - Accent2 3" xfId="119"/>
    <cellStyle name="40% - Accent2_FY14_新規設備投資_集計表_14.2.27_15.58_まとめ表_値貼付ver2" xfId="120"/>
    <cellStyle name="40% - Accent3" xfId="121"/>
    <cellStyle name="40% - Accent3 2" xfId="122"/>
    <cellStyle name="40% - Accent3 3" xfId="123"/>
    <cellStyle name="40% - Accent3_FY14_新規設備投資_集計表_14.2.27_15.58_まとめ表_値貼付ver2" xfId="124"/>
    <cellStyle name="40% - Accent4" xfId="125"/>
    <cellStyle name="40% - Accent4 2" xfId="126"/>
    <cellStyle name="40% - Accent4 3" xfId="127"/>
    <cellStyle name="40% - Accent4_FY14_新規設備投資_集計表_14.2.27_15.58_まとめ表_値貼付ver2" xfId="128"/>
    <cellStyle name="40% - Accent5" xfId="129"/>
    <cellStyle name="40% - Accent5 2" xfId="130"/>
    <cellStyle name="40% - Accent5 3" xfId="131"/>
    <cellStyle name="40% - Accent5_FY14_新規設備投資_集計表_14.2.27_15.58_まとめ表_値貼付ver2" xfId="132"/>
    <cellStyle name="40% - Accent6" xfId="133"/>
    <cellStyle name="40% - Accent6 2" xfId="134"/>
    <cellStyle name="40% - Accent6 3" xfId="135"/>
    <cellStyle name="40% - Accent6_FY14_新規設備投資_集計表_14.2.27_15.58_まとめ表_値貼付ver2" xfId="136"/>
    <cellStyle name="40% - Colore 1" xfId="137"/>
    <cellStyle name="40% - Colore 2" xfId="138"/>
    <cellStyle name="40% - Colore 3" xfId="139"/>
    <cellStyle name="40% - Colore 4" xfId="140"/>
    <cellStyle name="40% - Colore 5" xfId="141"/>
    <cellStyle name="40% - Colore 6" xfId="142"/>
    <cellStyle name="40% - Ênfase1" xfId="143"/>
    <cellStyle name="40% - Ênfase2" xfId="144"/>
    <cellStyle name="40% - Ênfase3" xfId="145"/>
    <cellStyle name="40% - Ênfase4" xfId="146"/>
    <cellStyle name="40% - Ênfase5" xfId="147"/>
    <cellStyle name="40% - Ênfase6" xfId="148"/>
    <cellStyle name="40% - アクセント 1 2" xfId="149"/>
    <cellStyle name="40% - アクセント 1 3" xfId="150"/>
    <cellStyle name="40% - アクセント 1 4" xfId="151"/>
    <cellStyle name="40% - アクセント 1 5" xfId="152"/>
    <cellStyle name="40% - アクセント 2 2" xfId="153"/>
    <cellStyle name="40% - アクセント 2 3" xfId="154"/>
    <cellStyle name="40% - アクセント 2 4" xfId="155"/>
    <cellStyle name="40% - アクセント 3 2" xfId="156"/>
    <cellStyle name="40% - アクセント 3 3" xfId="157"/>
    <cellStyle name="40% - アクセント 3 4" xfId="158"/>
    <cellStyle name="40% - アクセント 3 5" xfId="159"/>
    <cellStyle name="40% - アクセント 3 6" xfId="160"/>
    <cellStyle name="40% - アクセント 4 2" xfId="161"/>
    <cellStyle name="40% - アクセント 4 3" xfId="162"/>
    <cellStyle name="40% - アクセント 4 4" xfId="163"/>
    <cellStyle name="40% - アクセント 4 5" xfId="164"/>
    <cellStyle name="40% - アクセント 5 2" xfId="165"/>
    <cellStyle name="40% - アクセント 5 3" xfId="166"/>
    <cellStyle name="40% - アクセント 5 4" xfId="167"/>
    <cellStyle name="40% - アクセント 5 5" xfId="168"/>
    <cellStyle name="40% - アクセント 6 2" xfId="169"/>
    <cellStyle name="40% - アクセント 6 3" xfId="170"/>
    <cellStyle name="40% - アクセント 6 4" xfId="171"/>
    <cellStyle name="40% - アクセント 6 5" xfId="172"/>
    <cellStyle name="40% - アクセント1" xfId="173"/>
    <cellStyle name="40% - アクセント2" xfId="174"/>
    <cellStyle name="40% - アクセント3" xfId="175"/>
    <cellStyle name="40% - アクセント4" xfId="176"/>
    <cellStyle name="40% - アクセント5" xfId="177"/>
    <cellStyle name="40% - アクセント6" xfId="178"/>
    <cellStyle name="40% - 强调文字颜色 1" xfId="179"/>
    <cellStyle name="40% - 强调文字颜色 2" xfId="180"/>
    <cellStyle name="40% - 强调文字颜色 3" xfId="181"/>
    <cellStyle name="40% - 强调文字颜色 4" xfId="182"/>
    <cellStyle name="40% - 强调文字颜色 5" xfId="183"/>
    <cellStyle name="40% - 强调文字颜色 6" xfId="184"/>
    <cellStyle name="40% - 輔色1" xfId="185"/>
    <cellStyle name="40% - 輔色2" xfId="186"/>
    <cellStyle name="40% - 輔色3" xfId="187"/>
    <cellStyle name="40% - 輔色4" xfId="188"/>
    <cellStyle name="40% - 輔色5" xfId="189"/>
    <cellStyle name="40% - 輔色6" xfId="190"/>
    <cellStyle name="60% - ?nfase1" xfId="191"/>
    <cellStyle name="60% - ?nfase2" xfId="192"/>
    <cellStyle name="60% - ?nfase3" xfId="193"/>
    <cellStyle name="60% - ?nfase4" xfId="194"/>
    <cellStyle name="60% - ?nfase5" xfId="195"/>
    <cellStyle name="60% - ?nfase6" xfId="196"/>
    <cellStyle name="60% - Accent1" xfId="197"/>
    <cellStyle name="60% - Accent1 2" xfId="198"/>
    <cellStyle name="60% - Accent1 3" xfId="199"/>
    <cellStyle name="60% - Accent1_FY14_新規設備投資_集計表_14.2.27_15.58_まとめ表_値貼付ver2" xfId="200"/>
    <cellStyle name="60% - Accent2" xfId="201"/>
    <cellStyle name="60% - Accent2 2" xfId="202"/>
    <cellStyle name="60% - Accent2 3" xfId="203"/>
    <cellStyle name="60% - Accent2_FY14_新規設備投資_集計表_14.2.27_15.58_まとめ表_値貼付ver2" xfId="204"/>
    <cellStyle name="60% - Accent3" xfId="205"/>
    <cellStyle name="60% - Accent3 2" xfId="206"/>
    <cellStyle name="60% - Accent3 3" xfId="207"/>
    <cellStyle name="60% - Accent3_FY14_新規設備投資_集計表_14.2.27_15.58_まとめ表_値貼付ver2" xfId="208"/>
    <cellStyle name="60% - Accent4" xfId="209"/>
    <cellStyle name="60% - Accent4 2" xfId="210"/>
    <cellStyle name="60% - Accent4 3" xfId="211"/>
    <cellStyle name="60% - Accent4_FY14_新規設備投資_集計表_14.2.27_15.58_まとめ表_値貼付ver2" xfId="212"/>
    <cellStyle name="60% - Accent5" xfId="213"/>
    <cellStyle name="60% - Accent5 2" xfId="214"/>
    <cellStyle name="60% - Accent5 3" xfId="215"/>
    <cellStyle name="60% - Accent5_FY14_新規設備投資_集計表_14.2.27_15.58_まとめ表_値貼付ver2" xfId="216"/>
    <cellStyle name="60% - Accent6" xfId="217"/>
    <cellStyle name="60% - Accent6 2" xfId="218"/>
    <cellStyle name="60% - Accent6 3" xfId="219"/>
    <cellStyle name="60% - Accent6_FY14_新規設備投資_集計表_14.2.27_15.58_まとめ表_値貼付ver2" xfId="220"/>
    <cellStyle name="60% - Colore 1" xfId="221"/>
    <cellStyle name="60% - Colore 2" xfId="222"/>
    <cellStyle name="60% - Colore 3" xfId="223"/>
    <cellStyle name="60% - Colore 4" xfId="224"/>
    <cellStyle name="60% - Colore 5" xfId="225"/>
    <cellStyle name="60% - Colore 6" xfId="226"/>
    <cellStyle name="60% - Ênfase1" xfId="227"/>
    <cellStyle name="60% - Ênfase2" xfId="228"/>
    <cellStyle name="60% - Ênfase3" xfId="229"/>
    <cellStyle name="60% - Ênfase4" xfId="230"/>
    <cellStyle name="60% - Ênfase5" xfId="231"/>
    <cellStyle name="60% - Ênfase6" xfId="232"/>
    <cellStyle name="60% - アクセント 1 2" xfId="233"/>
    <cellStyle name="60% - アクセント 1 3" xfId="234"/>
    <cellStyle name="60% - アクセント 1 4" xfId="235"/>
    <cellStyle name="60% - アクセント 1 5" xfId="236"/>
    <cellStyle name="60% - アクセント 2 2" xfId="237"/>
    <cellStyle name="60% - アクセント 2 3" xfId="238"/>
    <cellStyle name="60% - アクセント 2 4" xfId="239"/>
    <cellStyle name="60% - アクセント 2 5" xfId="240"/>
    <cellStyle name="60% - アクセント 3 2" xfId="241"/>
    <cellStyle name="60% - アクセント 3 3" xfId="242"/>
    <cellStyle name="60% - アクセント 3 4" xfId="243"/>
    <cellStyle name="60% - アクセント 3 5" xfId="244"/>
    <cellStyle name="60% - アクセント 4 2" xfId="245"/>
    <cellStyle name="60% - アクセント 4 3" xfId="246"/>
    <cellStyle name="60% - アクセント 4 4" xfId="247"/>
    <cellStyle name="60% - アクセント 4 5" xfId="248"/>
    <cellStyle name="60% - アクセント 5 2" xfId="249"/>
    <cellStyle name="60% - アクセント 5 3" xfId="250"/>
    <cellStyle name="60% - アクセント 5 4" xfId="251"/>
    <cellStyle name="60% - アクセント 5 5" xfId="252"/>
    <cellStyle name="60% - アクセント 6 2" xfId="253"/>
    <cellStyle name="60% - アクセント 6 3" xfId="254"/>
    <cellStyle name="60% - アクセント 6 4" xfId="255"/>
    <cellStyle name="60% - アクセント 6 5" xfId="256"/>
    <cellStyle name="60% - アクセント1" xfId="257"/>
    <cellStyle name="60% - アクセント2" xfId="258"/>
    <cellStyle name="60% - アクセント3" xfId="259"/>
    <cellStyle name="60% - アクセント4" xfId="260"/>
    <cellStyle name="60% - アクセント5" xfId="261"/>
    <cellStyle name="60% - アクセント6" xfId="262"/>
    <cellStyle name="60% - 强调文字颜色 1" xfId="263"/>
    <cellStyle name="60% - 强调文字颜色 2" xfId="264"/>
    <cellStyle name="60% - 强调文字颜色 3" xfId="265"/>
    <cellStyle name="60% - 强调文字颜色 4" xfId="266"/>
    <cellStyle name="60% - 强调文字颜色 5" xfId="267"/>
    <cellStyle name="60% - 强调文字颜色 6" xfId="268"/>
    <cellStyle name="60% - 輔色1" xfId="269"/>
    <cellStyle name="60% - 輔色2" xfId="270"/>
    <cellStyle name="60% - 輔色3" xfId="271"/>
    <cellStyle name="60% - 輔色4" xfId="272"/>
    <cellStyle name="60% - 輔色5" xfId="273"/>
    <cellStyle name="60% - 輔色6" xfId="274"/>
    <cellStyle name="?? [0.00]_AJE&amp;ELE" xfId="275"/>
    <cellStyle name="??_AJE&amp;ELE" xfId="276"/>
    <cellStyle name="?nfase1" xfId="277"/>
    <cellStyle name="?nfase2" xfId="278"/>
    <cellStyle name="?nfase3" xfId="279"/>
    <cellStyle name="?nfase4" xfId="280"/>
    <cellStyle name="?nfase5" xfId="281"/>
    <cellStyle name="?nfase6" xfId="282"/>
    <cellStyle name="?…??・?? [0.00]_AJE&amp;ELE" xfId="283"/>
    <cellStyle name="?…??・??_AJE&amp;ELE" xfId="284"/>
    <cellStyle name="_08年4月份工资信息" xfId="285"/>
    <cellStyle name="_10月_業務報告（数字)_ver2 " xfId="286"/>
    <cellStyle name="_1207_四半期見通し帳票_事業部門（提出用）" xfId="287"/>
    <cellStyle name="_1212_全社連結_130116" xfId="288"/>
    <cellStyle name="_12年度3Q見通し　売上高集計v16（OAE中華圏＆ｱｼﾞｱいりくり修正版）" xfId="289"/>
    <cellStyle name="_12短計_実行予算帳票_事業部門" xfId="290"/>
    <cellStyle name="_12短計_実行予算帳票_事業部門　ver3" xfId="291"/>
    <cellStyle name="_1301_四半期見通し帳票_事業部門" xfId="292"/>
    <cellStyle name="_1303_全社連結_130410" xfId="293"/>
    <cellStyle name="_1307_四半期見通し帳票_OSS_130716" xfId="294"/>
    <cellStyle name="_13年度BS予算ver3" xfId="295"/>
    <cellStyle name="_13年度ROICツリー130524（OHQ注記）" xfId="296"/>
    <cellStyle name="_2007下半年度奖金发放表" xfId="297"/>
    <cellStyle name="_2008年度加薪" xfId="298"/>
    <cellStyle name="_2_連結月次レポ_BCサマリ" xfId="299"/>
    <cellStyle name="_3_連結レポ_全社_1204" xfId="300"/>
    <cellStyle name="_6月実績確認_OSS連結" xfId="301"/>
    <cellStyle name="_CON0018_1309_退職給付費用（全社）_1-済" xfId="302"/>
    <cellStyle name="_EARTH-1 係数帳票（事業部門）revB" xfId="303"/>
    <cellStyle name="_FY09 NEW PJ APPLICATION-BP" xfId="304"/>
    <cellStyle name="_FY09 Promotion Budget 试算 200901 Ver5.0" xfId="305"/>
    <cellStyle name="_FY10集計_ＰＬ在庫_100225【補足資料】" xfId="306"/>
    <cellStyle name="_FY13_2Q_OSS連結為替影響" xfId="307"/>
    <cellStyle name="_FY13_2Q連結調整" xfId="308"/>
    <cellStyle name="_FY13短計_連結ＢＳ_ver3" xfId="309"/>
    <cellStyle name="_FY14_新規設備投資_集計表_14.2.27_15.58_まとめ表_値貼付ver2" xfId="310"/>
    <cellStyle name="_FY14_第1Q四半期見通し_①部門法人別_ver3 仕掛中" xfId="311"/>
    <cellStyle name="_FY１１短計施策・見直し_（ＩＣ）部門別_110513" xfId="312"/>
    <cellStyle name="_GS業績数値ver0625" xfId="313"/>
    <cellStyle name="_IABβ YEE 3Q 110118" xfId="314"/>
    <cellStyle name="_ROIC BC帳票案最終" xfId="315"/>
    <cellStyle name="_SGA FY08 Estimation02022352" xfId="316"/>
    <cellStyle name="_Sheet4" xfId="317"/>
    <cellStyle name="_Sheet4_エリア別売上" xfId="318"/>
    <cellStyle name="_Sheet4_新規売上" xfId="319"/>
    <cellStyle name="_Sheet4_為替" xfId="320"/>
    <cellStyle name="_Sheet5" xfId="321"/>
    <cellStyle name="_SSB_1310" xfId="322"/>
    <cellStyle name="_VG Earth 業績見込フォーマット（OSS連結）ver11_安心安全組替" xfId="323"/>
    <cellStyle name="_~5887187" xfId="324"/>
    <cellStyle name="_~8777200" xfId="325"/>
    <cellStyle name="_★1201_四半期見通し帳票_（技術）・本社機能部門" xfId="326"/>
    <cellStyle name="_《最新》FY13エリア別売上0416" xfId="327"/>
    <cellStyle name="_《最終》FY13短計用過去データ_0423" xfId="328"/>
    <cellStyle name="_【確定】1201_四半期見通し帳票_ＯＳＳ_12月実績値版_ver2" xfId="329"/>
    <cellStyle name="_エリア別売上" xfId="330"/>
    <cellStyle name="_セグPL" xfId="331"/>
    <cellStyle name="_全社指標 (仮Ver)　BS確定04191800" xfId="332"/>
    <cellStyle name="_华南数据库08年（4月）" xfId="333"/>
    <cellStyle name="_各部门新职位汇总20080401-2" xfId="334"/>
    <cellStyle name="_売上速報（SSB）130904" xfId="335"/>
    <cellStyle name="_変更☆11短計連結ＰＬ110311 (version 1)" xfId="336"/>
    <cellStyle name="_新興国詳細（ｱﾍﾟ）" xfId="337"/>
    <cellStyle name="_新興国詳細（ｱﾍﾟ） (2)" xfId="338"/>
    <cellStyle name="_新興国通期" xfId="339"/>
    <cellStyle name="_新規売上" xfId="340"/>
    <cellStyle name="_為替" xfId="341"/>
    <cellStyle name="_経営ｺｯｸﾋﾟｯﾄ_売上検証_20111005" xfId="342"/>
    <cellStyle name="_续签期限20080701" xfId="343"/>
    <cellStyle name="_計数パワポ_1208" xfId="344"/>
    <cellStyle name="_連結月次レポ_BCサマリ（ﾁｪｯｸ用）" xfId="345"/>
    <cellStyle name="_連結ＰＬ" xfId="346"/>
    <cellStyle name="_（ＯＳＳ）１３１０連結レポート(仕掛中）ver1" xfId="347"/>
    <cellStyle name="_７月_業務報告（数字）" xfId="348"/>
    <cellStyle name="_ＦＹ12 3Q短計_セグメント・タテ_ver.0(フォーマット)" xfId="349"/>
    <cellStyle name="_ＦＹ１２_第３四半期見通し_①部門法人別_ver.11" xfId="350"/>
    <cellStyle name="_ＦＹ１３_第１四半期見通し_①部門法人別_ver.6_6月実績置換" xfId="351"/>
    <cellStyle name="_ＦＹ１３_第３四半期見通し_①部門法人別_ver.5_月次実績管理用" xfId="352"/>
    <cellStyle name="_ＦＹ１３短計_部門法人別_ver15" xfId="353"/>
    <cellStyle name="_ﾄﾞﾒｲﾝ別（本編）" xfId="354"/>
    <cellStyle name="Accent1" xfId="355"/>
    <cellStyle name="Accent1 2" xfId="356"/>
    <cellStyle name="Accent1 3" xfId="357"/>
    <cellStyle name="Accent1_FY14_新規設備投資_集計表_14.2.27_15.58_まとめ表_値貼付ver2" xfId="358"/>
    <cellStyle name="Accent2" xfId="359"/>
    <cellStyle name="Accent2 2" xfId="360"/>
    <cellStyle name="Accent2 3" xfId="361"/>
    <cellStyle name="Accent2_FY14_新規設備投資_集計表_14.2.27_15.58_まとめ表_値貼付ver2" xfId="362"/>
    <cellStyle name="Accent3" xfId="363"/>
    <cellStyle name="Accent3 2" xfId="364"/>
    <cellStyle name="Accent3 3" xfId="365"/>
    <cellStyle name="Accent3_FY14_新規設備投資_集計表_14.2.27_15.58_まとめ表_値貼付ver2" xfId="366"/>
    <cellStyle name="Accent4" xfId="367"/>
    <cellStyle name="Accent4 2" xfId="368"/>
    <cellStyle name="Accent4 3" xfId="369"/>
    <cellStyle name="Accent4_FY14_新規設備投資_集計表_14.2.27_15.58_まとめ表_値貼付ver2" xfId="370"/>
    <cellStyle name="Accent5" xfId="371"/>
    <cellStyle name="Accent5 2" xfId="372"/>
    <cellStyle name="Accent5 3" xfId="373"/>
    <cellStyle name="Accent5_FY14_新規設備投資_集計表_14.2.27_15.58_まとめ表_値貼付ver2" xfId="374"/>
    <cellStyle name="Accent6" xfId="375"/>
    <cellStyle name="Accent6 2" xfId="376"/>
    <cellStyle name="Accent6 3" xfId="377"/>
    <cellStyle name="Accent6_FY14_新規設備投資_集計表_14.2.27_15.58_まとめ表_値貼付ver2" xfId="378"/>
    <cellStyle name="args.style" xfId="379"/>
    <cellStyle name="Bad 1" xfId="380"/>
    <cellStyle name="Bad 2" xfId="381"/>
    <cellStyle name="Bad 3" xfId="382"/>
    <cellStyle name="Bad_FY14_新規設備投資_集計表_14.2.27_15.58_まとめ表_値貼付ver2" xfId="383"/>
    <cellStyle name="Blind" xfId="384"/>
    <cellStyle name="Bom" xfId="385"/>
    <cellStyle name="Bullets" xfId="386"/>
    <cellStyle name="C?lculo" xfId="387"/>
    <cellStyle name="C?lula de Verifica??o" xfId="388"/>
    <cellStyle name="C?lula Vinculada" xfId="389"/>
    <cellStyle name="Calc Currency (0)" xfId="390"/>
    <cellStyle name="Calc Units (2)" xfId="391"/>
    <cellStyle name="Calcolo" xfId="392"/>
    <cellStyle name="Calculation" xfId="393"/>
    <cellStyle name="Calculation 2" xfId="394"/>
    <cellStyle name="Calculation 2 2" xfId="395"/>
    <cellStyle name="Calculation 2 3" xfId="396"/>
    <cellStyle name="Calculation 2 4" xfId="397"/>
    <cellStyle name="Calculation 2 5" xfId="398"/>
    <cellStyle name="Calculation 2 6" xfId="399"/>
    <cellStyle name="Calculation 2 7" xfId="400"/>
    <cellStyle name="Calculation 2 8" xfId="401"/>
    <cellStyle name="Calculation 3" xfId="402"/>
    <cellStyle name="Calculation_FY14_新規設備投資_集計表_14.2.27_15.58_まとめ表_値貼付ver2" xfId="403"/>
    <cellStyle name="category" xfId="404"/>
    <cellStyle name="Cella collegata" xfId="405"/>
    <cellStyle name="Cella da controllare" xfId="406"/>
    <cellStyle name="Check Cell" xfId="407"/>
    <cellStyle name="Check Cell 2" xfId="408"/>
    <cellStyle name="Check Cell 3" xfId="409"/>
    <cellStyle name="Check Cell_FY14_新規設備投資_集計表_14.2.27_15.58_まとめ表_値貼付ver2" xfId="410"/>
    <cellStyle name="Colore 1" xfId="411"/>
    <cellStyle name="Colore 2" xfId="412"/>
    <cellStyle name="Colore 3" xfId="413"/>
    <cellStyle name="Colore 4" xfId="414"/>
    <cellStyle name="Colore 5" xfId="415"/>
    <cellStyle name="Colore 6" xfId="416"/>
    <cellStyle name="Comma  - Style1" xfId="417"/>
    <cellStyle name="Comma  - Style2" xfId="418"/>
    <cellStyle name="Comma  - Style3" xfId="419"/>
    <cellStyle name="Comma  - Style4" xfId="420"/>
    <cellStyle name="Comma  - Style5" xfId="421"/>
    <cellStyle name="Comma  - Style6" xfId="422"/>
    <cellStyle name="Comma  - Style7" xfId="423"/>
    <cellStyle name="Comma  - Style8" xfId="424"/>
    <cellStyle name="Comma 10" xfId="425"/>
    <cellStyle name="Comma 10 2" xfId="426"/>
    <cellStyle name="Comma 11" xfId="427"/>
    <cellStyle name="Comma 12" xfId="428"/>
    <cellStyle name="Comma 13" xfId="429"/>
    <cellStyle name="Comma 14" xfId="430"/>
    <cellStyle name="Comma 15" xfId="431"/>
    <cellStyle name="Comma 16" xfId="432"/>
    <cellStyle name="Comma 17" xfId="433"/>
    <cellStyle name="Comma 18" xfId="434"/>
    <cellStyle name="Comma 19" xfId="435"/>
    <cellStyle name="Comma 2" xfId="436"/>
    <cellStyle name="Comma 2 2" xfId="437"/>
    <cellStyle name="Comma 2 3" xfId="438"/>
    <cellStyle name="Comma 2 4" xfId="439"/>
    <cellStyle name="Comma 20" xfId="440"/>
    <cellStyle name="Comma 21" xfId="441"/>
    <cellStyle name="Comma 22" xfId="442"/>
    <cellStyle name="Comma 23" xfId="443"/>
    <cellStyle name="Comma 3" xfId="444"/>
    <cellStyle name="Comma 3 2" xfId="445"/>
    <cellStyle name="Comma 3 3" xfId="446"/>
    <cellStyle name="Comma 4" xfId="447"/>
    <cellStyle name="Comma 4 2" xfId="448"/>
    <cellStyle name="Comma 5" xfId="449"/>
    <cellStyle name="Comma 5 2" xfId="450"/>
    <cellStyle name="Comma 6" xfId="451"/>
    <cellStyle name="Comma 7" xfId="452"/>
    <cellStyle name="Comma 8" xfId="453"/>
    <cellStyle name="Comma 9" xfId="454"/>
    <cellStyle name="Comma [00]" xfId="455"/>
    <cellStyle name="Comma [0] 10" xfId="456"/>
    <cellStyle name="Comma [0] 11" xfId="457"/>
    <cellStyle name="Comma [0] 11 2" xfId="458"/>
    <cellStyle name="Comma [0] 12" xfId="459"/>
    <cellStyle name="Comma [0] 13" xfId="460"/>
    <cellStyle name="Comma [0] 13 2" xfId="461"/>
    <cellStyle name="Comma [0] 14" xfId="462"/>
    <cellStyle name="Comma [0] 15" xfId="463"/>
    <cellStyle name="Comma [0] 2" xfId="464"/>
    <cellStyle name="Comma [0] 2 2" xfId="465"/>
    <cellStyle name="Comma [0] 2 2 2" xfId="466"/>
    <cellStyle name="Comma [0] 2 2 2 2" xfId="467"/>
    <cellStyle name="Comma [0] 2 2 2 3" xfId="468"/>
    <cellStyle name="Comma [0] 2 2 3" xfId="469"/>
    <cellStyle name="Comma [0] 2 3" xfId="470"/>
    <cellStyle name="Comma [0] 2 3 2" xfId="471"/>
    <cellStyle name="Comma [0] 2 4" xfId="472"/>
    <cellStyle name="Comma [0] 2 4 2" xfId="473"/>
    <cellStyle name="Comma [0] 2 5" xfId="474"/>
    <cellStyle name="Comma [0] 2 6" xfId="475"/>
    <cellStyle name="Comma [0] 2_エリア別売上" xfId="476"/>
    <cellStyle name="Comma [0] 3" xfId="477"/>
    <cellStyle name="Comma [0] 3 2" xfId="478"/>
    <cellStyle name="Comma [0] 3 3" xfId="479"/>
    <cellStyle name="Comma [0] 3 4" xfId="480"/>
    <cellStyle name="Comma [0] 4" xfId="481"/>
    <cellStyle name="Comma [0] 4 2" xfId="482"/>
    <cellStyle name="Comma [0] 5" xfId="483"/>
    <cellStyle name="Comma [0] 6" xfId="484"/>
    <cellStyle name="Comma [0] 7" xfId="485"/>
    <cellStyle name="Comma [0] 8" xfId="486"/>
    <cellStyle name="Comma [0] 9" xfId="487"/>
    <cellStyle name="Comma [0]_Sheet1" xfId="488"/>
    <cellStyle name="Comma[2]" xfId="489"/>
    <cellStyle name="COMP定番表書式" xfId="490"/>
    <cellStyle name="Currency $" xfId="491"/>
    <cellStyle name="Currency 10" xfId="492"/>
    <cellStyle name="Currency 11" xfId="493"/>
    <cellStyle name="Currency 12" xfId="494"/>
    <cellStyle name="Currency 13" xfId="495"/>
    <cellStyle name="Currency 14" xfId="496"/>
    <cellStyle name="Currency 15" xfId="497"/>
    <cellStyle name="Currency 16" xfId="498"/>
    <cellStyle name="Currency 17" xfId="499"/>
    <cellStyle name="Currency 18" xfId="500"/>
    <cellStyle name="Currency 2" xfId="501"/>
    <cellStyle name="Currency 2 2" xfId="502"/>
    <cellStyle name="Currency 2 3" xfId="503"/>
    <cellStyle name="Currency 3" xfId="504"/>
    <cellStyle name="Currency 3 2" xfId="505"/>
    <cellStyle name="Currency 4" xfId="506"/>
    <cellStyle name="Currency 4 2" xfId="507"/>
    <cellStyle name="Currency 5" xfId="508"/>
    <cellStyle name="Currency 6" xfId="509"/>
    <cellStyle name="Currency 7" xfId="510"/>
    <cellStyle name="Currency 8" xfId="511"/>
    <cellStyle name="Currency 9" xfId="512"/>
    <cellStyle name="Currency [00]" xfId="513"/>
    <cellStyle name="Currency[2]" xfId="514"/>
    <cellStyle name="Currency_Full Year FY96" xfId="515"/>
    <cellStyle name="custom" xfId="516"/>
    <cellStyle name="Custom - Style8" xfId="517"/>
    <cellStyle name="Cálculo" xfId="518"/>
    <cellStyle name="Célula de Verificação" xfId="519"/>
    <cellStyle name="Célula Vinculada" xfId="520"/>
    <cellStyle name="Data   - Style2" xfId="521"/>
    <cellStyle name="Date" xfId="522"/>
    <cellStyle name="Date Short" xfId="523"/>
    <cellStyle name="Date_!!!GO" xfId="524"/>
    <cellStyle name="Define your own named style" xfId="525"/>
    <cellStyle name="Draw lines around data in range" xfId="526"/>
    <cellStyle name="Draw shadow and lines within range" xfId="527"/>
    <cellStyle name="Enlarge title text, yellow on blue" xfId="528"/>
    <cellStyle name="Enter Currency (0)" xfId="529"/>
    <cellStyle name="Enter Currency (2)" xfId="530"/>
    <cellStyle name="Enter Units (0)" xfId="531"/>
    <cellStyle name="Enter Units (1)" xfId="532"/>
    <cellStyle name="Enter Units (2)" xfId="533"/>
    <cellStyle name="Entrada" xfId="534"/>
    <cellStyle name="entry" xfId="535"/>
    <cellStyle name="Euro" xfId="536"/>
    <cellStyle name="Euro 2" xfId="537"/>
    <cellStyle name="Euro 2 2" xfId="538"/>
    <cellStyle name="Euro_FY14_新規設備投資_集計表_14.2.27_15.58_まとめ表_値貼付ver2" xfId="539"/>
    <cellStyle name="Explanatory Text" xfId="540"/>
    <cellStyle name="Explanatory Text 2" xfId="541"/>
    <cellStyle name="Explanatory Text 3" xfId="542"/>
    <cellStyle name="Explanatory Text_FY14_新規設備投資_集計表_14.2.27_15.58_まとめ表_値貼付ver2" xfId="543"/>
    <cellStyle name="Fixed" xfId="544"/>
    <cellStyle name="Fixed (1)" xfId="545"/>
    <cellStyle name="Fixed_SSB_1310" xfId="546"/>
    <cellStyle name="Followed Hyperlink" xfId="547"/>
    <cellStyle name="Format a column of totals" xfId="548"/>
    <cellStyle name="Format a row of totals" xfId="549"/>
    <cellStyle name="Format text as bold, black on yellow" xfId="550"/>
    <cellStyle name="FRxAmtStyle" xfId="551"/>
    <cellStyle name="FRxAmtStyle 10" xfId="552"/>
    <cellStyle name="FRxAmtStyle 11" xfId="553"/>
    <cellStyle name="FRxAmtStyle 12" xfId="554"/>
    <cellStyle name="FRxAmtStyle 13" xfId="555"/>
    <cellStyle name="FRxAmtStyle 14" xfId="556"/>
    <cellStyle name="FRxAmtStyle 15" xfId="557"/>
    <cellStyle name="FRxAmtStyle 2" xfId="558"/>
    <cellStyle name="FRxAmtStyle 2 2" xfId="559"/>
    <cellStyle name="FRxAmtStyle 3" xfId="560"/>
    <cellStyle name="FRxAmtStyle 3 2" xfId="561"/>
    <cellStyle name="FRxAmtStyle 4" xfId="562"/>
    <cellStyle name="FRxAmtStyle 4 2" xfId="563"/>
    <cellStyle name="FRxAmtStyle 5" xfId="564"/>
    <cellStyle name="FRxAmtStyle 5 2" xfId="565"/>
    <cellStyle name="FRxAmtStyle 6" xfId="566"/>
    <cellStyle name="FRxAmtStyle 6 2" xfId="567"/>
    <cellStyle name="FRxAmtStyle 7" xfId="568"/>
    <cellStyle name="FRxAmtStyle 8" xfId="569"/>
    <cellStyle name="FRxAmtStyle 9" xfId="570"/>
    <cellStyle name="FRxAmtStyle_0911 (Feb 10) MSD Financial Report" xfId="571"/>
    <cellStyle name="FRxCurrStyle" xfId="572"/>
    <cellStyle name="FRxCurrStyle 10" xfId="573"/>
    <cellStyle name="FRxCurrStyle 11" xfId="574"/>
    <cellStyle name="FRxCurrStyle 12" xfId="575"/>
    <cellStyle name="FRxCurrStyle 13" xfId="576"/>
    <cellStyle name="FRxCurrStyle 14" xfId="577"/>
    <cellStyle name="FRxCurrStyle 15" xfId="578"/>
    <cellStyle name="FRxCurrStyle 16" xfId="579"/>
    <cellStyle name="FRxCurrStyle 2" xfId="580"/>
    <cellStyle name="FRxCurrStyle 3" xfId="581"/>
    <cellStyle name="FRxCurrStyle 4" xfId="582"/>
    <cellStyle name="FRxCurrStyle 5" xfId="583"/>
    <cellStyle name="FRxCurrStyle 6" xfId="584"/>
    <cellStyle name="FRxCurrStyle 7" xfId="585"/>
    <cellStyle name="FRxCurrStyle 8" xfId="586"/>
    <cellStyle name="FRxCurrStyle 9" xfId="587"/>
    <cellStyle name="FRxCurrStyle_0911 (Feb 10) MSD Financial Report" xfId="588"/>
    <cellStyle name="FRxPcntStyle" xfId="589"/>
    <cellStyle name="FRxPcntStyle 10" xfId="590"/>
    <cellStyle name="FRxPcntStyle 11" xfId="591"/>
    <cellStyle name="FRxPcntStyle 12" xfId="592"/>
    <cellStyle name="FRxPcntStyle 13" xfId="593"/>
    <cellStyle name="FRxPcntStyle 14" xfId="594"/>
    <cellStyle name="FRxPcntStyle 15" xfId="595"/>
    <cellStyle name="FRxPcntStyle 2" xfId="596"/>
    <cellStyle name="FRxPcntStyle 3" xfId="597"/>
    <cellStyle name="FRxPcntStyle 4" xfId="598"/>
    <cellStyle name="FRxPcntStyle 5" xfId="599"/>
    <cellStyle name="FRxPcntStyle 6" xfId="600"/>
    <cellStyle name="FRxPcntStyle 7" xfId="601"/>
    <cellStyle name="FRxPcntStyle 8" xfId="602"/>
    <cellStyle name="FRxPcntStyle 9" xfId="603"/>
    <cellStyle name="FRxPcntStyle_CR_IS_IAB" xfId="604"/>
    <cellStyle name="Good 1" xfId="605"/>
    <cellStyle name="Good 2" xfId="606"/>
    <cellStyle name="Good 3" xfId="607"/>
    <cellStyle name="Good_FY14_新規設備投資_集計表_14.2.27_15.58_まとめ表_値貼付ver2" xfId="608"/>
    <cellStyle name="GREEN" xfId="609"/>
    <cellStyle name="Grey" xfId="610"/>
    <cellStyle name="Hanging Dollars" xfId="611"/>
    <cellStyle name="header" xfId="612"/>
    <cellStyle name="Header1" xfId="613"/>
    <cellStyle name="Header2" xfId="614"/>
    <cellStyle name="Header2 2" xfId="615"/>
    <cellStyle name="Header2 3" xfId="616"/>
    <cellStyle name="Header2 4" xfId="617"/>
    <cellStyle name="Header2 5" xfId="618"/>
    <cellStyle name="Header2 6" xfId="619"/>
    <cellStyle name="Header2 7" xfId="620"/>
    <cellStyle name="Header2 8" xfId="621"/>
    <cellStyle name="Header2_OSTI Sales Forecast(121411)-Submit to AT-(122011)" xfId="622"/>
    <cellStyle name="Heading 1 1" xfId="623"/>
    <cellStyle name="Heading 1 2" xfId="624"/>
    <cellStyle name="Heading 1 3" xfId="625"/>
    <cellStyle name="Heading 1_FY14_新規設備投資_集計表_14.2.27_15.58_まとめ表_値貼付ver2" xfId="626"/>
    <cellStyle name="Heading 2 1" xfId="627"/>
    <cellStyle name="Heading 2 2" xfId="628"/>
    <cellStyle name="Heading 2 3" xfId="629"/>
    <cellStyle name="Heading 2_FY14_新規設備投資_集計表_14.2.27_15.58_まとめ表_値貼付ver2" xfId="630"/>
    <cellStyle name="Heading 3" xfId="631"/>
    <cellStyle name="Heading 3 2" xfId="632"/>
    <cellStyle name="Heading 3 3" xfId="633"/>
    <cellStyle name="Heading 3_FY14_新規設備投資_集計表_14.2.27_15.58_まとめ表_値貼付ver2" xfId="634"/>
    <cellStyle name="Heading 4" xfId="635"/>
    <cellStyle name="Heading 4 2" xfId="636"/>
    <cellStyle name="Heading 4 3" xfId="637"/>
    <cellStyle name="Heading 4_FY14_新規設備投資_集計表_14.2.27_15.58_まとめ表_値貼付ver2" xfId="638"/>
    <cellStyle name="Heading 1" xfId="639"/>
    <cellStyle name="Heading2" xfId="640"/>
    <cellStyle name="Hyperlink 1" xfId="641"/>
    <cellStyle name="Hyperlink 2" xfId="642"/>
    <cellStyle name="IBM(401K)" xfId="643"/>
    <cellStyle name="Incorreto" xfId="644"/>
    <cellStyle name="Input" xfId="645"/>
    <cellStyle name="Input 10" xfId="646"/>
    <cellStyle name="Input 11" xfId="647"/>
    <cellStyle name="Input 12" xfId="648"/>
    <cellStyle name="Input 13" xfId="649"/>
    <cellStyle name="Input 14" xfId="650"/>
    <cellStyle name="Input 15" xfId="651"/>
    <cellStyle name="Input 16" xfId="652"/>
    <cellStyle name="Input 17" xfId="653"/>
    <cellStyle name="Input 18" xfId="654"/>
    <cellStyle name="Input 19" xfId="655"/>
    <cellStyle name="Input 2" xfId="656"/>
    <cellStyle name="Input 2 2" xfId="657"/>
    <cellStyle name="Input 2 3" xfId="658"/>
    <cellStyle name="Input 2 4" xfId="659"/>
    <cellStyle name="Input 2 5" xfId="660"/>
    <cellStyle name="Input 2 6" xfId="661"/>
    <cellStyle name="Input 2 7" xfId="662"/>
    <cellStyle name="Input 2 8" xfId="663"/>
    <cellStyle name="Input 20" xfId="664"/>
    <cellStyle name="Input 21" xfId="665"/>
    <cellStyle name="Input 22" xfId="666"/>
    <cellStyle name="Input 3" xfId="667"/>
    <cellStyle name="Input 4" xfId="668"/>
    <cellStyle name="Input 5" xfId="669"/>
    <cellStyle name="Input 6" xfId="670"/>
    <cellStyle name="Input 7" xfId="671"/>
    <cellStyle name="Input 8" xfId="672"/>
    <cellStyle name="Input 9" xfId="673"/>
    <cellStyle name="Input [yellow]" xfId="674"/>
    <cellStyle name="Input [yellow] 2" xfId="675"/>
    <cellStyle name="Input [yellow] 3" xfId="676"/>
    <cellStyle name="Input [yellow] 4" xfId="677"/>
    <cellStyle name="Input [yellow] 5" xfId="678"/>
    <cellStyle name="Input [yellow] 6" xfId="679"/>
    <cellStyle name="Input [yellow] 7" xfId="680"/>
    <cellStyle name="Input [yellow] 8" xfId="681"/>
    <cellStyle name="Input_CON0018_1309_退職給付費用（全社）_1-済" xfId="682"/>
    <cellStyle name="invisible" xfId="683"/>
    <cellStyle name="J401K" xfId="684"/>
    <cellStyle name="Komma [0]_laroux" xfId="685"/>
    <cellStyle name="Komma_laroux" xfId="686"/>
    <cellStyle name="Labels - Style3" xfId="687"/>
    <cellStyle name="Link Currency (0)" xfId="688"/>
    <cellStyle name="Link Currency (2)" xfId="689"/>
    <cellStyle name="Link Units (0)" xfId="690"/>
    <cellStyle name="Link Units (1)" xfId="691"/>
    <cellStyle name="Link Units (2)" xfId="692"/>
    <cellStyle name="Linked Cell" xfId="693"/>
    <cellStyle name="Linked Cell 2" xfId="694"/>
    <cellStyle name="Linked Cell 3" xfId="695"/>
    <cellStyle name="Linked Cell_FY14_新規設備投資_集計表_14.2.27_15.58_まとめ表_値貼付ver2" xfId="696"/>
    <cellStyle name="MARO 標準" xfId="697"/>
    <cellStyle name="Milliers [0]_!!!GO" xfId="698"/>
    <cellStyle name="Milliers_!!!GO" xfId="699"/>
    <cellStyle name="Model" xfId="700"/>
    <cellStyle name="Mon?taire [0]_AR1194" xfId="701"/>
    <cellStyle name="Mon?taire_AR1194" xfId="702"/>
    <cellStyle name="Monétaire [0]_!!!GO" xfId="703"/>
    <cellStyle name="Monétaire_!!!GO" xfId="704"/>
    <cellStyle name="Mon騁aire [0]_AR1194" xfId="705"/>
    <cellStyle name="Mon騁aire_AR1194" xfId="706"/>
    <cellStyle name="Neutra" xfId="707"/>
    <cellStyle name="Neutral 1" xfId="708"/>
    <cellStyle name="Neutral 2" xfId="709"/>
    <cellStyle name="Neutral 3" xfId="710"/>
    <cellStyle name="Neutral_FY14_新規設備投資_集計表_14.2.27_15.58_まとめ表_値貼付ver2" xfId="711"/>
    <cellStyle name="Neutrale" xfId="712"/>
    <cellStyle name="Normal - Style1" xfId="713"/>
    <cellStyle name="Normal - スタイル1" xfId="714"/>
    <cellStyle name="Normal - スタイル2" xfId="715"/>
    <cellStyle name="Normal - スタイル3" xfId="716"/>
    <cellStyle name="Normal - スタイル4" xfId="717"/>
    <cellStyle name="Normal - スタイル5" xfId="718"/>
    <cellStyle name="Normal - スタイル6" xfId="719"/>
    <cellStyle name="Normal - スタイル7" xfId="720"/>
    <cellStyle name="Normal - スタイル8" xfId="721"/>
    <cellStyle name="Normal 10" xfId="722"/>
    <cellStyle name="Normal 10 2" xfId="723"/>
    <cellStyle name="Normal 11" xfId="724"/>
    <cellStyle name="Normal 11 2" xfId="725"/>
    <cellStyle name="Normal 12" xfId="726"/>
    <cellStyle name="Normal 12 2" xfId="727"/>
    <cellStyle name="Normal 13" xfId="728"/>
    <cellStyle name="Normal 13 2" xfId="729"/>
    <cellStyle name="Normal 14" xfId="730"/>
    <cellStyle name="Normal 14 2" xfId="731"/>
    <cellStyle name="Normal 15" xfId="732"/>
    <cellStyle name="Normal 15 2" xfId="733"/>
    <cellStyle name="Normal 16" xfId="734"/>
    <cellStyle name="Normal 16 2" xfId="735"/>
    <cellStyle name="Normal 17" xfId="736"/>
    <cellStyle name="Normal 17 2" xfId="737"/>
    <cellStyle name="Normal 17 3" xfId="738"/>
    <cellStyle name="Normal 18" xfId="739"/>
    <cellStyle name="Normal 18 2" xfId="740"/>
    <cellStyle name="Normal 19" xfId="741"/>
    <cellStyle name="Normal 2" xfId="742"/>
    <cellStyle name="Normal 2 2" xfId="743"/>
    <cellStyle name="Normal 2 2 2" xfId="744"/>
    <cellStyle name="Normal 2 3" xfId="745"/>
    <cellStyle name="Normal 2 3 2" xfId="746"/>
    <cellStyle name="Normal 2 4" xfId="747"/>
    <cellStyle name="Normal 2 4 2" xfId="748"/>
    <cellStyle name="Normal 2 4 3" xfId="749"/>
    <cellStyle name="Normal 2 5" xfId="750"/>
    <cellStyle name="Normal 20" xfId="751"/>
    <cellStyle name="Normal 21" xfId="752"/>
    <cellStyle name="Normal 22" xfId="753"/>
    <cellStyle name="Normal 22 2" xfId="754"/>
    <cellStyle name="Normal 23" xfId="755"/>
    <cellStyle name="Normal 24" xfId="756"/>
    <cellStyle name="Normal 25" xfId="757"/>
    <cellStyle name="Normal 26" xfId="758"/>
    <cellStyle name="Normal 27" xfId="759"/>
    <cellStyle name="Normal 28" xfId="760"/>
    <cellStyle name="Normal 29" xfId="761"/>
    <cellStyle name="Normal 2_FY14_新規設備投資_集計表_14.2.27_15.58_まとめ表_値貼付ver2" xfId="762"/>
    <cellStyle name="Normal 3" xfId="763"/>
    <cellStyle name="Normal 3 2" xfId="764"/>
    <cellStyle name="Normal 30" xfId="765"/>
    <cellStyle name="Normal 31" xfId="766"/>
    <cellStyle name="Normal 32" xfId="767"/>
    <cellStyle name="Normal 33" xfId="768"/>
    <cellStyle name="Normal 34" xfId="769"/>
    <cellStyle name="Normal 35" xfId="770"/>
    <cellStyle name="Normal 36" xfId="771"/>
    <cellStyle name="Normal 37" xfId="772"/>
    <cellStyle name="Normal 38" xfId="773"/>
    <cellStyle name="Normal 39" xfId="774"/>
    <cellStyle name="Normal 4" xfId="775"/>
    <cellStyle name="Normal 40" xfId="776"/>
    <cellStyle name="Normal 41" xfId="777"/>
    <cellStyle name="Normal 42" xfId="778"/>
    <cellStyle name="Normal 45" xfId="779"/>
    <cellStyle name="Normal 48" xfId="780"/>
    <cellStyle name="Normal 5" xfId="781"/>
    <cellStyle name="Normal 6" xfId="782"/>
    <cellStyle name="Normal 7" xfId="783"/>
    <cellStyle name="Normal 7 2" xfId="784"/>
    <cellStyle name="Normal 7 2 2" xfId="785"/>
    <cellStyle name="Normal 8" xfId="786"/>
    <cellStyle name="Normal 8 2" xfId="787"/>
    <cellStyle name="Normal 8 2 2" xfId="788"/>
    <cellStyle name="Normal 9" xfId="789"/>
    <cellStyle name="Normal 9 2" xfId="790"/>
    <cellStyle name="Normal_#18-Internet" xfId="791"/>
    <cellStyle name="Normale 2" xfId="792"/>
    <cellStyle name="Nota" xfId="793"/>
    <cellStyle name="Note 1" xfId="794"/>
    <cellStyle name="Note 2" xfId="795"/>
    <cellStyle name="Note 2 2" xfId="796"/>
    <cellStyle name="Note 2 3" xfId="797"/>
    <cellStyle name="Note 2 4" xfId="798"/>
    <cellStyle name="Note 2 5" xfId="799"/>
    <cellStyle name="Note 2 6" xfId="800"/>
    <cellStyle name="Note 2 7" xfId="801"/>
    <cellStyle name="Note 2 8" xfId="802"/>
    <cellStyle name="Note 3" xfId="803"/>
    <cellStyle name="Note_SSB_1310" xfId="804"/>
    <cellStyle name="oft Excel]&#10;&#10;Options5=1155&#10;&#10;Pos=-12,9,1048,771&#10;&#10;MRUFuncs=345,205,221,1,65,28,37,24,3,36&#10;&#10;StickyPtX=574&#10;&#10;StickyPtY=45" xfId="805"/>
    <cellStyle name="oft Excel]&#13;&#10;Options5=1155&#13;&#10;Pos=-12,9,1048,771&#13;&#10;MRUFuncs=345,205,221,1,65,28,37,24,3,36&#13;&#10;StickyPtX=574&#13;&#10;StickyPtY=45" xfId="806"/>
    <cellStyle name="Output" xfId="807"/>
    <cellStyle name="Output 2" xfId="808"/>
    <cellStyle name="Output 2 2" xfId="809"/>
    <cellStyle name="Output 2 3" xfId="810"/>
    <cellStyle name="Output 2 4" xfId="811"/>
    <cellStyle name="Output 2 5" xfId="812"/>
    <cellStyle name="Output 2 6" xfId="813"/>
    <cellStyle name="Output 2 7" xfId="814"/>
    <cellStyle name="Output 2 8" xfId="815"/>
    <cellStyle name="Output 3" xfId="816"/>
    <cellStyle name="Output_FY14_新規設備投資_集計表_14.2.27_15.58_まとめ表_値貼付ver2" xfId="817"/>
    <cellStyle name="per.style" xfId="818"/>
    <cellStyle name="Percent 10" xfId="819"/>
    <cellStyle name="Percent 10 2" xfId="820"/>
    <cellStyle name="Percent 11" xfId="821"/>
    <cellStyle name="Percent 11 2" xfId="822"/>
    <cellStyle name="Percent 12" xfId="823"/>
    <cellStyle name="Percent 13" xfId="824"/>
    <cellStyle name="Percent 14" xfId="825"/>
    <cellStyle name="Percent 15" xfId="826"/>
    <cellStyle name="Percent 16" xfId="827"/>
    <cellStyle name="Percent 17" xfId="828"/>
    <cellStyle name="Percent 18" xfId="829"/>
    <cellStyle name="Percent 19" xfId="830"/>
    <cellStyle name="Percent 2" xfId="831"/>
    <cellStyle name="Percent 2 2" xfId="832"/>
    <cellStyle name="Percent 2 2 2" xfId="833"/>
    <cellStyle name="Percent 2 3" xfId="834"/>
    <cellStyle name="Percent 2 4" xfId="835"/>
    <cellStyle name="Percent 2 5" xfId="836"/>
    <cellStyle name="Percent 20" xfId="837"/>
    <cellStyle name="Percent 21" xfId="838"/>
    <cellStyle name="Percent 22" xfId="839"/>
    <cellStyle name="Percent 23" xfId="840"/>
    <cellStyle name="Percent 24" xfId="841"/>
    <cellStyle name="Percent 3" xfId="842"/>
    <cellStyle name="Percent 3 2" xfId="843"/>
    <cellStyle name="Percent 3 2 2" xfId="844"/>
    <cellStyle name="Percent 3 2 3" xfId="845"/>
    <cellStyle name="Percent 37" xfId="846"/>
    <cellStyle name="Percent 4" xfId="847"/>
    <cellStyle name="Percent 4 2" xfId="848"/>
    <cellStyle name="Percent 4 3" xfId="849"/>
    <cellStyle name="Percent 4 4" xfId="850"/>
    <cellStyle name="Percent 5" xfId="851"/>
    <cellStyle name="Percent 5 2" xfId="852"/>
    <cellStyle name="Percent 6" xfId="853"/>
    <cellStyle name="Percent 6 2" xfId="854"/>
    <cellStyle name="Percent 7" xfId="855"/>
    <cellStyle name="Percent 7 2" xfId="856"/>
    <cellStyle name="Percent 8" xfId="857"/>
    <cellStyle name="Percent 8 2" xfId="858"/>
    <cellStyle name="Percent 9" xfId="859"/>
    <cellStyle name="Percent 9 2" xfId="860"/>
    <cellStyle name="Percent [00]" xfId="861"/>
    <cellStyle name="Percent [0]" xfId="862"/>
    <cellStyle name="Percent [2]" xfId="863"/>
    <cellStyle name="Percent[0]" xfId="864"/>
    <cellStyle name="Percent[2]" xfId="865"/>
    <cellStyle name="PERCENTAGE" xfId="866"/>
    <cellStyle name="Percentuale 2" xfId="867"/>
    <cellStyle name="PH Name" xfId="868"/>
    <cellStyle name="PH Number" xfId="869"/>
    <cellStyle name="PrePop Currency (0)" xfId="870"/>
    <cellStyle name="PrePop Currency (2)" xfId="871"/>
    <cellStyle name="PrePop Units (0)" xfId="872"/>
    <cellStyle name="PrePop Units (1)" xfId="873"/>
    <cellStyle name="PrePop Units (2)" xfId="874"/>
    <cellStyle name="price" xfId="875"/>
    <cellStyle name="PSChar" xfId="876"/>
    <cellStyle name="PSDate" xfId="877"/>
    <cellStyle name="PSDec" xfId="878"/>
    <cellStyle name="PSHeading" xfId="879"/>
    <cellStyle name="PSInt" xfId="880"/>
    <cellStyle name="PSSpacer" xfId="881"/>
    <cellStyle name="Pull Quotes" xfId="882"/>
    <cellStyle name="Reset  - Style7" xfId="883"/>
    <cellStyle name="Reset range style to defaults" xfId="884"/>
    <cellStyle name="revised" xfId="885"/>
    <cellStyle name="Sa?da" xfId="886"/>
    <cellStyle name="Saída" xfId="887"/>
    <cellStyle name="section" xfId="888"/>
    <cellStyle name="Standaard_laroux" xfId="889"/>
    <cellStyle name="standard" xfId="890"/>
    <cellStyle name="Style 1" xfId="891"/>
    <cellStyle name="STYLE1" xfId="892"/>
    <cellStyle name="STYLE1 10" xfId="893"/>
    <cellStyle name="STYLE1 11" xfId="894"/>
    <cellStyle name="STYLE1 12" xfId="895"/>
    <cellStyle name="STYLE1 13" xfId="896"/>
    <cellStyle name="STYLE1 14" xfId="897"/>
    <cellStyle name="STYLE1 15" xfId="898"/>
    <cellStyle name="STYLE1 16" xfId="899"/>
    <cellStyle name="STYLE1 2" xfId="900"/>
    <cellStyle name="STYLE1 3" xfId="901"/>
    <cellStyle name="STYLE1 4" xfId="902"/>
    <cellStyle name="STYLE1 5" xfId="903"/>
    <cellStyle name="STYLE1 6" xfId="904"/>
    <cellStyle name="STYLE1 7" xfId="905"/>
    <cellStyle name="STYLE1 8" xfId="906"/>
    <cellStyle name="STYLE1 9" xfId="907"/>
    <cellStyle name="STYLE2" xfId="908"/>
    <cellStyle name="STYLE2 10" xfId="909"/>
    <cellStyle name="STYLE2 11" xfId="910"/>
    <cellStyle name="STYLE2 12" xfId="911"/>
    <cellStyle name="STYLE2 13" xfId="912"/>
    <cellStyle name="STYLE2 14" xfId="913"/>
    <cellStyle name="STYLE2 15" xfId="914"/>
    <cellStyle name="STYLE2 16" xfId="915"/>
    <cellStyle name="STYLE2 17" xfId="916"/>
    <cellStyle name="STYLE2 2" xfId="917"/>
    <cellStyle name="STYLE2 2 2" xfId="918"/>
    <cellStyle name="STYLE2 3" xfId="919"/>
    <cellStyle name="STYLE2 4" xfId="920"/>
    <cellStyle name="STYLE2 5" xfId="921"/>
    <cellStyle name="STYLE2 6" xfId="922"/>
    <cellStyle name="STYLE2 7" xfId="923"/>
    <cellStyle name="STYLE2 8" xfId="924"/>
    <cellStyle name="STYLE2 9" xfId="925"/>
    <cellStyle name="STYLE2_FRx FY 10 new internal FS All Divisions YTD Mar 10" xfId="926"/>
    <cellStyle name="STYLE3" xfId="927"/>
    <cellStyle name="STYLE3 2" xfId="928"/>
    <cellStyle name="STYLE3 3" xfId="929"/>
    <cellStyle name="STYLE4" xfId="930"/>
    <cellStyle name="STYLE4 2" xfId="931"/>
    <cellStyle name="subhead" xfId="932"/>
    <cellStyle name="T?tulo" xfId="933"/>
    <cellStyle name="T?tulo 1" xfId="934"/>
    <cellStyle name="T?tulo 2" xfId="935"/>
    <cellStyle name="T?tulo 3" xfId="936"/>
    <cellStyle name="T?tulo 4" xfId="937"/>
    <cellStyle name="Table  - Style6" xfId="938"/>
    <cellStyle name="Testo avviso" xfId="939"/>
    <cellStyle name="Testo descrittivo" xfId="940"/>
    <cellStyle name="Text Indent A" xfId="941"/>
    <cellStyle name="Text Indent B" xfId="942"/>
    <cellStyle name="Text Indent C" xfId="943"/>
    <cellStyle name="Texto de Aviso" xfId="944"/>
    <cellStyle name="Texto Explicativo" xfId="945"/>
    <cellStyle name="Title" xfId="946"/>
    <cellStyle name="Title  - Style1" xfId="947"/>
    <cellStyle name="Title 2" xfId="948"/>
    <cellStyle name="Title 3" xfId="949"/>
    <cellStyle name="Title_CON0018_1309_退職給付費用（全社）_1-済" xfId="950"/>
    <cellStyle name="Titles" xfId="951"/>
    <cellStyle name="Titolo" xfId="952"/>
    <cellStyle name="Titolo 1" xfId="953"/>
    <cellStyle name="Titolo 2" xfId="954"/>
    <cellStyle name="Titolo 3" xfId="955"/>
    <cellStyle name="Titolo 4" xfId="956"/>
    <cellStyle name="Total" xfId="957"/>
    <cellStyle name="Total 2" xfId="958"/>
    <cellStyle name="Total 2 2" xfId="959"/>
    <cellStyle name="Total 2 3" xfId="960"/>
    <cellStyle name="Total 2 4" xfId="961"/>
    <cellStyle name="Total 2 5" xfId="962"/>
    <cellStyle name="Total 2 6" xfId="963"/>
    <cellStyle name="Total 2 7" xfId="964"/>
    <cellStyle name="Total 2 8" xfId="965"/>
    <cellStyle name="Total 3" xfId="966"/>
    <cellStyle name="Total_FY14_新規設備投資_集計表_14.2.27_15.58_まとめ表_値貼付ver2" xfId="967"/>
    <cellStyle name="Totale" xfId="968"/>
    <cellStyle name="TotCol - Style5" xfId="969"/>
    <cellStyle name="TotRow - Style4" xfId="970"/>
    <cellStyle name="Tusental (0)_pldt" xfId="971"/>
    <cellStyle name="Tusental_pldt" xfId="972"/>
    <cellStyle name="Título" xfId="973"/>
    <cellStyle name="Título 1" xfId="974"/>
    <cellStyle name="Título 2" xfId="975"/>
    <cellStyle name="Título 3" xfId="976"/>
    <cellStyle name="Título 4" xfId="977"/>
    <cellStyle name="umeda" xfId="978"/>
    <cellStyle name="Valore non valido" xfId="979"/>
    <cellStyle name="Valore valido" xfId="980"/>
    <cellStyle name="Valuta (0)_pldt" xfId="981"/>
    <cellStyle name="Valuta [0]_laroux" xfId="982"/>
    <cellStyle name="Valuta_laroux" xfId="983"/>
    <cellStyle name="Warning Text" xfId="984"/>
    <cellStyle name="Warning Text 2" xfId="985"/>
    <cellStyle name="Warning Text 3" xfId="986"/>
    <cellStyle name="Warning Text_FY14_新規設備投資_集計表_14.2.27_15.58_まとめ表_値貼付ver2" xfId="987"/>
    <cellStyle name="Ênfase1" xfId="988"/>
    <cellStyle name="Ênfase2" xfId="989"/>
    <cellStyle name="Ênfase3" xfId="990"/>
    <cellStyle name="Ênfase4" xfId="991"/>
    <cellStyle name="Ênfase5" xfId="992"/>
    <cellStyle name="Ênfase6" xfId="993"/>
    <cellStyle name="Œ…‹æØ‚è [0.00]_!!!GO" xfId="994"/>
    <cellStyle name="Œ…‹æØ‚è_!!!GO" xfId="995"/>
    <cellStyle name="どちらでもない 2" xfId="996"/>
    <cellStyle name="どちらでもない 3" xfId="997"/>
    <cellStyle name="どちらでもない 4" xfId="998"/>
    <cellStyle name="どちらでもない 5" xfId="999"/>
    <cellStyle name="どちらでもない 6" xfId="1000"/>
    <cellStyle name="アクセント 1 2" xfId="1001"/>
    <cellStyle name="アクセント 1 3" xfId="1002"/>
    <cellStyle name="アクセント 1 4" xfId="1003"/>
    <cellStyle name="アクセント 1 5" xfId="1004"/>
    <cellStyle name="アクセント 2 2" xfId="1005"/>
    <cellStyle name="アクセント 2 3" xfId="1006"/>
    <cellStyle name="アクセント 2 4" xfId="1007"/>
    <cellStyle name="アクセント 2 5" xfId="1008"/>
    <cellStyle name="アクセント 3 2" xfId="1009"/>
    <cellStyle name="アクセント 3 3" xfId="1010"/>
    <cellStyle name="アクセント 3 4" xfId="1011"/>
    <cellStyle name="アクセント 3 5" xfId="1012"/>
    <cellStyle name="アクセント 4 2" xfId="1013"/>
    <cellStyle name="アクセント 4 3" xfId="1014"/>
    <cellStyle name="アクセント 4 4" xfId="1015"/>
    <cellStyle name="アクセント 4 5" xfId="1016"/>
    <cellStyle name="アクセント 5 2" xfId="1017"/>
    <cellStyle name="アクセント 5 3" xfId="1018"/>
    <cellStyle name="アクセント 5 4" xfId="1019"/>
    <cellStyle name="アクセント 6 2" xfId="1020"/>
    <cellStyle name="アクセント 6 3" xfId="1021"/>
    <cellStyle name="アクセント 6 4" xfId="1022"/>
    <cellStyle name="アクセント 6 5" xfId="1023"/>
    <cellStyle name="スタイル 1" xfId="1024"/>
    <cellStyle name="センター" xfId="1025"/>
    <cellStyle name="タイトル 2" xfId="1026"/>
    <cellStyle name="タイトル 3" xfId="1027"/>
    <cellStyle name="タイトル 4" xfId="1028"/>
    <cellStyle name="タイトル 5" xfId="1029"/>
    <cellStyle name="チェック セル 2" xfId="1030"/>
    <cellStyle name="チェック セル 3" xfId="1031"/>
    <cellStyle name="チェック セル 4" xfId="1032"/>
    <cellStyle name="ハイパーリンク 2" xfId="1033"/>
    <cellStyle name="パーセント 10" xfId="1034"/>
    <cellStyle name="パーセント 2" xfId="1035"/>
    <cellStyle name="パーセント 2 2" xfId="1036"/>
    <cellStyle name="パーセント 2 3" xfId="1037"/>
    <cellStyle name="パーセント 2 3 2" xfId="1038"/>
    <cellStyle name="パーセント 2 4" xfId="1039"/>
    <cellStyle name="パーセント 2 4 2" xfId="1040"/>
    <cellStyle name="パーセント 2 5" xfId="1041"/>
    <cellStyle name="パーセント 3" xfId="1042"/>
    <cellStyle name="パーセント 3 2" xfId="1043"/>
    <cellStyle name="パーセント 3 3" xfId="1044"/>
    <cellStyle name="パーセント 3 3 2" xfId="1045"/>
    <cellStyle name="パーセント 4" xfId="1046"/>
    <cellStyle name="パーセント 5" xfId="1047"/>
    <cellStyle name="パーセント 6" xfId="1048"/>
    <cellStyle name="パーセント 6 2" xfId="1049"/>
    <cellStyle name="パーセント 6 3" xfId="1050"/>
    <cellStyle name="パーセント 7" xfId="1051"/>
    <cellStyle name="パーセント 8" xfId="1052"/>
    <cellStyle name="パーセント 9" xfId="1053"/>
    <cellStyle name="パーセント()" xfId="1054"/>
    <cellStyle name="パーセント(0.00)" xfId="1055"/>
    <cellStyle name="パーセント[0.00]" xfId="1056"/>
    <cellStyle name="メモ 10" xfId="1057"/>
    <cellStyle name="メモ 2" xfId="1058"/>
    <cellStyle name="メモ 3" xfId="1059"/>
    <cellStyle name="メモ 4" xfId="1060"/>
    <cellStyle name="メモ 5" xfId="1061"/>
    <cellStyle name="メモ 6" xfId="1062"/>
    <cellStyle name="メモ 7" xfId="1063"/>
    <cellStyle name="メモ 8" xfId="1064"/>
    <cellStyle name="メモ 9" xfId="1065"/>
    <cellStyle name="リンク セル 2" xfId="1066"/>
    <cellStyle name="リンク セル 3" xfId="1067"/>
    <cellStyle name="リンク セル 4" xfId="1068"/>
    <cellStyle name="リンク セル 5" xfId="1069"/>
    <cellStyle name="一般_FY11_IAB 1st Quarterly Forecast(WP)format_110610" xfId="1070"/>
    <cellStyle name="中等" xfId="1071"/>
    <cellStyle name="備註" xfId="1072"/>
    <cellStyle name="入力 10" xfId="1073"/>
    <cellStyle name="入力 2" xfId="1074"/>
    <cellStyle name="入力 3" xfId="1075"/>
    <cellStyle name="入力 4" xfId="1076"/>
    <cellStyle name="入力 5" xfId="1077"/>
    <cellStyle name="入力 6" xfId="1078"/>
    <cellStyle name="入力 7" xfId="1079"/>
    <cellStyle name="入力 8" xfId="1080"/>
    <cellStyle name="入力 9" xfId="1081"/>
    <cellStyle name="出力 10" xfId="1082"/>
    <cellStyle name="出力 2" xfId="1083"/>
    <cellStyle name="出力 3" xfId="1084"/>
    <cellStyle name="出力 4" xfId="1085"/>
    <cellStyle name="出力 5" xfId="1086"/>
    <cellStyle name="出力 6" xfId="1087"/>
    <cellStyle name="出力 7" xfId="1088"/>
    <cellStyle name="出力 8" xfId="1089"/>
    <cellStyle name="出力 9" xfId="1090"/>
    <cellStyle name="千位分隔 2" xfId="1091"/>
    <cellStyle name="千位分隔 2 2" xfId="1092"/>
    <cellStyle name="千位分隔 3" xfId="1093"/>
    <cellStyle name="千位分隔 7" xfId="1094"/>
    <cellStyle name="千位分隔[0] 2" xfId="1095"/>
    <cellStyle name="千位分隔[0]_02 stock(boggy)" xfId="1096"/>
    <cellStyle name="千位分隔_０９独算予算フォーム案" xfId="1097"/>
    <cellStyle name="千分位_P&amp;L2004_OEH" xfId="1098"/>
    <cellStyle name="合計" xfId="1099"/>
    <cellStyle name="壞" xfId="1100"/>
    <cellStyle name="壞_2010.8給与" xfId="1101"/>
    <cellStyle name="好" xfId="1102"/>
    <cellStyle name="好_11FY Budget format OEZ-TW(5.12送付ver.)" xfId="1103"/>
    <cellStyle name="好_14年度4月_業務報告（数字) 理財用　ver3" xfId="1104"/>
    <cellStyle name="好_2010.8給与" xfId="1105"/>
    <cellStyle name="好_BSPLCF_1QEst_110629" xfId="1106"/>
    <cellStyle name="好_FY13実績_基礎データ" xfId="1107"/>
    <cellStyle name="好_まとめ中→" xfId="1108"/>
    <cellStyle name="好_実績値_12FY 関係会社取引消去（海外）" xfId="1109"/>
    <cellStyle name="好_新規売上" xfId="1110"/>
    <cellStyle name="好_為替" xfId="1111"/>
    <cellStyle name="寘??? [0.00]_AJE&amp;ELE" xfId="1112"/>
    <cellStyle name="寘???_AJE&amp;ELE" xfId="1113"/>
    <cellStyle name="寘嬫愗傝 [0.00]_AJE&amp;ELE" xfId="1114"/>
    <cellStyle name="寘嬫愗傝_AJE&amp;ELE" xfId="1115"/>
    <cellStyle name="差" xfId="1116"/>
    <cellStyle name="差_14年度4月_業務報告（数字) 理財用　ver3" xfId="1117"/>
    <cellStyle name="差_FY13実績_基礎データ" xfId="1118"/>
    <cellStyle name="差_まとめ中→" xfId="1119"/>
    <cellStyle name="差_実績値_12FY 関係会社取引消去（海外）" xfId="1120"/>
    <cellStyle name="差_新規売上" xfId="1121"/>
    <cellStyle name="差_為替" xfId="1122"/>
    <cellStyle name="帳票" xfId="1123"/>
    <cellStyle name="常?_~7349081" xfId="1124"/>
    <cellStyle name="常规 2" xfId="1125"/>
    <cellStyle name="常规 2 2" xfId="1126"/>
    <cellStyle name="常规 2 2 2" xfId="1127"/>
    <cellStyle name="常规 2_1407_四半期見通し帳票_事業部門（環)_大元作業用" xfId="1128"/>
    <cellStyle name="常规 3" xfId="1129"/>
    <cellStyle name="常规 3 2" xfId="1130"/>
    <cellStyle name="常规 3_1407_四半期見通し帳票_事業部門（環)_大元作業用" xfId="1131"/>
    <cellStyle name="常规 4" xfId="1132"/>
    <cellStyle name="常规 6" xfId="1133"/>
    <cellStyle name="常规 7" xfId="1134"/>
    <cellStyle name="常规_~7349081" xfId="1135"/>
    <cellStyle name="强调文字颜色 1" xfId="1136"/>
    <cellStyle name="强调文字颜色 2" xfId="1137"/>
    <cellStyle name="强调文字颜色 3" xfId="1138"/>
    <cellStyle name="强调文字颜色 4" xfId="1139"/>
    <cellStyle name="强调文字颜色 5" xfId="1140"/>
    <cellStyle name="强调文字颜色 6" xfId="1141"/>
    <cellStyle name="悪い 2" xfId="1142"/>
    <cellStyle name="悪い 3" xfId="1143"/>
    <cellStyle name="悪い 4" xfId="1144"/>
    <cellStyle name="悪い 5" xfId="1145"/>
    <cellStyle name="折り返し" xfId="1146"/>
    <cellStyle name="捠壿 [0.00]_AJE&amp;ELE" xfId="1147"/>
    <cellStyle name="捠壿_AJE&amp;ELE" xfId="1148"/>
    <cellStyle name="昗弨_AJE&amp;ELE" xfId="1149"/>
    <cellStyle name="普通" xfId="1150"/>
    <cellStyle name="未定義" xfId="1151"/>
    <cellStyle name="未定義 2" xfId="1152"/>
    <cellStyle name="未定義 3" xfId="1153"/>
    <cellStyle name="标题" xfId="1154"/>
    <cellStyle name="标题 1" xfId="1155"/>
    <cellStyle name="标题 2" xfId="1156"/>
    <cellStyle name="标题 3" xfId="1157"/>
    <cellStyle name="标题 4" xfId="1158"/>
    <cellStyle name="标题_14年度4月_業務報告（数字) 理財用　ver3" xfId="1159"/>
    <cellStyle name="样式 1" xfId="1160"/>
    <cellStyle name="桁区切り 10" xfId="1161"/>
    <cellStyle name="桁区切り 10 4" xfId="1162"/>
    <cellStyle name="桁区切り 11" xfId="1163"/>
    <cellStyle name="桁区切り 12" xfId="1164"/>
    <cellStyle name="桁区切り 13" xfId="1165"/>
    <cellStyle name="桁区切り 14" xfId="1166"/>
    <cellStyle name="桁区切り 15" xfId="1167"/>
    <cellStyle name="桁区切り 16" xfId="1168"/>
    <cellStyle name="桁区切り 2" xfId="1169"/>
    <cellStyle name="桁区切り 2 2" xfId="1170"/>
    <cellStyle name="桁区切り 2 2 2" xfId="1171"/>
    <cellStyle name="桁区切り 2 3" xfId="1172"/>
    <cellStyle name="桁区切り 2 3 2" xfId="1173"/>
    <cellStyle name="桁区切り 2 4" xfId="1174"/>
    <cellStyle name="桁区切り 2 5" xfId="1175"/>
    <cellStyle name="桁区切り 3" xfId="1176"/>
    <cellStyle name="桁区切り 3 2" xfId="1177"/>
    <cellStyle name="桁区切り 3 3" xfId="1178"/>
    <cellStyle name="桁区切り 4" xfId="1179"/>
    <cellStyle name="桁区切り 4 2" xfId="1180"/>
    <cellStyle name="桁区切り 4 3" xfId="1181"/>
    <cellStyle name="桁区切り 5" xfId="1182"/>
    <cellStyle name="桁区切り 5 2" xfId="1183"/>
    <cellStyle name="桁区切り 6" xfId="1184"/>
    <cellStyle name="桁区切り 6 2" xfId="1185"/>
    <cellStyle name="桁区切り 6 3" xfId="1186"/>
    <cellStyle name="桁区切り 7" xfId="1187"/>
    <cellStyle name="桁区切り 7 2" xfId="1188"/>
    <cellStyle name="桁区切り 7 3" xfId="1189"/>
    <cellStyle name="桁区切り 7 4" xfId="1190"/>
    <cellStyle name="桁区切り 8" xfId="1191"/>
    <cellStyle name="桁区切り 8 2" xfId="1192"/>
    <cellStyle name="桁区切り 8 3" xfId="1193"/>
    <cellStyle name="桁区切り 9" xfId="1194"/>
    <cellStyle name="桁区切り [0.00] 2" xfId="1195"/>
    <cellStyle name="桁区切り [0.00] 3" xfId="1196"/>
    <cellStyle name="检查单元格" xfId="1197"/>
    <cellStyle name="標準 10" xfId="1198"/>
    <cellStyle name="標準 11" xfId="1199"/>
    <cellStyle name="標準 11 2" xfId="1200"/>
    <cellStyle name="標準 11 3" xfId="1201"/>
    <cellStyle name="標準 12" xfId="1202"/>
    <cellStyle name="標準 12 2 4" xfId="1203"/>
    <cellStyle name="標準 13" xfId="1204"/>
    <cellStyle name="標準 14" xfId="1205"/>
    <cellStyle name="標準 15" xfId="1206"/>
    <cellStyle name="標準 16" xfId="1207"/>
    <cellStyle name="標準 2" xfId="1208"/>
    <cellStyle name="標準 2 2" xfId="1209"/>
    <cellStyle name="標準 2 3" xfId="1210"/>
    <cellStyle name="標準 2 4" xfId="1211"/>
    <cellStyle name="標準 2 5" xfId="1212"/>
    <cellStyle name="標準 2 6" xfId="1213"/>
    <cellStyle name="標準 2_【提出】13月別固計画_FS" xfId="1214"/>
    <cellStyle name="標準 3" xfId="1215"/>
    <cellStyle name="標準 3 2" xfId="1216"/>
    <cellStyle name="標準 3 3" xfId="1217"/>
    <cellStyle name="標準 3 4" xfId="1218"/>
    <cellStyle name="標準 4" xfId="1219"/>
    <cellStyle name="標準 4 2" xfId="1220"/>
    <cellStyle name="標準 5" xfId="1221"/>
    <cellStyle name="標準 5 2" xfId="1222"/>
    <cellStyle name="標準 5 3" xfId="1223"/>
    <cellStyle name="標準 6" xfId="1224"/>
    <cellStyle name="標準 6 2" xfId="1225"/>
    <cellStyle name="標準 7" xfId="1226"/>
    <cellStyle name="標準 7 2" xfId="1227"/>
    <cellStyle name="標準 8" xfId="1228"/>
    <cellStyle name="標準 9" xfId="1229"/>
    <cellStyle name="標準_取締役会用資料" xfId="1230"/>
    <cellStyle name="標準２" xfId="1231"/>
    <cellStyle name="標盾_海外_99短計SBﾌｫｰﾏｯﾄ" xfId="1232"/>
    <cellStyle name="標題" xfId="1233"/>
    <cellStyle name="標題 1" xfId="1234"/>
    <cellStyle name="標題 2" xfId="1235"/>
    <cellStyle name="標題 3" xfId="1236"/>
    <cellStyle name="標題 4" xfId="1237"/>
    <cellStyle name="標題_2010.8給与" xfId="1238"/>
    <cellStyle name="檢查儲存格" xfId="1239"/>
    <cellStyle name="汇总" xfId="1240"/>
    <cellStyle name="汇总 2" xfId="1241"/>
    <cellStyle name="汇总 3" xfId="1242"/>
    <cellStyle name="汇总 4" xfId="1243"/>
    <cellStyle name="汇总 5" xfId="1244"/>
    <cellStyle name="汇总 6" xfId="1245"/>
    <cellStyle name="汇总 7" xfId="1246"/>
    <cellStyle name="汇总 8" xfId="1247"/>
    <cellStyle name="汇总_14年度4月_業務報告（数字) 理財用　ver3" xfId="1248"/>
    <cellStyle name="注释" xfId="1249"/>
    <cellStyle name="注释 2" xfId="1250"/>
    <cellStyle name="注释 2 2" xfId="1251"/>
    <cellStyle name="注释 2 3" xfId="1252"/>
    <cellStyle name="注释 2 4" xfId="1253"/>
    <cellStyle name="注释 2 5" xfId="1254"/>
    <cellStyle name="注释 2 6" xfId="1255"/>
    <cellStyle name="注释 2 7" xfId="1256"/>
    <cellStyle name="注释 2 8" xfId="1257"/>
    <cellStyle name="注释 3" xfId="1258"/>
    <cellStyle name="注释 4" xfId="1259"/>
    <cellStyle name="注释 5" xfId="1260"/>
    <cellStyle name="注释 6" xfId="1261"/>
    <cellStyle name="注释 7" xfId="1262"/>
    <cellStyle name="注释 8" xfId="1263"/>
    <cellStyle name="注释 9" xfId="1264"/>
    <cellStyle name="注释_14年度4月_業務報告（数字) 理財用　ver3" xfId="1265"/>
    <cellStyle name="百分比 2" xfId="1266"/>
    <cellStyle name="百分比 2 2" xfId="1267"/>
    <cellStyle name="百分比 3" xfId="1268"/>
    <cellStyle name="百分比 8" xfId="1269"/>
    <cellStyle name="破線" xfId="1270"/>
    <cellStyle name="脱浦 [0.00]_Sheet1" xfId="1271"/>
    <cellStyle name="脱浦_Sheet1" xfId="1272"/>
    <cellStyle name="良い 2" xfId="1273"/>
    <cellStyle name="良い 3" xfId="1274"/>
    <cellStyle name="良い 4" xfId="1275"/>
    <cellStyle name="良い 5" xfId="1276"/>
    <cellStyle name="見出し 1 2" xfId="1277"/>
    <cellStyle name="見出し 1 3" xfId="1278"/>
    <cellStyle name="見出し 1 4" xfId="1279"/>
    <cellStyle name="見出し 1 5" xfId="1280"/>
    <cellStyle name="見出し 2 2" xfId="1281"/>
    <cellStyle name="見出し 2 3" xfId="1282"/>
    <cellStyle name="見出し 2 4" xfId="1283"/>
    <cellStyle name="見出し 2 5" xfId="1284"/>
    <cellStyle name="見出し 3 2" xfId="1285"/>
    <cellStyle name="見出し 3 3" xfId="1286"/>
    <cellStyle name="見出し 3 4" xfId="1287"/>
    <cellStyle name="見出し 3 5" xfId="1288"/>
    <cellStyle name="見出し 4 2" xfId="1289"/>
    <cellStyle name="見出し 4 3" xfId="1290"/>
    <cellStyle name="見出し 4 4" xfId="1291"/>
    <cellStyle name="見出し 4 5" xfId="1292"/>
    <cellStyle name="見出し１" xfId="1293"/>
    <cellStyle name="解释性文本" xfId="1294"/>
    <cellStyle name="計算 10" xfId="1295"/>
    <cellStyle name="計算 2" xfId="1296"/>
    <cellStyle name="計算 3" xfId="1297"/>
    <cellStyle name="計算 4" xfId="1298"/>
    <cellStyle name="計算 5" xfId="1299"/>
    <cellStyle name="計算 6" xfId="1300"/>
    <cellStyle name="計算 7" xfId="1301"/>
    <cellStyle name="計算 8" xfId="1302"/>
    <cellStyle name="計算 9" xfId="1303"/>
    <cellStyle name="計算方式" xfId="1304"/>
    <cellStyle name="說明文字" xfId="1305"/>
    <cellStyle name="説明文 2" xfId="1306"/>
    <cellStyle name="説明文 3" xfId="1307"/>
    <cellStyle name="説明文 4" xfId="1308"/>
    <cellStyle name="警告文 2" xfId="1309"/>
    <cellStyle name="警告文 3" xfId="1310"/>
    <cellStyle name="警告文 4" xfId="1311"/>
    <cellStyle name="警告文字" xfId="1312"/>
    <cellStyle name="警告文本" xfId="1313"/>
    <cellStyle name="计算" xfId="1314"/>
    <cellStyle name="计算 2" xfId="1315"/>
    <cellStyle name="计算 3" xfId="1316"/>
    <cellStyle name="计算 4" xfId="1317"/>
    <cellStyle name="计算 5" xfId="1318"/>
    <cellStyle name="计算 6" xfId="1319"/>
    <cellStyle name="计算 7" xfId="1320"/>
    <cellStyle name="计算 8" xfId="1321"/>
    <cellStyle name="计算_14年度4月_業務報告（数字) 理財用　ver3" xfId="1322"/>
    <cellStyle name="货币 2" xfId="1323"/>
    <cellStyle name="超链接 2" xfId="1324"/>
    <cellStyle name="輔色1" xfId="1325"/>
    <cellStyle name="輔色2" xfId="1326"/>
    <cellStyle name="輔色3" xfId="1327"/>
    <cellStyle name="輔色4" xfId="1328"/>
    <cellStyle name="輔色5" xfId="1329"/>
    <cellStyle name="輔色6" xfId="1330"/>
    <cellStyle name="輸入" xfId="1331"/>
    <cellStyle name="輸出" xfId="1332"/>
    <cellStyle name="输入" xfId="1333"/>
    <cellStyle name="输入 2" xfId="1334"/>
    <cellStyle name="输入 3" xfId="1335"/>
    <cellStyle name="输入 4" xfId="1336"/>
    <cellStyle name="输入 5" xfId="1337"/>
    <cellStyle name="输入 6" xfId="1338"/>
    <cellStyle name="输入 7" xfId="1339"/>
    <cellStyle name="输入 8" xfId="1340"/>
    <cellStyle name="输入_14年度4月_業務報告（数字) 理財用　ver3" xfId="1341"/>
    <cellStyle name="输出" xfId="1342"/>
    <cellStyle name="输出 2" xfId="1343"/>
    <cellStyle name="输出 3" xfId="1344"/>
    <cellStyle name="输出 4" xfId="1345"/>
    <cellStyle name="输出 5" xfId="1346"/>
    <cellStyle name="输出 6" xfId="1347"/>
    <cellStyle name="输出 7" xfId="1348"/>
    <cellStyle name="输出 8" xfId="1349"/>
    <cellStyle name="输出_14年度4月_業務報告（数字) 理財用　ver3" xfId="1350"/>
    <cellStyle name="追加スタイル（梅田）" xfId="1351"/>
    <cellStyle name="适中" xfId="1352"/>
    <cellStyle name="通貨 2" xfId="1353"/>
    <cellStyle name="通貨 [0.0]" xfId="1354"/>
    <cellStyle name="連結的儲存格" xfId="1355"/>
    <cellStyle name="链接单元格" xfId="1356"/>
    <cellStyle name="集計 10" xfId="1357"/>
    <cellStyle name="集計 2" xfId="1358"/>
    <cellStyle name="集計 3" xfId="1359"/>
    <cellStyle name="集計 4" xfId="1360"/>
    <cellStyle name="集計 5" xfId="1361"/>
    <cellStyle name="集計 6" xfId="1362"/>
    <cellStyle name="集計 7" xfId="1363"/>
    <cellStyle name="集計 8" xfId="1364"/>
    <cellStyle name="集計 9" xfId="1365"/>
    <cellStyle name="ｹ鮗ﾐﾀｲ_ｰ豼ｵﾁ･" xfId="1366"/>
    <cellStyle name="ﾄﾞｸｶ [0]_ｰ霾ｹ" xfId="1367"/>
    <cellStyle name="ﾄﾞｸｶ_ｰ霾ｹ" xfId="1368"/>
    <cellStyle name="ﾅ・ｭ [0]_ｰ霾ｹ" xfId="1369"/>
    <cellStyle name="ﾅ・ｭ_ｰ霾ｹ" xfId="1370"/>
    <cellStyle name="ﾇ･ﾁﾘ_ｰ霾ｹ" xfId="1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199800</xdr:rowOff>
    </xdr:from>
    <xdr:to>
      <xdr:col>13</xdr:col>
      <xdr:colOff>30960</xdr:colOff>
      <xdr:row>38</xdr:row>
      <xdr:rowOff>28080</xdr:rowOff>
    </xdr:to>
    <xdr:sp>
      <xdr:nvSpPr>
        <xdr:cNvPr id="0" name="Rectangle 1"/>
        <xdr:cNvSpPr/>
      </xdr:nvSpPr>
      <xdr:spPr>
        <a:xfrm>
          <a:off x="1058040" y="8210160"/>
          <a:ext cx="14407200" cy="2181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1080</xdr:colOff>
      <xdr:row>0</xdr:row>
      <xdr:rowOff>0</xdr:rowOff>
    </xdr:to>
    <xdr:sp>
      <xdr:nvSpPr>
        <xdr:cNvPr id="1" name="Line 1"/>
        <xdr:cNvSpPr/>
      </xdr:nvSpPr>
      <xdr:spPr>
        <a:xfrm>
          <a:off x="14710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80</xdr:colOff>
      <xdr:row>0</xdr:row>
      <xdr:rowOff>0</xdr:rowOff>
    </xdr:to>
    <xdr:sp>
      <xdr:nvSpPr>
        <xdr:cNvPr id="2" name="Line 7"/>
        <xdr:cNvSpPr/>
      </xdr:nvSpPr>
      <xdr:spPr>
        <a:xfrm>
          <a:off x="147103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19</xdr:col>
      <xdr:colOff>1080</xdr:colOff>
      <xdr:row>0</xdr:row>
      <xdr:rowOff>0</xdr:rowOff>
    </xdr:to>
    <xdr:sp>
      <xdr:nvSpPr>
        <xdr:cNvPr id="3" name="Line 1"/>
        <xdr:cNvSpPr/>
      </xdr:nvSpPr>
      <xdr:spPr>
        <a:xfrm>
          <a:off x="17767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19</xdr:col>
      <xdr:colOff>1080</xdr:colOff>
      <xdr:row>0</xdr:row>
      <xdr:rowOff>0</xdr:rowOff>
    </xdr:to>
    <xdr:sp>
      <xdr:nvSpPr>
        <xdr:cNvPr id="4" name="Line 7"/>
        <xdr:cNvSpPr/>
      </xdr:nvSpPr>
      <xdr:spPr>
        <a:xfrm>
          <a:off x="17767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1080</xdr:colOff>
      <xdr:row>0</xdr:row>
      <xdr:rowOff>0</xdr:rowOff>
    </xdr:to>
    <xdr:sp>
      <xdr:nvSpPr>
        <xdr:cNvPr id="5" name="Line 1"/>
        <xdr:cNvSpPr/>
      </xdr:nvSpPr>
      <xdr:spPr>
        <a:xfrm>
          <a:off x="1466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80</xdr:colOff>
      <xdr:row>0</xdr:row>
      <xdr:rowOff>0</xdr:rowOff>
    </xdr:to>
    <xdr:sp>
      <xdr:nvSpPr>
        <xdr:cNvPr id="6" name="Line 7"/>
        <xdr:cNvSpPr/>
      </xdr:nvSpPr>
      <xdr:spPr>
        <a:xfrm>
          <a:off x="14662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1080</xdr:colOff>
      <xdr:row>0</xdr:row>
      <xdr:rowOff>0</xdr:rowOff>
    </xdr:to>
    <xdr:sp>
      <xdr:nvSpPr>
        <xdr:cNvPr id="7" name="Line 1"/>
        <xdr:cNvSpPr/>
      </xdr:nvSpPr>
      <xdr:spPr>
        <a:xfrm>
          <a:off x="143312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0</xdr:row>
      <xdr:rowOff>0</xdr:rowOff>
    </xdr:from>
    <xdr:to>
      <xdr:col>15</xdr:col>
      <xdr:colOff>1080</xdr:colOff>
      <xdr:row>0</xdr:row>
      <xdr:rowOff>0</xdr:rowOff>
    </xdr:to>
    <xdr:sp>
      <xdr:nvSpPr>
        <xdr:cNvPr id="8" name="Line 7"/>
        <xdr:cNvSpPr/>
      </xdr:nvSpPr>
      <xdr:spPr>
        <a:xfrm>
          <a:off x="1433124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master"/>
      <sheetName val="Sheet1 (2)"/>
      <sheetName val="master非表示"/>
      <sheetName val="6月実績"/>
      <sheetName val="マスタ"/>
      <sheetName val="端末加工材料表"/>
      <sheetName val="項目"/>
      <sheetName val="Parameter"/>
      <sheetName val="リスト"/>
      <sheetName val="単一項目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Disty Sales Stocks"/>
      <sheetName val="PPM10-4定量目標"/>
      <sheetName val="IAB"/>
      <sheetName val="STATION"/>
      <sheetName val="#REF!"/>
      <sheetName val="02.3_見積書"/>
      <sheetName val="工程見積推移(不要ｼｰﾄ)"/>
      <sheetName val="MAXPLUS.XLA"/>
      <sheetName val="制御2BC"/>
      <sheetName val="引用"/>
      <sheetName val="★ＡＯＩ課"/>
      <sheetName val="20222"/>
      <sheetName val="ＡＯＩ課"/>
      <sheetName val="MASTER"/>
      <sheetName val="ﾘｽﾄ"/>
      <sheetName val="FY14ＢＵ"/>
      <sheetName val="客先区分"/>
      <sheetName val="拠点独自区分"/>
      <sheetName val="見積書"/>
      <sheetName val="科目"/>
      <sheetName val="Sheet3"/>
      <sheetName val="マスタ"/>
      <sheetName val="参考PJ"/>
      <sheetName val="コミットメント"/>
      <sheetName val="（参考）FY15BU体系"/>
      <sheetName val="作戦"/>
      <sheetName val="コード表"/>
      <sheetName val="(参考)FY15BU"/>
      <sheetName val="リスト"/>
      <sheetName val="商品リスト"/>
      <sheetName val="ﾃｽﾃｨﾝｸﾞ商談管理"/>
      <sheetName val="Sheet2"/>
      <sheetName val="ﾏｽﾀ"/>
      <sheetName val="（競合）分類定義"/>
      <sheetName val="予算"/>
      <sheetName val="PL月次"/>
      <sheetName val="ドロップリスト"/>
      <sheetName val="部門"/>
      <sheetName val="BS・CF_1"/>
      <sheetName val="関係会社_WP1"/>
      <sheetName val="3_ﾃｰﾏ無(ｼｽ企管理分含む)1"/>
      <sheetName val="②開発ﾃｰﾏ別_1"/>
      <sheetName val="Disty_Sales_Stocks"/>
      <sheetName val="02_3_見積書"/>
      <sheetName val="MAXPLUS_XLA"/>
      <sheetName val="BS・CF_2"/>
      <sheetName val="関係会社_WP2"/>
      <sheetName val="3_ﾃｰﾏ無(ｼｽ企管理分含む)2"/>
      <sheetName val="②開発ﾃｰﾏ別_2"/>
      <sheetName val="Disty_Sales_Stocks1"/>
      <sheetName val="02_3_見積書1"/>
      <sheetName val="MAXPLUS_XLA1"/>
      <sheetName val="Balance OHE Group"/>
      <sheetName val="FY16BU体系"/>
      <sheetName val="FY15BU体系"/>
      <sheetName val="Sheet1"/>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i2"/>
      <sheetName val="#REF"/>
      <sheetName val="指定納期遵守率"/>
      <sheetName val="MASTER"/>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61.5"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C10" s="8"/>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K12" s="8"/>
      <c r="L12" s="8"/>
    </row>
    <row r="13" customFormat="false" ht="23.25" hidden="false" customHeight="true" outlineLevel="0" collapsed="false">
      <c r="D13" s="9"/>
      <c r="E13" s="5" t="s">
        <v>12</v>
      </c>
      <c r="F13" s="6" t="s">
        <v>3</v>
      </c>
      <c r="G13" s="6" t="n">
        <v>10</v>
      </c>
      <c r="K13" s="8"/>
      <c r="L13" s="8"/>
    </row>
    <row r="14" customFormat="false" ht="23.25" hidden="false" customHeight="true" outlineLevel="0" collapsed="false">
      <c r="E14" s="5" t="s">
        <v>13</v>
      </c>
      <c r="F14" s="6" t="s">
        <v>3</v>
      </c>
      <c r="G14" s="6" t="n">
        <v>11</v>
      </c>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23.25" hidden="false" customHeight="true" outlineLevel="0" collapsed="false">
      <c r="E19" s="5"/>
      <c r="F19" s="6"/>
      <c r="G19" s="6"/>
    </row>
    <row r="20" customFormat="false" ht="20.25" hidden="false" customHeight="true" outlineLevel="0" collapsed="false">
      <c r="E20" s="10" t="s">
        <v>18</v>
      </c>
    </row>
    <row r="21" customFormat="false" ht="8.25" hidden="false" customHeight="true" outlineLevel="0" collapsed="false">
      <c r="E21" s="11" t="s">
        <v>19</v>
      </c>
    </row>
    <row r="22" customFormat="false" ht="19.5" hidden="false" customHeight="true" outlineLevel="0" collapsed="false">
      <c r="D22" s="12" t="s">
        <v>20</v>
      </c>
      <c r="G22" s="12" t="s">
        <v>21</v>
      </c>
      <c r="I22" s="13"/>
      <c r="J22" s="13"/>
      <c r="K22" s="13"/>
    </row>
    <row r="23" customFormat="false" ht="16.5" hidden="false" customHeight="true" outlineLevel="0" collapsed="false">
      <c r="D23" s="14" t="s">
        <v>22</v>
      </c>
      <c r="G23" s="15" t="s">
        <v>23</v>
      </c>
      <c r="I23" s="13"/>
      <c r="J23" s="13"/>
      <c r="K23" s="13"/>
    </row>
    <row r="24" customFormat="false" ht="16.5" hidden="false" customHeight="true" outlineLevel="0" collapsed="false">
      <c r="D24" s="14" t="s">
        <v>24</v>
      </c>
      <c r="G24" s="15" t="s">
        <v>25</v>
      </c>
      <c r="I24" s="13"/>
      <c r="J24" s="13"/>
      <c r="K24" s="13"/>
    </row>
    <row r="25" customFormat="false" ht="16.5" hidden="false" customHeight="true" outlineLevel="0" collapsed="false">
      <c r="D25" s="14" t="s">
        <v>26</v>
      </c>
      <c r="G25" s="15" t="s">
        <v>27</v>
      </c>
      <c r="I25" s="13"/>
      <c r="J25" s="13"/>
      <c r="K25" s="13"/>
    </row>
    <row r="26" customFormat="false" ht="16.5" hidden="false" customHeight="true" outlineLevel="0" collapsed="false">
      <c r="D26" s="14" t="s">
        <v>28</v>
      </c>
      <c r="G26" s="15" t="s">
        <v>29</v>
      </c>
      <c r="I26" s="13"/>
      <c r="J26" s="13"/>
      <c r="K26" s="13"/>
    </row>
    <row r="27" customFormat="false" ht="16.5" hidden="false" customHeight="true" outlineLevel="0" collapsed="false">
      <c r="D27" s="14" t="s">
        <v>30</v>
      </c>
      <c r="F27" s="13"/>
      <c r="I27" s="13"/>
      <c r="J27" s="13"/>
      <c r="K27" s="13"/>
    </row>
    <row r="28" customFormat="false" ht="16.5" hidden="false" customHeight="true" outlineLevel="0" collapsed="false">
      <c r="D28" s="14" t="s">
        <v>31</v>
      </c>
      <c r="F28" s="13"/>
      <c r="G28" s="13"/>
      <c r="I28" s="13"/>
      <c r="J28" s="13"/>
      <c r="K28" s="13"/>
    </row>
    <row r="29" customFormat="false" ht="16.5" hidden="false" customHeight="true" outlineLevel="0" collapsed="false">
      <c r="E29" s="16"/>
      <c r="F29" s="1"/>
      <c r="G29" s="13"/>
      <c r="H29" s="13"/>
      <c r="I29" s="13"/>
      <c r="J29" s="13"/>
      <c r="K29" s="13"/>
    </row>
    <row r="30" customFormat="false" ht="18.75" hidden="false" customHeight="true" outlineLevel="0" collapsed="false">
      <c r="D30" s="17" t="s">
        <v>32</v>
      </c>
    </row>
    <row r="31" customFormat="false" ht="18.75" hidden="false" customHeight="true" outlineLevel="0" collapsed="false">
      <c r="D31" s="17" t="s">
        <v>33</v>
      </c>
    </row>
    <row r="32" customFormat="false" ht="18.75" hidden="false" customHeight="true" outlineLevel="0" collapsed="false">
      <c r="D32" s="17" t="s">
        <v>34</v>
      </c>
    </row>
    <row r="33" customFormat="false" ht="18.75" hidden="false" customHeight="true" outlineLevel="0" collapsed="false">
      <c r="C33" s="8"/>
      <c r="D33" s="18" t="s">
        <v>35</v>
      </c>
      <c r="E33" s="8"/>
      <c r="F33" s="19"/>
      <c r="G33" s="19"/>
      <c r="H33" s="8"/>
    </row>
    <row r="34" customFormat="false" ht="18.75" hidden="false" customHeight="true" outlineLevel="0" collapsed="false">
      <c r="D34" s="18" t="s">
        <v>36</v>
      </c>
      <c r="H34" s="20"/>
    </row>
    <row r="35" customFormat="false" ht="18.75" hidden="false" customHeight="true" outlineLevel="0" collapsed="false">
      <c r="D35" s="18" t="s">
        <v>37</v>
      </c>
    </row>
    <row r="36" customFormat="false" ht="18.75" hidden="false" customHeight="true" outlineLevel="0" collapsed="false">
      <c r="D36" s="18" t="s">
        <v>38</v>
      </c>
      <c r="E36" s="8"/>
      <c r="F36" s="19"/>
    </row>
    <row r="37" customFormat="false" ht="18.75" hidden="false" customHeight="true" outlineLevel="0" collapsed="false">
      <c r="D37" s="18" t="s">
        <v>39</v>
      </c>
      <c r="E37" s="8"/>
      <c r="F37" s="19"/>
    </row>
    <row r="38" customFormat="false" ht="18.75" hidden="false" customHeight="true" outlineLevel="0" collapsed="false">
      <c r="D38" s="17" t="s">
        <v>40</v>
      </c>
    </row>
  </sheetData>
  <mergeCells count="1">
    <mergeCell ref="A2:M2"/>
  </mergeCells>
  <printOptions headings="false" gridLines="false" gridLinesSet="true" horizontalCentered="false" verticalCentered="false"/>
  <pageMargins left="0" right="0" top="0" bottom="0.315277777777778" header="0.511811023622047" footer="0.315277777777778"/>
  <pageSetup paperSize="9" scale="65" fitToWidth="1" fitToHeight="1" pageOrder="downThenOver" orientation="landscape" blackAndWhite="false" draft="false" cellComments="atEnd" horizontalDpi="300" verticalDpi="300" copies="1"/>
  <headerFooter differentFirst="false" differentOddEven="false">
    <oddHeader/>
    <oddFooter>&amp;C1&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10.87"/>
    <col collapsed="false" customWidth="true" hidden="false" outlineLevel="0" max="4" min="3" style="21" width="11.99"/>
    <col collapsed="false" customWidth="true" hidden="false" outlineLevel="0" max="11" min="5" style="21" width="10.87"/>
    <col collapsed="false" customWidth="true" hidden="false" outlineLevel="0" max="12" min="12" style="21" width="22.37"/>
    <col collapsed="false" customWidth="true" hidden="false" outlineLevel="0" max="13" min="13" style="21" width="17.99"/>
    <col collapsed="false" customWidth="true" hidden="false" outlineLevel="0" max="20" min="14" style="21" width="10.87"/>
    <col collapsed="false" customWidth="true" hidden="false" outlineLevel="0" max="21" min="21" style="21" width="21.36"/>
    <col collapsed="false" customWidth="false" hidden="false" outlineLevel="0" max="257" min="22" style="21" width="8.99"/>
  </cols>
  <sheetData>
    <row r="1" customFormat="false" ht="21.75" hidden="false" customHeight="true" outlineLevel="0" collapsed="false">
      <c r="A1" s="396"/>
      <c r="B1" s="396"/>
      <c r="C1" s="396"/>
      <c r="D1" s="396"/>
      <c r="E1" s="396"/>
      <c r="F1" s="396"/>
      <c r="G1" s="396"/>
      <c r="H1" s="396"/>
      <c r="I1" s="396"/>
      <c r="J1" s="396"/>
      <c r="K1" s="396"/>
      <c r="L1" s="25"/>
      <c r="M1" s="25"/>
      <c r="N1" s="399"/>
      <c r="O1" s="27"/>
      <c r="P1" s="155"/>
      <c r="Q1" s="155"/>
      <c r="R1" s="155"/>
      <c r="S1" s="155"/>
      <c r="T1" s="27"/>
      <c r="U1" s="28" t="s">
        <v>41</v>
      </c>
    </row>
    <row r="2" customFormat="false" ht="21.75" hidden="false" customHeight="true" outlineLevel="0" collapsed="false">
      <c r="A2" s="820"/>
      <c r="B2" s="821"/>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822" t="str">
        <f aca="false">全社連結PL!W2</f>
        <v>FY17</v>
      </c>
    </row>
    <row r="3" customFormat="false" ht="21.75" hidden="false" customHeight="true" outlineLevel="0" collapsed="false">
      <c r="A3" s="823" t="s">
        <v>12</v>
      </c>
      <c r="B3" s="823"/>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824" t="str">
        <f aca="false">全社連結PL!W3</f>
        <v>計画</v>
      </c>
    </row>
    <row r="4" customFormat="false" ht="21.75" hidden="false" customHeight="true" outlineLevel="0" collapsed="false">
      <c r="A4" s="825"/>
      <c r="B4" s="826"/>
      <c r="C4" s="404"/>
      <c r="D4" s="404"/>
      <c r="E4" s="46"/>
      <c r="F4" s="47"/>
      <c r="G4" s="47"/>
      <c r="H4" s="47"/>
      <c r="I4" s="48"/>
      <c r="J4" s="48"/>
      <c r="K4" s="49"/>
      <c r="L4" s="51" t="str">
        <f aca="false">全社連結PL!N4</f>
        <v>(16/4/27発表)</v>
      </c>
      <c r="M4" s="51" t="str">
        <f aca="false">全社連結PL!O4</f>
        <v>(17/1/31発表)</v>
      </c>
      <c r="N4" s="51" t="str">
        <f aca="false">全社連結PL!P4</f>
        <v>(17/4/27発表)</v>
      </c>
      <c r="O4" s="51"/>
      <c r="P4" s="51"/>
      <c r="Q4" s="51"/>
      <c r="R4" s="51"/>
      <c r="S4" s="51"/>
      <c r="T4" s="51"/>
      <c r="U4" s="827" t="str">
        <f aca="false">全社連結PL!W4</f>
        <v>(17/4/27発表)</v>
      </c>
    </row>
    <row r="5" customFormat="false" ht="21.75" hidden="false" customHeight="true" outlineLevel="0" collapsed="false">
      <c r="A5" s="828" t="s">
        <v>141</v>
      </c>
      <c r="B5" s="828"/>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3" t="str">
        <f aca="false">全社連結PL!Q5</f>
        <v>第2A</v>
      </c>
      <c r="P5" s="407" t="str">
        <f aca="false">全社連結PL!R5</f>
        <v>第3A</v>
      </c>
      <c r="Q5" s="64" t="str">
        <f aca="false">全社連結PL!S5</f>
        <v>第4A</v>
      </c>
      <c r="R5" s="60" t="str">
        <f aca="false">全社連結PL!T5</f>
        <v>上期A</v>
      </c>
      <c r="S5" s="65" t="str">
        <f aca="false">全社連結PL!U5</f>
        <v>下期A</v>
      </c>
      <c r="T5" s="65" t="str">
        <f aca="false">全社連結PL!V5</f>
        <v>通期A</v>
      </c>
      <c r="U5" s="661" t="str">
        <f aca="false">全社連結PL!W5</f>
        <v>通期P</v>
      </c>
    </row>
    <row r="6" customFormat="false" ht="29.25" hidden="false" customHeight="true" outlineLevel="0" collapsed="false">
      <c r="A6" s="829" t="s">
        <v>142</v>
      </c>
      <c r="B6" s="829"/>
      <c r="C6" s="830" t="n">
        <v>2917.39001</v>
      </c>
      <c r="D6" s="830" t="n">
        <v>3318.4</v>
      </c>
      <c r="E6" s="831" t="n">
        <v>856.08</v>
      </c>
      <c r="F6" s="832" t="n">
        <v>850.73</v>
      </c>
      <c r="G6" s="833" t="n">
        <v>809.05</v>
      </c>
      <c r="H6" s="834" t="n">
        <v>843.73</v>
      </c>
      <c r="I6" s="834" t="n">
        <v>1706.81</v>
      </c>
      <c r="J6" s="830" t="n">
        <v>1652.78</v>
      </c>
      <c r="K6" s="835" t="n">
        <v>3359.59</v>
      </c>
      <c r="L6" s="836" t="n">
        <v>3360</v>
      </c>
      <c r="M6" s="836" t="n">
        <v>3230</v>
      </c>
      <c r="N6" s="837" t="n">
        <v>785.87</v>
      </c>
      <c r="O6" s="838" t="n">
        <v>793.94</v>
      </c>
      <c r="P6" s="839" t="n">
        <v>820.11</v>
      </c>
      <c r="Q6" s="840" t="n">
        <v>909.67</v>
      </c>
      <c r="R6" s="841" t="n">
        <v>1579.81</v>
      </c>
      <c r="S6" s="842" t="n">
        <v>1729.78</v>
      </c>
      <c r="T6" s="843" t="n">
        <v>3309.59</v>
      </c>
      <c r="U6" s="844" t="n">
        <v>3500</v>
      </c>
      <c r="V6" s="81"/>
    </row>
    <row r="7" customFormat="false" ht="29.25" hidden="false" customHeight="true" outlineLevel="0" collapsed="false">
      <c r="A7" s="845" t="s">
        <v>143</v>
      </c>
      <c r="B7" s="845"/>
      <c r="C7" s="846" t="n">
        <v>976.99</v>
      </c>
      <c r="D7" s="846" t="n">
        <v>1039.46</v>
      </c>
      <c r="E7" s="847" t="n">
        <v>262.42</v>
      </c>
      <c r="F7" s="848" t="n">
        <v>280.85</v>
      </c>
      <c r="G7" s="849" t="n">
        <v>243.91</v>
      </c>
      <c r="H7" s="850" t="n">
        <v>249.63</v>
      </c>
      <c r="I7" s="850" t="n">
        <v>543.27</v>
      </c>
      <c r="J7" s="846" t="n">
        <v>493.54</v>
      </c>
      <c r="K7" s="851" t="n">
        <v>1036.81</v>
      </c>
      <c r="L7" s="852" t="n">
        <v>999.529</v>
      </c>
      <c r="M7" s="852" t="n">
        <v>920</v>
      </c>
      <c r="N7" s="853" t="n">
        <v>230.2</v>
      </c>
      <c r="O7" s="854" t="n">
        <v>242.31</v>
      </c>
      <c r="P7" s="855" t="n">
        <v>216.31</v>
      </c>
      <c r="Q7" s="856" t="n">
        <v>250.56</v>
      </c>
      <c r="R7" s="857" t="n">
        <v>472.51</v>
      </c>
      <c r="S7" s="858" t="n">
        <v>466.87</v>
      </c>
      <c r="T7" s="859" t="n">
        <v>939.38</v>
      </c>
      <c r="U7" s="860" t="n">
        <v>940</v>
      </c>
      <c r="V7" s="81"/>
    </row>
    <row r="8" customFormat="false" ht="29.25" hidden="false" customHeight="true" outlineLevel="0" collapsed="false">
      <c r="A8" s="845" t="s">
        <v>144</v>
      </c>
      <c r="B8" s="845"/>
      <c r="C8" s="830" t="n">
        <v>1266.19783</v>
      </c>
      <c r="D8" s="830" t="n">
        <v>1378.83</v>
      </c>
      <c r="E8" s="831" t="n">
        <v>349.07</v>
      </c>
      <c r="F8" s="832" t="n">
        <v>336.23</v>
      </c>
      <c r="G8" s="833" t="n">
        <v>354.68</v>
      </c>
      <c r="H8" s="834" t="n">
        <v>359.68</v>
      </c>
      <c r="I8" s="834" t="n">
        <v>685.3</v>
      </c>
      <c r="J8" s="830" t="n">
        <v>714.36</v>
      </c>
      <c r="K8" s="835" t="n">
        <v>1399.66</v>
      </c>
      <c r="L8" s="836" t="n">
        <v>1300</v>
      </c>
      <c r="M8" s="836" t="n">
        <v>1290</v>
      </c>
      <c r="N8" s="837" t="n">
        <v>328.11</v>
      </c>
      <c r="O8" s="838" t="n">
        <v>305.43</v>
      </c>
      <c r="P8" s="861" t="n">
        <v>335.57</v>
      </c>
      <c r="Q8" s="862" t="n">
        <v>351.49</v>
      </c>
      <c r="R8" s="841" t="n">
        <v>633.54</v>
      </c>
      <c r="S8" s="842" t="n">
        <v>687.06</v>
      </c>
      <c r="T8" s="843" t="n">
        <v>1320.6</v>
      </c>
      <c r="U8" s="844" t="n">
        <v>1310</v>
      </c>
      <c r="V8" s="81"/>
    </row>
    <row r="9" customFormat="false" ht="29.25" hidden="false" customHeight="true" outlineLevel="0" collapsed="false">
      <c r="A9" s="863" t="s">
        <v>145</v>
      </c>
      <c r="B9" s="863"/>
      <c r="C9" s="830" t="n">
        <v>826.954</v>
      </c>
      <c r="D9" s="830" t="n">
        <v>804.1</v>
      </c>
      <c r="E9" s="831" t="n">
        <v>129.48</v>
      </c>
      <c r="F9" s="832" t="n">
        <v>157.83</v>
      </c>
      <c r="G9" s="833" t="n">
        <v>161.34</v>
      </c>
      <c r="H9" s="834" t="n">
        <v>326.73</v>
      </c>
      <c r="I9" s="834" t="n">
        <v>287.31</v>
      </c>
      <c r="J9" s="830" t="n">
        <v>488.07</v>
      </c>
      <c r="K9" s="835" t="n">
        <v>775.38</v>
      </c>
      <c r="L9" s="836" t="n">
        <v>700</v>
      </c>
      <c r="M9" s="836" t="n">
        <v>690</v>
      </c>
      <c r="N9" s="837" t="n">
        <v>88.75</v>
      </c>
      <c r="O9" s="838" t="n">
        <v>126.03</v>
      </c>
      <c r="P9" s="861" t="n">
        <v>130.76</v>
      </c>
      <c r="Q9" s="862" t="n">
        <v>325.75</v>
      </c>
      <c r="R9" s="841" t="n">
        <v>214.78</v>
      </c>
      <c r="S9" s="842" t="n">
        <v>456.51</v>
      </c>
      <c r="T9" s="843" t="n">
        <v>671.29</v>
      </c>
      <c r="U9" s="844" t="n">
        <v>635</v>
      </c>
      <c r="V9" s="81"/>
    </row>
    <row r="10" customFormat="false" ht="29.25" hidden="false" customHeight="true" outlineLevel="0" collapsed="false">
      <c r="A10" s="845" t="s">
        <v>146</v>
      </c>
      <c r="B10" s="845"/>
      <c r="C10" s="830" t="n">
        <v>892.753</v>
      </c>
      <c r="D10" s="830" t="n">
        <v>1006.149</v>
      </c>
      <c r="E10" s="831" t="n">
        <v>254.61</v>
      </c>
      <c r="F10" s="832" t="n">
        <v>267.16</v>
      </c>
      <c r="G10" s="833" t="n">
        <v>288.51</v>
      </c>
      <c r="H10" s="834" t="n">
        <v>270.93</v>
      </c>
      <c r="I10" s="834" t="n">
        <v>521.77</v>
      </c>
      <c r="J10" s="830" t="n">
        <v>559.44</v>
      </c>
      <c r="K10" s="835" t="n">
        <v>1081.21</v>
      </c>
      <c r="L10" s="836" t="n">
        <v>1080</v>
      </c>
      <c r="M10" s="836" t="n">
        <v>1000</v>
      </c>
      <c r="N10" s="837" t="n">
        <v>249.79</v>
      </c>
      <c r="O10" s="838" t="n">
        <v>238.54</v>
      </c>
      <c r="P10" s="861" t="n">
        <v>271.58</v>
      </c>
      <c r="Q10" s="862" t="n">
        <v>253.04</v>
      </c>
      <c r="R10" s="841" t="n">
        <v>488.33</v>
      </c>
      <c r="S10" s="842" t="n">
        <v>524.62</v>
      </c>
      <c r="T10" s="843" t="n">
        <v>1012.95</v>
      </c>
      <c r="U10" s="844" t="n">
        <v>1050</v>
      </c>
      <c r="V10" s="81"/>
    </row>
    <row r="11" customFormat="false" ht="29.25" hidden="false" customHeight="true" outlineLevel="0" collapsed="false">
      <c r="A11" s="863" t="s">
        <v>133</v>
      </c>
      <c r="B11" s="863"/>
      <c r="C11" s="864" t="n">
        <v>789.49</v>
      </c>
      <c r="D11" s="864" t="n">
        <v>873.82</v>
      </c>
      <c r="E11" s="865" t="n">
        <v>191.61</v>
      </c>
      <c r="F11" s="866" t="n">
        <v>176.4</v>
      </c>
      <c r="G11" s="867" t="n">
        <v>133.082</v>
      </c>
      <c r="H11" s="868" t="n">
        <v>129.188</v>
      </c>
      <c r="I11" s="868" t="n">
        <v>368.01</v>
      </c>
      <c r="J11" s="864" t="n">
        <v>262.27</v>
      </c>
      <c r="K11" s="869" t="n">
        <v>630.28</v>
      </c>
      <c r="L11" s="870" t="n">
        <v>710</v>
      </c>
      <c r="M11" s="870" t="n">
        <v>620</v>
      </c>
      <c r="N11" s="871" t="n">
        <v>148.78</v>
      </c>
      <c r="O11" s="872" t="n">
        <v>153.71</v>
      </c>
      <c r="P11" s="873" t="n">
        <v>183.91</v>
      </c>
      <c r="Q11" s="874" t="n">
        <v>146.63</v>
      </c>
      <c r="R11" s="875" t="n">
        <v>302.1</v>
      </c>
      <c r="S11" s="876" t="n">
        <v>330.54</v>
      </c>
      <c r="T11" s="877" t="n">
        <v>632.64</v>
      </c>
      <c r="U11" s="878" t="n">
        <v>600</v>
      </c>
      <c r="V11" s="81"/>
    </row>
    <row r="12" customFormat="false" ht="29.25" hidden="false" customHeight="true" outlineLevel="0" collapsed="false">
      <c r="A12" s="879" t="s">
        <v>11</v>
      </c>
      <c r="B12" s="879"/>
      <c r="C12" s="880" t="n">
        <v>61</v>
      </c>
      <c r="D12" s="880" t="n">
        <v>53</v>
      </c>
      <c r="E12" s="881" t="n">
        <v>10.67</v>
      </c>
      <c r="F12" s="882" t="n">
        <v>12.33</v>
      </c>
      <c r="G12" s="883" t="n">
        <v>14</v>
      </c>
      <c r="H12" s="884" t="n">
        <v>16.11</v>
      </c>
      <c r="I12" s="885" t="n">
        <v>23</v>
      </c>
      <c r="J12" s="880" t="n">
        <v>30.11</v>
      </c>
      <c r="K12" s="886" t="n">
        <v>53.11</v>
      </c>
      <c r="L12" s="887" t="n">
        <v>50</v>
      </c>
      <c r="M12" s="887" t="n">
        <v>50</v>
      </c>
      <c r="N12" s="888" t="n">
        <v>13</v>
      </c>
      <c r="O12" s="889" t="n">
        <v>11</v>
      </c>
      <c r="P12" s="890" t="n">
        <v>13</v>
      </c>
      <c r="Q12" s="891" t="n">
        <v>18</v>
      </c>
      <c r="R12" s="892" t="n">
        <v>24</v>
      </c>
      <c r="S12" s="893" t="n">
        <v>31</v>
      </c>
      <c r="T12" s="894" t="n">
        <v>55</v>
      </c>
      <c r="U12" s="895" t="n">
        <v>65</v>
      </c>
      <c r="V12" s="81"/>
    </row>
    <row r="13" customFormat="false" ht="25.5" hidden="false" customHeight="true" outlineLevel="0" collapsed="false">
      <c r="A13" s="896" t="s">
        <v>147</v>
      </c>
      <c r="B13" s="896"/>
      <c r="C13" s="897" t="n">
        <v>7729.66008</v>
      </c>
      <c r="D13" s="897" t="n">
        <v>8473</v>
      </c>
      <c r="E13" s="898" t="n">
        <v>2053.94</v>
      </c>
      <c r="F13" s="899" t="n">
        <v>2080.66</v>
      </c>
      <c r="G13" s="900" t="n">
        <v>2005.52862969</v>
      </c>
      <c r="H13" s="901" t="n">
        <v>2195.91137031</v>
      </c>
      <c r="I13" s="897" t="n">
        <v>4134.6</v>
      </c>
      <c r="J13" s="897" t="n">
        <v>4201.44</v>
      </c>
      <c r="K13" s="901" t="n">
        <v>8336.04</v>
      </c>
      <c r="L13" s="902" t="n">
        <v>8200</v>
      </c>
      <c r="M13" s="902" t="n">
        <v>7800</v>
      </c>
      <c r="N13" s="903" t="n">
        <v>1845.49104265</v>
      </c>
      <c r="O13" s="904" t="n">
        <v>1870.42674022</v>
      </c>
      <c r="P13" s="905" t="n">
        <v>1970.95153685</v>
      </c>
      <c r="Q13" s="906" t="n">
        <v>2255.14095076</v>
      </c>
      <c r="R13" s="907" t="n">
        <v>3715.91778287</v>
      </c>
      <c r="S13" s="908" t="n">
        <v>4226.09248761</v>
      </c>
      <c r="T13" s="909" t="n">
        <v>7942.01027048</v>
      </c>
      <c r="U13" s="910" t="n">
        <v>8100</v>
      </c>
    </row>
    <row r="14" customFormat="false" ht="21.75" hidden="false" customHeight="true" outlineLevel="0" collapsed="false">
      <c r="E14" s="155"/>
      <c r="F14" s="155"/>
      <c r="G14" s="155"/>
      <c r="H14" s="155"/>
      <c r="I14" s="155"/>
      <c r="J14" s="155"/>
      <c r="K14" s="155"/>
      <c r="L14" s="911"/>
      <c r="M14" s="911"/>
    </row>
    <row r="15" customFormat="false" ht="21.75" hidden="false" customHeight="true" outlineLevel="0" collapsed="false">
      <c r="A15" s="912"/>
      <c r="B15" s="913"/>
      <c r="C15" s="322" t="str">
        <f aca="false">全社連結PL!E36</f>
        <v>FY14実績/</v>
      </c>
      <c r="D15" s="322" t="str">
        <f aca="false">全社連結PL!F36</f>
        <v>FY15実績/</v>
      </c>
      <c r="E15" s="798"/>
      <c r="F15" s="799"/>
      <c r="G15" s="799"/>
      <c r="H15" s="799"/>
      <c r="I15" s="799"/>
      <c r="J15" s="799"/>
      <c r="K15" s="800"/>
      <c r="L15" s="326" t="s">
        <v>148</v>
      </c>
      <c r="M15" s="327" t="str">
        <f aca="false">全社連結PL!O36</f>
        <v>FY16実績/</v>
      </c>
      <c r="N15" s="328" t="str">
        <f aca="false">全社連結PL!P36</f>
        <v>FY16実績/</v>
      </c>
      <c r="O15" s="328"/>
      <c r="P15" s="328"/>
      <c r="Q15" s="328"/>
      <c r="R15" s="328"/>
      <c r="S15" s="328"/>
      <c r="T15" s="328"/>
      <c r="U15" s="527" t="str">
        <f aca="false">全社連結PL!W36</f>
        <v>FY17計画/</v>
      </c>
    </row>
    <row r="16" customFormat="false" ht="21.75" hidden="false" customHeight="true" outlineLevel="0" collapsed="false">
      <c r="A16" s="914" t="str">
        <f aca="false">A3</f>
        <v>セグメント別売上</v>
      </c>
      <c r="B16" s="914"/>
      <c r="C16" s="330" t="str">
        <f aca="false">全社連結PL!E37</f>
        <v>FY13実績</v>
      </c>
      <c r="D16" s="330" t="str">
        <f aca="false">全社連結PL!F37</f>
        <v>FY14実績</v>
      </c>
      <c r="E16" s="801"/>
      <c r="F16" s="799"/>
      <c r="G16" s="799"/>
      <c r="H16" s="799"/>
      <c r="I16" s="799"/>
      <c r="J16" s="799"/>
      <c r="K16" s="800"/>
      <c r="L16" s="326"/>
      <c r="M16" s="331" t="str">
        <f aca="false">全社連結PL!O37</f>
        <v>前回見通し</v>
      </c>
      <c r="N16" s="332" t="str">
        <f aca="false">全社連結PL!P37</f>
        <v>FY15実績</v>
      </c>
      <c r="O16" s="332"/>
      <c r="P16" s="332"/>
      <c r="Q16" s="332"/>
      <c r="R16" s="332"/>
      <c r="S16" s="332"/>
      <c r="T16" s="332"/>
      <c r="U16" s="528" t="str">
        <f aca="false">全社連結PL!W37</f>
        <v>FY16実績</v>
      </c>
    </row>
    <row r="17" customFormat="false" ht="21.75" hidden="false" customHeight="true" outlineLevel="0" collapsed="false">
      <c r="A17" s="406" t="s">
        <v>149</v>
      </c>
      <c r="B17" s="406"/>
      <c r="C17" s="58" t="str">
        <f aca="false">全社連結PL!E38</f>
        <v>通期A</v>
      </c>
      <c r="D17" s="58" t="str">
        <f aca="false">全社連結PL!F38</f>
        <v>通期A</v>
      </c>
      <c r="E17" s="334"/>
      <c r="F17" s="48"/>
      <c r="G17" s="48"/>
      <c r="H17" s="48"/>
      <c r="I17" s="48"/>
      <c r="J17" s="48"/>
      <c r="K17" s="49"/>
      <c r="L17" s="326"/>
      <c r="M17" s="60" t="str">
        <f aca="false">全社連結PL!O38</f>
        <v>通期A</v>
      </c>
      <c r="N17" s="61" t="str">
        <f aca="false">N5</f>
        <v>第1A</v>
      </c>
      <c r="O17" s="63" t="str">
        <f aca="false">O5</f>
        <v>第2A</v>
      </c>
      <c r="P17" s="407" t="str">
        <f aca="false">P5</f>
        <v>第3A</v>
      </c>
      <c r="Q17" s="64" t="str">
        <f aca="false">Q5</f>
        <v>第4A</v>
      </c>
      <c r="R17" s="60" t="str">
        <f aca="false">R5</f>
        <v>上期A</v>
      </c>
      <c r="S17" s="65" t="str">
        <f aca="false">S5</f>
        <v>下期A</v>
      </c>
      <c r="T17" s="65" t="str">
        <f aca="false">T5</f>
        <v>通期A</v>
      </c>
      <c r="U17" s="661" t="str">
        <f aca="false">全社連結PL!W38</f>
        <v>通期P</v>
      </c>
    </row>
    <row r="18" customFormat="false" ht="29.25" hidden="false" customHeight="true" outlineLevel="0" collapsed="false">
      <c r="A18" s="829" t="s">
        <v>142</v>
      </c>
      <c r="B18" s="829"/>
      <c r="C18" s="915" t="n">
        <v>1.13745505010487</v>
      </c>
      <c r="D18" s="915" t="n">
        <v>1.01241260848602</v>
      </c>
      <c r="E18" s="741"/>
      <c r="F18" s="604"/>
      <c r="G18" s="604"/>
      <c r="H18" s="604"/>
      <c r="I18" s="604"/>
      <c r="J18" s="604"/>
      <c r="K18" s="380"/>
      <c r="L18" s="916" t="str">
        <f aca="false">A6</f>
        <v>制御機器事業</v>
      </c>
      <c r="M18" s="917" t="n">
        <v>1.02464086687307</v>
      </c>
      <c r="N18" s="918" t="n">
        <v>0.917986636762919</v>
      </c>
      <c r="O18" s="919" t="n">
        <v>0.933245565573096</v>
      </c>
      <c r="P18" s="920" t="n">
        <v>1.01367035411903</v>
      </c>
      <c r="Q18" s="921" t="n">
        <v>1.0781529636258</v>
      </c>
      <c r="R18" s="922" t="n">
        <v>0.925592186593704</v>
      </c>
      <c r="S18" s="923" t="n">
        <v>1.04658817265456</v>
      </c>
      <c r="T18" s="924" t="n">
        <v>0.985117231566947</v>
      </c>
      <c r="U18" s="925" t="n">
        <v>1.05753280617841</v>
      </c>
    </row>
    <row r="19" customFormat="false" ht="29.25" hidden="false" customHeight="true" outlineLevel="0" collapsed="false">
      <c r="A19" s="845" t="s">
        <v>143</v>
      </c>
      <c r="B19" s="845"/>
      <c r="C19" s="926" t="n">
        <v>1.0639412890613</v>
      </c>
      <c r="D19" s="926" t="n">
        <v>0.997450599349662</v>
      </c>
      <c r="E19" s="741"/>
      <c r="F19" s="604"/>
      <c r="G19" s="604"/>
      <c r="H19" s="604"/>
      <c r="I19" s="604"/>
      <c r="J19" s="604"/>
      <c r="K19" s="380"/>
      <c r="L19" s="927" t="str">
        <f aca="false">A7</f>
        <v>電子部品事業</v>
      </c>
      <c r="M19" s="928" t="n">
        <v>1.0210652173913</v>
      </c>
      <c r="N19" s="929" t="n">
        <v>0.877219724106394</v>
      </c>
      <c r="O19" s="930" t="n">
        <v>0.862773722627737</v>
      </c>
      <c r="P19" s="931" t="n">
        <v>0.886843507851257</v>
      </c>
      <c r="Q19" s="932" t="n">
        <v>1.00372551376037</v>
      </c>
      <c r="R19" s="933" t="n">
        <v>0.869751688847166</v>
      </c>
      <c r="S19" s="934" t="n">
        <v>0.945961826802286</v>
      </c>
      <c r="T19" s="935" t="n">
        <v>0.906029069935668</v>
      </c>
      <c r="U19" s="936" t="n">
        <v>1.00066000979369</v>
      </c>
    </row>
    <row r="20" customFormat="false" ht="29.25" hidden="false" customHeight="true" outlineLevel="0" collapsed="false">
      <c r="A20" s="845" t="s">
        <v>144</v>
      </c>
      <c r="B20" s="845"/>
      <c r="C20" s="926" t="n">
        <v>1.08895305878071</v>
      </c>
      <c r="D20" s="926" t="n">
        <v>1.01510701101659</v>
      </c>
      <c r="E20" s="741"/>
      <c r="F20" s="604"/>
      <c r="G20" s="604"/>
      <c r="H20" s="604"/>
      <c r="I20" s="604"/>
      <c r="J20" s="604"/>
      <c r="K20" s="380"/>
      <c r="L20" s="927" t="str">
        <f aca="false">A8</f>
        <v>車載事業</v>
      </c>
      <c r="M20" s="928" t="n">
        <v>1.02372093023256</v>
      </c>
      <c r="N20" s="918" t="n">
        <v>0.939954736872261</v>
      </c>
      <c r="O20" s="919" t="n">
        <v>0.908396038426077</v>
      </c>
      <c r="P20" s="937" t="n">
        <v>0.946120446599752</v>
      </c>
      <c r="Q20" s="938" t="n">
        <v>0.977229759786476</v>
      </c>
      <c r="R20" s="922" t="n">
        <v>0.924471034583394</v>
      </c>
      <c r="S20" s="923" t="n">
        <v>0.961783974466655</v>
      </c>
      <c r="T20" s="924" t="n">
        <v>0.943514853607305</v>
      </c>
      <c r="U20" s="936" t="n">
        <v>0.991973345449038</v>
      </c>
    </row>
    <row r="21" customFormat="false" ht="29.25" hidden="false" customHeight="true" outlineLevel="0" collapsed="false">
      <c r="A21" s="863" t="s">
        <v>145</v>
      </c>
      <c r="B21" s="863"/>
      <c r="C21" s="926" t="n">
        <v>0.972363638122556</v>
      </c>
      <c r="D21" s="926" t="n">
        <v>0.964283049371969</v>
      </c>
      <c r="E21" s="741"/>
      <c r="F21" s="604"/>
      <c r="G21" s="604"/>
      <c r="H21" s="604"/>
      <c r="I21" s="604"/>
      <c r="J21" s="604"/>
      <c r="K21" s="380"/>
      <c r="L21" s="863" t="s">
        <v>145</v>
      </c>
      <c r="M21" s="928" t="n">
        <v>0.972884057971014</v>
      </c>
      <c r="N21" s="918" t="n">
        <v>0.685434043867779</v>
      </c>
      <c r="O21" s="919" t="n">
        <v>0.801</v>
      </c>
      <c r="P21" s="937" t="n">
        <v>0.810462377587703</v>
      </c>
      <c r="Q21" s="938" t="n">
        <v>0.997000581519909</v>
      </c>
      <c r="R21" s="922" t="n">
        <v>0.747554905850823</v>
      </c>
      <c r="S21" s="923" t="n">
        <v>0.935337144262094</v>
      </c>
      <c r="T21" s="924" t="n">
        <v>0.865756145373881</v>
      </c>
      <c r="U21" s="936" t="n">
        <v>1.026</v>
      </c>
    </row>
    <row r="22" customFormat="false" ht="29.25" hidden="false" customHeight="true" outlineLevel="0" collapsed="false">
      <c r="A22" s="845" t="s">
        <v>146</v>
      </c>
      <c r="B22" s="845"/>
      <c r="C22" s="926" t="n">
        <v>1.12701833541864</v>
      </c>
      <c r="D22" s="926" t="n">
        <v>1.07460120260399</v>
      </c>
      <c r="E22" s="741"/>
      <c r="F22" s="604"/>
      <c r="G22" s="604"/>
      <c r="H22" s="604"/>
      <c r="I22" s="604"/>
      <c r="J22" s="604"/>
      <c r="K22" s="380"/>
      <c r="L22" s="927" t="str">
        <f aca="false">A10</f>
        <v>ヘルスケア事業</v>
      </c>
      <c r="M22" s="928" t="n">
        <v>1.01295</v>
      </c>
      <c r="N22" s="918" t="n">
        <v>0.981069086053179</v>
      </c>
      <c r="O22" s="919" t="n">
        <v>0.892873184608474</v>
      </c>
      <c r="P22" s="937" t="n">
        <v>0.941319191709126</v>
      </c>
      <c r="Q22" s="938" t="n">
        <v>0.933968183663677</v>
      </c>
      <c r="R22" s="922" t="n">
        <v>0.935910458631198</v>
      </c>
      <c r="S22" s="923" t="n">
        <v>0.937759187759188</v>
      </c>
      <c r="T22" s="924" t="n">
        <v>0.936867028606839</v>
      </c>
      <c r="U22" s="936" t="n">
        <v>1.03657633644306</v>
      </c>
    </row>
    <row r="23" customFormat="false" ht="29.25" hidden="false" customHeight="true" outlineLevel="0" collapsed="false">
      <c r="A23" s="863" t="s">
        <v>133</v>
      </c>
      <c r="B23" s="863"/>
      <c r="C23" s="926" t="n">
        <v>1.10681579247362</v>
      </c>
      <c r="D23" s="926" t="n">
        <v>0.721292714746744</v>
      </c>
      <c r="E23" s="741"/>
      <c r="F23" s="604"/>
      <c r="G23" s="604"/>
      <c r="H23" s="604"/>
      <c r="I23" s="604"/>
      <c r="J23" s="604"/>
      <c r="K23" s="380"/>
      <c r="L23" s="863" t="s">
        <v>133</v>
      </c>
      <c r="M23" s="928" t="n">
        <v>1.02038709677419</v>
      </c>
      <c r="N23" s="939" t="n">
        <v>0.776473044204374</v>
      </c>
      <c r="O23" s="940" t="n">
        <v>0.871371882086168</v>
      </c>
      <c r="P23" s="941" t="n">
        <v>1.381929937933</v>
      </c>
      <c r="Q23" s="942" t="n">
        <v>1.13501253986438</v>
      </c>
      <c r="R23" s="943" t="n">
        <v>0.820901605934622</v>
      </c>
      <c r="S23" s="944" t="n">
        <v>1.26030426659549</v>
      </c>
      <c r="T23" s="945" t="n">
        <v>1.00374436758266</v>
      </c>
      <c r="U23" s="936" t="n">
        <v>0.87578741299146</v>
      </c>
    </row>
    <row r="24" customFormat="false" ht="29.25" hidden="false" customHeight="true" outlineLevel="0" collapsed="false">
      <c r="A24" s="879" t="s">
        <v>11</v>
      </c>
      <c r="B24" s="879"/>
      <c r="C24" s="946" t="n">
        <v>0.869</v>
      </c>
      <c r="D24" s="946" t="n">
        <v>1.026</v>
      </c>
      <c r="E24" s="741"/>
      <c r="F24" s="604"/>
      <c r="G24" s="604"/>
      <c r="H24" s="604"/>
      <c r="I24" s="604"/>
      <c r="J24" s="604"/>
      <c r="K24" s="802"/>
      <c r="L24" s="879" t="s">
        <v>11</v>
      </c>
      <c r="M24" s="947" t="n">
        <v>1.111</v>
      </c>
      <c r="N24" s="948" t="n">
        <v>1.276</v>
      </c>
      <c r="O24" s="949" t="n">
        <v>0.89213300892133</v>
      </c>
      <c r="P24" s="950" t="n">
        <v>0.969</v>
      </c>
      <c r="Q24" s="951" t="n">
        <v>1.11731843575419</v>
      </c>
      <c r="R24" s="952" t="n">
        <v>1.123</v>
      </c>
      <c r="S24" s="953" t="n">
        <v>1.02955828628363</v>
      </c>
      <c r="T24" s="954" t="n">
        <v>1.046</v>
      </c>
      <c r="U24" s="955" t="n">
        <v>1.182</v>
      </c>
    </row>
    <row r="25" customFormat="false" ht="25.5" hidden="false" customHeight="true" outlineLevel="0" collapsed="false">
      <c r="A25" s="956" t="s">
        <v>147</v>
      </c>
      <c r="B25" s="956"/>
      <c r="C25" s="957" t="n">
        <v>1.09616721981389</v>
      </c>
      <c r="D25" s="957" t="n">
        <v>0.983891451421773</v>
      </c>
      <c r="E25" s="741"/>
      <c r="F25" s="604"/>
      <c r="G25" s="604"/>
      <c r="H25" s="604"/>
      <c r="I25" s="604"/>
      <c r="J25" s="604"/>
      <c r="K25" s="380"/>
      <c r="L25" s="958" t="s">
        <v>147</v>
      </c>
      <c r="M25" s="959" t="n">
        <v>1.01820644493333</v>
      </c>
      <c r="N25" s="960" t="n">
        <v>0.898512635544368</v>
      </c>
      <c r="O25" s="961" t="n">
        <v>0.898958378697144</v>
      </c>
      <c r="P25" s="962" t="n">
        <v>0.982759112820372</v>
      </c>
      <c r="Q25" s="963" t="n">
        <v>1.02697266440295</v>
      </c>
      <c r="R25" s="964" t="n">
        <v>0.898736947436269</v>
      </c>
      <c r="S25" s="965" t="n">
        <v>1.00586762814892</v>
      </c>
      <c r="T25" s="966" t="n">
        <v>0.952731785173775</v>
      </c>
      <c r="U25" s="967" t="n">
        <v>1.01989291427981</v>
      </c>
    </row>
    <row r="26" customFormat="false" ht="21.75" hidden="false" customHeight="true" outlineLevel="0" collapsed="false">
      <c r="E26" s="155"/>
      <c r="F26" s="155"/>
      <c r="G26" s="155"/>
      <c r="H26" s="155"/>
      <c r="I26" s="155"/>
      <c r="J26" s="155"/>
      <c r="K26" s="155"/>
      <c r="L26" s="968"/>
      <c r="M26" s="968"/>
      <c r="O26" s="969"/>
    </row>
    <row r="27" customFormat="false" ht="21.75" hidden="false" customHeight="true" outlineLevel="0" collapsed="false">
      <c r="A27" s="820"/>
      <c r="B27" s="821"/>
      <c r="C27" s="970" t="str">
        <f aca="false">全社連結PL!E2</f>
        <v>FY13</v>
      </c>
      <c r="D27" s="970" t="str">
        <f aca="false">全社連結PL!F2</f>
        <v>FY14</v>
      </c>
      <c r="E27" s="33" t="str">
        <f aca="false">全社連結PL!G2</f>
        <v>FY15</v>
      </c>
      <c r="F27" s="33"/>
      <c r="G27" s="33"/>
      <c r="H27" s="33"/>
      <c r="I27" s="33"/>
      <c r="J27" s="33"/>
      <c r="K27" s="33"/>
      <c r="L27" s="34" t="str">
        <f aca="false">全社連結PL!N2</f>
        <v>FY16</v>
      </c>
      <c r="M27" s="34" t="str">
        <f aca="false">全社連結PL!O2</f>
        <v>FY16</v>
      </c>
      <c r="N27" s="35" t="str">
        <f aca="false">全社連結PL!P2</f>
        <v>FY16</v>
      </c>
      <c r="O27" s="35"/>
      <c r="P27" s="35"/>
      <c r="Q27" s="35"/>
      <c r="R27" s="35"/>
      <c r="S27" s="35"/>
      <c r="T27" s="35"/>
      <c r="U27" s="822" t="str">
        <f aca="false">全社連結PL!W2</f>
        <v>FY17</v>
      </c>
    </row>
    <row r="28" customFormat="false" ht="21.75" hidden="false" customHeight="true" outlineLevel="0" collapsed="false">
      <c r="A28" s="823" t="s">
        <v>12</v>
      </c>
      <c r="B28" s="823"/>
      <c r="C28" s="971" t="str">
        <f aca="false">全社連結PL!E3</f>
        <v>実績</v>
      </c>
      <c r="D28" s="971" t="str">
        <f aca="false">全社連結PL!F3</f>
        <v>実績</v>
      </c>
      <c r="E28" s="39" t="str">
        <f aca="false">全社連結PL!G3</f>
        <v>実績</v>
      </c>
      <c r="F28" s="39"/>
      <c r="G28" s="39"/>
      <c r="H28" s="39"/>
      <c r="I28" s="39"/>
      <c r="J28" s="39"/>
      <c r="K28" s="39"/>
      <c r="L28" s="972" t="str">
        <f aca="false">全社連結PL!N3</f>
        <v>計画</v>
      </c>
      <c r="M28" s="972" t="str">
        <f aca="false">全社連結PL!O3</f>
        <v>前回見通し</v>
      </c>
      <c r="N28" s="41" t="str">
        <f aca="false">全社連結PL!P3</f>
        <v>実績</v>
      </c>
      <c r="O28" s="41"/>
      <c r="P28" s="41"/>
      <c r="Q28" s="41"/>
      <c r="R28" s="41"/>
      <c r="S28" s="41"/>
      <c r="T28" s="41"/>
      <c r="U28" s="824" t="str">
        <f aca="false">全社連結PL!W3</f>
        <v>計画</v>
      </c>
    </row>
    <row r="29" customFormat="false" ht="21.75" hidden="false" customHeight="true" outlineLevel="0" collapsed="false">
      <c r="A29" s="825"/>
      <c r="B29" s="826"/>
      <c r="C29" s="334"/>
      <c r="D29" s="334"/>
      <c r="E29" s="973"/>
      <c r="F29" s="48"/>
      <c r="G29" s="48"/>
      <c r="H29" s="48"/>
      <c r="I29" s="48"/>
      <c r="J29" s="48"/>
      <c r="K29" s="49"/>
      <c r="L29" s="50" t="str">
        <f aca="false">全社連結PL!N4</f>
        <v>(16/4/27発表)</v>
      </c>
      <c r="M29" s="50" t="str">
        <f aca="false">全社連結PL!O4</f>
        <v>(17/1/31発表)</v>
      </c>
      <c r="N29" s="51" t="str">
        <f aca="false">全社連結PL!P4</f>
        <v>(17/4/27発表)</v>
      </c>
      <c r="O29" s="51"/>
      <c r="P29" s="51"/>
      <c r="Q29" s="51"/>
      <c r="R29" s="51"/>
      <c r="S29" s="51"/>
      <c r="T29" s="51"/>
      <c r="U29" s="827" t="str">
        <f aca="false">全社連結PL!W4</f>
        <v>(17/4/27発表)</v>
      </c>
    </row>
    <row r="30" customFormat="false" ht="21.75" hidden="false" customHeight="true" outlineLevel="0" collapsed="false">
      <c r="A30" s="974" t="s">
        <v>150</v>
      </c>
      <c r="B30" s="974"/>
      <c r="C30" s="58" t="str">
        <f aca="false">全社連結PL!E5</f>
        <v>通期A</v>
      </c>
      <c r="D30" s="58" t="str">
        <f aca="false">全社連結PL!F5</f>
        <v>通期A</v>
      </c>
      <c r="E30" s="975" t="str">
        <f aca="false">全社連結PL!G5</f>
        <v>第1A</v>
      </c>
      <c r="F30" s="57" t="str">
        <f aca="false">全社連結PL!H5</f>
        <v>第2A</v>
      </c>
      <c r="G30" s="976" t="str">
        <f aca="false">全社連結PL!I5</f>
        <v>第3A</v>
      </c>
      <c r="H30" s="977" t="str">
        <f aca="false">全社連結PL!J5</f>
        <v>第4A</v>
      </c>
      <c r="I30" s="58" t="str">
        <f aca="false">全社連結PL!K5</f>
        <v>上期A</v>
      </c>
      <c r="J30" s="59" t="str">
        <f aca="false">全社連結PL!L5</f>
        <v>下期A</v>
      </c>
      <c r="K30" s="59" t="str">
        <f aca="false">全社連結PL!M5</f>
        <v>通期A</v>
      </c>
      <c r="L30" s="60" t="str">
        <f aca="false">全社連結PL!N5</f>
        <v>通期P</v>
      </c>
      <c r="M30" s="60" t="str">
        <f aca="false">全社連結PL!O5</f>
        <v>通期E</v>
      </c>
      <c r="N30" s="61" t="str">
        <f aca="false">全社連結PL!P5</f>
        <v>第1A</v>
      </c>
      <c r="O30" s="63" t="str">
        <f aca="false">全社連結PL!Q5</f>
        <v>第2A</v>
      </c>
      <c r="P30" s="407" t="str">
        <f aca="false">全社連結PL!R5</f>
        <v>第3A</v>
      </c>
      <c r="Q30" s="609" t="str">
        <f aca="false">全社連結PL!S5</f>
        <v>第4A</v>
      </c>
      <c r="R30" s="60" t="str">
        <f aca="false">全社連結PL!T5</f>
        <v>上期A</v>
      </c>
      <c r="S30" s="65" t="str">
        <f aca="false">全社連結PL!U5</f>
        <v>下期A</v>
      </c>
      <c r="T30" s="65" t="str">
        <f aca="false">全社連結PL!V5</f>
        <v>通期A</v>
      </c>
      <c r="U30" s="661" t="str">
        <f aca="false">全社連結PL!W5</f>
        <v>通期P</v>
      </c>
    </row>
    <row r="31" customFormat="false" ht="29.25" hidden="false" customHeight="true" outlineLevel="0" collapsed="false">
      <c r="A31" s="829" t="s">
        <v>142</v>
      </c>
      <c r="B31" s="829"/>
      <c r="C31" s="978" t="n">
        <v>0.377427982576952</v>
      </c>
      <c r="D31" s="978" t="n">
        <v>0.391644045792517</v>
      </c>
      <c r="E31" s="979" t="n">
        <v>0.416798932782847</v>
      </c>
      <c r="F31" s="980" t="n">
        <v>0.408875068487883</v>
      </c>
      <c r="G31" s="981" t="n">
        <v>0.40340984816809</v>
      </c>
      <c r="H31" s="982" t="n">
        <v>0.384227711285492</v>
      </c>
      <c r="I31" s="983" t="n">
        <v>0.412811396507522</v>
      </c>
      <c r="J31" s="983" t="n">
        <v>0.393384173045432</v>
      </c>
      <c r="K31" s="984" t="n">
        <v>0.40301989913676</v>
      </c>
      <c r="L31" s="985" t="n">
        <v>0.409779634903419</v>
      </c>
      <c r="M31" s="985" t="n">
        <v>0.414102564102564</v>
      </c>
      <c r="N31" s="986" t="n">
        <v>0.425832465093704</v>
      </c>
      <c r="O31" s="987" t="n">
        <v>0.4244699794586</v>
      </c>
      <c r="P31" s="987" t="n">
        <v>0.416098511133719</v>
      </c>
      <c r="Q31" s="988" t="n">
        <v>0.403376116997669</v>
      </c>
      <c r="R31" s="989" t="n">
        <v>0.425146650790489</v>
      </c>
      <c r="S31" s="989" t="n">
        <v>0.409309546601582</v>
      </c>
      <c r="T31" s="990" t="n">
        <v>0.416719430885346</v>
      </c>
      <c r="U31" s="991" t="n">
        <v>0.432098765432099</v>
      </c>
    </row>
    <row r="32" customFormat="false" ht="29.25" hidden="false" customHeight="true" outlineLevel="0" collapsed="false">
      <c r="A32" s="845" t="s">
        <v>143</v>
      </c>
      <c r="B32" s="845"/>
      <c r="C32" s="992" t="n">
        <v>0.126394950086861</v>
      </c>
      <c r="D32" s="992" t="n">
        <v>0.122679098312286</v>
      </c>
      <c r="E32" s="993" t="n">
        <v>0.127764199538448</v>
      </c>
      <c r="F32" s="994" t="n">
        <v>0.134981207885959</v>
      </c>
      <c r="G32" s="995" t="n">
        <v>0.121618807325479</v>
      </c>
      <c r="H32" s="996" t="n">
        <v>0.113679451445601</v>
      </c>
      <c r="I32" s="997" t="n">
        <v>0.131396023799158</v>
      </c>
      <c r="J32" s="997" t="n">
        <v>0.117469248638562</v>
      </c>
      <c r="K32" s="998" t="n">
        <v>0.124376802414576</v>
      </c>
      <c r="L32" s="999" t="n">
        <v>0.121900782349815</v>
      </c>
      <c r="M32" s="999" t="n">
        <v>0.117948717948718</v>
      </c>
      <c r="N32" s="1000" t="n">
        <v>0.12473644936767</v>
      </c>
      <c r="O32" s="1001" t="n">
        <v>0.129547976827737</v>
      </c>
      <c r="P32" s="1001" t="n">
        <v>0.109749020184286</v>
      </c>
      <c r="Q32" s="1002" t="n">
        <v>0.111106137252999</v>
      </c>
      <c r="R32" s="999" t="n">
        <v>0.12715835699547</v>
      </c>
      <c r="S32" s="999" t="n">
        <v>0.110473209322504</v>
      </c>
      <c r="T32" s="1003" t="n">
        <v>0.118279877261255</v>
      </c>
      <c r="U32" s="1004" t="n">
        <v>0.116049382716049</v>
      </c>
    </row>
    <row r="33" customFormat="false" ht="29.25" hidden="false" customHeight="true" outlineLevel="0" collapsed="false">
      <c r="A33" s="845" t="s">
        <v>144</v>
      </c>
      <c r="B33" s="845"/>
      <c r="C33" s="1005" t="n">
        <v>0.163810286208601</v>
      </c>
      <c r="D33" s="1005" t="n">
        <v>0.162732208190723</v>
      </c>
      <c r="E33" s="979" t="n">
        <v>0.169951410459897</v>
      </c>
      <c r="F33" s="980" t="n">
        <v>0.161597762248517</v>
      </c>
      <c r="G33" s="1006" t="n">
        <v>0.176851127802062</v>
      </c>
      <c r="H33" s="982" t="n">
        <v>0.163795317453647</v>
      </c>
      <c r="I33" s="983" t="n">
        <v>0.165747593479418</v>
      </c>
      <c r="J33" s="983" t="n">
        <v>0.17002741917057</v>
      </c>
      <c r="K33" s="984" t="n">
        <v>0.167904664564949</v>
      </c>
      <c r="L33" s="989" t="n">
        <v>0.158545692075728</v>
      </c>
      <c r="M33" s="989" t="n">
        <v>0.165384615384615</v>
      </c>
      <c r="N33" s="1007" t="n">
        <v>0.177790079939297</v>
      </c>
      <c r="O33" s="1008" t="n">
        <v>0.163294286502809</v>
      </c>
      <c r="P33" s="1008" t="n">
        <v>0.170257864653695</v>
      </c>
      <c r="Q33" s="988" t="n">
        <v>0.155861654625865</v>
      </c>
      <c r="R33" s="989" t="n">
        <v>0.170493546149098</v>
      </c>
      <c r="S33" s="989" t="n">
        <v>0.162575713147385</v>
      </c>
      <c r="T33" s="990" t="n">
        <v>0.166280318839248</v>
      </c>
      <c r="U33" s="1009" t="n">
        <v>0.161728395061728</v>
      </c>
    </row>
    <row r="34" customFormat="false" ht="29.25" hidden="false" customHeight="true" outlineLevel="0" collapsed="false">
      <c r="A34" s="863" t="s">
        <v>145</v>
      </c>
      <c r="B34" s="863"/>
      <c r="C34" s="992" t="n">
        <v>0.106984523438449</v>
      </c>
      <c r="D34" s="992" t="n">
        <v>0.0949014516700106</v>
      </c>
      <c r="E34" s="979" t="n">
        <v>0.063039816158213</v>
      </c>
      <c r="F34" s="980" t="n">
        <v>0.0758557380831082</v>
      </c>
      <c r="G34" s="1006" t="n">
        <v>0.0804476174568193</v>
      </c>
      <c r="H34" s="982" t="n">
        <v>0.148790158117299</v>
      </c>
      <c r="I34" s="983" t="n">
        <v>0.0694891887969816</v>
      </c>
      <c r="J34" s="983" t="n">
        <v>0.11616731406375</v>
      </c>
      <c r="K34" s="984" t="n">
        <v>0.0930153886017821</v>
      </c>
      <c r="L34" s="989" t="n">
        <v>0.0853707572715457</v>
      </c>
      <c r="M34" s="989" t="n">
        <v>0.0884615384615385</v>
      </c>
      <c r="N34" s="1007" t="n">
        <v>0.0480901819347554</v>
      </c>
      <c r="O34" s="1008" t="n">
        <v>0.0673803455061685</v>
      </c>
      <c r="P34" s="1008" t="n">
        <v>0.0663435896597348</v>
      </c>
      <c r="Q34" s="988" t="n">
        <v>0.144447733916685</v>
      </c>
      <c r="R34" s="989" t="n">
        <v>0.0577999871229966</v>
      </c>
      <c r="S34" s="989" t="n">
        <v>0.108021772201718</v>
      </c>
      <c r="T34" s="990" t="n">
        <v>0.0845239400527026</v>
      </c>
      <c r="U34" s="1009" t="n">
        <v>0.0783950617283951</v>
      </c>
    </row>
    <row r="35" customFormat="false" ht="29.25" hidden="false" customHeight="true" outlineLevel="0" collapsed="false">
      <c r="A35" s="845" t="s">
        <v>146</v>
      </c>
      <c r="B35" s="845"/>
      <c r="C35" s="992" t="n">
        <v>0.115497058183702</v>
      </c>
      <c r="D35" s="992" t="n">
        <v>0.118747669066446</v>
      </c>
      <c r="E35" s="979" t="n">
        <v>0.123961751560416</v>
      </c>
      <c r="F35" s="980" t="n">
        <v>0.128401564888064</v>
      </c>
      <c r="G35" s="1006" t="n">
        <v>0.143857333038719</v>
      </c>
      <c r="H35" s="982" t="n">
        <v>0.123379296479417</v>
      </c>
      <c r="I35" s="983" t="n">
        <v>0.126196004450249</v>
      </c>
      <c r="J35" s="983" t="n">
        <v>0.133154347081001</v>
      </c>
      <c r="K35" s="984" t="n">
        <v>0.129703072442071</v>
      </c>
      <c r="L35" s="989" t="n">
        <v>0.131714882647528</v>
      </c>
      <c r="M35" s="989" t="n">
        <v>0.128205128205128</v>
      </c>
      <c r="N35" s="1007" t="n">
        <v>0.135351510371634</v>
      </c>
      <c r="O35" s="1008" t="n">
        <v>0.127532394009692</v>
      </c>
      <c r="P35" s="1008" t="n">
        <v>0.137791312938137</v>
      </c>
      <c r="Q35" s="988" t="n">
        <v>0.112205846785197</v>
      </c>
      <c r="R35" s="989" t="n">
        <v>0.131415717067571</v>
      </c>
      <c r="S35" s="989" t="n">
        <v>0.12413831489445</v>
      </c>
      <c r="T35" s="990" t="n">
        <v>0.127543275002436</v>
      </c>
      <c r="U35" s="1009" t="n">
        <v>0.12962962962963</v>
      </c>
    </row>
    <row r="36" customFormat="false" ht="29.25" hidden="false" customHeight="true" outlineLevel="0" collapsed="false">
      <c r="A36" s="863" t="s">
        <v>133</v>
      </c>
      <c r="B36" s="863"/>
      <c r="C36" s="992" t="n">
        <v>0.102137738507125</v>
      </c>
      <c r="D36" s="992" t="n">
        <v>0.103129942169243</v>
      </c>
      <c r="E36" s="979" t="n">
        <v>0.0932889957837132</v>
      </c>
      <c r="F36" s="1010" t="n">
        <v>0.0847807907106399</v>
      </c>
      <c r="G36" s="1011" t="n">
        <v>0.066357566793036</v>
      </c>
      <c r="H36" s="1012" t="n">
        <v>0.0588311540013394</v>
      </c>
      <c r="I36" s="1013" t="n">
        <v>0.089007400957771</v>
      </c>
      <c r="J36" s="1013" t="n">
        <v>0.0624238356373053</v>
      </c>
      <c r="K36" s="1014" t="n">
        <v>0.0756090421830989</v>
      </c>
      <c r="L36" s="1015" t="n">
        <v>0.0865903395182821</v>
      </c>
      <c r="M36" s="1015" t="n">
        <v>0.0794871794871795</v>
      </c>
      <c r="N36" s="1007" t="n">
        <v>0.0806181100648216</v>
      </c>
      <c r="O36" s="1008" t="n">
        <v>0.0821791074169099</v>
      </c>
      <c r="P36" s="1016" t="n">
        <v>0.0933102598219778</v>
      </c>
      <c r="Q36" s="1017" t="n">
        <v>0.0650203260911849</v>
      </c>
      <c r="R36" s="1015" t="n">
        <v>0.0812988924008626</v>
      </c>
      <c r="S36" s="1015" t="n">
        <v>0.078214095164522</v>
      </c>
      <c r="T36" s="1018" t="n">
        <v>0.0796574139864169</v>
      </c>
      <c r="U36" s="1019" t="n">
        <v>0.0740740740740741</v>
      </c>
    </row>
    <row r="37" customFormat="false" ht="29.25" hidden="false" customHeight="true" outlineLevel="0" collapsed="false">
      <c r="A37" s="879" t="s">
        <v>11</v>
      </c>
      <c r="B37" s="879"/>
      <c r="C37" s="1020" t="n">
        <v>0.00774745064856723</v>
      </c>
      <c r="D37" s="1020" t="n">
        <v>0.00625516346040364</v>
      </c>
      <c r="E37" s="1021" t="n">
        <v>0.00519489371646689</v>
      </c>
      <c r="F37" s="1022" t="n">
        <v>0.00592600424865187</v>
      </c>
      <c r="G37" s="1022" t="n">
        <v>0.0069807031386852</v>
      </c>
      <c r="H37" s="1023" t="n">
        <v>0.00733636166642086</v>
      </c>
      <c r="I37" s="1024" t="n">
        <v>0.00556281139650752</v>
      </c>
      <c r="J37" s="1024" t="n">
        <v>0.00716659050230397</v>
      </c>
      <c r="K37" s="1024" t="n">
        <v>0.00637113065676268</v>
      </c>
      <c r="L37" s="1025" t="n">
        <v>0.00609791123368184</v>
      </c>
      <c r="M37" s="1025" t="n">
        <v>0.00641025641025641</v>
      </c>
      <c r="N37" s="1026" t="n">
        <v>0.00704419566368249</v>
      </c>
      <c r="O37" s="1027" t="n">
        <v>0.00588101087493337</v>
      </c>
      <c r="P37" s="1027" t="n">
        <v>0.00659579891080263</v>
      </c>
      <c r="Q37" s="1028" t="n">
        <v>0.00798176273369248</v>
      </c>
      <c r="R37" s="1025" t="n">
        <v>0.00645870048864847</v>
      </c>
      <c r="S37" s="1025" t="n">
        <v>0.00733538134597986</v>
      </c>
      <c r="T37" s="1025" t="n">
        <v>0.00692519880066535</v>
      </c>
      <c r="U37" s="1029" t="n">
        <v>0.00802469135802469</v>
      </c>
    </row>
    <row r="38" customFormat="false" ht="25.5" hidden="false" customHeight="true" outlineLevel="0" collapsed="false">
      <c r="A38" s="896" t="s">
        <v>147</v>
      </c>
      <c r="B38" s="896"/>
      <c r="C38" s="1030" t="n">
        <v>1</v>
      </c>
      <c r="D38" s="1030" t="n">
        <v>1</v>
      </c>
      <c r="E38" s="1031" t="n">
        <v>1</v>
      </c>
      <c r="F38" s="1032" t="n">
        <v>1</v>
      </c>
      <c r="G38" s="1033" t="n">
        <v>1</v>
      </c>
      <c r="H38" s="1034" t="n">
        <v>1</v>
      </c>
      <c r="I38" s="1035" t="n">
        <v>1</v>
      </c>
      <c r="J38" s="1035" t="n">
        <v>1</v>
      </c>
      <c r="K38" s="1036" t="n">
        <v>1</v>
      </c>
      <c r="L38" s="1037" t="n">
        <v>1</v>
      </c>
      <c r="M38" s="1037" t="n">
        <v>1</v>
      </c>
      <c r="N38" s="1038" t="n">
        <v>1</v>
      </c>
      <c r="O38" s="1039" t="n">
        <v>1</v>
      </c>
      <c r="P38" s="1039" t="n">
        <v>1</v>
      </c>
      <c r="Q38" s="1040" t="n">
        <v>1</v>
      </c>
      <c r="R38" s="1037" t="n">
        <v>1</v>
      </c>
      <c r="S38" s="1037" t="n">
        <v>1</v>
      </c>
      <c r="T38" s="1041" t="n">
        <v>1</v>
      </c>
      <c r="U38" s="1042" t="n">
        <v>1</v>
      </c>
    </row>
    <row r="39" customFormat="false" ht="7.5" hidden="false" customHeight="true" outlineLevel="0" collapsed="false">
      <c r="N39" s="155"/>
      <c r="O39" s="155"/>
      <c r="P39" s="155"/>
      <c r="Q39" s="155"/>
      <c r="R39" s="155"/>
      <c r="S39" s="155"/>
      <c r="T39" s="155"/>
    </row>
    <row r="40" customFormat="false" ht="51.75" hidden="false" customHeight="true" outlineLevel="0" collapsed="false">
      <c r="A40" s="749" t="s">
        <v>151</v>
      </c>
      <c r="B40" s="749"/>
      <c r="C40" s="749"/>
      <c r="D40" s="749"/>
      <c r="E40" s="749"/>
      <c r="F40" s="749"/>
      <c r="G40" s="749"/>
      <c r="H40" s="749"/>
      <c r="I40" s="749"/>
      <c r="J40" s="749"/>
      <c r="K40" s="749"/>
      <c r="L40" s="749"/>
      <c r="M40" s="749"/>
      <c r="N40" s="608"/>
      <c r="O40" s="525"/>
      <c r="P40" s="525"/>
      <c r="Q40" s="525"/>
      <c r="R40" s="525"/>
      <c r="S40" s="525"/>
      <c r="T40" s="525"/>
    </row>
  </sheetData>
  <mergeCells count="44">
    <mergeCell ref="E2:K2"/>
    <mergeCell ref="N2:T2"/>
    <mergeCell ref="A3:B3"/>
    <mergeCell ref="E3:K3"/>
    <mergeCell ref="N3:T3"/>
    <mergeCell ref="N4:T4"/>
    <mergeCell ref="A5:B5"/>
    <mergeCell ref="A6:B6"/>
    <mergeCell ref="A7:B7"/>
    <mergeCell ref="A8:B8"/>
    <mergeCell ref="A9:B9"/>
    <mergeCell ref="A10:B10"/>
    <mergeCell ref="A11:B11"/>
    <mergeCell ref="A12:B12"/>
    <mergeCell ref="A13:B13"/>
    <mergeCell ref="L15:L17"/>
    <mergeCell ref="N15:T15"/>
    <mergeCell ref="A16:B16"/>
    <mergeCell ref="N16:T16"/>
    <mergeCell ref="A17:B17"/>
    <mergeCell ref="A18:B18"/>
    <mergeCell ref="A19:B19"/>
    <mergeCell ref="A20:B20"/>
    <mergeCell ref="A21:B21"/>
    <mergeCell ref="A22:B22"/>
    <mergeCell ref="A23:B23"/>
    <mergeCell ref="A24:B24"/>
    <mergeCell ref="A25:B25"/>
    <mergeCell ref="E27:K27"/>
    <mergeCell ref="N27:T27"/>
    <mergeCell ref="A28:B28"/>
    <mergeCell ref="E28:K28"/>
    <mergeCell ref="N28:T28"/>
    <mergeCell ref="N29:T29"/>
    <mergeCell ref="A30:B30"/>
    <mergeCell ref="A31:B31"/>
    <mergeCell ref="A32:B32"/>
    <mergeCell ref="A33:B33"/>
    <mergeCell ref="A34:B34"/>
    <mergeCell ref="A35:B35"/>
    <mergeCell ref="A36:B36"/>
    <mergeCell ref="A37:B37"/>
    <mergeCell ref="A38:B38"/>
    <mergeCell ref="A40:M40"/>
  </mergeCells>
  <printOptions headings="false" gridLines="false" gridLinesSet="true" horizontalCentered="false" verticalCentered="false"/>
  <pageMargins left="0" right="0" top="0.196527777777778" bottom="0.315277777777778" header="0.511811023622047" footer="0.315277777777778"/>
  <pageSetup paperSize="9" scale="51"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74"/>
    <col collapsed="false" customWidth="true" hidden="false" outlineLevel="0" max="13" min="12" style="21" width="17.99"/>
    <col collapsed="false" customWidth="true" hidden="false" outlineLevel="0" max="17" min="14" style="21" width="10.74"/>
    <col collapsed="false" customWidth="true" hidden="false" outlineLevel="0" max="20" min="18" style="21" width="10.87"/>
    <col collapsed="false" customWidth="true" hidden="false" outlineLevel="0" max="21" min="21" style="21" width="15.87"/>
    <col collapsed="false" customWidth="false" hidden="false" outlineLevel="0" max="257" min="22" style="21" width="8.99"/>
  </cols>
  <sheetData>
    <row r="1" customFormat="false" ht="21.75" hidden="false" customHeight="true" outlineLevel="0" collapsed="false">
      <c r="A1" s="396"/>
      <c r="B1" s="396"/>
      <c r="C1" s="1043"/>
      <c r="D1" s="1043"/>
      <c r="E1" s="396"/>
      <c r="F1" s="396"/>
      <c r="G1" s="1043"/>
      <c r="H1" s="1043"/>
      <c r="I1" s="1043"/>
      <c r="J1" s="1044"/>
      <c r="K1" s="1043"/>
      <c r="L1" s="25"/>
      <c r="M1" s="25"/>
      <c r="N1" s="1045"/>
      <c r="O1" s="27"/>
      <c r="P1" s="1045"/>
      <c r="Q1" s="1045"/>
      <c r="R1" s="1045"/>
      <c r="S1" s="1045"/>
      <c r="T1" s="27"/>
      <c r="U1" s="28" t="s">
        <v>41</v>
      </c>
    </row>
    <row r="2" customFormat="false" ht="21.75" hidden="false" customHeight="true" outlineLevel="0" collapsed="false">
      <c r="A2" s="912"/>
      <c r="B2" s="1046"/>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822" t="str">
        <f aca="false">全社連結PL!W2</f>
        <v>FY17</v>
      </c>
    </row>
    <row r="3" customFormat="false" ht="21.75" hidden="false" customHeight="true" outlineLevel="0" collapsed="false">
      <c r="A3" s="1047" t="s">
        <v>13</v>
      </c>
      <c r="B3" s="1047"/>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824" t="str">
        <f aca="false">全社連結PL!W3</f>
        <v>計画</v>
      </c>
    </row>
    <row r="4" customFormat="false" ht="21.75" hidden="false" customHeight="true" outlineLevel="0" collapsed="false">
      <c r="A4" s="1048"/>
      <c r="B4" s="1049"/>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827" t="str">
        <f aca="false">全社連結PL!W4</f>
        <v>(17/4/27発表)</v>
      </c>
    </row>
    <row r="5" customFormat="false" ht="21.75" hidden="false" customHeight="true" outlineLevel="0" collapsed="false">
      <c r="A5" s="1050" t="s">
        <v>141</v>
      </c>
      <c r="B5" s="1050"/>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1051" t="str">
        <f aca="false">全社連結PL!N5</f>
        <v>通期P</v>
      </c>
      <c r="M5" s="1051" t="str">
        <f aca="false">全社連結PL!O5</f>
        <v>通期E</v>
      </c>
      <c r="N5" s="1052" t="str">
        <f aca="false">全社連結PL!P5</f>
        <v>第1A</v>
      </c>
      <c r="O5" s="1053" t="str">
        <f aca="false">全社連結PL!Q5</f>
        <v>第2A</v>
      </c>
      <c r="P5" s="1054" t="str">
        <f aca="false">全社連結PL!R5</f>
        <v>第3A</v>
      </c>
      <c r="Q5" s="609" t="str">
        <f aca="false">全社連結PL!S5</f>
        <v>第4A</v>
      </c>
      <c r="R5" s="1051" t="str">
        <f aca="false">全社連結PL!T5</f>
        <v>上期A</v>
      </c>
      <c r="S5" s="1055" t="str">
        <f aca="false">全社連結PL!U5</f>
        <v>下期A</v>
      </c>
      <c r="T5" s="1051" t="str">
        <f aca="false">全社連結PL!V5</f>
        <v>通期A</v>
      </c>
      <c r="U5" s="661" t="str">
        <f aca="false">全社連結PL!W5</f>
        <v>通期P</v>
      </c>
    </row>
    <row r="6" customFormat="false" ht="21.75" hidden="false" customHeight="true" outlineLevel="0" collapsed="false">
      <c r="A6" s="409" t="s">
        <v>98</v>
      </c>
      <c r="B6" s="1056"/>
      <c r="C6" s="1057" t="n">
        <v>3447.54</v>
      </c>
      <c r="D6" s="1057" t="n">
        <v>3377.189</v>
      </c>
      <c r="E6" s="1058" t="n">
        <v>737.97</v>
      </c>
      <c r="F6" s="1059" t="n">
        <v>804.03</v>
      </c>
      <c r="G6" s="1059" t="n">
        <v>775.49</v>
      </c>
      <c r="H6" s="1060" t="n">
        <v>990.55</v>
      </c>
      <c r="I6" s="1061" t="n">
        <v>1542</v>
      </c>
      <c r="J6" s="1061" t="n">
        <v>1766.04</v>
      </c>
      <c r="K6" s="1061" t="n">
        <v>3308.04</v>
      </c>
      <c r="L6" s="1062" t="n">
        <v>3250</v>
      </c>
      <c r="M6" s="1063"/>
      <c r="N6" s="1064" t="n">
        <v>689.13</v>
      </c>
      <c r="O6" s="1065" t="n">
        <v>793.87</v>
      </c>
      <c r="P6" s="1065" t="n">
        <v>816.15</v>
      </c>
      <c r="Q6" s="1066" t="n">
        <v>1004.75</v>
      </c>
      <c r="R6" s="1067" t="n">
        <v>1483</v>
      </c>
      <c r="S6" s="1068" t="n">
        <v>1820.9</v>
      </c>
      <c r="T6" s="1068" t="n">
        <v>3303.9</v>
      </c>
      <c r="U6" s="1069" t="n">
        <v>3260</v>
      </c>
    </row>
    <row r="7" customFormat="false" ht="21.75" hidden="false" customHeight="true" outlineLevel="0" collapsed="false">
      <c r="A7" s="158" t="s">
        <v>99</v>
      </c>
      <c r="B7" s="1070"/>
      <c r="C7" s="1071" t="n">
        <v>4282.12</v>
      </c>
      <c r="D7" s="1071" t="n">
        <v>5096.09</v>
      </c>
      <c r="E7" s="1072" t="n">
        <v>1315.52</v>
      </c>
      <c r="F7" s="1073" t="n">
        <v>1277.26</v>
      </c>
      <c r="G7" s="1073" t="n">
        <v>1229.86</v>
      </c>
      <c r="H7" s="1074" t="n">
        <v>1205.36</v>
      </c>
      <c r="I7" s="1075" t="n">
        <v>2592.78</v>
      </c>
      <c r="J7" s="1075" t="n">
        <v>2435.22</v>
      </c>
      <c r="K7" s="1075" t="n">
        <v>5028</v>
      </c>
      <c r="L7" s="1076" t="n">
        <v>4950</v>
      </c>
      <c r="M7" s="1077"/>
      <c r="N7" s="1078" t="n">
        <v>1156.36</v>
      </c>
      <c r="O7" s="1079" t="n">
        <v>1077.12</v>
      </c>
      <c r="P7" s="1079" t="n">
        <v>1154.24</v>
      </c>
      <c r="Q7" s="1080" t="n">
        <v>1250.39</v>
      </c>
      <c r="R7" s="1081" t="n">
        <v>2233.48</v>
      </c>
      <c r="S7" s="1082" t="n">
        <v>2404.63</v>
      </c>
      <c r="T7" s="1082" t="n">
        <v>4638.11</v>
      </c>
      <c r="U7" s="1083" t="n">
        <v>4840</v>
      </c>
    </row>
    <row r="8" customFormat="false" ht="21.75" hidden="false" customHeight="true" outlineLevel="0" collapsed="false">
      <c r="A8" s="1048"/>
      <c r="B8" s="1084" t="str">
        <f aca="false">IAB!B8</f>
        <v>米州</v>
      </c>
      <c r="C8" s="1085" t="n">
        <v>1009.92</v>
      </c>
      <c r="D8" s="1085" t="n">
        <v>1234.96</v>
      </c>
      <c r="E8" s="1086" t="n">
        <v>342.76</v>
      </c>
      <c r="F8" s="1087" t="n">
        <v>334.24</v>
      </c>
      <c r="G8" s="1087" t="n">
        <v>320.26</v>
      </c>
      <c r="H8" s="1088" t="n">
        <v>312.42</v>
      </c>
      <c r="I8" s="1089" t="n">
        <v>677</v>
      </c>
      <c r="J8" s="1089" t="n">
        <v>632.68</v>
      </c>
      <c r="K8" s="1089" t="n">
        <v>1309.68</v>
      </c>
      <c r="L8" s="1090" t="n">
        <v>1220</v>
      </c>
      <c r="M8" s="1091"/>
      <c r="N8" s="1092" t="n">
        <v>292.16</v>
      </c>
      <c r="O8" s="1093" t="n">
        <v>262.44</v>
      </c>
      <c r="P8" s="1093" t="n">
        <v>263.82</v>
      </c>
      <c r="Q8" s="1094" t="n">
        <v>303.49</v>
      </c>
      <c r="R8" s="1095" t="n">
        <v>554.6</v>
      </c>
      <c r="S8" s="1096" t="n">
        <v>567.31</v>
      </c>
      <c r="T8" s="1096" t="n">
        <v>1121.91</v>
      </c>
      <c r="U8" s="1097" t="n">
        <v>1120</v>
      </c>
    </row>
    <row r="9" customFormat="false" ht="21.75" hidden="false" customHeight="true" outlineLevel="0" collapsed="false">
      <c r="A9" s="456"/>
      <c r="B9" s="1098" t="str">
        <f aca="false">IAB!B9</f>
        <v>欧州</v>
      </c>
      <c r="C9" s="1099" t="n">
        <v>1009.29</v>
      </c>
      <c r="D9" s="1099" t="n">
        <v>1084.27</v>
      </c>
      <c r="E9" s="1100" t="n">
        <v>256.02</v>
      </c>
      <c r="F9" s="1101" t="n">
        <v>265.25</v>
      </c>
      <c r="G9" s="1101" t="n">
        <v>275.47</v>
      </c>
      <c r="H9" s="1102" t="n">
        <v>294.73</v>
      </c>
      <c r="I9" s="1103" t="n">
        <v>521.27</v>
      </c>
      <c r="J9" s="1103" t="n">
        <v>570.2</v>
      </c>
      <c r="K9" s="1103" t="n">
        <v>1091.47</v>
      </c>
      <c r="L9" s="1104" t="n">
        <v>1095</v>
      </c>
      <c r="M9" s="1105"/>
      <c r="N9" s="1106" t="n">
        <v>266.55</v>
      </c>
      <c r="O9" s="1107" t="n">
        <v>229.76</v>
      </c>
      <c r="P9" s="1107" t="n">
        <v>252.57</v>
      </c>
      <c r="Q9" s="1108" t="n">
        <v>277.45</v>
      </c>
      <c r="R9" s="1109" t="n">
        <v>496.31</v>
      </c>
      <c r="S9" s="1110" t="n">
        <v>530.02</v>
      </c>
      <c r="T9" s="1110" t="n">
        <v>1026.33</v>
      </c>
      <c r="U9" s="1111" t="n">
        <v>1050</v>
      </c>
    </row>
    <row r="10" customFormat="false" ht="21.75" hidden="false" customHeight="true" outlineLevel="0" collapsed="false">
      <c r="A10" s="456"/>
      <c r="B10" s="1098" t="str">
        <f aca="false">IAB!B10</f>
        <v>中華圏</v>
      </c>
      <c r="C10" s="1099" t="n">
        <v>1424.44</v>
      </c>
      <c r="D10" s="1099" t="n">
        <v>1809.54</v>
      </c>
      <c r="E10" s="1100" t="n">
        <v>452</v>
      </c>
      <c r="F10" s="1101" t="n">
        <v>430.58</v>
      </c>
      <c r="G10" s="1101" t="n">
        <v>385.92</v>
      </c>
      <c r="H10" s="1102" t="n">
        <v>356.58</v>
      </c>
      <c r="I10" s="1103" t="n">
        <v>882.58</v>
      </c>
      <c r="J10" s="1103" t="n">
        <v>742.5</v>
      </c>
      <c r="K10" s="1103" t="n">
        <v>1625.08</v>
      </c>
      <c r="L10" s="1104" t="n">
        <v>1655</v>
      </c>
      <c r="M10" s="1105"/>
      <c r="N10" s="1106" t="n">
        <v>369.86</v>
      </c>
      <c r="O10" s="1107" t="n">
        <v>344.58</v>
      </c>
      <c r="P10" s="1107" t="n">
        <v>378.04</v>
      </c>
      <c r="Q10" s="1108" t="n">
        <v>385.03</v>
      </c>
      <c r="R10" s="1109" t="n">
        <v>714.44</v>
      </c>
      <c r="S10" s="1110" t="n">
        <v>763.07</v>
      </c>
      <c r="T10" s="1110" t="n">
        <v>1477.51</v>
      </c>
      <c r="U10" s="1111" t="n">
        <v>1560</v>
      </c>
    </row>
    <row r="11" customFormat="false" ht="21.75" hidden="false" customHeight="true" outlineLevel="0" collapsed="false">
      <c r="A11" s="466"/>
      <c r="B11" s="1098" t="str">
        <f aca="false">IAB!B11</f>
        <v>東南アジア他</v>
      </c>
      <c r="C11" s="1099" t="n">
        <v>722.59</v>
      </c>
      <c r="D11" s="1099" t="n">
        <v>830.54</v>
      </c>
      <c r="E11" s="1100" t="n">
        <v>229.77</v>
      </c>
      <c r="F11" s="1101" t="n">
        <v>218.21</v>
      </c>
      <c r="G11" s="1101" t="n">
        <v>217.95</v>
      </c>
      <c r="H11" s="1102" t="n">
        <v>215.64</v>
      </c>
      <c r="I11" s="1103" t="n">
        <v>447.98</v>
      </c>
      <c r="J11" s="1103" t="n">
        <v>433.59</v>
      </c>
      <c r="K11" s="1103" t="n">
        <v>881.57</v>
      </c>
      <c r="L11" s="1104" t="n">
        <v>865</v>
      </c>
      <c r="M11" s="1105"/>
      <c r="N11" s="1106" t="n">
        <v>207.19</v>
      </c>
      <c r="O11" s="1107" t="n">
        <v>217.43</v>
      </c>
      <c r="P11" s="1107" t="n">
        <v>237.26</v>
      </c>
      <c r="Q11" s="1108" t="n">
        <v>255.97</v>
      </c>
      <c r="R11" s="1109" t="n">
        <v>424.62</v>
      </c>
      <c r="S11" s="1110" t="n">
        <v>493.23</v>
      </c>
      <c r="T11" s="1110" t="n">
        <v>917.85</v>
      </c>
      <c r="U11" s="1111" t="n">
        <v>1010</v>
      </c>
    </row>
    <row r="12" customFormat="false" ht="21.75" hidden="false" customHeight="true" outlineLevel="0" collapsed="false">
      <c r="A12" s="1112"/>
      <c r="B12" s="1113" t="str">
        <f aca="false">IAB!B12</f>
        <v>直接輸出</v>
      </c>
      <c r="C12" s="1114" t="n">
        <v>115.88</v>
      </c>
      <c r="D12" s="1114" t="n">
        <v>136.78</v>
      </c>
      <c r="E12" s="1115" t="n">
        <v>35</v>
      </c>
      <c r="F12" s="1116" t="n">
        <v>28.77</v>
      </c>
      <c r="G12" s="1116" t="n">
        <v>30.44</v>
      </c>
      <c r="H12" s="1117" t="n">
        <v>25.99</v>
      </c>
      <c r="I12" s="1118" t="n">
        <v>63.77</v>
      </c>
      <c r="J12" s="1118" t="n">
        <v>56.43</v>
      </c>
      <c r="K12" s="1118" t="n">
        <v>120.2</v>
      </c>
      <c r="L12" s="1119" t="n">
        <v>115</v>
      </c>
      <c r="M12" s="1120"/>
      <c r="N12" s="1121" t="n">
        <v>20.6</v>
      </c>
      <c r="O12" s="1122" t="n">
        <v>22.91</v>
      </c>
      <c r="P12" s="1122" t="n">
        <v>22.55</v>
      </c>
      <c r="Q12" s="1123" t="n">
        <v>28.45</v>
      </c>
      <c r="R12" s="1124" t="n">
        <v>43.51</v>
      </c>
      <c r="S12" s="1124" t="n">
        <v>51</v>
      </c>
      <c r="T12" s="1125" t="n">
        <v>94.51</v>
      </c>
      <c r="U12" s="1126" t="n">
        <v>100</v>
      </c>
    </row>
    <row r="13" customFormat="false" ht="21.75" hidden="false" customHeight="true" outlineLevel="0" collapsed="false">
      <c r="A13" s="484" t="s">
        <v>105</v>
      </c>
      <c r="B13" s="1127"/>
      <c r="C13" s="1128" t="n">
        <v>7729.66008</v>
      </c>
      <c r="D13" s="1128" t="n">
        <v>8472.52</v>
      </c>
      <c r="E13" s="1129" t="n">
        <v>2053.94</v>
      </c>
      <c r="F13" s="1130" t="n">
        <v>2080.598</v>
      </c>
      <c r="G13" s="1130" t="n">
        <v>2005.532</v>
      </c>
      <c r="H13" s="1131" t="n">
        <v>2195.91</v>
      </c>
      <c r="I13" s="1132" t="n">
        <v>4134.598</v>
      </c>
      <c r="J13" s="1132" t="n">
        <v>4201.442</v>
      </c>
      <c r="K13" s="1132" t="n">
        <v>8336.04</v>
      </c>
      <c r="L13" s="1133" t="n">
        <v>8200</v>
      </c>
      <c r="M13" s="1133" t="n">
        <v>7800</v>
      </c>
      <c r="N13" s="1134" t="n">
        <v>1845.49104265</v>
      </c>
      <c r="O13" s="1135" t="n">
        <v>1870.42674022</v>
      </c>
      <c r="P13" s="1135" t="n">
        <v>1970.95153685</v>
      </c>
      <c r="Q13" s="1136" t="n">
        <v>2255.14095076</v>
      </c>
      <c r="R13" s="1137" t="n">
        <v>3715.91778287</v>
      </c>
      <c r="S13" s="1137" t="n">
        <v>4226.09248761</v>
      </c>
      <c r="T13" s="1137" t="n">
        <v>7942.01027048</v>
      </c>
      <c r="U13" s="1138" t="n">
        <v>8100</v>
      </c>
    </row>
    <row r="14" customFormat="false" ht="21" hidden="false" customHeight="true" outlineLevel="0" collapsed="false">
      <c r="E14" s="155"/>
      <c r="F14" s="155"/>
      <c r="G14" s="155"/>
      <c r="H14" s="155"/>
      <c r="I14" s="155"/>
      <c r="J14" s="155"/>
      <c r="K14" s="155"/>
      <c r="L14" s="911"/>
      <c r="M14" s="911"/>
      <c r="N14" s="1139"/>
    </row>
    <row r="15" customFormat="false" ht="21.75" hidden="false" customHeight="true" outlineLevel="0" collapsed="false">
      <c r="A15" s="912"/>
      <c r="B15" s="913"/>
      <c r="C15" s="322" t="str">
        <f aca="false">全社連結PL!E36</f>
        <v>FY14実績/</v>
      </c>
      <c r="D15" s="322" t="str">
        <f aca="false">全社連結PL!F36</f>
        <v>FY15実績/</v>
      </c>
      <c r="E15" s="798"/>
      <c r="F15" s="799"/>
      <c r="G15" s="799"/>
      <c r="H15" s="799"/>
      <c r="I15" s="799"/>
      <c r="J15" s="799"/>
      <c r="K15" s="800"/>
      <c r="L15" s="326" t="s">
        <v>152</v>
      </c>
      <c r="M15" s="327" t="str">
        <f aca="false">全社連結PL!O36</f>
        <v>FY16実績/</v>
      </c>
      <c r="N15" s="328" t="str">
        <f aca="false">全社連結PL!P36</f>
        <v>FY16実績/</v>
      </c>
      <c r="O15" s="328"/>
      <c r="P15" s="328"/>
      <c r="Q15" s="328"/>
      <c r="R15" s="328"/>
      <c r="S15" s="328"/>
      <c r="T15" s="328"/>
      <c r="U15" s="527" t="str">
        <f aca="false">全社連結PL!W36</f>
        <v>FY17計画/</v>
      </c>
    </row>
    <row r="16" customFormat="false" ht="21.75" hidden="false" customHeight="true" outlineLevel="0" collapsed="false">
      <c r="A16" s="37" t="s">
        <v>13</v>
      </c>
      <c r="B16" s="37"/>
      <c r="C16" s="330" t="str">
        <f aca="false">全社連結PL!E37</f>
        <v>FY13実績</v>
      </c>
      <c r="D16" s="330" t="str">
        <f aca="false">全社連結PL!F37</f>
        <v>FY14実績</v>
      </c>
      <c r="E16" s="801"/>
      <c r="F16" s="799"/>
      <c r="G16" s="799"/>
      <c r="H16" s="799"/>
      <c r="I16" s="799"/>
      <c r="J16" s="799"/>
      <c r="K16" s="800"/>
      <c r="L16" s="326"/>
      <c r="M16" s="331" t="str">
        <f aca="false">全社連結PL!O37</f>
        <v>前回見通し</v>
      </c>
      <c r="N16" s="332" t="str">
        <f aca="false">全社連結PL!P37</f>
        <v>FY15実績</v>
      </c>
      <c r="O16" s="332"/>
      <c r="P16" s="332"/>
      <c r="Q16" s="332"/>
      <c r="R16" s="332"/>
      <c r="S16" s="332"/>
      <c r="T16" s="332"/>
      <c r="U16" s="528" t="str">
        <f aca="false">全社連結PL!W37</f>
        <v>FY16実績</v>
      </c>
    </row>
    <row r="17" customFormat="false" ht="21.75" hidden="false" customHeight="true" outlineLevel="0" collapsed="false">
      <c r="A17" s="406" t="s">
        <v>149</v>
      </c>
      <c r="B17" s="406"/>
      <c r="C17" s="58" t="str">
        <f aca="false">全社連結PL!E38</f>
        <v>通期A</v>
      </c>
      <c r="D17" s="58" t="str">
        <f aca="false">全社連結PL!F38</f>
        <v>通期A</v>
      </c>
      <c r="E17" s="334"/>
      <c r="F17" s="48"/>
      <c r="G17" s="48"/>
      <c r="H17" s="48"/>
      <c r="I17" s="48"/>
      <c r="J17" s="48"/>
      <c r="K17" s="49"/>
      <c r="L17" s="326"/>
      <c r="M17" s="60" t="str">
        <f aca="false">全社連結PL!O38</f>
        <v>通期A</v>
      </c>
      <c r="N17" s="61" t="str">
        <f aca="false">N5</f>
        <v>第1A</v>
      </c>
      <c r="O17" s="63" t="str">
        <f aca="false">O5</f>
        <v>第2A</v>
      </c>
      <c r="P17" s="407" t="str">
        <f aca="false">P5</f>
        <v>第3A</v>
      </c>
      <c r="Q17" s="64" t="str">
        <f aca="false">Q5</f>
        <v>第4A</v>
      </c>
      <c r="R17" s="60" t="str">
        <f aca="false">R5</f>
        <v>上期A</v>
      </c>
      <c r="S17" s="65" t="str">
        <f aca="false">S5</f>
        <v>下期A</v>
      </c>
      <c r="T17" s="65" t="str">
        <f aca="false">T5</f>
        <v>通期A</v>
      </c>
      <c r="U17" s="661" t="str">
        <f aca="false">全社連結PL!W38</f>
        <v>通期P</v>
      </c>
    </row>
    <row r="18" customFormat="false" ht="21.75" hidden="false" customHeight="true" outlineLevel="0" collapsed="false">
      <c r="A18" s="409" t="s">
        <v>98</v>
      </c>
      <c r="B18" s="410"/>
      <c r="C18" s="529" t="n">
        <v>0.979</v>
      </c>
      <c r="D18" s="529" t="n">
        <v>0.979524687543398</v>
      </c>
      <c r="E18" s="741"/>
      <c r="F18" s="1140"/>
      <c r="G18" s="1140"/>
      <c r="H18" s="585"/>
      <c r="I18" s="1140"/>
      <c r="J18" s="1141"/>
      <c r="K18" s="380"/>
      <c r="L18" s="577" t="str">
        <f aca="false">A6</f>
        <v>日本</v>
      </c>
      <c r="M18" s="534"/>
      <c r="N18" s="726" t="n">
        <v>0.933818447904386</v>
      </c>
      <c r="O18" s="726" t="n">
        <v>0.987363655584991</v>
      </c>
      <c r="P18" s="726" t="n">
        <v>1.05243136597506</v>
      </c>
      <c r="Q18" s="726" t="n">
        <v>1.01433547019333</v>
      </c>
      <c r="R18" s="726" t="n">
        <v>0.961</v>
      </c>
      <c r="S18" s="726" t="n">
        <v>1.03106384906344</v>
      </c>
      <c r="T18" s="726" t="n">
        <v>0.998748503645664</v>
      </c>
      <c r="U18" s="1142" t="n">
        <v>0.986712672901722</v>
      </c>
    </row>
    <row r="19" customFormat="false" ht="21.75" hidden="false" customHeight="true" outlineLevel="0" collapsed="false">
      <c r="A19" s="158" t="s">
        <v>99</v>
      </c>
      <c r="B19" s="425"/>
      <c r="C19" s="377" t="n">
        <v>1.19008575191727</v>
      </c>
      <c r="D19" s="377" t="n">
        <v>0.986638776002779</v>
      </c>
      <c r="E19" s="741"/>
      <c r="F19" s="1143"/>
      <c r="G19" s="1143"/>
      <c r="H19" s="585"/>
      <c r="I19" s="1140"/>
      <c r="J19" s="1141"/>
      <c r="K19" s="380"/>
      <c r="L19" s="1144" t="str">
        <f aca="false">A7</f>
        <v>海外</v>
      </c>
      <c r="M19" s="541"/>
      <c r="N19" s="166" t="n">
        <v>0.878</v>
      </c>
      <c r="O19" s="166" t="n">
        <v>0.843305200194166</v>
      </c>
      <c r="P19" s="166" t="n">
        <v>0.938513326720115</v>
      </c>
      <c r="Q19" s="166" t="n">
        <v>1.03735813366961</v>
      </c>
      <c r="R19" s="166" t="n">
        <v>0.861422874289373</v>
      </c>
      <c r="S19" s="166" t="n">
        <v>0.987438506582567</v>
      </c>
      <c r="T19" s="166" t="n">
        <v>0.922456245027844</v>
      </c>
      <c r="U19" s="1145" t="n">
        <v>1.04352850622344</v>
      </c>
    </row>
    <row r="20" customFormat="false" ht="21.75" hidden="false" customHeight="true" outlineLevel="0" collapsed="false">
      <c r="A20" s="440"/>
      <c r="B20" s="102" t="s">
        <v>100</v>
      </c>
      <c r="C20" s="548" t="n">
        <v>1.22282953105196</v>
      </c>
      <c r="D20" s="548" t="n">
        <v>1.0605039839347</v>
      </c>
      <c r="E20" s="741"/>
      <c r="F20" s="1143"/>
      <c r="G20" s="1143"/>
      <c r="H20" s="585"/>
      <c r="I20" s="1140"/>
      <c r="J20" s="1146"/>
      <c r="K20" s="380"/>
      <c r="L20" s="360" t="str">
        <f aca="false">B8</f>
        <v>米州</v>
      </c>
      <c r="M20" s="550"/>
      <c r="N20" s="1147" t="n">
        <v>0.852374839537869</v>
      </c>
      <c r="O20" s="1147" t="n">
        <v>0.785184298707516</v>
      </c>
      <c r="P20" s="1147" t="n">
        <v>0.823768188346968</v>
      </c>
      <c r="Q20" s="1147" t="n">
        <v>0.971416682670764</v>
      </c>
      <c r="R20" s="1147" t="n">
        <v>0.819202363367799</v>
      </c>
      <c r="S20" s="1147" t="n">
        <v>0.896677625339824</v>
      </c>
      <c r="T20" s="1147" t="n">
        <v>0.856629100238226</v>
      </c>
      <c r="U20" s="1148" t="n">
        <v>0.998297546148978</v>
      </c>
    </row>
    <row r="21" customFormat="false" ht="21.75" hidden="false" customHeight="true" outlineLevel="0" collapsed="false">
      <c r="A21" s="456"/>
      <c r="B21" s="457" t="s">
        <v>101</v>
      </c>
      <c r="C21" s="361" t="n">
        <v>1.07428984731841</v>
      </c>
      <c r="D21" s="361" t="n">
        <v>1.0066404124434</v>
      </c>
      <c r="E21" s="741"/>
      <c r="F21" s="1143"/>
      <c r="G21" s="1143"/>
      <c r="H21" s="585"/>
      <c r="I21" s="1140"/>
      <c r="J21" s="1146"/>
      <c r="K21" s="380"/>
      <c r="L21" s="360" t="str">
        <f aca="false">B9</f>
        <v>欧州</v>
      </c>
      <c r="M21" s="559"/>
      <c r="N21" s="363" t="n">
        <v>1.04112959925006</v>
      </c>
      <c r="O21" s="363" t="n">
        <v>0.866201696512724</v>
      </c>
      <c r="P21" s="363" t="n">
        <v>0.91686935056449</v>
      </c>
      <c r="Q21" s="363" t="n">
        <v>0.941370067519424</v>
      </c>
      <c r="R21" s="363" t="n">
        <v>0.952116945153184</v>
      </c>
      <c r="S21" s="363" t="n">
        <v>0.92953349701859</v>
      </c>
      <c r="T21" s="363" t="n">
        <v>0.940319019304241</v>
      </c>
      <c r="U21" s="1149" t="n">
        <v>1.02306275759259</v>
      </c>
    </row>
    <row r="22" customFormat="false" ht="21.75" hidden="false" customHeight="true" outlineLevel="0" collapsed="false">
      <c r="A22" s="456"/>
      <c r="B22" s="457" t="s">
        <v>102</v>
      </c>
      <c r="C22" s="361" t="n">
        <v>1.2703518575721</v>
      </c>
      <c r="D22" s="361" t="n">
        <v>0.898062491019817</v>
      </c>
      <c r="E22" s="741"/>
      <c r="F22" s="1143"/>
      <c r="G22" s="1143"/>
      <c r="H22" s="585"/>
      <c r="I22" s="1140"/>
      <c r="J22" s="1146"/>
      <c r="K22" s="380"/>
      <c r="L22" s="360" t="str">
        <f aca="false">B10</f>
        <v>中華圏</v>
      </c>
      <c r="M22" s="559"/>
      <c r="N22" s="363" t="n">
        <v>0.818274336283186</v>
      </c>
      <c r="O22" s="363" t="n">
        <v>0.800269404059641</v>
      </c>
      <c r="P22" s="363" t="n">
        <v>0.979581260364843</v>
      </c>
      <c r="Q22" s="363" t="n">
        <v>1.07978574232991</v>
      </c>
      <c r="R22" s="363" t="n">
        <v>0.809490357814589</v>
      </c>
      <c r="S22" s="363" t="n">
        <v>1.0277037037037</v>
      </c>
      <c r="T22" s="363" t="n">
        <v>0.909192162847368</v>
      </c>
      <c r="U22" s="1149" t="n">
        <v>1.05583041739142</v>
      </c>
    </row>
    <row r="23" customFormat="false" ht="21.75" hidden="false" customHeight="true" outlineLevel="0" collapsed="false">
      <c r="A23" s="466"/>
      <c r="B23" s="457" t="s">
        <v>103</v>
      </c>
      <c r="C23" s="361" t="n">
        <v>1.1493931551779</v>
      </c>
      <c r="D23" s="361" t="n">
        <v>1.06144195342789</v>
      </c>
      <c r="E23" s="741"/>
      <c r="F23" s="1143"/>
      <c r="G23" s="1143"/>
      <c r="H23" s="585"/>
      <c r="I23" s="1140"/>
      <c r="J23" s="1141"/>
      <c r="K23" s="380"/>
      <c r="L23" s="1150" t="str">
        <f aca="false">B11</f>
        <v>東南アジア他</v>
      </c>
      <c r="M23" s="559"/>
      <c r="N23" s="363" t="n">
        <v>0.901727814771293</v>
      </c>
      <c r="O23" s="363" t="n">
        <v>0.996425461711196</v>
      </c>
      <c r="P23" s="363" t="n">
        <v>1.08859830236293</v>
      </c>
      <c r="Q23" s="363" t="n">
        <v>1.18702467074754</v>
      </c>
      <c r="R23" s="363" t="n">
        <v>0.947854814947096</v>
      </c>
      <c r="S23" s="363" t="n">
        <v>1.13754929772366</v>
      </c>
      <c r="T23" s="363" t="n">
        <v>1.04115385051669</v>
      </c>
      <c r="U23" s="1149" t="n">
        <v>1.10039766846435</v>
      </c>
    </row>
    <row r="24" customFormat="false" ht="21.75" hidden="false" customHeight="true" outlineLevel="0" collapsed="false">
      <c r="A24" s="467"/>
      <c r="B24" s="468" t="s">
        <v>104</v>
      </c>
      <c r="C24" s="565" t="n">
        <v>1.18035899206075</v>
      </c>
      <c r="D24" s="565" t="n">
        <v>0.878783447872496</v>
      </c>
      <c r="E24" s="741"/>
      <c r="F24" s="1143"/>
      <c r="G24" s="1143"/>
      <c r="H24" s="585"/>
      <c r="I24" s="1140"/>
      <c r="J24" s="1146"/>
      <c r="K24" s="380"/>
      <c r="L24" s="1151" t="str">
        <f aca="false">B12</f>
        <v>直接輸出</v>
      </c>
      <c r="M24" s="568"/>
      <c r="N24" s="1152" t="n">
        <v>0.588571428571429</v>
      </c>
      <c r="O24" s="1152" t="n">
        <v>0.796315606534584</v>
      </c>
      <c r="P24" s="1152" t="n">
        <v>0.740801576872537</v>
      </c>
      <c r="Q24" s="1152" t="n">
        <v>1.09465178914967</v>
      </c>
      <c r="R24" s="1152" t="n">
        <v>0.68229575035283</v>
      </c>
      <c r="S24" s="1152" t="n">
        <v>0.903774587985115</v>
      </c>
      <c r="T24" s="1152" t="n">
        <v>0.786272878535774</v>
      </c>
      <c r="U24" s="1153" t="n">
        <v>1.05808909110147</v>
      </c>
    </row>
    <row r="25" customFormat="false" ht="21.75" hidden="false" customHeight="true" outlineLevel="0" collapsed="false">
      <c r="A25" s="484" t="s">
        <v>105</v>
      </c>
      <c r="B25" s="485"/>
      <c r="C25" s="576" t="n">
        <v>1.09616721981389</v>
      </c>
      <c r="D25" s="576" t="n">
        <v>0.983891451421773</v>
      </c>
      <c r="E25" s="741"/>
      <c r="F25" s="604"/>
      <c r="G25" s="604"/>
      <c r="H25" s="604"/>
      <c r="I25" s="1140"/>
      <c r="J25" s="604"/>
      <c r="K25" s="380"/>
      <c r="L25" s="577" t="str">
        <f aca="false">A13</f>
        <v>売上総合計</v>
      </c>
      <c r="M25" s="578" t="n">
        <v>1.01820644493333</v>
      </c>
      <c r="N25" s="578" t="n">
        <v>0.898512635544368</v>
      </c>
      <c r="O25" s="578" t="n">
        <v>0.898985166870294</v>
      </c>
      <c r="P25" s="578" t="n">
        <v>0.98275746128708</v>
      </c>
      <c r="Q25" s="578" t="n">
        <v>1.02697330526297</v>
      </c>
      <c r="R25" s="578" t="n">
        <v>0.89873738217597</v>
      </c>
      <c r="S25" s="578" t="n">
        <v>1.00586714932873</v>
      </c>
      <c r="T25" s="578" t="n">
        <v>0.952731785173775</v>
      </c>
      <c r="U25" s="1154" t="n">
        <v>1.01989291427981</v>
      </c>
    </row>
    <row r="26" customFormat="false" ht="21" hidden="false" customHeight="true" outlineLevel="0" collapsed="false">
      <c r="E26" s="155"/>
      <c r="F26" s="155"/>
      <c r="G26" s="155"/>
      <c r="H26" s="155"/>
      <c r="I26" s="155"/>
      <c r="J26" s="155"/>
      <c r="K26" s="155"/>
      <c r="L26" s="968"/>
      <c r="M26" s="968"/>
      <c r="O26" s="968"/>
    </row>
    <row r="27" customFormat="false" ht="21.75" hidden="false" customHeight="true" outlineLevel="0" collapsed="false">
      <c r="A27" s="912"/>
      <c r="B27" s="1046"/>
      <c r="C27" s="970" t="str">
        <f aca="false">全社連結PL!E2</f>
        <v>FY13</v>
      </c>
      <c r="D27" s="970" t="str">
        <f aca="false">全社連結PL!F2</f>
        <v>FY14</v>
      </c>
      <c r="E27" s="33" t="str">
        <f aca="false">全社連結PL!G2</f>
        <v>FY15</v>
      </c>
      <c r="F27" s="33"/>
      <c r="G27" s="33"/>
      <c r="H27" s="33"/>
      <c r="I27" s="33"/>
      <c r="J27" s="33"/>
      <c r="K27" s="33"/>
      <c r="L27" s="34" t="str">
        <f aca="false">全社連結PL!N2</f>
        <v>FY16</v>
      </c>
      <c r="M27" s="34" t="str">
        <f aca="false">全社連結PL!O2</f>
        <v>FY16</v>
      </c>
      <c r="N27" s="35" t="str">
        <f aca="false">全社連結PL!P2</f>
        <v>FY16</v>
      </c>
      <c r="O27" s="35"/>
      <c r="P27" s="35"/>
      <c r="Q27" s="35"/>
      <c r="R27" s="35"/>
      <c r="S27" s="35"/>
      <c r="T27" s="35"/>
      <c r="U27" s="822" t="str">
        <f aca="false">全社連結PL!W2</f>
        <v>FY17</v>
      </c>
    </row>
    <row r="28" customFormat="false" ht="21.75" hidden="false" customHeight="true" outlineLevel="0" collapsed="false">
      <c r="A28" s="1047" t="s">
        <v>13</v>
      </c>
      <c r="B28" s="1047"/>
      <c r="C28" s="971" t="str">
        <f aca="false">全社連結PL!E3</f>
        <v>実績</v>
      </c>
      <c r="D28" s="971" t="str">
        <f aca="false">全社連結PL!F3</f>
        <v>実績</v>
      </c>
      <c r="E28" s="39" t="str">
        <f aca="false">全社連結PL!G3</f>
        <v>実績</v>
      </c>
      <c r="F28" s="39"/>
      <c r="G28" s="39"/>
      <c r="H28" s="39"/>
      <c r="I28" s="39"/>
      <c r="J28" s="39"/>
      <c r="K28" s="39"/>
      <c r="L28" s="972" t="str">
        <f aca="false">全社連結PL!N3</f>
        <v>計画</v>
      </c>
      <c r="M28" s="972" t="str">
        <f aca="false">全社連結PL!O3</f>
        <v>前回見通し</v>
      </c>
      <c r="N28" s="41" t="str">
        <f aca="false">全社連結PL!P3</f>
        <v>実績</v>
      </c>
      <c r="O28" s="41"/>
      <c r="P28" s="41"/>
      <c r="Q28" s="41"/>
      <c r="R28" s="41"/>
      <c r="S28" s="41"/>
      <c r="T28" s="41"/>
      <c r="U28" s="824" t="str">
        <f aca="false">全社連結PL!W3</f>
        <v>計画</v>
      </c>
    </row>
    <row r="29" customFormat="false" ht="21.75" hidden="false" customHeight="true" outlineLevel="0" collapsed="false">
      <c r="A29" s="1048"/>
      <c r="B29" s="1049"/>
      <c r="C29" s="334"/>
      <c r="D29" s="334"/>
      <c r="E29" s="973"/>
      <c r="F29" s="48"/>
      <c r="G29" s="48"/>
      <c r="H29" s="48"/>
      <c r="I29" s="48"/>
      <c r="J29" s="48"/>
      <c r="K29" s="49"/>
      <c r="L29" s="50" t="str">
        <f aca="false">全社連結PL!N4</f>
        <v>(16/4/27発表)</v>
      </c>
      <c r="M29" s="50" t="str">
        <f aca="false">全社連結PL!O4</f>
        <v>(17/1/31発表)</v>
      </c>
      <c r="N29" s="51" t="str">
        <f aca="false">全社連結PL!P4</f>
        <v>(17/4/27発表)</v>
      </c>
      <c r="O29" s="51"/>
      <c r="P29" s="51"/>
      <c r="Q29" s="51"/>
      <c r="R29" s="51"/>
      <c r="S29" s="51"/>
      <c r="T29" s="51"/>
      <c r="U29" s="827" t="str">
        <f aca="false">全社連結PL!W4</f>
        <v>(17/4/27発表)</v>
      </c>
    </row>
    <row r="30" customFormat="false" ht="21.75" hidden="false" customHeight="true" outlineLevel="0" collapsed="false">
      <c r="A30" s="1050" t="s">
        <v>150</v>
      </c>
      <c r="B30" s="1050"/>
      <c r="C30" s="58" t="str">
        <f aca="false">全社連結PL!E5</f>
        <v>通期A</v>
      </c>
      <c r="D30" s="58" t="str">
        <f aca="false">全社連結PL!F5</f>
        <v>通期A</v>
      </c>
      <c r="E30" s="975" t="str">
        <f aca="false">全社連結PL!G5</f>
        <v>第1A</v>
      </c>
      <c r="F30" s="57" t="str">
        <f aca="false">全社連結PL!H5</f>
        <v>第2A</v>
      </c>
      <c r="G30" s="976" t="str">
        <f aca="false">全社連結PL!I5</f>
        <v>第3A</v>
      </c>
      <c r="H30" s="977" t="str">
        <f aca="false">全社連結PL!J5</f>
        <v>第4A</v>
      </c>
      <c r="I30" s="58" t="str">
        <f aca="false">全社連結PL!K5</f>
        <v>上期A</v>
      </c>
      <c r="J30" s="59" t="str">
        <f aca="false">全社連結PL!L5</f>
        <v>下期A</v>
      </c>
      <c r="K30" s="59" t="str">
        <f aca="false">全社連結PL!M5</f>
        <v>通期A</v>
      </c>
      <c r="L30" s="60" t="str">
        <f aca="false">全社連結PL!N5</f>
        <v>通期P</v>
      </c>
      <c r="M30" s="60" t="str">
        <f aca="false">全社連結PL!O5</f>
        <v>通期E</v>
      </c>
      <c r="N30" s="61" t="str">
        <f aca="false">全社連結PL!P5</f>
        <v>第1A</v>
      </c>
      <c r="O30" s="63" t="str">
        <f aca="false">全社連結PL!Q5</f>
        <v>第2A</v>
      </c>
      <c r="P30" s="407" t="str">
        <f aca="false">全社連結PL!R5</f>
        <v>第3A</v>
      </c>
      <c r="Q30" s="609" t="str">
        <f aca="false">全社連結PL!S5</f>
        <v>第4A</v>
      </c>
      <c r="R30" s="60" t="str">
        <f aca="false">全社連結PL!T5</f>
        <v>上期A</v>
      </c>
      <c r="S30" s="65" t="str">
        <f aca="false">全社連結PL!U5</f>
        <v>下期A</v>
      </c>
      <c r="T30" s="65" t="str">
        <f aca="false">全社連結PL!V5</f>
        <v>通期A</v>
      </c>
      <c r="U30" s="661" t="str">
        <f aca="false">全社連結PL!W5</f>
        <v>通期P</v>
      </c>
    </row>
    <row r="31" customFormat="false" ht="21.75" hidden="false" customHeight="true" outlineLevel="0" collapsed="false">
      <c r="A31" s="409" t="s">
        <v>98</v>
      </c>
      <c r="B31" s="1056"/>
      <c r="C31" s="1155" t="n">
        <v>0.446014438451218</v>
      </c>
      <c r="D31" s="1155" t="n">
        <v>0.39858243833353</v>
      </c>
      <c r="E31" s="1156" t="n">
        <v>0.359085465008715</v>
      </c>
      <c r="F31" s="1157" t="n">
        <v>0.386441782602886</v>
      </c>
      <c r="G31" s="1157" t="n">
        <v>0.386675455689563</v>
      </c>
      <c r="H31" s="1158" t="n">
        <v>0.451088614742863</v>
      </c>
      <c r="I31" s="1155" t="n">
        <v>0.372950405335658</v>
      </c>
      <c r="J31" s="1155" t="n">
        <v>0.420341397072719</v>
      </c>
      <c r="K31" s="1159" t="n">
        <v>0.39683590769718</v>
      </c>
      <c r="L31" s="1160" t="n">
        <v>0.396341463414634</v>
      </c>
      <c r="M31" s="1161"/>
      <c r="N31" s="1162" t="n">
        <v>0.373412812131809</v>
      </c>
      <c r="O31" s="1163" t="n">
        <v>0.424432554843942</v>
      </c>
      <c r="P31" s="1163" t="n">
        <v>0.414089329311659</v>
      </c>
      <c r="Q31" s="1164" t="n">
        <v>0.445444440916858</v>
      </c>
      <c r="R31" s="1165" t="n">
        <v>0.399093867694403</v>
      </c>
      <c r="S31" s="1165" t="n">
        <v>0.43082114396168</v>
      </c>
      <c r="T31" s="1166" t="n">
        <v>0.415976545923093</v>
      </c>
      <c r="U31" s="1167" t="n">
        <v>0.402469135802469</v>
      </c>
    </row>
    <row r="32" customFormat="false" ht="21.75" hidden="false" customHeight="true" outlineLevel="0" collapsed="false">
      <c r="A32" s="158" t="s">
        <v>99</v>
      </c>
      <c r="B32" s="1070"/>
      <c r="C32" s="1168" t="n">
        <v>0.553985551199038</v>
      </c>
      <c r="D32" s="1168" t="n">
        <v>0.601450489791101</v>
      </c>
      <c r="E32" s="1169" t="n">
        <v>0.640914534991285</v>
      </c>
      <c r="F32" s="1170" t="n">
        <v>0.613890814083259</v>
      </c>
      <c r="G32" s="1170" t="n">
        <v>0.613233795322139</v>
      </c>
      <c r="H32" s="1171" t="n">
        <v>0.548911385257137</v>
      </c>
      <c r="I32" s="1168" t="n">
        <v>0.627093613454077</v>
      </c>
      <c r="J32" s="1168" t="n">
        <v>0.579615284466619</v>
      </c>
      <c r="K32" s="1172" t="n">
        <v>0.60316409230282</v>
      </c>
      <c r="L32" s="1173" t="n">
        <v>0.603658536585366</v>
      </c>
      <c r="M32" s="1174"/>
      <c r="N32" s="1175" t="n">
        <v>0.626586622896606</v>
      </c>
      <c r="O32" s="1176" t="n">
        <v>0.575868584873476</v>
      </c>
      <c r="P32" s="1176" t="n">
        <v>0.585625764215756</v>
      </c>
      <c r="Q32" s="1177" t="n">
        <v>0.554555137486434</v>
      </c>
      <c r="R32" s="1178" t="n">
        <v>0.601057431974441</v>
      </c>
      <c r="S32" s="1178" t="n">
        <v>0.569045757292458</v>
      </c>
      <c r="T32" s="1179" t="n">
        <v>0.584023420020038</v>
      </c>
      <c r="U32" s="1180" t="n">
        <v>0.597530864197531</v>
      </c>
    </row>
    <row r="33" customFormat="false" ht="21.75" hidden="false" customHeight="true" outlineLevel="0" collapsed="false">
      <c r="A33" s="440"/>
      <c r="B33" s="1181" t="str">
        <f aca="false">IAB!B8</f>
        <v>米州</v>
      </c>
      <c r="C33" s="1182" t="n">
        <v>0.130655163299238</v>
      </c>
      <c r="D33" s="1182" t="n">
        <v>0.14575238994453</v>
      </c>
      <c r="E33" s="1183" t="n">
        <v>0.166879266190833</v>
      </c>
      <c r="F33" s="1184" t="n">
        <v>0.160646121932252</v>
      </c>
      <c r="G33" s="1184" t="n">
        <v>0.159688302156236</v>
      </c>
      <c r="H33" s="1185" t="n">
        <v>0.142273590447696</v>
      </c>
      <c r="I33" s="1182" t="n">
        <v>0.163740223354241</v>
      </c>
      <c r="J33" s="1182" t="n">
        <v>0.15058639390952</v>
      </c>
      <c r="K33" s="1186" t="n">
        <v>0.157110570486706</v>
      </c>
      <c r="L33" s="1187" t="n">
        <v>0.148780487804878</v>
      </c>
      <c r="M33" s="1188"/>
      <c r="N33" s="1189" t="n">
        <v>0.15831016962319</v>
      </c>
      <c r="O33" s="1190" t="n">
        <v>0.140310226728865</v>
      </c>
      <c r="P33" s="1190" t="n">
        <v>0.133854128357535</v>
      </c>
      <c r="Q33" s="1191" t="n">
        <v>0.134576954002685</v>
      </c>
      <c r="R33" s="1192" t="n">
        <v>0.149249803791852</v>
      </c>
      <c r="S33" s="1192" t="n">
        <v>0.134239844883478</v>
      </c>
      <c r="T33" s="1193" t="n">
        <v>0.141262723390081</v>
      </c>
      <c r="U33" s="1194" t="n">
        <v>0.138271604938272</v>
      </c>
    </row>
    <row r="34" customFormat="false" ht="21.75" hidden="false" customHeight="true" outlineLevel="0" collapsed="false">
      <c r="A34" s="456"/>
      <c r="B34" s="1098" t="str">
        <f aca="false">IAB!B9</f>
        <v>欧州</v>
      </c>
      <c r="C34" s="1195" t="n">
        <v>0.13057365906833</v>
      </c>
      <c r="D34" s="1195" t="n">
        <v>0.127967661985129</v>
      </c>
      <c r="E34" s="1196" t="n">
        <v>0.124648237046847</v>
      </c>
      <c r="F34" s="1197" t="n">
        <v>0.12748738583811</v>
      </c>
      <c r="G34" s="1197" t="n">
        <v>0.137355075860171</v>
      </c>
      <c r="H34" s="1198" t="n">
        <v>0.13421770473289</v>
      </c>
      <c r="I34" s="1195" t="n">
        <v>0.126075134753125</v>
      </c>
      <c r="J34" s="1195" t="n">
        <v>0.135715309172422</v>
      </c>
      <c r="K34" s="1199" t="n">
        <v>0.130933872678154</v>
      </c>
      <c r="L34" s="1200" t="n">
        <v>0.133536585365854</v>
      </c>
      <c r="M34" s="1201"/>
      <c r="N34" s="1202" t="n">
        <v>0.144433104165736</v>
      </c>
      <c r="O34" s="1203" t="n">
        <v>0.12283827805679</v>
      </c>
      <c r="P34" s="1203" t="n">
        <v>0.128146225453955</v>
      </c>
      <c r="Q34" s="1204" t="n">
        <v>0.123140861730356</v>
      </c>
      <c r="R34" s="1205" t="n">
        <v>0.133563234980047</v>
      </c>
      <c r="S34" s="1205" t="n">
        <v>0.125475247301056</v>
      </c>
      <c r="T34" s="1206" t="n">
        <v>0.129259465177946</v>
      </c>
      <c r="U34" s="1207" t="n">
        <v>0.12962962962963</v>
      </c>
    </row>
    <row r="35" customFormat="false" ht="21.75" hidden="false" customHeight="true" outlineLevel="0" collapsed="false">
      <c r="A35" s="456"/>
      <c r="B35" s="1098" t="str">
        <f aca="false">IAB!B10</f>
        <v>中華圏</v>
      </c>
      <c r="C35" s="1195" t="n">
        <v>0.184282359800743</v>
      </c>
      <c r="D35" s="1195" t="n">
        <v>0.21356544317243</v>
      </c>
      <c r="E35" s="1196" t="n">
        <v>0.220167093488612</v>
      </c>
      <c r="F35" s="1197" t="n">
        <v>0.206950117225913</v>
      </c>
      <c r="G35" s="1197" t="n">
        <v>0.192427744857724</v>
      </c>
      <c r="H35" s="1198" t="n">
        <v>0.162383704250174</v>
      </c>
      <c r="I35" s="1195" t="n">
        <v>0.213462106836021</v>
      </c>
      <c r="J35" s="1195" t="n">
        <v>0.176725038689098</v>
      </c>
      <c r="K35" s="1199" t="n">
        <v>0.194946281447786</v>
      </c>
      <c r="L35" s="1200" t="n">
        <v>0.201829268292683</v>
      </c>
      <c r="M35" s="1201"/>
      <c r="N35" s="1202" t="n">
        <v>0.200412785243816</v>
      </c>
      <c r="O35" s="1203" t="n">
        <v>0.184225338844049</v>
      </c>
      <c r="P35" s="1203" t="n">
        <v>0.19180583232614</v>
      </c>
      <c r="Q35" s="1204" t="n">
        <v>0.170721036248423</v>
      </c>
      <c r="R35" s="1205" t="n">
        <v>0.192264749046251</v>
      </c>
      <c r="S35" s="1205" t="n">
        <v>0.180554496201176</v>
      </c>
      <c r="T35" s="1206" t="n">
        <v>0.186033504072855</v>
      </c>
      <c r="U35" s="1207" t="n">
        <v>0.192592592592593</v>
      </c>
    </row>
    <row r="36" customFormat="false" ht="21.75" hidden="false" customHeight="true" outlineLevel="0" collapsed="false">
      <c r="A36" s="466"/>
      <c r="B36" s="1098" t="str">
        <f aca="false">IAB!B11</f>
        <v>東南アジア他</v>
      </c>
      <c r="C36" s="1195" t="n">
        <v>0.0934827654154748</v>
      </c>
      <c r="D36" s="1195" t="n">
        <v>0.0980219520830875</v>
      </c>
      <c r="E36" s="1196" t="n">
        <v>0.111867922139887</v>
      </c>
      <c r="F36" s="1197" t="n">
        <v>0.104878501277037</v>
      </c>
      <c r="G36" s="1197" t="n">
        <v>0.108674406591368</v>
      </c>
      <c r="H36" s="1198" t="n">
        <v>0.0982007459322103</v>
      </c>
      <c r="I36" s="1195" t="n">
        <v>0.108349106732988</v>
      </c>
      <c r="J36" s="1195" t="n">
        <v>0.103200282188829</v>
      </c>
      <c r="K36" s="1199" t="n">
        <v>0.105754051084208</v>
      </c>
      <c r="L36" s="1200" t="n">
        <v>0.105487804878049</v>
      </c>
      <c r="M36" s="1201"/>
      <c r="N36" s="1202" t="n">
        <v>0.112268223042952</v>
      </c>
      <c r="O36" s="1203" t="n">
        <v>0.116246199503342</v>
      </c>
      <c r="P36" s="1203" t="n">
        <v>0.120378403813618</v>
      </c>
      <c r="Q36" s="1204" t="n">
        <v>0.113500666073107</v>
      </c>
      <c r="R36" s="1205" t="n">
        <v>0.114270558395413</v>
      </c>
      <c r="S36" s="1205" t="n">
        <v>0.116708283466587</v>
      </c>
      <c r="T36" s="1206" t="n">
        <v>0.115567717585503</v>
      </c>
      <c r="U36" s="1207" t="n">
        <v>0.124691358024691</v>
      </c>
    </row>
    <row r="37" customFormat="false" ht="21.75" hidden="false" customHeight="true" outlineLevel="0" collapsed="false">
      <c r="A37" s="467"/>
      <c r="B37" s="1208" t="str">
        <f aca="false">IAB!B12</f>
        <v>直接輸出</v>
      </c>
      <c r="C37" s="1209" t="n">
        <v>0.0149916036152524</v>
      </c>
      <c r="D37" s="1209" t="n">
        <v>0.0161430426059247</v>
      </c>
      <c r="E37" s="1210" t="n">
        <v>0.0173520161251059</v>
      </c>
      <c r="F37" s="1211" t="n">
        <v>0.013827755289585</v>
      </c>
      <c r="G37" s="1211" t="n">
        <v>0.0151780176033092</v>
      </c>
      <c r="H37" s="1212" t="n">
        <v>0.0118356398941669</v>
      </c>
      <c r="I37" s="1209" t="n">
        <v>0.0154235067109305</v>
      </c>
      <c r="J37" s="1209" t="n">
        <v>0.0134311029403714</v>
      </c>
      <c r="K37" s="1213" t="n">
        <v>0.0144193166059664</v>
      </c>
      <c r="L37" s="1214" t="n">
        <v>0.0140243902439024</v>
      </c>
      <c r="M37" s="1215"/>
      <c r="N37" s="1216" t="n">
        <v>0.0111623408209122</v>
      </c>
      <c r="O37" s="1217" t="n">
        <v>0.0122485417404294</v>
      </c>
      <c r="P37" s="1217" t="n">
        <v>0.0114411742645076</v>
      </c>
      <c r="Q37" s="1218" t="n">
        <v>0.012615619431864</v>
      </c>
      <c r="R37" s="1219" t="n">
        <v>0.011709085760879</v>
      </c>
      <c r="S37" s="1219" t="n">
        <v>0.0120678854401604</v>
      </c>
      <c r="T37" s="1220" t="n">
        <v>0.0119000097936524</v>
      </c>
      <c r="U37" s="1221" t="n">
        <v>0.0123456790123457</v>
      </c>
    </row>
    <row r="38" customFormat="false" ht="21.75" hidden="false" customHeight="true" outlineLevel="0" collapsed="false">
      <c r="A38" s="484" t="s">
        <v>105</v>
      </c>
      <c r="B38" s="1127"/>
      <c r="C38" s="1222" t="n">
        <v>1</v>
      </c>
      <c r="D38" s="1222" t="n">
        <v>1</v>
      </c>
      <c r="E38" s="1223" t="n">
        <v>1</v>
      </c>
      <c r="F38" s="1224" t="n">
        <v>1</v>
      </c>
      <c r="G38" s="1224" t="n">
        <v>1</v>
      </c>
      <c r="H38" s="1225" t="n">
        <v>1</v>
      </c>
      <c r="I38" s="1222" t="n">
        <v>1</v>
      </c>
      <c r="J38" s="1222" t="n">
        <v>1</v>
      </c>
      <c r="K38" s="1226" t="n">
        <v>1</v>
      </c>
      <c r="L38" s="1227" t="n">
        <v>1</v>
      </c>
      <c r="M38" s="1227" t="n">
        <v>1</v>
      </c>
      <c r="N38" s="1228" t="n">
        <v>1</v>
      </c>
      <c r="O38" s="1229" t="n">
        <v>1</v>
      </c>
      <c r="P38" s="1229" t="n">
        <v>1</v>
      </c>
      <c r="Q38" s="1229" t="n">
        <v>1</v>
      </c>
      <c r="R38" s="1230" t="n">
        <v>1</v>
      </c>
      <c r="S38" s="1230" t="n">
        <v>1</v>
      </c>
      <c r="T38" s="1231" t="n">
        <v>1</v>
      </c>
      <c r="U38" s="1232" t="n">
        <v>1</v>
      </c>
    </row>
    <row r="39" customFormat="false" ht="13.5" hidden="false" customHeight="false" outlineLevel="0" collapsed="false">
      <c r="N39" s="155"/>
      <c r="O39" s="155"/>
      <c r="P39" s="155"/>
      <c r="Q39" s="155"/>
      <c r="R39" s="155"/>
      <c r="S39" s="155"/>
      <c r="T39" s="155"/>
    </row>
    <row r="41" customFormat="false" ht="13.5" hidden="false" customHeight="false" outlineLevel="0" collapsed="false">
      <c r="E41" s="1233"/>
    </row>
    <row r="42" customFormat="false" ht="13.5" hidden="false" customHeight="false" outlineLevel="0" collapsed="false">
      <c r="E42" s="1233"/>
    </row>
  </sheetData>
  <mergeCells count="19">
    <mergeCell ref="E2:K2"/>
    <mergeCell ref="N2:T2"/>
    <mergeCell ref="A3:B3"/>
    <mergeCell ref="E3:K3"/>
    <mergeCell ref="N3:T3"/>
    <mergeCell ref="N4:T4"/>
    <mergeCell ref="A5:B5"/>
    <mergeCell ref="L15:L17"/>
    <mergeCell ref="N15:T15"/>
    <mergeCell ref="A16:B16"/>
    <mergeCell ref="N16:T16"/>
    <mergeCell ref="A17:B17"/>
    <mergeCell ref="E27:K27"/>
    <mergeCell ref="N27:T27"/>
    <mergeCell ref="A28:B28"/>
    <mergeCell ref="E28:K28"/>
    <mergeCell ref="N28:T28"/>
    <mergeCell ref="N29:T29"/>
    <mergeCell ref="A30:B30"/>
  </mergeCells>
  <printOptions headings="false" gridLines="false" gridLinesSet="true" horizontalCentered="false" verticalCentered="false"/>
  <pageMargins left="0.39375" right="0" top="0.39375"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7.36"/>
    <col collapsed="false" customWidth="true" hidden="false" outlineLevel="0" max="2" min="2" style="21" width="12.86"/>
    <col collapsed="false" customWidth="true" hidden="false" outlineLevel="0" max="11" min="3" style="21" width="10.87"/>
    <col collapsed="false" customWidth="true" hidden="false" outlineLevel="0" max="12" min="12" style="21" width="17.99"/>
    <col collapsed="false" customWidth="true" hidden="false" outlineLevel="0" max="19" min="13" style="21" width="10.87"/>
    <col collapsed="false" customWidth="true" hidden="false" outlineLevel="0" max="20" min="20" style="21" width="15.87"/>
    <col collapsed="false" customWidth="false" hidden="false" outlineLevel="0" max="257" min="21" style="21" width="8.99"/>
  </cols>
  <sheetData>
    <row r="1" customFormat="false" ht="26.25" hidden="false" customHeight="true" outlineLevel="0" collapsed="false">
      <c r="A1" s="396"/>
      <c r="B1" s="396"/>
      <c r="C1" s="396"/>
      <c r="D1" s="396"/>
      <c r="E1" s="396"/>
      <c r="F1" s="396"/>
      <c r="G1" s="396"/>
      <c r="H1" s="396"/>
      <c r="I1" s="396"/>
      <c r="J1" s="396"/>
      <c r="K1" s="396"/>
      <c r="L1" s="968"/>
      <c r="M1" s="399"/>
      <c r="N1" s="399"/>
      <c r="O1" s="399"/>
      <c r="P1" s="399"/>
      <c r="Q1" s="399"/>
      <c r="R1" s="399"/>
      <c r="S1" s="399"/>
    </row>
    <row r="2" customFormat="false" ht="14.25" hidden="false" customHeight="false" outlineLevel="0" collapsed="false">
      <c r="A2" s="912"/>
      <c r="B2" s="913"/>
      <c r="C2" s="33" t="str">
        <f aca="false">全社連結PL!E2</f>
        <v>FY13</v>
      </c>
      <c r="D2" s="33" t="str">
        <f aca="false">全社連結PL!F2</f>
        <v>FY14</v>
      </c>
      <c r="E2" s="33" t="str">
        <f aca="false">全社連結PL!G2</f>
        <v>FY15</v>
      </c>
      <c r="F2" s="33"/>
      <c r="G2" s="33"/>
      <c r="H2" s="33"/>
      <c r="I2" s="33"/>
      <c r="J2" s="33"/>
      <c r="K2" s="33"/>
      <c r="L2" s="34" t="str">
        <f aca="false">全社連結PL!N2</f>
        <v>FY16</v>
      </c>
      <c r="M2" s="35" t="str">
        <f aca="false">全社連結PL!P2</f>
        <v>FY16</v>
      </c>
      <c r="N2" s="35"/>
      <c r="O2" s="35"/>
      <c r="P2" s="35"/>
      <c r="Q2" s="35"/>
      <c r="R2" s="35"/>
      <c r="S2" s="35"/>
      <c r="T2" s="401" t="str">
        <f aca="false">全社連結PL!W2</f>
        <v>FY17</v>
      </c>
    </row>
    <row r="3" customFormat="false" ht="17.25" hidden="false" customHeight="true" outlineLevel="0" collapsed="false">
      <c r="A3" s="37" t="s">
        <v>153</v>
      </c>
      <c r="B3" s="37"/>
      <c r="C3" s="402" t="str">
        <f aca="false">全社連結PL!E3</f>
        <v>実績</v>
      </c>
      <c r="D3" s="402" t="str">
        <f aca="false">全社連結PL!F3</f>
        <v>実績</v>
      </c>
      <c r="E3" s="39" t="str">
        <f aca="false">全社連結PL!G3</f>
        <v>実績</v>
      </c>
      <c r="F3" s="39"/>
      <c r="G3" s="39"/>
      <c r="H3" s="39"/>
      <c r="I3" s="39"/>
      <c r="J3" s="39"/>
      <c r="K3" s="39"/>
      <c r="L3" s="40" t="str">
        <f aca="false">全社連結PL!N3</f>
        <v>計画</v>
      </c>
      <c r="M3" s="41" t="str">
        <f aca="false">全社連結PL!P3</f>
        <v>実績</v>
      </c>
      <c r="N3" s="41"/>
      <c r="O3" s="41"/>
      <c r="P3" s="41"/>
      <c r="Q3" s="41"/>
      <c r="R3" s="41"/>
      <c r="S3" s="41"/>
      <c r="T3" s="403" t="str">
        <f aca="false">全社連結PL!W3</f>
        <v>計画</v>
      </c>
    </row>
    <row r="4" customFormat="false" ht="20.25" hidden="false" customHeight="true" outlineLevel="0" collapsed="false">
      <c r="A4" s="37" t="s">
        <v>154</v>
      </c>
      <c r="B4" s="37"/>
      <c r="C4" s="404"/>
      <c r="D4" s="404"/>
      <c r="E4" s="46"/>
      <c r="F4" s="47"/>
      <c r="G4" s="47"/>
      <c r="H4" s="47"/>
      <c r="I4" s="48"/>
      <c r="J4" s="48"/>
      <c r="K4" s="49"/>
      <c r="L4" s="50" t="str">
        <f aca="false">全社連結PL!N4</f>
        <v>(16/4/27発表)</v>
      </c>
      <c r="M4" s="51" t="str">
        <f aca="false">全社連結PL!P4</f>
        <v>(17/4/27発表)</v>
      </c>
      <c r="N4" s="51"/>
      <c r="O4" s="51"/>
      <c r="P4" s="51"/>
      <c r="Q4" s="51"/>
      <c r="R4" s="51"/>
      <c r="S4" s="51"/>
      <c r="T4" s="405" t="str">
        <f aca="false">全社連結PL!W4</f>
        <v>(17/4/27発表)</v>
      </c>
    </row>
    <row r="5" customFormat="false" ht="15" hidden="false" customHeight="false" outlineLevel="0" collapsed="false">
      <c r="A5" s="406"/>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5" t="str">
        <f aca="false">全社連結PL!N5</f>
        <v>通期P</v>
      </c>
      <c r="M5" s="61" t="str">
        <f aca="false">全社連結PL!P5</f>
        <v>第1A</v>
      </c>
      <c r="N5" s="63" t="str">
        <f aca="false">全社連結PL!Q5</f>
        <v>第2A</v>
      </c>
      <c r="O5" s="407" t="str">
        <f aca="false">全社連結PL!R5</f>
        <v>第3A</v>
      </c>
      <c r="P5" s="609" t="str">
        <f aca="false">全社連結PL!S5</f>
        <v>第4A</v>
      </c>
      <c r="Q5" s="60" t="str">
        <f aca="false">全社連結PL!T5</f>
        <v>上期A</v>
      </c>
      <c r="R5" s="65" t="str">
        <f aca="false">全社連結PL!U5</f>
        <v>下期A</v>
      </c>
      <c r="S5" s="65" t="str">
        <f aca="false">全社連結PL!V5</f>
        <v>通期A</v>
      </c>
      <c r="T5" s="591" t="str">
        <f aca="false">全社連結PL!W5</f>
        <v>通期P</v>
      </c>
    </row>
    <row r="6" customFormat="false" ht="16.5" hidden="false" customHeight="true" outlineLevel="0" collapsed="false">
      <c r="A6" s="1234" t="s">
        <v>155</v>
      </c>
      <c r="B6" s="1235" t="s">
        <v>98</v>
      </c>
      <c r="C6" s="1236" t="n">
        <v>0.409295524529475</v>
      </c>
      <c r="D6" s="1236" t="n">
        <v>0.381870781099325</v>
      </c>
      <c r="E6" s="1237" t="n">
        <v>0.362197458181478</v>
      </c>
      <c r="F6" s="1238" t="n">
        <v>0.377381778002422</v>
      </c>
      <c r="G6" s="1239" t="n">
        <v>0.398813423150609</v>
      </c>
      <c r="H6" s="1240" t="n">
        <v>0.415737261920283</v>
      </c>
      <c r="I6" s="1236" t="n">
        <v>0.369765820448673</v>
      </c>
      <c r="J6" s="1236" t="n">
        <v>0.407452897542323</v>
      </c>
      <c r="K6" s="1241" t="n">
        <v>0.388306311186782</v>
      </c>
      <c r="L6" s="1242" t="n">
        <v>0.404761904761905</v>
      </c>
      <c r="M6" s="1243" t="n">
        <v>0.38069909781516</v>
      </c>
      <c r="N6" s="1244" t="n">
        <v>0.420623724714714</v>
      </c>
      <c r="O6" s="1245" t="n">
        <v>0.40537245003719</v>
      </c>
      <c r="P6" s="1246" t="n">
        <v>0.406081326195214</v>
      </c>
      <c r="Q6" s="1247" t="n">
        <v>0.400763382938455</v>
      </c>
      <c r="R6" s="1247" t="n">
        <v>0.405745239278983</v>
      </c>
      <c r="S6" s="1242" t="n">
        <v>0.403367184454872</v>
      </c>
      <c r="T6" s="1248" t="n">
        <v>0.4</v>
      </c>
    </row>
    <row r="7" customFormat="false" ht="16.5" hidden="false" customHeight="true" outlineLevel="0" collapsed="false">
      <c r="A7" s="1234"/>
      <c r="B7" s="1249" t="s">
        <v>99</v>
      </c>
      <c r="C7" s="1250" t="n">
        <v>0.590704475470525</v>
      </c>
      <c r="D7" s="1250" t="n">
        <v>0.618129218900675</v>
      </c>
      <c r="E7" s="1251" t="n">
        <v>0.637802541818522</v>
      </c>
      <c r="F7" s="1252" t="n">
        <v>0.622618221997579</v>
      </c>
      <c r="G7" s="1253" t="n">
        <v>0.601186576849391</v>
      </c>
      <c r="H7" s="1254" t="n">
        <v>0.584262738079718</v>
      </c>
      <c r="I7" s="1250" t="n">
        <v>0.630234179551327</v>
      </c>
      <c r="J7" s="1250" t="n">
        <v>0.592547102457678</v>
      </c>
      <c r="K7" s="1255" t="n">
        <v>0.611693688813218</v>
      </c>
      <c r="L7" s="1256" t="n">
        <v>0.595238095238095</v>
      </c>
      <c r="M7" s="1257" t="n">
        <v>0.61930090218484</v>
      </c>
      <c r="N7" s="1258" t="n">
        <v>0.579376275285286</v>
      </c>
      <c r="O7" s="1259" t="n">
        <v>0.59462754996281</v>
      </c>
      <c r="P7" s="1260" t="n">
        <v>0.593918673804786</v>
      </c>
      <c r="Q7" s="1173" t="n">
        <v>0.599236617061545</v>
      </c>
      <c r="R7" s="1173" t="n">
        <v>0.594254760721016</v>
      </c>
      <c r="S7" s="1256" t="n">
        <v>0.596632815545128</v>
      </c>
      <c r="T7" s="1261" t="n">
        <v>0.6</v>
      </c>
    </row>
    <row r="8" customFormat="false" ht="16.5" hidden="false" customHeight="true" outlineLevel="0" collapsed="false">
      <c r="A8" s="1234"/>
      <c r="B8" s="114" t="str">
        <f aca="false">IAB!B8</f>
        <v>米州</v>
      </c>
      <c r="C8" s="1262" t="n">
        <v>0.126485659694159</v>
      </c>
      <c r="D8" s="1262" t="n">
        <v>0.143325096432015</v>
      </c>
      <c r="E8" s="1263" t="n">
        <v>0.13117932903467</v>
      </c>
      <c r="F8" s="1264" t="n">
        <v>0.119944048052849</v>
      </c>
      <c r="G8" s="1265" t="n">
        <v>0.123873679006242</v>
      </c>
      <c r="H8" s="1266" t="n">
        <v>0.106052884216515</v>
      </c>
      <c r="I8" s="1262" t="n">
        <v>0.125579297051224</v>
      </c>
      <c r="J8" s="1262" t="n">
        <v>0.114776316267138</v>
      </c>
      <c r="K8" s="1267" t="n">
        <v>0.120264675153813</v>
      </c>
      <c r="L8" s="1268" t="n">
        <v>0.111607142857143</v>
      </c>
      <c r="M8" s="1269" t="n">
        <v>0.104037563464695</v>
      </c>
      <c r="N8" s="1270" t="n">
        <v>0.087777413910371</v>
      </c>
      <c r="O8" s="1271" t="n">
        <v>0.0871468461547841</v>
      </c>
      <c r="P8" s="1272" t="n">
        <v>0.0879769586773225</v>
      </c>
      <c r="Q8" s="1187" t="n">
        <v>0.0958659585646375</v>
      </c>
      <c r="R8" s="1187" t="n">
        <v>0.0875833921076669</v>
      </c>
      <c r="S8" s="1268" t="n">
        <v>0.0915370181804997</v>
      </c>
      <c r="T8" s="1273" t="n">
        <v>0.0914285714285714</v>
      </c>
    </row>
    <row r="9" customFormat="false" ht="16.5" hidden="false" customHeight="true" outlineLevel="0" collapsed="false">
      <c r="A9" s="1234"/>
      <c r="B9" s="360" t="str">
        <f aca="false">IAB!B9</f>
        <v>欧州</v>
      </c>
      <c r="C9" s="1274" t="n">
        <v>0.212285980920323</v>
      </c>
      <c r="D9" s="1274" t="n">
        <v>0.204209860173578</v>
      </c>
      <c r="E9" s="1275" t="n">
        <v>0.200390150453229</v>
      </c>
      <c r="F9" s="1276" t="n">
        <v>0.198018172628213</v>
      </c>
      <c r="G9" s="1277" t="n">
        <v>0.206414931092021</v>
      </c>
      <c r="H9" s="1278" t="n">
        <v>0.220485226316476</v>
      </c>
      <c r="I9" s="1279" t="n">
        <v>0.199207879025785</v>
      </c>
      <c r="J9" s="1279" t="n">
        <v>0.213597696003098</v>
      </c>
      <c r="K9" s="1274" t="n">
        <v>0.206287076696859</v>
      </c>
      <c r="L9" s="1280" t="n">
        <v>0.211309523809524</v>
      </c>
      <c r="M9" s="1281" t="n">
        <v>0.211498084924988</v>
      </c>
      <c r="N9" s="1282" t="n">
        <v>0.182809784114669</v>
      </c>
      <c r="O9" s="1283" t="n">
        <v>0.196973576715319</v>
      </c>
      <c r="P9" s="1284" t="n">
        <v>0.201391713478514</v>
      </c>
      <c r="Q9" s="1200" t="n">
        <v>0.197080661598547</v>
      </c>
      <c r="R9" s="1200" t="n">
        <v>0.199297020430344</v>
      </c>
      <c r="S9" s="1280" t="n">
        <v>0.198239056801598</v>
      </c>
      <c r="T9" s="1285" t="n">
        <v>0.197142857142857</v>
      </c>
    </row>
    <row r="10" customFormat="false" ht="16.5" hidden="false" customHeight="true" outlineLevel="0" collapsed="false">
      <c r="A10" s="1234"/>
      <c r="B10" s="360" t="str">
        <f aca="false">IAB!B10</f>
        <v>中華圏</v>
      </c>
      <c r="C10" s="1274" t="n">
        <v>0.150156589999429</v>
      </c>
      <c r="D10" s="1274" t="n">
        <v>0.165661162005786</v>
      </c>
      <c r="E10" s="1275" t="n">
        <v>0.187564246332118</v>
      </c>
      <c r="F10" s="1276" t="n">
        <v>0.190824350851622</v>
      </c>
      <c r="G10" s="1277" t="n">
        <v>0.159693467647241</v>
      </c>
      <c r="H10" s="1278" t="n">
        <v>0.155381460893888</v>
      </c>
      <c r="I10" s="1279" t="n">
        <v>0.189189189189189</v>
      </c>
      <c r="J10" s="1279" t="n">
        <v>0.157492225220538</v>
      </c>
      <c r="K10" s="1274" t="n">
        <v>0.173595587556815</v>
      </c>
      <c r="L10" s="1280" t="n">
        <v>0.163690476190476</v>
      </c>
      <c r="M10" s="1281" t="n">
        <v>0.195910265056562</v>
      </c>
      <c r="N10" s="1282" t="n">
        <v>0.177204826561201</v>
      </c>
      <c r="O10" s="1283" t="n">
        <v>0.176829937447416</v>
      </c>
      <c r="P10" s="1284" t="n">
        <v>0.172227291215496</v>
      </c>
      <c r="Q10" s="1200" t="n">
        <v>0.186509770162235</v>
      </c>
      <c r="R10" s="1200" t="n">
        <v>0.174409462474997</v>
      </c>
      <c r="S10" s="1280" t="n">
        <v>0.180185461038981</v>
      </c>
      <c r="T10" s="1285" t="n">
        <v>0.182857142857143</v>
      </c>
    </row>
    <row r="11" customFormat="false" ht="16.5" hidden="false" customHeight="true" outlineLevel="0" collapsed="false">
      <c r="A11" s="1234"/>
      <c r="B11" s="360" t="str">
        <f aca="false">IAB!B11</f>
        <v>東南アジア他</v>
      </c>
      <c r="C11" s="1274" t="n">
        <v>0.0990306400617311</v>
      </c>
      <c r="D11" s="1274" t="n">
        <v>0.10274831243973</v>
      </c>
      <c r="E11" s="1275" t="n">
        <v>0.11649612185777</v>
      </c>
      <c r="F11" s="1276" t="n">
        <v>0.111892139691794</v>
      </c>
      <c r="G11" s="1277" t="n">
        <v>0.109721278042148</v>
      </c>
      <c r="H11" s="1278" t="n">
        <v>0.101074988444171</v>
      </c>
      <c r="I11" s="1279" t="n">
        <v>0.114201346371301</v>
      </c>
      <c r="J11" s="1279" t="n">
        <v>0.1053074214354</v>
      </c>
      <c r="K11" s="1274" t="n">
        <v>0.10982590137487</v>
      </c>
      <c r="L11" s="1280" t="n">
        <v>0.107142857142857</v>
      </c>
      <c r="M11" s="1281" t="n">
        <v>0.106149872116253</v>
      </c>
      <c r="N11" s="1282" t="n">
        <v>0.129392649318588</v>
      </c>
      <c r="O11" s="1283" t="n">
        <v>0.132311519186451</v>
      </c>
      <c r="P11" s="1284" t="n">
        <v>0.130563830839755</v>
      </c>
      <c r="Q11" s="1200" t="n">
        <v>0.117830625201765</v>
      </c>
      <c r="R11" s="1200" t="n">
        <v>0.131392431407462</v>
      </c>
      <c r="S11" s="1280" t="n">
        <v>0.124918796588097</v>
      </c>
      <c r="T11" s="1285" t="n">
        <v>0.128571428571429</v>
      </c>
    </row>
    <row r="12" customFormat="false" ht="16.5" hidden="false" customHeight="true" outlineLevel="0" collapsed="false">
      <c r="A12" s="1234"/>
      <c r="B12" s="468" t="str">
        <f aca="false">IAB!B12</f>
        <v>直接輸出</v>
      </c>
      <c r="C12" s="1286" t="n">
        <v>0.00274560479488308</v>
      </c>
      <c r="D12" s="1286" t="n">
        <v>0.00218478784956606</v>
      </c>
      <c r="E12" s="1287" t="n">
        <v>0.00217269414073451</v>
      </c>
      <c r="F12" s="1288" t="n">
        <v>0.00193951077310075</v>
      </c>
      <c r="G12" s="1289" t="n">
        <v>0.00148322106173908</v>
      </c>
      <c r="H12" s="1290" t="n">
        <v>0.00126817820866865</v>
      </c>
      <c r="I12" s="1291" t="n">
        <v>0</v>
      </c>
      <c r="J12" s="1291" t="n">
        <v>0.0013734435315045</v>
      </c>
      <c r="K12" s="1286" t="n">
        <v>0.00172044803086091</v>
      </c>
      <c r="L12" s="1292" t="n">
        <v>0.00148809523809524</v>
      </c>
      <c r="M12" s="1293" t="n">
        <v>0.00170511662234212</v>
      </c>
      <c r="N12" s="1294" t="n">
        <v>0.00219160138045696</v>
      </c>
      <c r="O12" s="1295" t="n">
        <v>0.00136567045884089</v>
      </c>
      <c r="P12" s="1296" t="n">
        <v>0.00175887959369881</v>
      </c>
      <c r="Q12" s="1214" t="n">
        <v>0.00194960153436173</v>
      </c>
      <c r="R12" s="1214" t="n">
        <v>0.00157245430054689</v>
      </c>
      <c r="S12" s="1292" t="n">
        <v>0.00175248293595279</v>
      </c>
      <c r="T12" s="1297" t="n">
        <v>0</v>
      </c>
    </row>
    <row r="13" customFormat="false" ht="16.5" hidden="false" customHeight="true" outlineLevel="0" collapsed="false">
      <c r="A13" s="1234" t="s">
        <v>156</v>
      </c>
      <c r="B13" s="1235" t="s">
        <v>98</v>
      </c>
      <c r="C13" s="1298" t="n">
        <v>0.28764879886181</v>
      </c>
      <c r="D13" s="1298" t="n">
        <v>0.229917457141208</v>
      </c>
      <c r="E13" s="1299" t="n">
        <v>0.229479460406981</v>
      </c>
      <c r="F13" s="1300" t="n">
        <v>0.242193341641446</v>
      </c>
      <c r="G13" s="1301" t="n">
        <v>0.203189701119265</v>
      </c>
      <c r="H13" s="1302" t="n">
        <v>0.218643592516925</v>
      </c>
      <c r="I13" s="1303" t="n">
        <v>0.236052055147533</v>
      </c>
      <c r="J13" s="1303" t="n">
        <v>0.211006200105361</v>
      </c>
      <c r="K13" s="1298" t="n">
        <v>0.224129782698855</v>
      </c>
      <c r="L13" s="1304" t="n">
        <v>0.235110737157201</v>
      </c>
      <c r="M13" s="1305" t="n">
        <v>0.211772371850565</v>
      </c>
      <c r="N13" s="1306" t="n">
        <v>0.28971152655689</v>
      </c>
      <c r="O13" s="1245" t="n">
        <v>0.217743053950349</v>
      </c>
      <c r="P13" s="1307" t="n">
        <v>0.233277458492976</v>
      </c>
      <c r="Q13" s="1160" t="n">
        <v>0.251740703900447</v>
      </c>
      <c r="R13" s="1160" t="n">
        <v>0.226080065114486</v>
      </c>
      <c r="S13" s="1304" t="n">
        <v>0.238987417232643</v>
      </c>
      <c r="T13" s="1308" t="n">
        <v>0.228723404255319</v>
      </c>
    </row>
    <row r="14" customFormat="false" ht="16.5" hidden="false" customHeight="true" outlineLevel="0" collapsed="false">
      <c r="A14" s="1234"/>
      <c r="B14" s="1249" t="s">
        <v>99</v>
      </c>
      <c r="C14" s="1255" t="n">
        <v>0.71235120113819</v>
      </c>
      <c r="D14" s="1255" t="n">
        <v>0.770082542858792</v>
      </c>
      <c r="E14" s="1251" t="n">
        <v>0.770520539593019</v>
      </c>
      <c r="F14" s="1252" t="n">
        <v>0.757806658358554</v>
      </c>
      <c r="G14" s="1253" t="n">
        <v>0.796810298880735</v>
      </c>
      <c r="H14" s="1254" t="n">
        <v>0.781356407483076</v>
      </c>
      <c r="I14" s="1250" t="n">
        <v>0.763947944852467</v>
      </c>
      <c r="J14" s="1250" t="n">
        <v>0.788993799894639</v>
      </c>
      <c r="K14" s="1255" t="n">
        <v>0.775870217301145</v>
      </c>
      <c r="L14" s="1256" t="n">
        <v>0.765360484788335</v>
      </c>
      <c r="M14" s="1257" t="n">
        <v>0.788227628149435</v>
      </c>
      <c r="N14" s="1258" t="n">
        <v>0.71028847344311</v>
      </c>
      <c r="O14" s="1259" t="n">
        <v>0.782256946049651</v>
      </c>
      <c r="P14" s="1260" t="n">
        <v>0.763210408684547</v>
      </c>
      <c r="Q14" s="1173" t="n">
        <v>0.748259296099553</v>
      </c>
      <c r="R14" s="1173" t="n">
        <v>0.772035041874612</v>
      </c>
      <c r="S14" s="1256" t="n">
        <v>0.760075794673082</v>
      </c>
      <c r="T14" s="1261" t="n">
        <v>0.771276595744681</v>
      </c>
    </row>
    <row r="15" customFormat="false" ht="16.5" hidden="false" customHeight="true" outlineLevel="0" collapsed="false">
      <c r="A15" s="1234"/>
      <c r="B15" s="114" t="str">
        <f aca="false">IAB!B8</f>
        <v>米州</v>
      </c>
      <c r="C15" s="1267" t="n">
        <v>0.169498152488767</v>
      </c>
      <c r="D15" s="1267" t="n">
        <v>0.173917226252092</v>
      </c>
      <c r="E15" s="1263" t="n">
        <v>0.186342504382288</v>
      </c>
      <c r="F15" s="1264" t="n">
        <v>0.185223428876625</v>
      </c>
      <c r="G15" s="1265" t="n">
        <v>0.203394694764462</v>
      </c>
      <c r="H15" s="1266" t="n">
        <v>0.192845411208589</v>
      </c>
      <c r="I15" s="1262" t="n">
        <v>0.18576398475896</v>
      </c>
      <c r="J15" s="1262" t="n">
        <v>0.198058921262714</v>
      </c>
      <c r="K15" s="1267" t="n">
        <v>0.191616593204155</v>
      </c>
      <c r="L15" s="1268" t="n">
        <v>0.180084819950197</v>
      </c>
      <c r="M15" s="1269" t="n">
        <v>0.185403996524761</v>
      </c>
      <c r="N15" s="1270" t="n">
        <v>0.159877842433247</v>
      </c>
      <c r="O15" s="1271" t="n">
        <v>0.17719938976469</v>
      </c>
      <c r="P15" s="1272" t="n">
        <v>0.172493614303959</v>
      </c>
      <c r="Q15" s="1187" t="n">
        <v>0.172313813464265</v>
      </c>
      <c r="R15" s="1187" t="n">
        <v>0.174673892089875</v>
      </c>
      <c r="S15" s="1268" t="n">
        <v>0.173486767868168</v>
      </c>
      <c r="T15" s="1273" t="n">
        <v>0.164893617021277</v>
      </c>
    </row>
    <row r="16" customFormat="false" ht="16.5" hidden="false" customHeight="true" outlineLevel="0" collapsed="false">
      <c r="A16" s="1234"/>
      <c r="B16" s="360" t="str">
        <f aca="false">IAB!B9</f>
        <v>欧州</v>
      </c>
      <c r="C16" s="1274" t="n">
        <v>0.150723139438479</v>
      </c>
      <c r="D16" s="1274" t="n">
        <v>0.152973659400073</v>
      </c>
      <c r="E16" s="1275" t="n">
        <v>0.149493178873561</v>
      </c>
      <c r="F16" s="1276" t="n">
        <v>0.138508100409471</v>
      </c>
      <c r="G16" s="1277" t="n">
        <v>0.158378090279201</v>
      </c>
      <c r="H16" s="1278" t="n">
        <v>0.175299443175901</v>
      </c>
      <c r="I16" s="1279" t="n">
        <v>0.143814309643455</v>
      </c>
      <c r="J16" s="1279" t="n">
        <v>0.166936823763018</v>
      </c>
      <c r="K16" s="1274" t="n">
        <v>0.154821037605733</v>
      </c>
      <c r="L16" s="1280" t="n">
        <v>0.155073039401558</v>
      </c>
      <c r="M16" s="1281" t="n">
        <v>0.176802780191138</v>
      </c>
      <c r="N16" s="1282" t="n">
        <v>0.142131979695431</v>
      </c>
      <c r="O16" s="1283" t="n">
        <v>0.144098747168416</v>
      </c>
      <c r="P16" s="1284" t="n">
        <v>0.167784163473819</v>
      </c>
      <c r="Q16" s="1200" t="n">
        <v>0.159023089458424</v>
      </c>
      <c r="R16" s="1200" t="n">
        <v>0.156810246963823</v>
      </c>
      <c r="S16" s="1280" t="n">
        <v>0.157923311120101</v>
      </c>
      <c r="T16" s="1285" t="n">
        <v>0.154255319148936</v>
      </c>
    </row>
    <row r="17" customFormat="false" ht="16.5" hidden="false" customHeight="true" outlineLevel="0" collapsed="false">
      <c r="A17" s="1234"/>
      <c r="B17" s="360" t="str">
        <f aca="false">IAB!B10</f>
        <v>中華圏</v>
      </c>
      <c r="C17" s="1274" t="n">
        <v>0.29404804552759</v>
      </c>
      <c r="D17" s="1274" t="n">
        <v>0.33673253420045</v>
      </c>
      <c r="E17" s="1275" t="n">
        <v>0.328557274597973</v>
      </c>
      <c r="F17" s="1276" t="n">
        <v>0.339576286273812</v>
      </c>
      <c r="G17" s="1277" t="n">
        <v>0.33061375097372</v>
      </c>
      <c r="H17" s="1278" t="n">
        <v>0.296038136441934</v>
      </c>
      <c r="I17" s="1279" t="n">
        <v>0.33425368601248</v>
      </c>
      <c r="J17" s="1279" t="n">
        <v>0.313125582526239</v>
      </c>
      <c r="K17" s="1274" t="n">
        <v>0.324196332982899</v>
      </c>
      <c r="L17" s="1280" t="n">
        <v>0.320150791022572</v>
      </c>
      <c r="M17" s="1281" t="n">
        <v>0.309556907037359</v>
      </c>
      <c r="N17" s="1282" t="n">
        <v>0.302133630473361</v>
      </c>
      <c r="O17" s="1283" t="n">
        <v>0.333317923350747</v>
      </c>
      <c r="P17" s="1284" t="n">
        <v>0.293582375478927</v>
      </c>
      <c r="Q17" s="1200" t="n">
        <v>0.30575014285412</v>
      </c>
      <c r="R17" s="1200" t="n">
        <v>0.311992631781867</v>
      </c>
      <c r="S17" s="1280" t="n">
        <v>0.308852647490898</v>
      </c>
      <c r="T17" s="1285" t="n">
        <v>0.319148936170213</v>
      </c>
    </row>
    <row r="18" customFormat="false" ht="16.5" hidden="false" customHeight="true" outlineLevel="0" collapsed="false">
      <c r="A18" s="1234"/>
      <c r="B18" s="360" t="str">
        <f aca="false">IAB!B11</f>
        <v>東南アジア他</v>
      </c>
      <c r="C18" s="1274" t="n">
        <v>0.0893407302019468</v>
      </c>
      <c r="D18" s="1274" t="n">
        <v>0.0973486233236488</v>
      </c>
      <c r="E18" s="1275" t="n">
        <v>0.0981632497523055</v>
      </c>
      <c r="F18" s="1276" t="n">
        <v>0.0862738116432259</v>
      </c>
      <c r="G18" s="1277" t="n">
        <v>0.102947808617933</v>
      </c>
      <c r="H18" s="1278" t="n">
        <v>0.116211993750751</v>
      </c>
      <c r="I18" s="1279" t="n">
        <v>0.092016860861082</v>
      </c>
      <c r="J18" s="1279" t="n">
        <v>0.109656765409085</v>
      </c>
      <c r="K18" s="1274" t="n">
        <v>0.100413769157319</v>
      </c>
      <c r="L18" s="1280" t="n">
        <v>0.110051834414009</v>
      </c>
      <c r="M18" s="1281" t="n">
        <v>0.11637706342311</v>
      </c>
      <c r="N18" s="1282" t="n">
        <v>0.105525979117659</v>
      </c>
      <c r="O18" s="1283" t="n">
        <v>0.127640885765799</v>
      </c>
      <c r="P18" s="1284" t="n">
        <v>0.131385696040869</v>
      </c>
      <c r="Q18" s="1200" t="n">
        <v>0.110812469577363</v>
      </c>
      <c r="R18" s="1200" t="n">
        <v>0.12965065221582</v>
      </c>
      <c r="S18" s="1280" t="n">
        <v>0.120175009048521</v>
      </c>
      <c r="T18" s="1285" t="n">
        <v>0.132978723404255</v>
      </c>
    </row>
    <row r="19" customFormat="false" ht="16.5" hidden="false" customHeight="true" outlineLevel="0" collapsed="false">
      <c r="A19" s="1234"/>
      <c r="B19" s="468" t="str">
        <f aca="false">IAB!B12</f>
        <v>直接輸出</v>
      </c>
      <c r="C19" s="1286" t="n">
        <v>0.00874113348140718</v>
      </c>
      <c r="D19" s="1286" t="n">
        <v>0.00911049968252747</v>
      </c>
      <c r="E19" s="1287" t="n">
        <v>0.00796433198689124</v>
      </c>
      <c r="F19" s="1288" t="n">
        <v>0.00822503115542105</v>
      </c>
      <c r="G19" s="1289" t="n">
        <v>0.00147595424541839</v>
      </c>
      <c r="H19" s="1290" t="n">
        <v>0.000961422905900734</v>
      </c>
      <c r="I19" s="1291" t="n">
        <v>0.00809910357649051</v>
      </c>
      <c r="J19" s="1291" t="n">
        <v>0.00121570693358188</v>
      </c>
      <c r="K19" s="1286" t="n">
        <v>0.00482248435103828</v>
      </c>
      <c r="L19" s="1292" t="n">
        <v>0</v>
      </c>
      <c r="M19" s="1293" t="n">
        <v>8.68809730668984E-005</v>
      </c>
      <c r="N19" s="1294" t="n">
        <v>0.000619041723412158</v>
      </c>
      <c r="O19" s="1295" t="n">
        <v>0</v>
      </c>
      <c r="P19" s="1296" t="n">
        <v>0.00147669220945083</v>
      </c>
      <c r="Q19" s="1214" t="n">
        <v>0.00035978074538105</v>
      </c>
      <c r="R19" s="1214" t="n">
        <v>0.000792511834129415</v>
      </c>
      <c r="S19" s="1292" t="n">
        <v>0.000574847239668718</v>
      </c>
      <c r="T19" s="1297" t="n">
        <v>0</v>
      </c>
    </row>
    <row r="20" customFormat="false" ht="16.5" hidden="false" customHeight="true" outlineLevel="0" collapsed="false">
      <c r="A20" s="1234" t="s">
        <v>157</v>
      </c>
      <c r="B20" s="1235" t="s">
        <v>98</v>
      </c>
      <c r="C20" s="1309" t="n">
        <v>0.224293545030005</v>
      </c>
      <c r="D20" s="1309" t="n">
        <v>0.18769536491083</v>
      </c>
      <c r="E20" s="1310" t="n">
        <v>0.142435614633168</v>
      </c>
      <c r="F20" s="1311" t="n">
        <v>0.152514647711388</v>
      </c>
      <c r="G20" s="1312" t="n">
        <v>0.15408255328747</v>
      </c>
      <c r="H20" s="1313" t="n">
        <v>0.153858985765125</v>
      </c>
      <c r="I20" s="1314" t="n">
        <v>0.14744525547</v>
      </c>
      <c r="J20" s="1314" t="n">
        <v>0.153969987121339</v>
      </c>
      <c r="K20" s="1309" t="n">
        <v>0.15074375205407</v>
      </c>
      <c r="L20" s="1315" t="n">
        <v>0.134615384615385</v>
      </c>
      <c r="M20" s="1316" t="n">
        <v>0.129224955045564</v>
      </c>
      <c r="N20" s="1317" t="n">
        <v>0.142684084732999</v>
      </c>
      <c r="O20" s="1318" t="n">
        <v>0.154125815776142</v>
      </c>
      <c r="P20" s="1319" t="n">
        <v>0.148453725568295</v>
      </c>
      <c r="Q20" s="1320" t="n">
        <v>0.1357136092433</v>
      </c>
      <c r="R20" s="1320" t="n">
        <v>0.151224056123192</v>
      </c>
      <c r="S20" s="1315" t="n">
        <v>0.143783128880812</v>
      </c>
      <c r="T20" s="1321" t="n">
        <v>0.118320610687023</v>
      </c>
    </row>
    <row r="21" customFormat="false" ht="16.5" hidden="false" customHeight="true" outlineLevel="0" collapsed="false">
      <c r="A21" s="1234"/>
      <c r="B21" s="1249" t="s">
        <v>99</v>
      </c>
      <c r="C21" s="1255" t="n">
        <v>0.775706454969995</v>
      </c>
      <c r="D21" s="1255" t="n">
        <v>0.81230463508917</v>
      </c>
      <c r="E21" s="1251" t="n">
        <v>0.857564385366832</v>
      </c>
      <c r="F21" s="1252" t="n">
        <v>0.845909050352437</v>
      </c>
      <c r="G21" s="1253" t="n">
        <v>0.847411751437916</v>
      </c>
      <c r="H21" s="1254" t="n">
        <v>0.846141014234876</v>
      </c>
      <c r="I21" s="1250" t="n">
        <v>0.851845906902087</v>
      </c>
      <c r="J21" s="1250" t="n">
        <v>0.846771935718685</v>
      </c>
      <c r="K21" s="1255" t="n">
        <v>0.84925624794593</v>
      </c>
      <c r="L21" s="1256" t="n">
        <v>0.865384615384615</v>
      </c>
      <c r="M21" s="1257" t="n">
        <v>0.870775044954436</v>
      </c>
      <c r="N21" s="1258" t="n">
        <v>0.857315915267001</v>
      </c>
      <c r="O21" s="1259" t="n">
        <v>0.845874184223858</v>
      </c>
      <c r="P21" s="1260" t="n">
        <v>0.851546274431706</v>
      </c>
      <c r="Q21" s="1173" t="n">
        <v>0.8642863907567</v>
      </c>
      <c r="R21" s="1173" t="n">
        <v>0.848775943876809</v>
      </c>
      <c r="S21" s="1256" t="n">
        <v>0.856216871119188</v>
      </c>
      <c r="T21" s="1261" t="n">
        <v>0.881679389312977</v>
      </c>
    </row>
    <row r="22" customFormat="false" ht="16.5" hidden="false" customHeight="true" outlineLevel="0" collapsed="false">
      <c r="A22" s="1234"/>
      <c r="B22" s="114" t="str">
        <f aca="false">IAB!B8</f>
        <v>米州</v>
      </c>
      <c r="C22" s="1267" t="n">
        <v>0.262622966270602</v>
      </c>
      <c r="D22" s="1267" t="n">
        <v>0.284922724338751</v>
      </c>
      <c r="E22" s="1263" t="n">
        <v>0.336780588420661</v>
      </c>
      <c r="F22" s="1264" t="n">
        <v>0.3679624066859</v>
      </c>
      <c r="G22" s="1265" t="n">
        <v>0.322093154392692</v>
      </c>
      <c r="H22" s="1266" t="n">
        <v>0.336187722419929</v>
      </c>
      <c r="I22" s="1262" t="n">
        <v>0.352079381292864</v>
      </c>
      <c r="J22" s="1262" t="n">
        <v>0.329189764264516</v>
      </c>
      <c r="K22" s="1267" t="n">
        <v>0.340396953545861</v>
      </c>
      <c r="L22" s="1268" t="n">
        <v>0.342307692307692</v>
      </c>
      <c r="M22" s="1269" t="n">
        <v>0.340160312090457</v>
      </c>
      <c r="N22" s="1270" t="n">
        <v>0.342435255213961</v>
      </c>
      <c r="O22" s="1271" t="n">
        <v>0.30622522871532</v>
      </c>
      <c r="P22" s="1272" t="n">
        <v>0.34092008307491</v>
      </c>
      <c r="Q22" s="1187" t="n">
        <v>0.341257063484547</v>
      </c>
      <c r="R22" s="1187" t="n">
        <v>0.323974616481821</v>
      </c>
      <c r="S22" s="1268" t="n">
        <v>0.332265636831743</v>
      </c>
      <c r="T22" s="1273" t="n">
        <v>0.320610687022901</v>
      </c>
    </row>
    <row r="23" customFormat="false" ht="16.5" hidden="false" customHeight="true" outlineLevel="0" collapsed="false">
      <c r="A23" s="1234"/>
      <c r="B23" s="360" t="str">
        <f aca="false">IAB!B9</f>
        <v>欧州</v>
      </c>
      <c r="C23" s="1274" t="n">
        <v>0.0260049095171803</v>
      </c>
      <c r="D23" s="1274" t="n">
        <v>0.0257609712582407</v>
      </c>
      <c r="E23" s="1275" t="n">
        <v>0.0323430830492451</v>
      </c>
      <c r="F23" s="1276" t="n">
        <v>0.0325669928322874</v>
      </c>
      <c r="G23" s="1277" t="n">
        <v>0.0325927596706891</v>
      </c>
      <c r="H23" s="1278" t="n">
        <v>0.0349199288256228</v>
      </c>
      <c r="I23" s="1279" t="n">
        <v>0.0324529403181089</v>
      </c>
      <c r="J23" s="1279" t="n">
        <v>0.0337644884931967</v>
      </c>
      <c r="K23" s="1274" t="n">
        <v>0.0331223297086435</v>
      </c>
      <c r="L23" s="1280" t="n">
        <v>0.0307692307692308</v>
      </c>
      <c r="M23" s="1281" t="n">
        <v>0.0380665020877145</v>
      </c>
      <c r="N23" s="1282" t="n">
        <v>0.0293029499394297</v>
      </c>
      <c r="O23" s="1283" t="n">
        <v>0.02550883571237</v>
      </c>
      <c r="P23" s="1284" t="n">
        <v>0.0248940225895474</v>
      </c>
      <c r="Q23" s="1200" t="n">
        <v>0.0338415885342678</v>
      </c>
      <c r="R23" s="1200" t="n">
        <v>0.0251943061741333</v>
      </c>
      <c r="S23" s="1280" t="n">
        <v>0.0293427230046948</v>
      </c>
      <c r="T23" s="1285" t="n">
        <v>0.0229007633587786</v>
      </c>
    </row>
    <row r="24" customFormat="false" ht="16.5" hidden="false" customHeight="true" outlineLevel="0" collapsed="false">
      <c r="A24" s="1234"/>
      <c r="B24" s="360" t="str">
        <f aca="false">IAB!B10</f>
        <v>中華圏</v>
      </c>
      <c r="C24" s="1274" t="n">
        <v>0.200236917164832</v>
      </c>
      <c r="D24" s="1274" t="n">
        <v>0.216553164639586</v>
      </c>
      <c r="E24" s="1275" t="n">
        <v>0.208095797404532</v>
      </c>
      <c r="F24" s="1276" t="n">
        <v>0.171816911043036</v>
      </c>
      <c r="G24" s="1277" t="n">
        <v>0.211796549001917</v>
      </c>
      <c r="H24" s="1278" t="n">
        <v>0.190335854092527</v>
      </c>
      <c r="I24" s="1279" t="n">
        <v>0.190296220633299</v>
      </c>
      <c r="J24" s="1279" t="n">
        <v>0.20099109692592</v>
      </c>
      <c r="K24" s="1274" t="n">
        <v>0.195754683280225</v>
      </c>
      <c r="L24" s="1280" t="n">
        <v>0.207692307692308</v>
      </c>
      <c r="M24" s="1281" t="n">
        <v>0.212489713815489</v>
      </c>
      <c r="N24" s="1282" t="n">
        <v>0.209180499623482</v>
      </c>
      <c r="O24" s="1283" t="n">
        <v>0.224006913609679</v>
      </c>
      <c r="P24" s="1284" t="n">
        <v>0.202736919969274</v>
      </c>
      <c r="Q24" s="1200" t="n">
        <v>0.210894339741769</v>
      </c>
      <c r="R24" s="1200" t="n">
        <v>0.213125491223474</v>
      </c>
      <c r="S24" s="1280" t="n">
        <v>0.212055126457671</v>
      </c>
      <c r="T24" s="1285" t="n">
        <v>0.229007633587786</v>
      </c>
    </row>
    <row r="25" customFormat="false" ht="16.5" hidden="false" customHeight="true" outlineLevel="0" collapsed="false">
      <c r="A25" s="1234"/>
      <c r="B25" s="360" t="str">
        <f aca="false">IAB!B11</f>
        <v>東南アジア他</v>
      </c>
      <c r="C25" s="1274" t="n">
        <v>0.230239132537449</v>
      </c>
      <c r="D25" s="1274" t="n">
        <v>0.233625610118724</v>
      </c>
      <c r="E25" s="1275" t="n">
        <v>0.238548142206434</v>
      </c>
      <c r="F25" s="1276" t="n">
        <v>0.221604258989382</v>
      </c>
      <c r="G25" s="1277" t="n">
        <v>0.229671816848991</v>
      </c>
      <c r="H25" s="1278" t="n">
        <v>0.222809163701068</v>
      </c>
      <c r="I25" s="1279" t="n">
        <v>0.23023493360572</v>
      </c>
      <c r="J25" s="1279" t="n">
        <v>0.226216473486757</v>
      </c>
      <c r="K25" s="1274" t="n">
        <v>0.228183987539831</v>
      </c>
      <c r="L25" s="1280" t="n">
        <v>0.234615384615385</v>
      </c>
      <c r="M25" s="1281" t="n">
        <v>0.229618115875773</v>
      </c>
      <c r="N25" s="1282" t="n">
        <v>0.217824051337459</v>
      </c>
      <c r="O25" s="1283" t="n">
        <v>0.236344130881783</v>
      </c>
      <c r="P25" s="1284" t="n">
        <v>0.227374889755043</v>
      </c>
      <c r="Q25" s="1200" t="n">
        <v>0.223932190548347</v>
      </c>
      <c r="R25" s="1200" t="n">
        <v>0.231755596308911</v>
      </c>
      <c r="S25" s="1280" t="n">
        <v>0.228002423140997</v>
      </c>
      <c r="T25" s="1285" t="n">
        <v>0.248091603053435</v>
      </c>
    </row>
    <row r="26" customFormat="false" ht="16.5" hidden="false" customHeight="true" outlineLevel="0" collapsed="false">
      <c r="A26" s="1234"/>
      <c r="B26" s="468" t="str">
        <f aca="false">IAB!B12</f>
        <v>直接輸出</v>
      </c>
      <c r="C26" s="1286" t="n">
        <v>0.0566025294799313</v>
      </c>
      <c r="D26" s="1286" t="n">
        <v>0.0514421647338686</v>
      </c>
      <c r="E26" s="1287" t="n">
        <v>0.0417967742859598</v>
      </c>
      <c r="F26" s="1288" t="n">
        <v>0.0519584808018321</v>
      </c>
      <c r="G26" s="1289" t="n">
        <v>0.0512574715236269</v>
      </c>
      <c r="H26" s="1290" t="n">
        <v>0.0618883451957295</v>
      </c>
      <c r="I26" s="1291" t="n">
        <v>0.046782431052094</v>
      </c>
      <c r="J26" s="1291" t="n">
        <v>0.056610112548295</v>
      </c>
      <c r="K26" s="1286" t="n">
        <v>0.0517982938713688</v>
      </c>
      <c r="L26" s="1292" t="n">
        <v>0.05</v>
      </c>
      <c r="M26" s="1293" t="n">
        <v>0.050440401085002</v>
      </c>
      <c r="N26" s="1294" t="n">
        <v>0.05857315915267</v>
      </c>
      <c r="O26" s="1295" t="n">
        <v>0.0537890753047054</v>
      </c>
      <c r="P26" s="1296" t="n">
        <v>0.0556203590429316</v>
      </c>
      <c r="Q26" s="1214" t="n">
        <v>0.0543612084477697</v>
      </c>
      <c r="R26" s="1214" t="n">
        <v>0.0547259336884697</v>
      </c>
      <c r="S26" s="1292" t="n">
        <v>0.054550961684083</v>
      </c>
      <c r="T26" s="1297" t="n">
        <v>0.0610687022900763</v>
      </c>
    </row>
    <row r="27" customFormat="false" ht="16.5" hidden="false" customHeight="true" outlineLevel="0" collapsed="false">
      <c r="A27" s="1234" t="s">
        <v>158</v>
      </c>
      <c r="B27" s="1235" t="s">
        <v>98</v>
      </c>
      <c r="C27" s="1309" t="n">
        <v>0.996239210403481</v>
      </c>
      <c r="D27" s="1309" t="n">
        <v>0.983472204949633</v>
      </c>
      <c r="E27" s="1310" t="n">
        <v>0.948640716713006</v>
      </c>
      <c r="F27" s="1311" t="n">
        <v>0.976810492301844</v>
      </c>
      <c r="G27" s="1312" t="n">
        <v>0.953204413040784</v>
      </c>
      <c r="H27" s="1313" t="n">
        <v>0.998928779114253</v>
      </c>
      <c r="I27" s="1314" t="n">
        <v>0.964115415404963</v>
      </c>
      <c r="J27" s="1314" t="n">
        <v>0.983813797201221</v>
      </c>
      <c r="K27" s="1309" t="n">
        <v>0.976514741159174</v>
      </c>
      <c r="L27" s="1315" t="n">
        <v>0.985714285714286</v>
      </c>
      <c r="M27" s="1316" t="n">
        <v>0.991549295774648</v>
      </c>
      <c r="N27" s="1317" t="n">
        <v>0.999761961437753</v>
      </c>
      <c r="O27" s="1318" t="n">
        <v>0.986693178342</v>
      </c>
      <c r="P27" s="1319" t="n">
        <v>0.988426707597851</v>
      </c>
      <c r="Q27" s="1320" t="n">
        <v>0.99636837694385</v>
      </c>
      <c r="R27" s="1320" t="n">
        <v>0.987930165823312</v>
      </c>
      <c r="S27" s="1315" t="n">
        <v>0.990629981081202</v>
      </c>
      <c r="T27" s="1321" t="n">
        <v>0.976377952755906</v>
      </c>
    </row>
    <row r="28" customFormat="false" ht="16.5" hidden="false" customHeight="true" outlineLevel="0" collapsed="false">
      <c r="A28" s="1234"/>
      <c r="B28" s="1249" t="s">
        <v>99</v>
      </c>
      <c r="C28" s="1255" t="n">
        <v>0.00376078959651927</v>
      </c>
      <c r="D28" s="1255" t="n">
        <v>0.0165277950503669</v>
      </c>
      <c r="E28" s="1251" t="n">
        <v>0.046339202965709</v>
      </c>
      <c r="F28" s="1252" t="n">
        <v>0.0231895076981562</v>
      </c>
      <c r="G28" s="1253" t="n">
        <v>0.048716995165489</v>
      </c>
      <c r="H28" s="1254" t="n">
        <v>0.00107122088574665</v>
      </c>
      <c r="I28" s="1250" t="n">
        <v>0.03132504959</v>
      </c>
      <c r="J28" s="1250" t="n">
        <v>0.0168213575921487</v>
      </c>
      <c r="K28" s="1255" t="n">
        <v>0.0234852588408264</v>
      </c>
      <c r="L28" s="1256" t="n">
        <v>0.0142857142857143</v>
      </c>
      <c r="M28" s="1257" t="n">
        <v>0.016</v>
      </c>
      <c r="N28" s="1258" t="n">
        <v>-0.00333253987145918</v>
      </c>
      <c r="O28" s="1259" t="n">
        <v>0.0116243499541144</v>
      </c>
      <c r="P28" s="1260" t="n">
        <v>0.00982348426707598</v>
      </c>
      <c r="Q28" s="1173" t="n">
        <v>0.00465592699506472</v>
      </c>
      <c r="R28" s="1173" t="n">
        <v>0.0103393134871087</v>
      </c>
      <c r="S28" s="1256" t="n">
        <v>0.00852090750644282</v>
      </c>
      <c r="T28" s="1261" t="n">
        <v>0.0236220472440945</v>
      </c>
    </row>
    <row r="29" customFormat="false" ht="16.5" hidden="false" customHeight="true" outlineLevel="0" collapsed="false">
      <c r="A29" s="1234"/>
      <c r="B29" s="114" t="str">
        <f aca="false">IAB!B8</f>
        <v>米州</v>
      </c>
      <c r="C29" s="1267" t="n">
        <v>0</v>
      </c>
      <c r="D29" s="1267" t="n">
        <v>0</v>
      </c>
      <c r="E29" s="1263" t="n">
        <v>0</v>
      </c>
      <c r="F29" s="1264" t="n">
        <v>0</v>
      </c>
      <c r="G29" s="1265" t="n">
        <v>0</v>
      </c>
      <c r="H29" s="1266" t="n">
        <v>0</v>
      </c>
      <c r="I29" s="1262" t="n">
        <v>0</v>
      </c>
      <c r="J29" s="1262" t="n">
        <v>0</v>
      </c>
      <c r="K29" s="1267" t="n">
        <v>0</v>
      </c>
      <c r="L29" s="1268" t="n">
        <v>0</v>
      </c>
      <c r="M29" s="1269" t="n">
        <v>0</v>
      </c>
      <c r="N29" s="1270" t="n">
        <v>0</v>
      </c>
      <c r="O29" s="1271" t="n">
        <v>0</v>
      </c>
      <c r="P29" s="1272" t="n">
        <v>0</v>
      </c>
      <c r="Q29" s="1187" t="n">
        <v>0</v>
      </c>
      <c r="R29" s="1187" t="n">
        <v>0</v>
      </c>
      <c r="S29" s="1268" t="n">
        <v>0</v>
      </c>
      <c r="T29" s="1273" t="n">
        <v>0</v>
      </c>
    </row>
    <row r="30" customFormat="false" ht="16.5" hidden="false" customHeight="true" outlineLevel="0" collapsed="false">
      <c r="A30" s="1234"/>
      <c r="B30" s="360" t="str">
        <f aca="false">IAB!B9</f>
        <v>欧州</v>
      </c>
      <c r="C30" s="1274" t="n">
        <v>0</v>
      </c>
      <c r="D30" s="1274" t="n">
        <v>0</v>
      </c>
      <c r="E30" s="1275" t="n">
        <v>0</v>
      </c>
      <c r="F30" s="1276" t="n">
        <v>0</v>
      </c>
      <c r="G30" s="1277" t="n">
        <v>0</v>
      </c>
      <c r="H30" s="1278" t="n">
        <v>0</v>
      </c>
      <c r="I30" s="1279" t="n">
        <v>0</v>
      </c>
      <c r="J30" s="1279" t="n">
        <v>0</v>
      </c>
      <c r="K30" s="1274" t="n">
        <v>0</v>
      </c>
      <c r="L30" s="1280" t="n">
        <v>0</v>
      </c>
      <c r="M30" s="1281" t="n">
        <v>0</v>
      </c>
      <c r="N30" s="1282" t="n">
        <v>0</v>
      </c>
      <c r="O30" s="1283" t="n">
        <v>0</v>
      </c>
      <c r="P30" s="1284" t="n">
        <v>0</v>
      </c>
      <c r="Q30" s="1200" t="n">
        <v>0</v>
      </c>
      <c r="R30" s="1200" t="n">
        <v>0</v>
      </c>
      <c r="S30" s="1280" t="n">
        <v>0</v>
      </c>
      <c r="T30" s="1285" t="n">
        <v>0</v>
      </c>
    </row>
    <row r="31" customFormat="false" ht="16.5" hidden="false" customHeight="true" outlineLevel="0" collapsed="false">
      <c r="A31" s="1234"/>
      <c r="B31" s="360" t="str">
        <f aca="false">IAB!B10</f>
        <v>中華圏</v>
      </c>
      <c r="C31" s="1274" t="n">
        <v>0.00275710619937747</v>
      </c>
      <c r="D31" s="1274" t="n">
        <v>0.00332048252704887</v>
      </c>
      <c r="E31" s="1275" t="n">
        <v>0.0046339202965709</v>
      </c>
      <c r="F31" s="1276" t="n">
        <v>0.0212253690679845</v>
      </c>
      <c r="G31" s="1277" t="n">
        <v>0.00979298376100161</v>
      </c>
      <c r="H31" s="1278" t="n">
        <v>0.000795764086554647</v>
      </c>
      <c r="I31" s="1279" t="n">
        <v>0.0137482162124534</v>
      </c>
      <c r="J31" s="1279" t="n">
        <v>0.00376995103161432</v>
      </c>
      <c r="K31" s="1274" t="n">
        <v>0.00746730635301401</v>
      </c>
      <c r="L31" s="1280" t="n">
        <v>0.00714285714285714</v>
      </c>
      <c r="M31" s="1281" t="n">
        <v>0.00597183098591549</v>
      </c>
      <c r="N31" s="1282" t="n">
        <v>0.00238038562247084</v>
      </c>
      <c r="O31" s="1283" t="n">
        <v>0.00443560721933313</v>
      </c>
      <c r="P31" s="1284" t="n">
        <v>0.00349961627014582</v>
      </c>
      <c r="Q31" s="1200" t="n">
        <v>0.00386441940590372</v>
      </c>
      <c r="R31" s="1200" t="n">
        <v>0.00376771593174301</v>
      </c>
      <c r="S31" s="1280" t="n">
        <v>0.00379865631843168</v>
      </c>
      <c r="T31" s="1285" t="n">
        <v>0.0078740157480315</v>
      </c>
    </row>
    <row r="32" customFormat="false" ht="16.5" hidden="false" customHeight="true" outlineLevel="0" collapsed="false">
      <c r="A32" s="1234"/>
      <c r="B32" s="360" t="str">
        <f aca="false">IAB!B11</f>
        <v>東南アジア他</v>
      </c>
      <c r="C32" s="1274" t="n">
        <v>0</v>
      </c>
      <c r="D32" s="1274" t="n">
        <v>0</v>
      </c>
      <c r="E32" s="1275" t="n">
        <v>0</v>
      </c>
      <c r="F32" s="1276" t="n">
        <v>0</v>
      </c>
      <c r="G32" s="1277" t="n">
        <v>0</v>
      </c>
      <c r="H32" s="1278" t="n">
        <v>0</v>
      </c>
      <c r="I32" s="1279" t="n">
        <v>0</v>
      </c>
      <c r="J32" s="1279" t="n">
        <v>0</v>
      </c>
      <c r="K32" s="1274" t="n">
        <v>0</v>
      </c>
      <c r="L32" s="1280" t="n">
        <v>0</v>
      </c>
      <c r="M32" s="1281" t="n">
        <v>0</v>
      </c>
      <c r="N32" s="1282" t="n">
        <v>0</v>
      </c>
      <c r="O32" s="1283" t="n">
        <v>0</v>
      </c>
      <c r="P32" s="1284" t="n">
        <v>0</v>
      </c>
      <c r="Q32" s="1200" t="n">
        <v>0</v>
      </c>
      <c r="R32" s="1200" t="n">
        <v>0</v>
      </c>
      <c r="S32" s="1280" t="n">
        <v>0</v>
      </c>
      <c r="T32" s="1285" t="n">
        <v>0</v>
      </c>
    </row>
    <row r="33" customFormat="false" ht="16.5" hidden="false" customHeight="true" outlineLevel="0" collapsed="false">
      <c r="A33" s="1234"/>
      <c r="B33" s="468" t="str">
        <f aca="false">IAB!B12</f>
        <v>直接輸出</v>
      </c>
      <c r="C33" s="1286" t="n">
        <v>0.0010036833971418</v>
      </c>
      <c r="D33" s="1286" t="n">
        <v>0.013207312523318</v>
      </c>
      <c r="E33" s="1287" t="n">
        <v>0.0467253629904232</v>
      </c>
      <c r="F33" s="1288" t="n">
        <v>0.0012038269023633</v>
      </c>
      <c r="G33" s="1289" t="n">
        <v>0.037746374116772</v>
      </c>
      <c r="H33" s="1290" t="n">
        <v>0.000275456799191993</v>
      </c>
      <c r="I33" s="1291" t="n">
        <v>0.02171870105461</v>
      </c>
      <c r="J33" s="1291" t="n">
        <v>0.0126621181387916</v>
      </c>
      <c r="K33" s="1286" t="n">
        <v>0.0160179524878124</v>
      </c>
      <c r="L33" s="1292" t="n">
        <v>0.00714285714285714</v>
      </c>
      <c r="M33" s="1293" t="n">
        <v>0.0100281690140845</v>
      </c>
      <c r="N33" s="1294" t="n">
        <v>0.000952154248988336</v>
      </c>
      <c r="O33" s="1295" t="n">
        <v>0.000764759865402264</v>
      </c>
      <c r="P33" s="1296" t="n">
        <v>0.00632386799693016</v>
      </c>
      <c r="Q33" s="1214" t="n">
        <v>0.00470248626501536</v>
      </c>
      <c r="R33" s="1214" t="n">
        <v>0.00473155023986331</v>
      </c>
      <c r="S33" s="1292" t="n">
        <v>0.00472225118801114</v>
      </c>
      <c r="T33" s="1297" t="n">
        <v>0.015748031496063</v>
      </c>
    </row>
    <row r="34" customFormat="false" ht="16.5" hidden="false" customHeight="true" outlineLevel="0" collapsed="false">
      <c r="A34" s="1234" t="s">
        <v>159</v>
      </c>
      <c r="B34" s="1235" t="s">
        <v>98</v>
      </c>
      <c r="C34" s="1309" t="n">
        <v>0.345179461732417</v>
      </c>
      <c r="D34" s="1309" t="n">
        <v>0.312507392046307</v>
      </c>
      <c r="E34" s="1310" t="n">
        <v>0.262636974195829</v>
      </c>
      <c r="F34" s="1311" t="n">
        <v>0.291136397664321</v>
      </c>
      <c r="G34" s="1312" t="n">
        <v>0.297459360160826</v>
      </c>
      <c r="H34" s="1313" t="n">
        <v>0.298158195843945</v>
      </c>
      <c r="I34" s="1314" t="n">
        <v>0.277229430592023</v>
      </c>
      <c r="J34" s="1314" t="n">
        <v>0.297797797797798</v>
      </c>
      <c r="K34" s="1309" t="n">
        <v>0.287871921273388</v>
      </c>
      <c r="L34" s="1315" t="n">
        <v>0.300925925925926</v>
      </c>
      <c r="M34" s="1316" t="n">
        <v>0.269346250850715</v>
      </c>
      <c r="N34" s="1317" t="n">
        <v>0.310765490064559</v>
      </c>
      <c r="O34" s="1318" t="n">
        <v>0.31401428676633</v>
      </c>
      <c r="P34" s="1319" t="n">
        <v>0.247075561176098</v>
      </c>
      <c r="Q34" s="1320" t="n">
        <v>0.289578768455757</v>
      </c>
      <c r="R34" s="1320" t="n">
        <v>0.281727726735542</v>
      </c>
      <c r="S34" s="1315" t="n">
        <v>0.28551261167876</v>
      </c>
      <c r="T34" s="1321" t="n">
        <v>0.257142857142857</v>
      </c>
    </row>
    <row r="35" customFormat="false" ht="16.5" hidden="false" customHeight="true" outlineLevel="0" collapsed="false">
      <c r="A35" s="1234"/>
      <c r="B35" s="1249" t="s">
        <v>99</v>
      </c>
      <c r="C35" s="1241" t="n">
        <v>0.654820538267584</v>
      </c>
      <c r="D35" s="1241" t="n">
        <v>0.687492607953693</v>
      </c>
      <c r="E35" s="1237" t="n">
        <v>0.737363025804171</v>
      </c>
      <c r="F35" s="1238" t="n">
        <v>0.708863602335679</v>
      </c>
      <c r="G35" s="1239" t="n">
        <v>0.702540639839174</v>
      </c>
      <c r="H35" s="1240" t="n">
        <v>0.701841804156055</v>
      </c>
      <c r="I35" s="1236" t="n">
        <v>0.722770569407977</v>
      </c>
      <c r="J35" s="1236" t="n">
        <v>0.702202202202202</v>
      </c>
      <c r="K35" s="1241" t="n">
        <v>0.712128078726612</v>
      </c>
      <c r="L35" s="1242" t="n">
        <v>0.699074074074074</v>
      </c>
      <c r="M35" s="1243" t="n">
        <v>0.730653749149285</v>
      </c>
      <c r="N35" s="1244" t="n">
        <v>0.689234509935441</v>
      </c>
      <c r="O35" s="1322" t="n">
        <v>0.68598571323367</v>
      </c>
      <c r="P35" s="1246" t="n">
        <v>0.752924438823901</v>
      </c>
      <c r="Q35" s="1247" t="n">
        <v>0.710421231544243</v>
      </c>
      <c r="R35" s="1247" t="n">
        <v>0.718272273264458</v>
      </c>
      <c r="S35" s="1242" t="n">
        <v>0.71448738832124</v>
      </c>
      <c r="T35" s="1248" t="n">
        <v>0.742857142857143</v>
      </c>
    </row>
    <row r="36" customFormat="false" ht="16.5" hidden="false" customHeight="true" outlineLevel="0" collapsed="false">
      <c r="A36" s="1234"/>
      <c r="B36" s="102" t="str">
        <f aca="false">IAB!B8</f>
        <v>米州</v>
      </c>
      <c r="C36" s="1323" t="n">
        <v>0.159926653844904</v>
      </c>
      <c r="D36" s="1323" t="n">
        <v>0.184555170258083</v>
      </c>
      <c r="E36" s="1324" t="n">
        <v>0.251404108243981</v>
      </c>
      <c r="F36" s="1325" t="n">
        <v>0.212045216349753</v>
      </c>
      <c r="G36" s="1326" t="n">
        <v>0.194066063567987</v>
      </c>
      <c r="H36" s="1327" t="n">
        <v>0.198944376776289</v>
      </c>
      <c r="I36" s="1328" t="n">
        <v>0.231251317630374</v>
      </c>
      <c r="J36" s="1328" t="n">
        <v>0.196428571428571</v>
      </c>
      <c r="K36" s="1323" t="n">
        <v>0.21323332192636</v>
      </c>
      <c r="L36" s="1329" t="n">
        <v>0.203703703703704</v>
      </c>
      <c r="M36" s="1330" t="n">
        <v>0.224628688098002</v>
      </c>
      <c r="N36" s="1331" t="n">
        <v>0.207176993376373</v>
      </c>
      <c r="O36" s="1332" t="n">
        <v>0.188784151999411</v>
      </c>
      <c r="P36" s="1333" t="n">
        <v>0.238697439140057</v>
      </c>
      <c r="Q36" s="1334" t="n">
        <v>0.216103864190199</v>
      </c>
      <c r="R36" s="1334" t="n">
        <v>0.212858831153978</v>
      </c>
      <c r="S36" s="1329" t="n">
        <v>0.214423219309936</v>
      </c>
      <c r="T36" s="1335" t="n">
        <v>0.214285714285714</v>
      </c>
    </row>
    <row r="37" customFormat="false" ht="16.5" hidden="false" customHeight="true" outlineLevel="0" collapsed="false">
      <c r="A37" s="1234"/>
      <c r="B37" s="114" t="str">
        <f aca="false">IAB!B9</f>
        <v>欧州</v>
      </c>
      <c r="C37" s="1267" t="n">
        <v>0.234982128315447</v>
      </c>
      <c r="D37" s="1267" t="n">
        <v>0.210823645404408</v>
      </c>
      <c r="E37" s="1263" t="n">
        <v>0.133341188484349</v>
      </c>
      <c r="F37" s="1264" t="n">
        <v>0.175737385836203</v>
      </c>
      <c r="G37" s="1265" t="n">
        <v>0.201968735919032</v>
      </c>
      <c r="H37" s="1266" t="n">
        <v>0.193334071531392</v>
      </c>
      <c r="I37" s="1262" t="n">
        <v>0.155049159591391</v>
      </c>
      <c r="J37" s="1262" t="n">
        <v>0.197787072787073</v>
      </c>
      <c r="K37" s="1267" t="n">
        <v>0.177162623357165</v>
      </c>
      <c r="L37" s="1268" t="n">
        <v>0.175925925925926</v>
      </c>
      <c r="M37" s="1269" t="n">
        <v>0.188798590816286</v>
      </c>
      <c r="N37" s="1270" t="n">
        <v>0.172843129034963</v>
      </c>
      <c r="O37" s="1271" t="n">
        <v>0.188857795124825</v>
      </c>
      <c r="P37" s="1272" t="n">
        <v>0.172739487828011</v>
      </c>
      <c r="Q37" s="1187" t="n">
        <v>0.181004648495894</v>
      </c>
      <c r="R37" s="1187" t="n">
        <v>0.181083450878731</v>
      </c>
      <c r="S37" s="1268" t="n">
        <v>0.18104546127647</v>
      </c>
      <c r="T37" s="1273" t="n">
        <v>0.176190476190476</v>
      </c>
    </row>
    <row r="38" customFormat="false" ht="16.5" hidden="false" customHeight="true" outlineLevel="0" collapsed="false">
      <c r="A38" s="1234"/>
      <c r="B38" s="360" t="str">
        <f aca="false">IAB!B10</f>
        <v>中華圏</v>
      </c>
      <c r="C38" s="1274" t="n">
        <v>0.194208252450566</v>
      </c>
      <c r="D38" s="1274" t="n">
        <v>0.222153975206456</v>
      </c>
      <c r="E38" s="1275" t="n">
        <v>0.263736695337968</v>
      </c>
      <c r="F38" s="1276" t="n">
        <v>0.225632579727504</v>
      </c>
      <c r="G38" s="1277" t="n">
        <v>0.223562441509826</v>
      </c>
      <c r="H38" s="1278" t="n">
        <v>0.227771010962241</v>
      </c>
      <c r="I38" s="1279" t="n">
        <v>0.244226383272323</v>
      </c>
      <c r="J38" s="1279" t="n">
        <v>0.225600600600601</v>
      </c>
      <c r="K38" s="1274" t="n">
        <v>0.234589025258738</v>
      </c>
      <c r="L38" s="1280" t="n">
        <v>0.231481481481481</v>
      </c>
      <c r="M38" s="1281" t="n">
        <v>0.227831378357821</v>
      </c>
      <c r="N38" s="1282" t="n">
        <v>0.211997987758866</v>
      </c>
      <c r="O38" s="1283" t="n">
        <v>0.225311142204875</v>
      </c>
      <c r="P38" s="1284" t="n">
        <v>0.244783433449257</v>
      </c>
      <c r="Q38" s="1200" t="n">
        <v>0.22009706550898</v>
      </c>
      <c r="R38" s="1200" t="n">
        <v>0.234703213754718</v>
      </c>
      <c r="S38" s="1280" t="n">
        <v>0.227661779949652</v>
      </c>
      <c r="T38" s="1285" t="n">
        <v>0.242857142857143</v>
      </c>
    </row>
    <row r="39" customFormat="false" ht="16.5" hidden="false" customHeight="true" outlineLevel="0" collapsed="false">
      <c r="A39" s="1234"/>
      <c r="B39" s="360" t="str">
        <f aca="false">IAB!B11</f>
        <v>東南アジア他</v>
      </c>
      <c r="C39" s="1274" t="n">
        <v>0.061066162757224</v>
      </c>
      <c r="D39" s="1274" t="n">
        <v>0.0652686629912667</v>
      </c>
      <c r="E39" s="1275" t="n">
        <v>0.0822827068850399</v>
      </c>
      <c r="F39" s="1276" t="n">
        <v>0.0903952687528073</v>
      </c>
      <c r="G39" s="1277" t="n">
        <v>0.078090880732037</v>
      </c>
      <c r="H39" s="1278" t="n">
        <v>0.0783966338168531</v>
      </c>
      <c r="I39" s="1279" t="n">
        <v>0.0864365525039768</v>
      </c>
      <c r="J39" s="1279" t="n">
        <v>0.0782389532389532</v>
      </c>
      <c r="K39" s="1274" t="n">
        <v>0.0821949482524209</v>
      </c>
      <c r="L39" s="1280" t="n">
        <v>0.0833333333333333</v>
      </c>
      <c r="M39" s="1281" t="n">
        <v>0.086432603386845</v>
      </c>
      <c r="N39" s="1282" t="n">
        <v>0.0936111344009391</v>
      </c>
      <c r="O39" s="1283" t="n">
        <v>0.0799764341998674</v>
      </c>
      <c r="P39" s="1284" t="n">
        <v>0.095360417325324</v>
      </c>
      <c r="Q39" s="1200" t="n">
        <v>0.0899391804722217</v>
      </c>
      <c r="R39" s="1200" t="n">
        <v>0.0873965918188403</v>
      </c>
      <c r="S39" s="1280" t="n">
        <v>0.0886223406880892</v>
      </c>
      <c r="T39" s="1285" t="n">
        <v>0.104761904761905</v>
      </c>
    </row>
    <row r="40" customFormat="false" ht="16.5" hidden="false" customHeight="true" outlineLevel="0" collapsed="false">
      <c r="A40" s="1234"/>
      <c r="B40" s="468" t="str">
        <f aca="false">IAB!B12</f>
        <v>直接輸出</v>
      </c>
      <c r="C40" s="1286" t="n">
        <v>0.00463734089944251</v>
      </c>
      <c r="D40" s="1286" t="n">
        <v>0.0046911540934792</v>
      </c>
      <c r="E40" s="1287" t="n">
        <v>0.00659832685283375</v>
      </c>
      <c r="F40" s="1288" t="n">
        <v>0.00505315166941159</v>
      </c>
      <c r="G40" s="1289" t="n">
        <v>0.0048525181102908</v>
      </c>
      <c r="H40" s="1290" t="n">
        <v>0.00339571106927989</v>
      </c>
      <c r="I40" s="1291" t="n">
        <v>0.00580715640991241</v>
      </c>
      <c r="J40" s="1291" t="n">
        <v>0.00414700414700415</v>
      </c>
      <c r="K40" s="1286" t="n">
        <v>0.00494815993192812</v>
      </c>
      <c r="L40" s="1292" t="n">
        <v>0.00462962962962963</v>
      </c>
      <c r="M40" s="1293" t="n">
        <v>0.00296248849033188</v>
      </c>
      <c r="N40" s="1294" t="n">
        <v>0.00360526536429949</v>
      </c>
      <c r="O40" s="1295" t="n">
        <v>0.00305618970469107</v>
      </c>
      <c r="P40" s="1296" t="n">
        <v>0.00134366108125197</v>
      </c>
      <c r="Q40" s="1214" t="n">
        <v>0.00327647287694797</v>
      </c>
      <c r="R40" s="1214" t="n">
        <v>0.00223018565819069</v>
      </c>
      <c r="S40" s="1292" t="n">
        <v>0.00273458709709265</v>
      </c>
      <c r="T40" s="1297" t="n">
        <v>0.00476190476190476</v>
      </c>
    </row>
    <row r="41" customFormat="false" ht="16.5" hidden="false" customHeight="true" outlineLevel="0" collapsed="false">
      <c r="A41" s="1234" t="s">
        <v>133</v>
      </c>
      <c r="B41" s="1235" t="s">
        <v>98</v>
      </c>
      <c r="C41" s="1309" t="n">
        <v>0.646404570522385</v>
      </c>
      <c r="D41" s="1309" t="n">
        <v>0.524089629443135</v>
      </c>
      <c r="E41" s="1310" t="n">
        <v>0.610615312353217</v>
      </c>
      <c r="F41" s="1311" t="n">
        <v>0.680279821766687</v>
      </c>
      <c r="G41" s="1312" t="n">
        <v>0.716174989855878</v>
      </c>
      <c r="H41" s="1313" t="n">
        <v>0.833578450344454</v>
      </c>
      <c r="I41" s="1314" t="n">
        <v>0.6400773896</v>
      </c>
      <c r="J41" s="1314" t="n">
        <v>0.7740056124939</v>
      </c>
      <c r="K41" s="1309" t="n">
        <v>0.698102430665736</v>
      </c>
      <c r="L41" s="1315" t="n">
        <v>0.591549295774648</v>
      </c>
      <c r="M41" s="1316" t="n">
        <v>0.893937357171663</v>
      </c>
      <c r="N41" s="1317" t="n">
        <v>0.865265760197775</v>
      </c>
      <c r="O41" s="1318" t="n">
        <v>0.849056603773585</v>
      </c>
      <c r="P41" s="1319" t="n">
        <v>0.868648980426925</v>
      </c>
      <c r="Q41" s="1320" t="n">
        <v>0.880503144654088</v>
      </c>
      <c r="R41" s="1320" t="n">
        <v>0.857747927633569</v>
      </c>
      <c r="S41" s="1315" t="n">
        <v>0.868614061709661</v>
      </c>
      <c r="T41" s="1321" t="n">
        <v>0.891666666666667</v>
      </c>
    </row>
    <row r="42" customFormat="false" ht="16.5" hidden="false" customHeight="true" outlineLevel="0" collapsed="false">
      <c r="A42" s="1234"/>
      <c r="B42" s="1249" t="s">
        <v>99</v>
      </c>
      <c r="C42" s="1255" t="n">
        <v>0.353578963234679</v>
      </c>
      <c r="D42" s="1255" t="n">
        <v>0.475910370556865</v>
      </c>
      <c r="E42" s="1251" t="n">
        <v>0.391420072021293</v>
      </c>
      <c r="F42" s="1252" t="n">
        <v>0.317463916824454</v>
      </c>
      <c r="G42" s="1253" t="n">
        <v>0.283885123457718</v>
      </c>
      <c r="H42" s="1254" t="n">
        <v>0.161622416595712</v>
      </c>
      <c r="I42" s="1250" t="n">
        <v>0.35597052237</v>
      </c>
      <c r="J42" s="1250" t="n">
        <v>0.22366093216203</v>
      </c>
      <c r="K42" s="1255" t="n">
        <v>0.300913879545599</v>
      </c>
      <c r="L42" s="1256" t="n">
        <v>0.408450704225352</v>
      </c>
      <c r="M42" s="1257" t="n">
        <v>0.110498722946633</v>
      </c>
      <c r="N42" s="1258" t="n">
        <v>0.127252618567432</v>
      </c>
      <c r="O42" s="1259" t="n">
        <v>0.151487140449133</v>
      </c>
      <c r="P42" s="1260" t="n">
        <v>0.123240728308656</v>
      </c>
      <c r="Q42" s="1173" t="n">
        <v>0.119165839126117</v>
      </c>
      <c r="R42" s="1173" t="n">
        <v>0.142554607611787</v>
      </c>
      <c r="S42" s="1256" t="n">
        <v>0.131385938290339</v>
      </c>
      <c r="T42" s="1261" t="n">
        <v>0.108333333333333</v>
      </c>
    </row>
    <row r="43" customFormat="false" ht="16.5" hidden="false" customHeight="true" outlineLevel="0" collapsed="false">
      <c r="A43" s="1234"/>
      <c r="B43" s="114" t="str">
        <f aca="false">IAB!B8</f>
        <v>米州</v>
      </c>
      <c r="C43" s="1267" t="n">
        <v>0</v>
      </c>
      <c r="D43" s="1267" t="n">
        <v>0</v>
      </c>
      <c r="E43" s="1263" t="n">
        <v>0</v>
      </c>
      <c r="F43" s="1264" t="n">
        <v>0</v>
      </c>
      <c r="G43" s="1265" t="n">
        <v>0</v>
      </c>
      <c r="H43" s="1266" t="n">
        <v>0</v>
      </c>
      <c r="I43" s="1262" t="n">
        <v>0</v>
      </c>
      <c r="J43" s="1262" t="n">
        <v>0</v>
      </c>
      <c r="K43" s="1267" t="n">
        <v>0</v>
      </c>
      <c r="L43" s="1268" t="n">
        <v>0</v>
      </c>
      <c r="M43" s="1269" t="n">
        <v>0</v>
      </c>
      <c r="N43" s="1270" t="n">
        <v>0</v>
      </c>
      <c r="O43" s="1271" t="n">
        <v>0</v>
      </c>
      <c r="P43" s="1272" t="n">
        <v>0</v>
      </c>
      <c r="Q43" s="1187" t="n">
        <v>0</v>
      </c>
      <c r="R43" s="1187" t="n">
        <v>0</v>
      </c>
      <c r="S43" s="1268" t="n">
        <v>0</v>
      </c>
      <c r="T43" s="1273" t="n">
        <v>0</v>
      </c>
    </row>
    <row r="44" customFormat="false" ht="16.5" hidden="false" customHeight="true" outlineLevel="0" collapsed="false">
      <c r="A44" s="1234"/>
      <c r="B44" s="360" t="str">
        <f aca="false">IAB!B9</f>
        <v>欧州</v>
      </c>
      <c r="C44" s="1274" t="n">
        <v>0</v>
      </c>
      <c r="D44" s="1274" t="n">
        <v>0</v>
      </c>
      <c r="E44" s="1275" t="n">
        <v>0</v>
      </c>
      <c r="F44" s="1276" t="n">
        <v>0</v>
      </c>
      <c r="G44" s="1277" t="n">
        <v>0</v>
      </c>
      <c r="H44" s="1278" t="n">
        <v>0</v>
      </c>
      <c r="I44" s="1279" t="n">
        <v>0</v>
      </c>
      <c r="J44" s="1279" t="n">
        <v>0</v>
      </c>
      <c r="K44" s="1274" t="n">
        <v>0</v>
      </c>
      <c r="L44" s="1280" t="n">
        <v>0</v>
      </c>
      <c r="M44" s="1281" t="n">
        <v>0</v>
      </c>
      <c r="N44" s="1282" t="n">
        <v>0</v>
      </c>
      <c r="O44" s="1283" t="n">
        <v>0</v>
      </c>
      <c r="P44" s="1284" t="n">
        <v>0</v>
      </c>
      <c r="Q44" s="1200" t="n">
        <v>0</v>
      </c>
      <c r="R44" s="1200" t="n">
        <v>0</v>
      </c>
      <c r="S44" s="1280" t="n">
        <v>0</v>
      </c>
      <c r="T44" s="1285" t="n">
        <v>0</v>
      </c>
    </row>
    <row r="45" customFormat="false" ht="16.5" hidden="false" customHeight="true" outlineLevel="0" collapsed="false">
      <c r="A45" s="1234"/>
      <c r="B45" s="360" t="str">
        <f aca="false">IAB!B10</f>
        <v>中華圏</v>
      </c>
      <c r="C45" s="1274" t="n">
        <v>0.324739643366511</v>
      </c>
      <c r="D45" s="1274" t="n">
        <v>0.437241079398503</v>
      </c>
      <c r="E45" s="1275" t="n">
        <v>0.345232503522781</v>
      </c>
      <c r="F45" s="1276" t="n">
        <v>0.295184752661595</v>
      </c>
      <c r="G45" s="1277" t="n">
        <v>0.246614869028118</v>
      </c>
      <c r="H45" s="1278" t="n">
        <v>0.150708259153185</v>
      </c>
      <c r="I45" s="1279" t="n">
        <v>0.321243016456164</v>
      </c>
      <c r="J45" s="1279" t="n">
        <v>0.199373169838946</v>
      </c>
      <c r="K45" s="1274" t="n">
        <v>0.270530557847306</v>
      </c>
      <c r="L45" s="1280" t="n">
        <v>0.359154929577465</v>
      </c>
      <c r="M45" s="1281" t="n">
        <v>0.10337410942331</v>
      </c>
      <c r="N45" s="1282" t="n">
        <v>0.12074686097196</v>
      </c>
      <c r="O45" s="1283" t="n">
        <v>0.131912348431298</v>
      </c>
      <c r="P45" s="1284" t="n">
        <v>0.0920684716633704</v>
      </c>
      <c r="Q45" s="1200" t="n">
        <v>0.112346904998345</v>
      </c>
      <c r="R45" s="1200" t="n">
        <v>0.117958492164337</v>
      </c>
      <c r="S45" s="1280" t="n">
        <v>0.115278831562974</v>
      </c>
      <c r="T45" s="1285" t="n">
        <v>0.1</v>
      </c>
    </row>
    <row r="46" customFormat="false" ht="16.5" hidden="false" customHeight="true" outlineLevel="0" collapsed="false">
      <c r="A46" s="1234"/>
      <c r="B46" s="360" t="str">
        <f aca="false">IAB!B11</f>
        <v>東南アジア他</v>
      </c>
      <c r="C46" s="1274" t="n">
        <v>0</v>
      </c>
      <c r="D46" s="1274" t="n">
        <v>0</v>
      </c>
      <c r="E46" s="1275" t="n">
        <v>0</v>
      </c>
      <c r="F46" s="1276" t="n">
        <v>0</v>
      </c>
      <c r="G46" s="1277" t="n">
        <v>0</v>
      </c>
      <c r="H46" s="1278" t="n">
        <v>0</v>
      </c>
      <c r="I46" s="1279" t="n">
        <v>0</v>
      </c>
      <c r="J46" s="1279" t="n">
        <v>0</v>
      </c>
      <c r="K46" s="1274" t="n">
        <v>0</v>
      </c>
      <c r="L46" s="1280" t="n">
        <v>0</v>
      </c>
      <c r="M46" s="1281" t="n">
        <v>0</v>
      </c>
      <c r="N46" s="1282" t="n">
        <v>0</v>
      </c>
      <c r="O46" s="1283" t="n">
        <v>0</v>
      </c>
      <c r="P46" s="1284" t="n">
        <v>0</v>
      </c>
      <c r="Q46" s="1200" t="n">
        <v>0</v>
      </c>
      <c r="R46" s="1200" t="n">
        <v>0</v>
      </c>
      <c r="S46" s="1280" t="n">
        <v>0</v>
      </c>
      <c r="T46" s="1285" t="n">
        <v>0</v>
      </c>
    </row>
    <row r="47" customFormat="false" ht="16.5" hidden="false" customHeight="true" outlineLevel="0" collapsed="false">
      <c r="A47" s="1234"/>
      <c r="B47" s="468" t="str">
        <f aca="false">IAB!B12</f>
        <v>直接輸出</v>
      </c>
      <c r="C47" s="1286" t="n">
        <v>0.0288557861111041</v>
      </c>
      <c r="D47" s="1286" t="n">
        <v>0.0386692911583621</v>
      </c>
      <c r="E47" s="1287" t="n">
        <v>0.0489014143311936</v>
      </c>
      <c r="F47" s="1288" t="n">
        <v>0.0292520323359675</v>
      </c>
      <c r="G47" s="1289" t="n">
        <v>0.0241204670804466</v>
      </c>
      <c r="H47" s="1290" t="n">
        <v>0.0109141574425265</v>
      </c>
      <c r="I47" s="1291" t="n">
        <v>0.0394828373296233</v>
      </c>
      <c r="J47" s="1291" t="n">
        <v>0.0176153001464129</v>
      </c>
      <c r="K47" s="1286" t="n">
        <v>0.0303833216982928</v>
      </c>
      <c r="L47" s="1292" t="n">
        <v>0.0492957746478873</v>
      </c>
      <c r="M47" s="1293" t="n">
        <v>0.00712461352332303</v>
      </c>
      <c r="N47" s="1294" t="n">
        <v>0.0139873788302648</v>
      </c>
      <c r="O47" s="1295" t="n">
        <v>0.013321733456582</v>
      </c>
      <c r="P47" s="1296" t="n">
        <v>0.0311722566452853</v>
      </c>
      <c r="Q47" s="1214" t="n">
        <v>0.0106256206554121</v>
      </c>
      <c r="R47" s="1214" t="n">
        <v>0.0211169601258547</v>
      </c>
      <c r="S47" s="1292" t="n">
        <v>0.0161071067273647</v>
      </c>
      <c r="T47" s="1297" t="n">
        <v>0.00833333333333333</v>
      </c>
    </row>
    <row r="48" customFormat="false" ht="16.5" hidden="false" customHeight="true" outlineLevel="0" collapsed="false">
      <c r="A48" s="1336" t="s">
        <v>160</v>
      </c>
      <c r="B48" s="1235" t="s">
        <v>98</v>
      </c>
      <c r="C48" s="1309" t="n">
        <v>0.768492988914116</v>
      </c>
      <c r="D48" s="1309" t="n">
        <v>0.924528301886793</v>
      </c>
      <c r="E48" s="1310" t="n">
        <v>0.995313964386129</v>
      </c>
      <c r="F48" s="1311" t="n">
        <v>1.00405515004055</v>
      </c>
      <c r="G48" s="1312" t="n">
        <v>0.928571428571429</v>
      </c>
      <c r="H48" s="1313" t="n">
        <v>1</v>
      </c>
      <c r="I48" s="1314" t="n">
        <v>1</v>
      </c>
      <c r="J48" s="1314" t="n">
        <v>0.963135171039522</v>
      </c>
      <c r="K48" s="1309" t="n">
        <v>0.979099981171154</v>
      </c>
      <c r="L48" s="1315" t="n">
        <v>0.9</v>
      </c>
      <c r="M48" s="1316" t="n">
        <v>0.846153846153846</v>
      </c>
      <c r="N48" s="1337" t="s">
        <v>107</v>
      </c>
      <c r="O48" s="1338" t="n">
        <v>1</v>
      </c>
      <c r="P48" s="1339" t="s">
        <v>107</v>
      </c>
      <c r="Q48" s="1340" t="s">
        <v>107</v>
      </c>
      <c r="R48" s="1340" t="s">
        <v>107</v>
      </c>
      <c r="S48" s="1315" t="n">
        <v>0.913454545454546</v>
      </c>
      <c r="T48" s="1321" t="n">
        <v>1</v>
      </c>
    </row>
    <row r="49" customFormat="false" ht="16.5" hidden="false" customHeight="true" outlineLevel="0" collapsed="false">
      <c r="A49" s="1336"/>
      <c r="B49" s="1249" t="s">
        <v>99</v>
      </c>
      <c r="C49" s="1255" t="n">
        <v>0.231507011085884</v>
      </c>
      <c r="D49" s="1255" t="n">
        <v>0.0664150943396226</v>
      </c>
      <c r="E49" s="1251" t="n">
        <v>0.00468603561387067</v>
      </c>
      <c r="F49" s="1252" t="n">
        <v>-0.0040551500405515</v>
      </c>
      <c r="G49" s="1253" t="n">
        <v>0.0714285714285714</v>
      </c>
      <c r="H49" s="1254" t="n">
        <v>0</v>
      </c>
      <c r="I49" s="1250" t="n">
        <v>0</v>
      </c>
      <c r="J49" s="1250" t="n">
        <v>0.0342079043507141</v>
      </c>
      <c r="K49" s="1255" t="n">
        <v>0.0193937111655056</v>
      </c>
      <c r="L49" s="1256" t="n">
        <v>0.1</v>
      </c>
      <c r="M49" s="1257" t="n">
        <v>0.164615384615385</v>
      </c>
      <c r="N49" s="1341" t="s">
        <v>107</v>
      </c>
      <c r="O49" s="1342" t="n">
        <v>0</v>
      </c>
      <c r="P49" s="1343" t="s">
        <v>107</v>
      </c>
      <c r="Q49" s="1344" t="s">
        <v>107</v>
      </c>
      <c r="R49" s="1344" t="s">
        <v>107</v>
      </c>
      <c r="S49" s="1256" t="n">
        <v>0.0967272727272727</v>
      </c>
      <c r="T49" s="1261" t="n">
        <v>0</v>
      </c>
    </row>
    <row r="50" customFormat="false" ht="16.5" hidden="false" customHeight="true" outlineLevel="0" collapsed="false">
      <c r="A50" s="1336"/>
      <c r="B50" s="114" t="str">
        <f aca="false">IAB!B8</f>
        <v>米州</v>
      </c>
      <c r="C50" s="1267" t="n">
        <v>0.000106370259343153</v>
      </c>
      <c r="D50" s="1267" t="n">
        <v>0.000377358490566038</v>
      </c>
      <c r="E50" s="1263" t="n">
        <v>-0.000937207122774133</v>
      </c>
      <c r="F50" s="1264" t="n">
        <v>0.0008110300081103</v>
      </c>
      <c r="G50" s="1265" t="n">
        <v>0</v>
      </c>
      <c r="H50" s="1266" t="n">
        <v>0</v>
      </c>
      <c r="I50" s="1262" t="n">
        <v>-0.000903750564844103</v>
      </c>
      <c r="J50" s="1262" t="n">
        <v>0</v>
      </c>
      <c r="K50" s="1267" t="n">
        <v>0</v>
      </c>
      <c r="L50" s="1268" t="n">
        <v>0</v>
      </c>
      <c r="M50" s="1269" t="n">
        <v>0</v>
      </c>
      <c r="N50" s="1345" t="s">
        <v>107</v>
      </c>
      <c r="O50" s="1346" t="n">
        <v>0</v>
      </c>
      <c r="P50" s="1347" t="s">
        <v>107</v>
      </c>
      <c r="Q50" s="1348" t="s">
        <v>107</v>
      </c>
      <c r="R50" s="1348" t="s">
        <v>107</v>
      </c>
      <c r="S50" s="1268" t="n">
        <v>0</v>
      </c>
      <c r="T50" s="1273" t="n">
        <v>0</v>
      </c>
    </row>
    <row r="51" customFormat="false" ht="16.5" hidden="false" customHeight="true" outlineLevel="0" collapsed="false">
      <c r="A51" s="1336"/>
      <c r="B51" s="360" t="str">
        <f aca="false">IAB!B9</f>
        <v>欧州</v>
      </c>
      <c r="C51" s="1274" t="n">
        <v>9.41802610188069E-005</v>
      </c>
      <c r="D51" s="1274" t="n">
        <v>-0.000566037735849057</v>
      </c>
      <c r="E51" s="1275" t="n">
        <v>0</v>
      </c>
      <c r="F51" s="1276" t="n">
        <v>-0.0008110300081103</v>
      </c>
      <c r="G51" s="1277" t="n">
        <v>0.000714285714285714</v>
      </c>
      <c r="H51" s="1278" t="n">
        <v>0</v>
      </c>
      <c r="I51" s="1279" t="n">
        <v>-0.000451875282422052</v>
      </c>
      <c r="J51" s="1279" t="n">
        <v>0.000332115576220525</v>
      </c>
      <c r="K51" s="1274" t="n">
        <v>0</v>
      </c>
      <c r="L51" s="1280" t="n">
        <v>0</v>
      </c>
      <c r="M51" s="1281" t="n">
        <v>-0.000769230769230769</v>
      </c>
      <c r="N51" s="1349" t="s">
        <v>107</v>
      </c>
      <c r="O51" s="1350" t="n">
        <v>0</v>
      </c>
      <c r="P51" s="1351" t="s">
        <v>107</v>
      </c>
      <c r="Q51" s="1352" t="s">
        <v>107</v>
      </c>
      <c r="R51" s="1352" t="s">
        <v>107</v>
      </c>
      <c r="S51" s="1280" t="n">
        <v>-0.00454545454545455</v>
      </c>
      <c r="T51" s="1285" t="n">
        <v>0</v>
      </c>
    </row>
    <row r="52" customFormat="false" ht="16.5" hidden="false" customHeight="true" outlineLevel="0" collapsed="false">
      <c r="A52" s="1336"/>
      <c r="B52" s="360" t="str">
        <f aca="false">IAB!B10</f>
        <v>中華圏</v>
      </c>
      <c r="C52" s="1274" t="n">
        <v>0.225483482051312</v>
      </c>
      <c r="D52" s="1274" t="n">
        <v>0.0554716981132076</v>
      </c>
      <c r="E52" s="1275" t="n">
        <v>0</v>
      </c>
      <c r="F52" s="1276" t="n">
        <v>0</v>
      </c>
      <c r="G52" s="1277" t="n">
        <v>0.065</v>
      </c>
      <c r="H52" s="1278" t="n">
        <v>0</v>
      </c>
      <c r="I52" s="1279" t="n">
        <v>0</v>
      </c>
      <c r="J52" s="1279" t="n">
        <v>0.0342079043507141</v>
      </c>
      <c r="K52" s="1274" t="n">
        <v>0.0193937111655056</v>
      </c>
      <c r="L52" s="1280" t="n">
        <v>0.1</v>
      </c>
      <c r="M52" s="1281" t="n">
        <v>0.161538461538462</v>
      </c>
      <c r="N52" s="1349" t="s">
        <v>107</v>
      </c>
      <c r="O52" s="1350" t="n">
        <v>0</v>
      </c>
      <c r="P52" s="1351" t="s">
        <v>107</v>
      </c>
      <c r="Q52" s="1352" t="s">
        <v>107</v>
      </c>
      <c r="R52" s="1352" t="s">
        <v>107</v>
      </c>
      <c r="S52" s="1280" t="n">
        <v>0.0892727272727273</v>
      </c>
      <c r="T52" s="1285" t="n">
        <v>0</v>
      </c>
    </row>
    <row r="53" customFormat="false" ht="16.5" hidden="false" customHeight="true" outlineLevel="0" collapsed="false">
      <c r="A53" s="1336"/>
      <c r="B53" s="360" t="str">
        <f aca="false">IAB!B11</f>
        <v>東南アジア他</v>
      </c>
      <c r="C53" s="1274" t="n">
        <v>0.00582297851421013</v>
      </c>
      <c r="D53" s="1274" t="n">
        <v>0.0111320754716981</v>
      </c>
      <c r="E53" s="1275" t="n">
        <v>0</v>
      </c>
      <c r="F53" s="1276" t="n">
        <v>0</v>
      </c>
      <c r="G53" s="1277" t="n">
        <v>0.00571428571428572</v>
      </c>
      <c r="H53" s="1278" t="n">
        <v>0</v>
      </c>
      <c r="I53" s="1279" t="n">
        <v>0</v>
      </c>
      <c r="J53" s="1279" t="n">
        <v>0</v>
      </c>
      <c r="K53" s="1274" t="n">
        <v>0</v>
      </c>
      <c r="L53" s="1280" t="n">
        <v>0</v>
      </c>
      <c r="M53" s="1281" t="n">
        <v>0.00384615384615385</v>
      </c>
      <c r="N53" s="1349" t="s">
        <v>107</v>
      </c>
      <c r="O53" s="1350" t="n">
        <v>0</v>
      </c>
      <c r="P53" s="1351" t="s">
        <v>107</v>
      </c>
      <c r="Q53" s="1352" t="s">
        <v>107</v>
      </c>
      <c r="R53" s="1352" t="s">
        <v>107</v>
      </c>
      <c r="S53" s="1280" t="n">
        <v>0.012</v>
      </c>
      <c r="T53" s="1285" t="n">
        <v>0</v>
      </c>
    </row>
    <row r="54" customFormat="false" ht="16.5" hidden="false" customHeight="true" outlineLevel="0" collapsed="false">
      <c r="A54" s="1336"/>
      <c r="B54" s="1353" t="str">
        <f aca="false">IAB!B12</f>
        <v>直接輸出</v>
      </c>
      <c r="C54" s="1354" t="n">
        <v>0</v>
      </c>
      <c r="D54" s="1354" t="n">
        <v>0</v>
      </c>
      <c r="E54" s="1355" t="n">
        <v>0</v>
      </c>
      <c r="F54" s="1356" t="n">
        <v>0</v>
      </c>
      <c r="G54" s="1357" t="n">
        <v>0</v>
      </c>
      <c r="H54" s="1358" t="n">
        <v>0</v>
      </c>
      <c r="I54" s="1359" t="n">
        <v>0</v>
      </c>
      <c r="J54" s="1359" t="n">
        <v>0</v>
      </c>
      <c r="K54" s="1354" t="n">
        <v>0</v>
      </c>
      <c r="L54" s="1360" t="n">
        <v>0</v>
      </c>
      <c r="M54" s="1361" t="n">
        <v>0</v>
      </c>
      <c r="N54" s="1362" t="s">
        <v>107</v>
      </c>
      <c r="O54" s="1363" t="n">
        <v>0</v>
      </c>
      <c r="P54" s="1364" t="s">
        <v>107</v>
      </c>
      <c r="Q54" s="1365" t="s">
        <v>107</v>
      </c>
      <c r="R54" s="1365" t="s">
        <v>107</v>
      </c>
      <c r="S54" s="1360" t="n">
        <v>0</v>
      </c>
      <c r="T54" s="1366" t="n">
        <v>0</v>
      </c>
    </row>
  </sheetData>
  <mergeCells count="15">
    <mergeCell ref="E2:K2"/>
    <mergeCell ref="M2:S2"/>
    <mergeCell ref="A3:B3"/>
    <mergeCell ref="E3:K3"/>
    <mergeCell ref="M3:S3"/>
    <mergeCell ref="A4:B4"/>
    <mergeCell ref="M4:S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39375" right="0" top="0.39375"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4" min="2" style="21" width="11.99"/>
    <col collapsed="false" customWidth="true" hidden="false" outlineLevel="0" max="11" min="5" style="21" width="10.99"/>
    <col collapsed="false" customWidth="true" hidden="false" outlineLevel="0" max="12" min="12" style="21" width="21.99"/>
    <col collapsed="false" customWidth="true" hidden="false" outlineLevel="0" max="13" min="13" style="21" width="17.99"/>
    <col collapsed="false" customWidth="true" hidden="false" outlineLevel="0" max="20" min="14" style="21" width="10.87"/>
    <col collapsed="false" customWidth="true" hidden="false" outlineLevel="0" max="21" min="21" style="155" width="15.87"/>
    <col collapsed="false" customWidth="false" hidden="false" outlineLevel="0" max="23" min="22" style="155" width="8.99"/>
    <col collapsed="false" customWidth="false" hidden="false" outlineLevel="0" max="257" min="24" style="21" width="8.99"/>
  </cols>
  <sheetData>
    <row r="1" customFormat="false" ht="18" hidden="false" customHeight="true" outlineLevel="0" collapsed="false">
      <c r="A1" s="396"/>
      <c r="B1" s="396"/>
      <c r="C1" s="396"/>
      <c r="D1" s="396"/>
      <c r="E1" s="396"/>
      <c r="F1" s="396"/>
      <c r="G1" s="396"/>
      <c r="H1" s="396"/>
      <c r="I1" s="396"/>
      <c r="J1" s="396"/>
      <c r="K1" s="396"/>
      <c r="L1" s="25"/>
      <c r="M1" s="25"/>
      <c r="N1" s="399"/>
      <c r="O1" s="27"/>
      <c r="P1" s="155"/>
      <c r="Q1" s="155"/>
      <c r="R1" s="155"/>
      <c r="S1" s="155"/>
      <c r="T1" s="27"/>
      <c r="U1" s="28" t="s">
        <v>41</v>
      </c>
    </row>
    <row r="2" customFormat="false" ht="24" hidden="false" customHeight="true" outlineLevel="0" collapsed="false">
      <c r="A2" s="400" t="s">
        <v>161</v>
      </c>
      <c r="B2" s="400"/>
      <c r="C2" s="33" t="str">
        <f aca="false">全社連結PL!E2</f>
        <v>FY13</v>
      </c>
      <c r="D2" s="33" t="str">
        <f aca="false">全社連結PL!F2</f>
        <v>FY14</v>
      </c>
      <c r="E2" s="33" t="str">
        <f aca="false">全社連結PL!G2</f>
        <v>FY15</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4" hidden="false" customHeight="true" outlineLevel="0" collapsed="false">
      <c r="A3" s="400"/>
      <c r="B3" s="400"/>
      <c r="C3" s="402" t="str">
        <f aca="false">全社連結PL!E3</f>
        <v>実績</v>
      </c>
      <c r="D3" s="402" t="str">
        <f aca="false">全社連結PL!F3</f>
        <v>実績</v>
      </c>
      <c r="E3" s="39" t="str">
        <f aca="false">全社連結PL!G3</f>
        <v>実績</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4"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4" hidden="false" customHeight="true" outlineLevel="0" collapsed="false">
      <c r="A5" s="406" t="s">
        <v>141</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1051" t="str">
        <f aca="false">全社連結PL!N5</f>
        <v>通期P</v>
      </c>
      <c r="M5" s="1051" t="str">
        <f aca="false">全社連結PL!O5</f>
        <v>通期E</v>
      </c>
      <c r="N5" s="61" t="str">
        <f aca="false">全社連結PL!P5</f>
        <v>第1A</v>
      </c>
      <c r="O5" s="63" t="str">
        <f aca="false">全社連結PL!Q5</f>
        <v>第2A</v>
      </c>
      <c r="P5" s="1054" t="str">
        <f aca="false">全社連結PL!R5</f>
        <v>第3A</v>
      </c>
      <c r="Q5" s="609" t="str">
        <f aca="false">全社連結PL!S5</f>
        <v>第4A</v>
      </c>
      <c r="R5" s="60" t="str">
        <f aca="false">全社連結PL!T5</f>
        <v>上期A</v>
      </c>
      <c r="S5" s="255" t="str">
        <f aca="false">全社連結PL!U5</f>
        <v>下期A</v>
      </c>
      <c r="T5" s="60" t="str">
        <f aca="false">全社連結PL!V5</f>
        <v>通期A</v>
      </c>
      <c r="U5" s="661" t="str">
        <f aca="false">全社連結PL!W5</f>
        <v>通期P</v>
      </c>
    </row>
    <row r="6" customFormat="false" ht="30" hidden="false" customHeight="true" outlineLevel="0" collapsed="false">
      <c r="A6" s="829" t="s">
        <v>142</v>
      </c>
      <c r="B6" s="829"/>
      <c r="C6" s="125" t="n">
        <v>387.55</v>
      </c>
      <c r="D6" s="125" t="n">
        <v>546.17</v>
      </c>
      <c r="E6" s="1367" t="n">
        <v>141.01</v>
      </c>
      <c r="F6" s="1368" t="n">
        <v>128.49</v>
      </c>
      <c r="G6" s="1369" t="n">
        <v>98.09</v>
      </c>
      <c r="H6" s="1370" t="n">
        <v>111.7</v>
      </c>
      <c r="I6" s="1371" t="n">
        <v>269.5</v>
      </c>
      <c r="J6" s="1370" t="n">
        <v>209.79</v>
      </c>
      <c r="K6" s="1371" t="n">
        <v>479.29</v>
      </c>
      <c r="L6" s="511" t="n">
        <v>465</v>
      </c>
      <c r="M6" s="511" t="n">
        <v>494</v>
      </c>
      <c r="N6" s="1372" t="n">
        <v>102.47828702</v>
      </c>
      <c r="O6" s="1373" t="n">
        <v>127.57555391</v>
      </c>
      <c r="P6" s="1373" t="n">
        <v>140.61900567</v>
      </c>
      <c r="Q6" s="1373" t="n">
        <v>149.37809203</v>
      </c>
      <c r="R6" s="507" t="n">
        <v>230.05384093</v>
      </c>
      <c r="S6" s="1374" t="n">
        <v>289.9970977</v>
      </c>
      <c r="T6" s="507" t="n">
        <v>520.05093863</v>
      </c>
      <c r="U6" s="512" t="n">
        <v>560</v>
      </c>
      <c r="V6" s="156"/>
    </row>
    <row r="7" customFormat="false" ht="30" hidden="false" customHeight="true" outlineLevel="0" collapsed="false">
      <c r="A7" s="845" t="s">
        <v>143</v>
      </c>
      <c r="B7" s="845"/>
      <c r="C7" s="82" t="n">
        <v>86.55</v>
      </c>
      <c r="D7" s="82" t="n">
        <v>101.68</v>
      </c>
      <c r="E7" s="1375" t="n">
        <v>22.24</v>
      </c>
      <c r="F7" s="1376" t="n">
        <v>26.74</v>
      </c>
      <c r="G7" s="1377" t="n">
        <v>16.67</v>
      </c>
      <c r="H7" s="1378" t="n">
        <v>19.29</v>
      </c>
      <c r="I7" s="1379" t="n">
        <v>48.98</v>
      </c>
      <c r="J7" s="1378" t="n">
        <v>35.96</v>
      </c>
      <c r="K7" s="1379" t="n">
        <v>84.94</v>
      </c>
      <c r="L7" s="1380" t="n">
        <v>100</v>
      </c>
      <c r="M7" s="1380" t="n">
        <v>89</v>
      </c>
      <c r="N7" s="1381" t="n">
        <v>18.02190189</v>
      </c>
      <c r="O7" s="1382" t="n">
        <v>31.5492913</v>
      </c>
      <c r="P7" s="1383" t="n">
        <v>21.90391113</v>
      </c>
      <c r="Q7" s="1383" t="n">
        <v>22.80183202</v>
      </c>
      <c r="R7" s="1384" t="n">
        <v>49.57119319</v>
      </c>
      <c r="S7" s="1385" t="n">
        <v>44.70574315</v>
      </c>
      <c r="T7" s="1384" t="n">
        <v>94.27693634</v>
      </c>
      <c r="U7" s="1386" t="n">
        <v>90</v>
      </c>
      <c r="V7" s="156"/>
    </row>
    <row r="8" customFormat="false" ht="30" hidden="false" customHeight="true" outlineLevel="0" collapsed="false">
      <c r="A8" s="845" t="s">
        <v>144</v>
      </c>
      <c r="B8" s="845"/>
      <c r="C8" s="125" t="n">
        <v>90.84</v>
      </c>
      <c r="D8" s="125" t="n">
        <v>92.3</v>
      </c>
      <c r="E8" s="1367" t="n">
        <v>17.76</v>
      </c>
      <c r="F8" s="1368" t="n">
        <v>13.57</v>
      </c>
      <c r="G8" s="1387" t="n">
        <v>21.08</v>
      </c>
      <c r="H8" s="1370" t="n">
        <v>21.01</v>
      </c>
      <c r="I8" s="1371" t="n">
        <v>31.33</v>
      </c>
      <c r="J8" s="1370" t="n">
        <v>42.09</v>
      </c>
      <c r="K8" s="1371" t="n">
        <v>73.42</v>
      </c>
      <c r="L8" s="675" t="n">
        <v>65</v>
      </c>
      <c r="M8" s="675" t="n">
        <v>66</v>
      </c>
      <c r="N8" s="1388" t="n">
        <v>12.06774331</v>
      </c>
      <c r="O8" s="1389" t="n">
        <v>12.86838803</v>
      </c>
      <c r="P8" s="1390" t="n">
        <v>23.88419466</v>
      </c>
      <c r="Q8" s="1390" t="n">
        <v>22.44731508</v>
      </c>
      <c r="R8" s="670" t="n">
        <v>24.93613134</v>
      </c>
      <c r="S8" s="1391" t="n">
        <v>46.33150974</v>
      </c>
      <c r="T8" s="670" t="n">
        <v>71.26764108</v>
      </c>
      <c r="U8" s="1392" t="n">
        <v>65</v>
      </c>
      <c r="V8" s="156"/>
    </row>
    <row r="9" customFormat="false" ht="30" hidden="false" customHeight="true" outlineLevel="0" collapsed="false">
      <c r="A9" s="863" t="s">
        <v>145</v>
      </c>
      <c r="B9" s="863"/>
      <c r="C9" s="125" t="n">
        <v>55.52</v>
      </c>
      <c r="D9" s="125" t="n">
        <v>49.93</v>
      </c>
      <c r="E9" s="1367" t="n">
        <v>-20.67</v>
      </c>
      <c r="F9" s="1368" t="n">
        <v>1.16</v>
      </c>
      <c r="G9" s="1387" t="n">
        <v>-7.11</v>
      </c>
      <c r="H9" s="1370" t="n">
        <v>58.6</v>
      </c>
      <c r="I9" s="1371" t="n">
        <v>-19.51</v>
      </c>
      <c r="J9" s="1370" t="n">
        <v>51.49</v>
      </c>
      <c r="K9" s="1371" t="n">
        <v>31.98</v>
      </c>
      <c r="L9" s="675" t="n">
        <v>40</v>
      </c>
      <c r="M9" s="675" t="n">
        <v>40</v>
      </c>
      <c r="N9" s="1388" t="n">
        <v>-24.54545161</v>
      </c>
      <c r="O9" s="1389" t="n">
        <v>-5.96986353</v>
      </c>
      <c r="P9" s="1390" t="n">
        <v>-3.19989404</v>
      </c>
      <c r="Q9" s="1390" t="n">
        <v>73.79261363</v>
      </c>
      <c r="R9" s="670" t="n">
        <v>-30.51531514</v>
      </c>
      <c r="S9" s="1391" t="n">
        <v>70.59271959</v>
      </c>
      <c r="T9" s="670" t="n">
        <v>40.07740445</v>
      </c>
      <c r="U9" s="1392" t="n">
        <v>40</v>
      </c>
      <c r="V9" s="156"/>
    </row>
    <row r="10" customFormat="false" ht="30" hidden="false" customHeight="true" outlineLevel="0" collapsed="false">
      <c r="A10" s="845" t="s">
        <v>146</v>
      </c>
      <c r="B10" s="845"/>
      <c r="C10" s="125" t="n">
        <v>75.45</v>
      </c>
      <c r="D10" s="125" t="n">
        <v>65.11</v>
      </c>
      <c r="E10" s="1375" t="n">
        <v>19.33</v>
      </c>
      <c r="F10" s="1376" t="n">
        <v>19.92</v>
      </c>
      <c r="G10" s="1377" t="n">
        <v>24.01</v>
      </c>
      <c r="H10" s="1378" t="n">
        <v>9.59</v>
      </c>
      <c r="I10" s="1379" t="n">
        <v>39.25</v>
      </c>
      <c r="J10" s="1378" t="n">
        <v>33.6</v>
      </c>
      <c r="K10" s="1379" t="n">
        <v>72.85</v>
      </c>
      <c r="L10" s="1380" t="n">
        <v>80</v>
      </c>
      <c r="M10" s="1380" t="n">
        <v>85</v>
      </c>
      <c r="N10" s="1385" t="n">
        <v>24.94423365</v>
      </c>
      <c r="O10" s="1382" t="n">
        <v>22.35180823</v>
      </c>
      <c r="P10" s="1383" t="n">
        <v>28.51210413</v>
      </c>
      <c r="Q10" s="1383" t="n">
        <v>9.53971399</v>
      </c>
      <c r="R10" s="1384" t="n">
        <v>47.29604188</v>
      </c>
      <c r="S10" s="1385" t="n">
        <v>38.05181812</v>
      </c>
      <c r="T10" s="1384" t="n">
        <v>85.34786</v>
      </c>
      <c r="U10" s="1386" t="n">
        <v>95</v>
      </c>
      <c r="V10" s="156"/>
    </row>
    <row r="11" customFormat="false" ht="30" hidden="false" customHeight="true" outlineLevel="0" collapsed="false">
      <c r="A11" s="863" t="s">
        <v>133</v>
      </c>
      <c r="B11" s="863"/>
      <c r="C11" s="103" t="n">
        <v>86.76</v>
      </c>
      <c r="D11" s="103" t="n">
        <v>83.66</v>
      </c>
      <c r="E11" s="1367" t="n">
        <v>2.28</v>
      </c>
      <c r="F11" s="1368" t="n">
        <v>-3.52</v>
      </c>
      <c r="G11" s="1387" t="n">
        <v>-17.82</v>
      </c>
      <c r="H11" s="1370" t="n">
        <v>-22.13</v>
      </c>
      <c r="I11" s="1371" t="n">
        <v>-1.24</v>
      </c>
      <c r="J11" s="1370" t="n">
        <v>-39.95</v>
      </c>
      <c r="K11" s="1371" t="n">
        <v>-41.19</v>
      </c>
      <c r="L11" s="675" t="n">
        <v>15</v>
      </c>
      <c r="M11" s="675" t="n">
        <v>-28</v>
      </c>
      <c r="N11" s="1391" t="n">
        <v>-14.16163</v>
      </c>
      <c r="O11" s="1389" t="n">
        <v>-8.87667864</v>
      </c>
      <c r="P11" s="1390" t="n">
        <v>8.59310942</v>
      </c>
      <c r="Q11" s="1390" t="n">
        <f aca="false">S11-P11</f>
        <v>-6.55480078</v>
      </c>
      <c r="R11" s="670" t="n">
        <v>-23.03830864</v>
      </c>
      <c r="S11" s="1391" t="n">
        <f aca="false">T11-R11</f>
        <v>2.03830864</v>
      </c>
      <c r="T11" s="670" t="n">
        <v>-21</v>
      </c>
      <c r="U11" s="1392" t="n">
        <v>-10</v>
      </c>
      <c r="V11" s="156"/>
    </row>
    <row r="12" customFormat="false" ht="30" hidden="false" customHeight="true" outlineLevel="0" collapsed="false">
      <c r="A12" s="879" t="s">
        <v>11</v>
      </c>
      <c r="B12" s="879"/>
      <c r="C12" s="1393" t="n">
        <v>-103</v>
      </c>
      <c r="D12" s="1393" t="n">
        <v>-72.94</v>
      </c>
      <c r="E12" s="1394" t="n">
        <v>-17</v>
      </c>
      <c r="F12" s="1395" t="n">
        <v>-21.45</v>
      </c>
      <c r="G12" s="1396" t="n">
        <v>-23.08</v>
      </c>
      <c r="H12" s="1397" t="n">
        <v>-16.89</v>
      </c>
      <c r="I12" s="1398" t="n">
        <v>-38.45</v>
      </c>
      <c r="J12" s="1397" t="n">
        <v>-39.97</v>
      </c>
      <c r="K12" s="1398" t="n">
        <v>-78.42</v>
      </c>
      <c r="L12" s="1399" t="n">
        <v>-135</v>
      </c>
      <c r="M12" s="1399" t="n">
        <v>-106</v>
      </c>
      <c r="N12" s="1400" t="n">
        <v>-20</v>
      </c>
      <c r="O12" s="1401" t="n">
        <v>-18.53</v>
      </c>
      <c r="P12" s="1402" t="n">
        <v>-21.07</v>
      </c>
      <c r="Q12" s="1402" t="n">
        <v>-53.4</v>
      </c>
      <c r="R12" s="1403" t="n">
        <v>-38.53</v>
      </c>
      <c r="S12" s="1404" t="n">
        <v>-74.47</v>
      </c>
      <c r="T12" s="1403" t="n">
        <v>-113</v>
      </c>
      <c r="U12" s="1405" t="n">
        <v>-160</v>
      </c>
      <c r="V12" s="156"/>
    </row>
    <row r="13" customFormat="false" ht="27" hidden="false" customHeight="true" outlineLevel="0" collapsed="false">
      <c r="A13" s="956" t="s">
        <v>162</v>
      </c>
      <c r="B13" s="956"/>
      <c r="C13" s="486" t="n">
        <v>680.55</v>
      </c>
      <c r="D13" s="486" t="n">
        <v>865.91</v>
      </c>
      <c r="E13" s="1406" t="n">
        <v>163.60522112427</v>
      </c>
      <c r="F13" s="1407" t="n">
        <v>166.25477887573</v>
      </c>
      <c r="G13" s="1408" t="n">
        <v>111.83584065</v>
      </c>
      <c r="H13" s="1409" t="n">
        <v>181.17415935</v>
      </c>
      <c r="I13" s="1410" t="n">
        <v>329.86</v>
      </c>
      <c r="J13" s="1409" t="n">
        <v>293.01</v>
      </c>
      <c r="K13" s="1410" t="n">
        <v>622.87</v>
      </c>
      <c r="L13" s="1411" t="n">
        <v>630</v>
      </c>
      <c r="M13" s="1411" t="n">
        <v>640</v>
      </c>
      <c r="N13" s="1412" t="n">
        <v>97.941909</v>
      </c>
      <c r="O13" s="1413" t="n">
        <v>160.96346931</v>
      </c>
      <c r="P13" s="1414" t="n">
        <v>199.24085926</v>
      </c>
      <c r="Q13" s="1414" t="n">
        <v>217.51738587</v>
      </c>
      <c r="R13" s="1415" t="n">
        <v>258.90537831</v>
      </c>
      <c r="S13" s="1416" t="n">
        <v>416.75824513</v>
      </c>
      <c r="T13" s="1415" t="n">
        <v>675.66362344</v>
      </c>
      <c r="U13" s="1417" t="n">
        <v>680</v>
      </c>
    </row>
    <row r="14" customFormat="false" ht="24" hidden="false" customHeight="true" outlineLevel="0" collapsed="false">
      <c r="E14" s="155"/>
      <c r="F14" s="155"/>
      <c r="G14" s="155"/>
      <c r="H14" s="155"/>
      <c r="I14" s="155"/>
      <c r="J14" s="155"/>
      <c r="K14" s="155"/>
      <c r="L14" s="911"/>
      <c r="M14" s="911"/>
    </row>
    <row r="15" customFormat="false" ht="24" hidden="false" customHeight="true" outlineLevel="0" collapsed="false">
      <c r="A15" s="1418" t="str">
        <f aca="false">A2</f>
        <v>セグメント別
営業利益</v>
      </c>
      <c r="B15" s="1418"/>
      <c r="C15" s="322" t="str">
        <f aca="false">全社連結PL!E36</f>
        <v>FY14実績/</v>
      </c>
      <c r="D15" s="322" t="str">
        <f aca="false">全社連結PL!F36</f>
        <v>FY15実績/</v>
      </c>
      <c r="E15" s="798"/>
      <c r="F15" s="799"/>
      <c r="G15" s="799"/>
      <c r="H15" s="799"/>
      <c r="I15" s="799"/>
      <c r="J15" s="799"/>
      <c r="K15" s="800"/>
      <c r="L15" s="326" t="s">
        <v>163</v>
      </c>
      <c r="M15" s="327" t="str">
        <f aca="false">全社連結PL!O36</f>
        <v>FY16実績/</v>
      </c>
      <c r="N15" s="328" t="str">
        <f aca="false">全社連結PL!P36</f>
        <v>FY16実績/</v>
      </c>
      <c r="O15" s="328"/>
      <c r="P15" s="328"/>
      <c r="Q15" s="328"/>
      <c r="R15" s="328"/>
      <c r="S15" s="328"/>
      <c r="T15" s="328"/>
      <c r="U15" s="527" t="str">
        <f aca="false">全社連結PL!W36</f>
        <v>FY17計画/</v>
      </c>
    </row>
    <row r="16" customFormat="false" ht="24" hidden="false" customHeight="true" outlineLevel="0" collapsed="false">
      <c r="A16" s="1418"/>
      <c r="B16" s="1418"/>
      <c r="C16" s="330" t="str">
        <f aca="false">全社連結PL!E37</f>
        <v>FY13実績</v>
      </c>
      <c r="D16" s="330" t="str">
        <f aca="false">全社連結PL!F37</f>
        <v>FY14実績</v>
      </c>
      <c r="E16" s="801"/>
      <c r="F16" s="799"/>
      <c r="G16" s="799"/>
      <c r="H16" s="799"/>
      <c r="I16" s="799"/>
      <c r="J16" s="799"/>
      <c r="K16" s="800"/>
      <c r="L16" s="326"/>
      <c r="M16" s="331" t="str">
        <f aca="false">全社連結PL!O37</f>
        <v>前回見通し</v>
      </c>
      <c r="N16" s="332" t="str">
        <f aca="false">全社連結PL!P37</f>
        <v>FY15実績</v>
      </c>
      <c r="O16" s="332"/>
      <c r="P16" s="332"/>
      <c r="Q16" s="332"/>
      <c r="R16" s="332"/>
      <c r="S16" s="332"/>
      <c r="T16" s="332"/>
      <c r="U16" s="528" t="str">
        <f aca="false">全社連結PL!W37</f>
        <v>FY16実績</v>
      </c>
    </row>
    <row r="17" customFormat="false" ht="24" hidden="false" customHeight="true" outlineLevel="0" collapsed="false">
      <c r="A17" s="406" t="s">
        <v>149</v>
      </c>
      <c r="B17" s="406"/>
      <c r="C17" s="58" t="str">
        <f aca="false">全社連結PL!E38</f>
        <v>通期A</v>
      </c>
      <c r="D17" s="58" t="str">
        <f aca="false">全社連結PL!F38</f>
        <v>通期A</v>
      </c>
      <c r="E17" s="334"/>
      <c r="F17" s="48"/>
      <c r="G17" s="48"/>
      <c r="H17" s="48"/>
      <c r="I17" s="48"/>
      <c r="J17" s="48"/>
      <c r="K17" s="49"/>
      <c r="L17" s="326"/>
      <c r="M17" s="60" t="str">
        <f aca="false">全社連結PL!O38</f>
        <v>通期A</v>
      </c>
      <c r="N17" s="61" t="str">
        <f aca="false">N5</f>
        <v>第1A</v>
      </c>
      <c r="O17" s="63" t="str">
        <f aca="false">O5</f>
        <v>第2A</v>
      </c>
      <c r="P17" s="407" t="str">
        <f aca="false">P5</f>
        <v>第3A</v>
      </c>
      <c r="Q17" s="64" t="str">
        <f aca="false">Q5</f>
        <v>第4A</v>
      </c>
      <c r="R17" s="60" t="str">
        <f aca="false">R5</f>
        <v>上期A</v>
      </c>
      <c r="S17" s="65" t="str">
        <f aca="false">S5</f>
        <v>下期A</v>
      </c>
      <c r="T17" s="65" t="str">
        <f aca="false">T5</f>
        <v>通期A</v>
      </c>
      <c r="U17" s="661" t="str">
        <f aca="false">全社連結PL!W38</f>
        <v>通期P</v>
      </c>
    </row>
    <row r="18" customFormat="false" ht="30" hidden="false" customHeight="true" outlineLevel="0" collapsed="false">
      <c r="A18" s="829" t="s">
        <v>142</v>
      </c>
      <c r="B18" s="829"/>
      <c r="C18" s="1419" t="n">
        <v>1.409289123984</v>
      </c>
      <c r="D18" s="1419" t="n">
        <v>0.877547283812732</v>
      </c>
      <c r="E18" s="741"/>
      <c r="F18" s="604"/>
      <c r="G18" s="604"/>
      <c r="H18" s="604"/>
      <c r="I18" s="604"/>
      <c r="J18" s="604"/>
      <c r="K18" s="380"/>
      <c r="L18" s="916" t="str">
        <f aca="false">A6</f>
        <v>制御機器事業</v>
      </c>
      <c r="M18" s="1420" t="n">
        <v>1.052734693583</v>
      </c>
      <c r="N18" s="341" t="n">
        <v>0.72674481965818</v>
      </c>
      <c r="O18" s="1421" t="n">
        <v>0.992883134173866</v>
      </c>
      <c r="P18" s="1422" t="n">
        <v>1.43357126791722</v>
      </c>
      <c r="Q18" s="1423" t="n">
        <v>1.33731505846016</v>
      </c>
      <c r="R18" s="1424" t="n">
        <v>0.853632062820037</v>
      </c>
      <c r="S18" s="1425" t="n">
        <v>1.38232088135755</v>
      </c>
      <c r="T18" s="1426" t="n">
        <v>1.08504441701266</v>
      </c>
      <c r="U18" s="1427" t="n">
        <v>1.07681759305202</v>
      </c>
    </row>
    <row r="19" customFormat="false" ht="30" hidden="false" customHeight="true" outlineLevel="0" collapsed="false">
      <c r="A19" s="845" t="s">
        <v>143</v>
      </c>
      <c r="B19" s="845"/>
      <c r="C19" s="345" t="n">
        <v>1.17481224725592</v>
      </c>
      <c r="D19" s="345" t="n">
        <v>0.835365853658537</v>
      </c>
      <c r="E19" s="741"/>
      <c r="F19" s="604"/>
      <c r="G19" s="604"/>
      <c r="H19" s="604"/>
      <c r="I19" s="604"/>
      <c r="J19" s="604"/>
      <c r="K19" s="380"/>
      <c r="L19" s="927" t="str">
        <f aca="false">A7</f>
        <v>電子部品事業</v>
      </c>
      <c r="M19" s="201" t="n">
        <v>1.05929141955056</v>
      </c>
      <c r="N19" s="347" t="n">
        <v>0.810337315197842</v>
      </c>
      <c r="O19" s="1428" t="n">
        <v>1.17985382572924</v>
      </c>
      <c r="P19" s="1429" t="n">
        <v>1.31397187342531</v>
      </c>
      <c r="Q19" s="1430" t="n">
        <v>1.18205453706584</v>
      </c>
      <c r="R19" s="1431" t="n">
        <v>1.01207009371172</v>
      </c>
      <c r="S19" s="1432" t="n">
        <v>1.24320754032258</v>
      </c>
      <c r="T19" s="1433" t="n">
        <v>1.10992390322581</v>
      </c>
      <c r="U19" s="1434" t="n">
        <v>0.954634330451982</v>
      </c>
    </row>
    <row r="20" customFormat="false" ht="30" hidden="false" customHeight="true" outlineLevel="0" collapsed="false">
      <c r="A20" s="845" t="s">
        <v>144</v>
      </c>
      <c r="B20" s="845"/>
      <c r="C20" s="345" t="n">
        <v>1.01607221488331</v>
      </c>
      <c r="D20" s="345" t="n">
        <v>0.795449620801734</v>
      </c>
      <c r="E20" s="741"/>
      <c r="F20" s="604"/>
      <c r="G20" s="604"/>
      <c r="H20" s="604"/>
      <c r="I20" s="604"/>
      <c r="J20" s="604"/>
      <c r="K20" s="380"/>
      <c r="L20" s="927" t="str">
        <f aca="false">A8</f>
        <v>車載事業</v>
      </c>
      <c r="M20" s="201" t="n">
        <v>1.07981274363636</v>
      </c>
      <c r="N20" s="341" t="n">
        <v>0.68</v>
      </c>
      <c r="O20" s="1421" t="n">
        <v>0.948296833456154</v>
      </c>
      <c r="P20" s="1435" t="n">
        <v>1.13302631214421</v>
      </c>
      <c r="Q20" s="1436" t="n">
        <v>1.06841099857211</v>
      </c>
      <c r="R20" s="1424" t="n">
        <v>0.795918651133099</v>
      </c>
      <c r="S20" s="1425" t="n">
        <v>1.10077238631504</v>
      </c>
      <c r="T20" s="1426" t="n">
        <v>0.97068429692182</v>
      </c>
      <c r="U20" s="1427" t="n">
        <v>0.912054882341842</v>
      </c>
    </row>
    <row r="21" customFormat="false" ht="30" hidden="false" customHeight="true" outlineLevel="0" collapsed="false">
      <c r="A21" s="863" t="s">
        <v>145</v>
      </c>
      <c r="B21" s="863"/>
      <c r="C21" s="345" t="n">
        <v>0.899315561959654</v>
      </c>
      <c r="D21" s="345" t="n">
        <v>0.640496695373523</v>
      </c>
      <c r="E21" s="378"/>
      <c r="F21" s="379"/>
      <c r="G21" s="379"/>
      <c r="H21" s="604"/>
      <c r="I21" s="379"/>
      <c r="J21" s="604"/>
      <c r="K21" s="380"/>
      <c r="L21" s="863" t="s">
        <v>145</v>
      </c>
      <c r="M21" s="201" t="n">
        <v>1.00193511125</v>
      </c>
      <c r="N21" s="1437" t="s">
        <v>107</v>
      </c>
      <c r="O21" s="1438" t="s">
        <v>107</v>
      </c>
      <c r="P21" s="1439" t="s">
        <v>107</v>
      </c>
      <c r="Q21" s="1436" t="n">
        <v>1.25925961825939</v>
      </c>
      <c r="R21" s="1440" t="s">
        <v>107</v>
      </c>
      <c r="S21" s="1425" t="n">
        <v>1.37099863255001</v>
      </c>
      <c r="T21" s="1426" t="n">
        <v>1.25320214040025</v>
      </c>
      <c r="U21" s="1427" t="n">
        <v>1.085</v>
      </c>
    </row>
    <row r="22" customFormat="false" ht="30" hidden="false" customHeight="true" outlineLevel="0" collapsed="false">
      <c r="A22" s="845" t="s">
        <v>146</v>
      </c>
      <c r="B22" s="845"/>
      <c r="C22" s="345" t="n">
        <v>0.862955599734924</v>
      </c>
      <c r="D22" s="345" t="n">
        <v>1.11887574873291</v>
      </c>
      <c r="E22" s="741"/>
      <c r="F22" s="604"/>
      <c r="G22" s="604"/>
      <c r="H22" s="604"/>
      <c r="I22" s="604"/>
      <c r="J22" s="604"/>
      <c r="K22" s="380"/>
      <c r="L22" s="927" t="str">
        <f aca="false">A10</f>
        <v>ヘルスケア事業</v>
      </c>
      <c r="M22" s="201" t="n">
        <v>1.00409247058824</v>
      </c>
      <c r="N22" s="1441" t="n">
        <v>1.29044147180548</v>
      </c>
      <c r="O22" s="1421" t="n">
        <v>1.12207872640562</v>
      </c>
      <c r="P22" s="1435" t="n">
        <v>1.18750954310704</v>
      </c>
      <c r="Q22" s="1436" t="n">
        <v>0.994756411887383</v>
      </c>
      <c r="R22" s="1424" t="n">
        <v>1.20499469757962</v>
      </c>
      <c r="S22" s="1425" t="n">
        <v>1.13249458690476</v>
      </c>
      <c r="T22" s="1426" t="n">
        <v>1.17155607412491</v>
      </c>
      <c r="U22" s="1427" t="n">
        <v>1.11309176351932</v>
      </c>
    </row>
    <row r="23" customFormat="false" ht="30" hidden="false" customHeight="true" outlineLevel="0" collapsed="false">
      <c r="A23" s="863" t="s">
        <v>133</v>
      </c>
      <c r="B23" s="863"/>
      <c r="C23" s="345" t="n">
        <v>0.964269248501614</v>
      </c>
      <c r="D23" s="1442" t="s">
        <v>107</v>
      </c>
      <c r="E23" s="378"/>
      <c r="F23" s="379"/>
      <c r="G23" s="379"/>
      <c r="H23" s="379"/>
      <c r="I23" s="379"/>
      <c r="J23" s="379"/>
      <c r="K23" s="784"/>
      <c r="L23" s="863" t="s">
        <v>133</v>
      </c>
      <c r="M23" s="1443" t="s">
        <v>107</v>
      </c>
      <c r="N23" s="1444" t="s">
        <v>107</v>
      </c>
      <c r="O23" s="1445" t="s">
        <v>107</v>
      </c>
      <c r="P23" s="1446" t="s">
        <v>107</v>
      </c>
      <c r="Q23" s="1447" t="s">
        <v>107</v>
      </c>
      <c r="R23" s="1448" t="s">
        <v>107</v>
      </c>
      <c r="S23" s="1449" t="s">
        <v>107</v>
      </c>
      <c r="T23" s="1450" t="s">
        <v>107</v>
      </c>
      <c r="U23" s="1451" t="s">
        <v>107</v>
      </c>
    </row>
    <row r="24" customFormat="false" ht="30" hidden="false" customHeight="true" outlineLevel="0" collapsed="false">
      <c r="A24" s="879" t="s">
        <v>11</v>
      </c>
      <c r="B24" s="879"/>
      <c r="C24" s="763" t="s">
        <v>107</v>
      </c>
      <c r="D24" s="763" t="s">
        <v>107</v>
      </c>
      <c r="E24" s="378"/>
      <c r="F24" s="379"/>
      <c r="G24" s="379"/>
      <c r="H24" s="379"/>
      <c r="I24" s="379"/>
      <c r="J24" s="379"/>
      <c r="K24" s="784"/>
      <c r="L24" s="879" t="s">
        <v>11</v>
      </c>
      <c r="M24" s="764" t="s">
        <v>107</v>
      </c>
      <c r="N24" s="1452" t="s">
        <v>107</v>
      </c>
      <c r="O24" s="1453" t="s">
        <v>107</v>
      </c>
      <c r="P24" s="1454" t="s">
        <v>107</v>
      </c>
      <c r="Q24" s="1455" t="s">
        <v>107</v>
      </c>
      <c r="R24" s="1456" t="s">
        <v>107</v>
      </c>
      <c r="S24" s="1457" t="s">
        <v>107</v>
      </c>
      <c r="T24" s="1458" t="s">
        <v>107</v>
      </c>
      <c r="U24" s="1459" t="s">
        <v>107</v>
      </c>
    </row>
    <row r="25" customFormat="false" ht="27" hidden="false" customHeight="true" outlineLevel="0" collapsed="false">
      <c r="A25" s="956" t="s">
        <v>162</v>
      </c>
      <c r="B25" s="956"/>
      <c r="C25" s="576" t="n">
        <v>1.27236793769745</v>
      </c>
      <c r="D25" s="576" t="n">
        <v>0.719324179187213</v>
      </c>
      <c r="E25" s="741"/>
      <c r="F25" s="604"/>
      <c r="G25" s="604"/>
      <c r="H25" s="604"/>
      <c r="I25" s="604"/>
      <c r="J25" s="604"/>
      <c r="K25" s="380"/>
      <c r="L25" s="958" t="str">
        <f aca="false">A13</f>
        <v>営業利益総合計</v>
      </c>
      <c r="M25" s="578" t="n">
        <v>1.055724411625</v>
      </c>
      <c r="N25" s="1460" t="n">
        <v>0.59864782020377</v>
      </c>
      <c r="O25" s="1461" t="n">
        <v>0.968173488897513</v>
      </c>
      <c r="P25" s="1462" t="n">
        <v>1.781</v>
      </c>
      <c r="Q25" s="1463" t="n">
        <v>1.20059828979137</v>
      </c>
      <c r="R25" s="1464" t="n">
        <v>0.784894738101013</v>
      </c>
      <c r="S25" s="1465" t="n">
        <v>1.42233454533975</v>
      </c>
      <c r="T25" s="1466" t="n">
        <v>1.08475865500024</v>
      </c>
      <c r="U25" s="1467" t="n">
        <v>1.00641795178779</v>
      </c>
    </row>
    <row r="26" s="155" customFormat="true" ht="9.75" hidden="false" customHeight="true" outlineLevel="0" collapsed="false">
      <c r="C26" s="21"/>
      <c r="D26" s="21"/>
      <c r="L26" s="911"/>
      <c r="M26" s="911"/>
      <c r="O26" s="911"/>
      <c r="P26" s="605"/>
    </row>
    <row r="27" customFormat="false" ht="51.75" hidden="false" customHeight="true" outlineLevel="0" collapsed="false">
      <c r="A27" s="749" t="s">
        <v>151</v>
      </c>
      <c r="B27" s="749"/>
      <c r="C27" s="749"/>
      <c r="D27" s="749"/>
      <c r="E27" s="749"/>
      <c r="F27" s="749"/>
      <c r="G27" s="749"/>
      <c r="H27" s="749"/>
      <c r="I27" s="749"/>
      <c r="J27" s="749"/>
      <c r="K27" s="749"/>
      <c r="L27" s="749"/>
      <c r="M27" s="749"/>
      <c r="N27" s="608"/>
      <c r="O27" s="525"/>
      <c r="P27" s="525"/>
      <c r="Q27" s="525"/>
      <c r="R27" s="525"/>
      <c r="S27" s="525"/>
      <c r="T27" s="525"/>
      <c r="U27" s="21"/>
      <c r="V27" s="21"/>
      <c r="W27" s="21"/>
    </row>
  </sheetData>
  <mergeCells count="29">
    <mergeCell ref="A2:B4"/>
    <mergeCell ref="E2:K2"/>
    <mergeCell ref="N2:T2"/>
    <mergeCell ref="E3:K3"/>
    <mergeCell ref="N3:T3"/>
    <mergeCell ref="N4:T4"/>
    <mergeCell ref="A5:B5"/>
    <mergeCell ref="A6:B6"/>
    <mergeCell ref="A7:B7"/>
    <mergeCell ref="A8:B8"/>
    <mergeCell ref="A9:B9"/>
    <mergeCell ref="A10:B10"/>
    <mergeCell ref="A11:B11"/>
    <mergeCell ref="A12:B12"/>
    <mergeCell ref="A13:B13"/>
    <mergeCell ref="A15:B16"/>
    <mergeCell ref="L15:L17"/>
    <mergeCell ref="N15:T15"/>
    <mergeCell ref="N16:T16"/>
    <mergeCell ref="A17:B17"/>
    <mergeCell ref="A18:B18"/>
    <mergeCell ref="A19:B19"/>
    <mergeCell ref="A20:B20"/>
    <mergeCell ref="A21:B21"/>
    <mergeCell ref="A22:B22"/>
    <mergeCell ref="A23:B23"/>
    <mergeCell ref="A24:B24"/>
    <mergeCell ref="A25:B25"/>
    <mergeCell ref="A27:M27"/>
  </mergeCells>
  <printOptions headings="false" gridLines="false" gridLinesSet="true" horizontalCentered="false" verticalCentered="false"/>
  <pageMargins left="0" right="0" top="0.39375"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2" min="12" style="21" width="22.12"/>
    <col collapsed="false" customWidth="true" hidden="false" outlineLevel="0" max="13" min="13" style="21" width="17.99"/>
    <col collapsed="false" customWidth="true" hidden="false" outlineLevel="0" max="20" min="14" style="21" width="10.87"/>
    <col collapsed="false" customWidth="true" hidden="false" outlineLevel="0" max="21" min="21" style="21" width="20.36"/>
    <col collapsed="false" customWidth="false" hidden="false" outlineLevel="0" max="257" min="22" style="21" width="8.99"/>
  </cols>
  <sheetData>
    <row r="1" customFormat="false" ht="26.25" hidden="false" customHeight="true" outlineLevel="0" collapsed="false">
      <c r="A1" s="396"/>
      <c r="B1" s="396"/>
      <c r="C1" s="1043"/>
      <c r="D1" s="1043"/>
      <c r="E1" s="396"/>
      <c r="F1" s="396"/>
      <c r="G1" s="396"/>
      <c r="H1" s="396"/>
      <c r="I1" s="396"/>
      <c r="J1" s="396"/>
      <c r="K1" s="396"/>
      <c r="L1" s="25"/>
      <c r="M1" s="25"/>
      <c r="N1" s="398"/>
      <c r="O1" s="27"/>
      <c r="P1" s="155"/>
      <c r="Q1" s="155"/>
      <c r="R1" s="155"/>
      <c r="S1" s="155"/>
      <c r="T1" s="28" t="s">
        <v>41</v>
      </c>
    </row>
    <row r="2" customFormat="false" ht="23.25" hidden="false" customHeight="true" outlineLevel="0" collapsed="false">
      <c r="A2" s="912"/>
      <c r="B2" s="1046"/>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row>
    <row r="3" customFormat="false" ht="23.25" hidden="false" customHeight="true" outlineLevel="0" collapsed="false">
      <c r="A3" s="1047" t="s">
        <v>16</v>
      </c>
      <c r="B3" s="1047"/>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row>
    <row r="4" customFormat="false" ht="23.25" hidden="false" customHeight="true" outlineLevel="0" collapsed="false">
      <c r="A4" s="1048"/>
      <c r="B4" s="1049"/>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row>
    <row r="5" customFormat="false" ht="23.25" hidden="false" customHeight="true" outlineLevel="0" collapsed="false">
      <c r="A5" s="1050" t="s">
        <v>141</v>
      </c>
      <c r="B5" s="1050"/>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1051" t="str">
        <f aca="false">全社連結PL!N5</f>
        <v>通期P</v>
      </c>
      <c r="M5" s="1051" t="str">
        <f aca="false">全社連結PL!O5</f>
        <v>通期E</v>
      </c>
      <c r="N5" s="1052" t="str">
        <f aca="false">全社連結PL!P5</f>
        <v>第1A</v>
      </c>
      <c r="O5" s="1053" t="str">
        <f aca="false">全社連結PL!Q5</f>
        <v>第2A</v>
      </c>
      <c r="P5" s="1054" t="str">
        <f aca="false">全社連結PL!R5</f>
        <v>第3A</v>
      </c>
      <c r="Q5" s="609" t="str">
        <f aca="false">全社連結PL!S5</f>
        <v>第4A</v>
      </c>
      <c r="R5" s="1051" t="str">
        <f aca="false">全社連結PL!T5</f>
        <v>上期A</v>
      </c>
      <c r="S5" s="1055" t="str">
        <f aca="false">全社連結PL!U5</f>
        <v>下期A</v>
      </c>
      <c r="T5" s="1051" t="str">
        <f aca="false">全社連結PL!V5</f>
        <v>通期A</v>
      </c>
    </row>
    <row r="6" customFormat="false" ht="23.25" hidden="false" customHeight="true" outlineLevel="0" collapsed="false">
      <c r="A6" s="409" t="s">
        <v>98</v>
      </c>
      <c r="B6" s="1056"/>
      <c r="C6" s="1057" t="n">
        <v>474.04</v>
      </c>
      <c r="D6" s="1057" t="n">
        <v>555.57</v>
      </c>
      <c r="E6" s="1468" t="n">
        <v>79.53</v>
      </c>
      <c r="F6" s="1469" t="n">
        <v>81.52</v>
      </c>
      <c r="G6" s="1469" t="n">
        <v>51.89</v>
      </c>
      <c r="H6" s="1470" t="n">
        <v>125.84</v>
      </c>
      <c r="I6" s="1471" t="n">
        <v>161.05</v>
      </c>
      <c r="J6" s="1472" t="n">
        <v>177.73</v>
      </c>
      <c r="K6" s="1471" t="n">
        <v>338.78</v>
      </c>
      <c r="L6" s="1473"/>
      <c r="M6" s="1473"/>
      <c r="N6" s="1474" t="n">
        <v>14.75</v>
      </c>
      <c r="O6" s="1475" t="n">
        <v>83.12</v>
      </c>
      <c r="P6" s="1475" t="n">
        <v>115.58</v>
      </c>
      <c r="Q6" s="1476" t="n">
        <v>184.08</v>
      </c>
      <c r="R6" s="1477" t="n">
        <v>97.87</v>
      </c>
      <c r="S6" s="1478" t="n">
        <v>299.66</v>
      </c>
      <c r="T6" s="1477" t="n">
        <v>397.53</v>
      </c>
      <c r="U6" s="81"/>
    </row>
    <row r="7" customFormat="false" ht="23.25" hidden="false" customHeight="true" outlineLevel="0" collapsed="false">
      <c r="A7" s="158" t="s">
        <v>99</v>
      </c>
      <c r="B7" s="1070"/>
      <c r="C7" s="1071" t="n">
        <v>291.11</v>
      </c>
      <c r="D7" s="1071" t="n">
        <v>351.93</v>
      </c>
      <c r="E7" s="1479" t="n">
        <v>95.33</v>
      </c>
      <c r="F7" s="1480" t="n">
        <v>84.76</v>
      </c>
      <c r="G7" s="1480" t="n">
        <v>68.15</v>
      </c>
      <c r="H7" s="1481" t="n">
        <v>51.89</v>
      </c>
      <c r="I7" s="426" t="n">
        <v>180.09</v>
      </c>
      <c r="J7" s="1482" t="n">
        <v>117.32</v>
      </c>
      <c r="K7" s="426" t="n">
        <v>297.41</v>
      </c>
      <c r="L7" s="434"/>
      <c r="M7" s="434"/>
      <c r="N7" s="1483" t="n">
        <v>90.46</v>
      </c>
      <c r="O7" s="1484" t="n">
        <v>80.71</v>
      </c>
      <c r="P7" s="1484" t="n">
        <v>103.22</v>
      </c>
      <c r="Q7" s="1485" t="n">
        <v>53.49</v>
      </c>
      <c r="R7" s="433" t="n">
        <v>171.17</v>
      </c>
      <c r="S7" s="1486" t="n">
        <v>156.71</v>
      </c>
      <c r="T7" s="433" t="n">
        <v>327.88</v>
      </c>
    </row>
    <row r="8" customFormat="false" ht="23.25" hidden="false" customHeight="true" outlineLevel="0" collapsed="false">
      <c r="A8" s="1048"/>
      <c r="B8" s="1084" t="str">
        <f aca="false">IAB!B8</f>
        <v>米州</v>
      </c>
      <c r="C8" s="1085" t="n">
        <v>2.15</v>
      </c>
      <c r="D8" s="1085" t="n">
        <v>17.49</v>
      </c>
      <c r="E8" s="1487" t="n">
        <v>6.93</v>
      </c>
      <c r="F8" s="1488" t="n">
        <v>4.23</v>
      </c>
      <c r="G8" s="1488" t="n">
        <v>-5.12</v>
      </c>
      <c r="H8" s="1489" t="n">
        <v>-16.89</v>
      </c>
      <c r="I8" s="103" t="n">
        <v>11.16</v>
      </c>
      <c r="J8" s="1490" t="n">
        <v>-22.01</v>
      </c>
      <c r="K8" s="103" t="n">
        <v>-10.85</v>
      </c>
      <c r="L8" s="1491"/>
      <c r="M8" s="1491"/>
      <c r="N8" s="1492" t="n">
        <v>4.32</v>
      </c>
      <c r="O8" s="1493" t="n">
        <v>5.46</v>
      </c>
      <c r="P8" s="1493" t="n">
        <v>4.92</v>
      </c>
      <c r="Q8" s="1494" t="n">
        <v>-24.65</v>
      </c>
      <c r="R8" s="1495" t="n">
        <v>9.78</v>
      </c>
      <c r="S8" s="1496" t="n">
        <v>-19.73</v>
      </c>
      <c r="T8" s="1495" t="n">
        <v>-9.95</v>
      </c>
    </row>
    <row r="9" customFormat="false" ht="23.25" hidden="false" customHeight="true" outlineLevel="0" collapsed="false">
      <c r="A9" s="456"/>
      <c r="B9" s="1098" t="str">
        <f aca="false">IAB!B9</f>
        <v>欧州</v>
      </c>
      <c r="C9" s="1099" t="n">
        <v>38.89</v>
      </c>
      <c r="D9" s="1099" t="n">
        <v>59.02</v>
      </c>
      <c r="E9" s="1497" t="n">
        <v>16.38</v>
      </c>
      <c r="F9" s="1498" t="n">
        <v>13.95</v>
      </c>
      <c r="G9" s="1498" t="n">
        <v>13.9</v>
      </c>
      <c r="H9" s="1499" t="n">
        <v>21.26</v>
      </c>
      <c r="I9" s="115" t="n">
        <v>30.33</v>
      </c>
      <c r="J9" s="1500" t="n">
        <v>35.16</v>
      </c>
      <c r="K9" s="115" t="n">
        <v>65.49</v>
      </c>
      <c r="L9" s="462"/>
      <c r="M9" s="462"/>
      <c r="N9" s="1501" t="n">
        <v>11.82</v>
      </c>
      <c r="O9" s="1502" t="n">
        <v>8.21</v>
      </c>
      <c r="P9" s="1502" t="n">
        <v>12.98</v>
      </c>
      <c r="Q9" s="1503" t="n">
        <v>19.16</v>
      </c>
      <c r="R9" s="461" t="n">
        <v>20.03</v>
      </c>
      <c r="S9" s="1504" t="n">
        <v>32.14</v>
      </c>
      <c r="T9" s="461" t="n">
        <v>52.17</v>
      </c>
    </row>
    <row r="10" customFormat="false" ht="23.25" hidden="false" customHeight="true" outlineLevel="0" collapsed="false">
      <c r="A10" s="456"/>
      <c r="B10" s="1098" t="str">
        <f aca="false">IAB!B10</f>
        <v>中華圏</v>
      </c>
      <c r="C10" s="1099" t="n">
        <v>179.19</v>
      </c>
      <c r="D10" s="1099" t="n">
        <v>196.75</v>
      </c>
      <c r="E10" s="1497" t="n">
        <v>48.19</v>
      </c>
      <c r="F10" s="1498" t="n">
        <v>44.32</v>
      </c>
      <c r="G10" s="1498" t="n">
        <v>38.82</v>
      </c>
      <c r="H10" s="1499" t="n">
        <v>30.08</v>
      </c>
      <c r="I10" s="115" t="n">
        <v>92.51</v>
      </c>
      <c r="J10" s="1500" t="n">
        <v>68.9</v>
      </c>
      <c r="K10" s="115" t="n">
        <v>161.41</v>
      </c>
      <c r="L10" s="462"/>
      <c r="M10" s="462"/>
      <c r="N10" s="1501" t="n">
        <v>52.62</v>
      </c>
      <c r="O10" s="1502" t="n">
        <v>47.15</v>
      </c>
      <c r="P10" s="1502" t="n">
        <v>56.26</v>
      </c>
      <c r="Q10" s="1503" t="n">
        <v>47.61</v>
      </c>
      <c r="R10" s="461" t="n">
        <v>99.77</v>
      </c>
      <c r="S10" s="1504" t="n">
        <v>103.87</v>
      </c>
      <c r="T10" s="461" t="n">
        <v>203.64</v>
      </c>
    </row>
    <row r="11" customFormat="false" ht="23.25" hidden="false" customHeight="true" outlineLevel="0" collapsed="false">
      <c r="A11" s="1505"/>
      <c r="B11" s="1181" t="str">
        <f aca="false">IAB!B11</f>
        <v>東南アジア他</v>
      </c>
      <c r="C11" s="1114" t="n">
        <v>70.88</v>
      </c>
      <c r="D11" s="1114" t="n">
        <v>78.67</v>
      </c>
      <c r="E11" s="1506" t="n">
        <v>23.83</v>
      </c>
      <c r="F11" s="1507" t="n">
        <v>22.26</v>
      </c>
      <c r="G11" s="1507" t="n">
        <v>20.55</v>
      </c>
      <c r="H11" s="1508" t="n">
        <v>14.72</v>
      </c>
      <c r="I11" s="1509" t="n">
        <v>46.09</v>
      </c>
      <c r="J11" s="1510" t="n">
        <v>35.27</v>
      </c>
      <c r="K11" s="1509" t="n">
        <v>81.36</v>
      </c>
      <c r="L11" s="1511"/>
      <c r="M11" s="1511"/>
      <c r="N11" s="1512" t="n">
        <v>21.7</v>
      </c>
      <c r="O11" s="1513" t="n">
        <v>19.89</v>
      </c>
      <c r="P11" s="1513" t="n">
        <v>29.06</v>
      </c>
      <c r="Q11" s="1514" t="n">
        <v>11.37</v>
      </c>
      <c r="R11" s="1124" t="n">
        <v>41.59</v>
      </c>
      <c r="S11" s="1515" t="n">
        <v>40.43</v>
      </c>
      <c r="T11" s="1124" t="n">
        <v>82.02</v>
      </c>
    </row>
    <row r="12" s="613" customFormat="true" ht="23.25" hidden="false" customHeight="true" outlineLevel="0" collapsed="false">
      <c r="A12" s="1516" t="s">
        <v>164</v>
      </c>
      <c r="B12" s="1517"/>
      <c r="C12" s="1518" t="n">
        <v>-84.6</v>
      </c>
      <c r="D12" s="1518" t="n">
        <v>-41.59</v>
      </c>
      <c r="E12" s="1519" t="n">
        <v>-11.26</v>
      </c>
      <c r="F12" s="1520" t="n">
        <v>-0.0199999999999996</v>
      </c>
      <c r="G12" s="1469" t="n">
        <v>-8.2</v>
      </c>
      <c r="H12" s="1521" t="n">
        <v>6.16</v>
      </c>
      <c r="I12" s="1518" t="n">
        <v>-11.28</v>
      </c>
      <c r="J12" s="1522" t="n">
        <v>-2.04</v>
      </c>
      <c r="K12" s="1518" t="n">
        <v>-13.32</v>
      </c>
      <c r="L12" s="1523"/>
      <c r="M12" s="1523"/>
      <c r="N12" s="1524" t="n">
        <v>-7.27</v>
      </c>
      <c r="O12" s="1525" t="n">
        <v>-2.86</v>
      </c>
      <c r="P12" s="1525" t="n">
        <v>-19.56</v>
      </c>
      <c r="Q12" s="1526" t="n">
        <v>-20.06</v>
      </c>
      <c r="R12" s="1527" t="n">
        <v>-10.13</v>
      </c>
      <c r="S12" s="1528" t="n">
        <v>-39.62</v>
      </c>
      <c r="T12" s="1527" t="n">
        <v>-49.75</v>
      </c>
    </row>
    <row r="13" customFormat="false" ht="23.25" hidden="false" customHeight="true" outlineLevel="0" collapsed="false">
      <c r="A13" s="484" t="s">
        <v>162</v>
      </c>
      <c r="B13" s="1127"/>
      <c r="C13" s="1128" t="n">
        <v>680.55</v>
      </c>
      <c r="D13" s="1128" t="n">
        <v>865.91</v>
      </c>
      <c r="E13" s="1529" t="n">
        <v>163.6</v>
      </c>
      <c r="F13" s="1530" t="n">
        <v>166.26</v>
      </c>
      <c r="G13" s="1530" t="n">
        <v>111.84</v>
      </c>
      <c r="H13" s="1530" t="n">
        <v>181.17</v>
      </c>
      <c r="I13" s="1531" t="n">
        <v>329.86</v>
      </c>
      <c r="J13" s="1532" t="n">
        <v>293.01</v>
      </c>
      <c r="K13" s="1531" t="n">
        <v>622.87</v>
      </c>
      <c r="L13" s="1533" t="n">
        <v>630</v>
      </c>
      <c r="M13" s="1533" t="n">
        <v>640</v>
      </c>
      <c r="N13" s="1534" t="n">
        <v>97.941909</v>
      </c>
      <c r="O13" s="1535" t="n">
        <v>160.96346931</v>
      </c>
      <c r="P13" s="1535" t="n">
        <v>199.24085926</v>
      </c>
      <c r="Q13" s="1535" t="n">
        <v>217.51738587</v>
      </c>
      <c r="R13" s="1536" t="n">
        <v>258.90537831</v>
      </c>
      <c r="S13" s="1537" t="n">
        <v>416.75824513</v>
      </c>
      <c r="T13" s="1536" t="n">
        <v>675.66362344</v>
      </c>
    </row>
    <row r="14" customFormat="false" ht="23.25" hidden="false" customHeight="true" outlineLevel="0" collapsed="false">
      <c r="C14" s="155"/>
      <c r="D14" s="155"/>
      <c r="E14" s="155"/>
      <c r="F14" s="640"/>
      <c r="G14" s="640"/>
      <c r="H14" s="155"/>
      <c r="I14" s="155"/>
      <c r="J14" s="155"/>
      <c r="K14" s="155"/>
      <c r="L14" s="1538"/>
      <c r="M14" s="1538"/>
    </row>
    <row r="15" customFormat="false" ht="23.25" hidden="false" customHeight="true" outlineLevel="0" collapsed="false">
      <c r="A15" s="912"/>
      <c r="B15" s="913"/>
      <c r="C15" s="322" t="str">
        <f aca="false">全社連結PL!E36</f>
        <v>FY14実績/</v>
      </c>
      <c r="D15" s="322" t="str">
        <f aca="false">全社連結PL!F36</f>
        <v>FY15実績/</v>
      </c>
      <c r="E15" s="798"/>
      <c r="F15" s="799"/>
      <c r="G15" s="799"/>
      <c r="H15" s="799"/>
      <c r="I15" s="799"/>
      <c r="J15" s="799"/>
      <c r="K15" s="800"/>
      <c r="L15" s="326" t="s">
        <v>165</v>
      </c>
      <c r="M15" s="327" t="str">
        <f aca="false">全社連結PL!O36</f>
        <v>FY16実績/</v>
      </c>
      <c r="N15" s="328" t="str">
        <f aca="false">全社連結PL!P36</f>
        <v>FY16実績/</v>
      </c>
      <c r="O15" s="328"/>
      <c r="P15" s="328"/>
      <c r="Q15" s="328"/>
      <c r="R15" s="328"/>
      <c r="S15" s="328"/>
      <c r="T15" s="328"/>
    </row>
    <row r="16" customFormat="false" ht="23.25" hidden="false" customHeight="true" outlineLevel="0" collapsed="false">
      <c r="A16" s="37" t="str">
        <f aca="false">A3</f>
        <v>地域別営業利益</v>
      </c>
      <c r="B16" s="37"/>
      <c r="C16" s="330" t="str">
        <f aca="false">全社連結PL!E37</f>
        <v>FY13実績</v>
      </c>
      <c r="D16" s="330" t="str">
        <f aca="false">全社連結PL!F37</f>
        <v>FY14実績</v>
      </c>
      <c r="E16" s="801"/>
      <c r="F16" s="799"/>
      <c r="G16" s="799"/>
      <c r="H16" s="799"/>
      <c r="I16" s="799"/>
      <c r="J16" s="799"/>
      <c r="K16" s="800"/>
      <c r="L16" s="326"/>
      <c r="M16" s="331" t="str">
        <f aca="false">全社連結PL!O37</f>
        <v>前回見通し</v>
      </c>
      <c r="N16" s="332" t="str">
        <f aca="false">全社連結PL!P37</f>
        <v>FY15実績</v>
      </c>
      <c r="O16" s="332"/>
      <c r="P16" s="332"/>
      <c r="Q16" s="332"/>
      <c r="R16" s="332"/>
      <c r="S16" s="332"/>
      <c r="T16" s="332"/>
    </row>
    <row r="17" customFormat="false" ht="23.25" hidden="false" customHeight="true" outlineLevel="0" collapsed="false">
      <c r="A17" s="406" t="s">
        <v>149</v>
      </c>
      <c r="B17" s="406"/>
      <c r="C17" s="58" t="str">
        <f aca="false">全社連結PL!E38</f>
        <v>通期A</v>
      </c>
      <c r="D17" s="58" t="str">
        <f aca="false">全社連結PL!F38</f>
        <v>通期A</v>
      </c>
      <c r="E17" s="334"/>
      <c r="F17" s="48"/>
      <c r="G17" s="48"/>
      <c r="H17" s="48"/>
      <c r="I17" s="48"/>
      <c r="J17" s="48"/>
      <c r="K17" s="49"/>
      <c r="L17" s="326"/>
      <c r="M17" s="60" t="str">
        <f aca="false">全社連結PL!O38</f>
        <v>通期A</v>
      </c>
      <c r="N17" s="61" t="str">
        <f aca="false">N5</f>
        <v>第1A</v>
      </c>
      <c r="O17" s="63" t="str">
        <f aca="false">O5</f>
        <v>第2A</v>
      </c>
      <c r="P17" s="407" t="str">
        <f aca="false">P5</f>
        <v>第3A</v>
      </c>
      <c r="Q17" s="64" t="str">
        <f aca="false">Q5</f>
        <v>第4A</v>
      </c>
      <c r="R17" s="60" t="str">
        <f aca="false">R5</f>
        <v>上期A</v>
      </c>
      <c r="S17" s="65" t="str">
        <f aca="false">S5</f>
        <v>下期A</v>
      </c>
      <c r="T17" s="65" t="str">
        <f aca="false">T5</f>
        <v>通期A</v>
      </c>
    </row>
    <row r="18" customFormat="false" ht="23.25" hidden="false" customHeight="true" outlineLevel="0" collapsed="false">
      <c r="A18" s="409" t="s">
        <v>98</v>
      </c>
      <c r="B18" s="410"/>
      <c r="C18" s="1539" t="n">
        <v>1.17198970551008</v>
      </c>
      <c r="D18" s="1539" t="n">
        <v>0.609788145508217</v>
      </c>
      <c r="E18" s="1540"/>
      <c r="F18" s="1541"/>
      <c r="G18" s="1542"/>
      <c r="H18" s="585"/>
      <c r="I18" s="1541"/>
      <c r="J18" s="1141"/>
      <c r="K18" s="1543"/>
      <c r="L18" s="533" t="str">
        <f aca="false">A6</f>
        <v>日本</v>
      </c>
      <c r="M18" s="1544"/>
      <c r="N18" s="1545" t="n">
        <v>0.185464604551742</v>
      </c>
      <c r="O18" s="1546" t="n">
        <v>1.01962708537782</v>
      </c>
      <c r="P18" s="1547" t="n">
        <v>2.22740412410869</v>
      </c>
      <c r="Q18" s="1548" t="n">
        <v>1.46280991735537</v>
      </c>
      <c r="R18" s="1549" t="n">
        <v>0.607699472213598</v>
      </c>
      <c r="S18" s="1550" t="n">
        <v>1.68604062341754</v>
      </c>
      <c r="T18" s="1551" t="n">
        <v>1.17341637640947</v>
      </c>
    </row>
    <row r="19" customFormat="false" ht="23.25" hidden="false" customHeight="true" outlineLevel="0" collapsed="false">
      <c r="A19" s="158" t="s">
        <v>99</v>
      </c>
      <c r="B19" s="425"/>
      <c r="C19" s="162" t="n">
        <v>1.20892446154375</v>
      </c>
      <c r="D19" s="162" t="n">
        <v>0.84508282897167</v>
      </c>
      <c r="E19" s="1540"/>
      <c r="F19" s="1541"/>
      <c r="G19" s="1542"/>
      <c r="H19" s="585"/>
      <c r="I19" s="1541"/>
      <c r="J19" s="1141"/>
      <c r="K19" s="1543"/>
      <c r="L19" s="1552" t="str">
        <f aca="false">A7</f>
        <v>海外</v>
      </c>
      <c r="M19" s="1553"/>
      <c r="N19" s="1554" t="n">
        <v>0.948914297702717</v>
      </c>
      <c r="O19" s="1555" t="n">
        <v>0.952218027371402</v>
      </c>
      <c r="P19" s="1556" t="n">
        <v>1.51460014673514</v>
      </c>
      <c r="Q19" s="1557" t="n">
        <v>1.03083445750626</v>
      </c>
      <c r="R19" s="1558" t="n">
        <v>0.950469209839525</v>
      </c>
      <c r="S19" s="1559" t="n">
        <v>1.33574838049778</v>
      </c>
      <c r="T19" s="1560" t="n">
        <v>1.10245116169598</v>
      </c>
    </row>
    <row r="20" customFormat="false" ht="23.25" hidden="false" customHeight="true" outlineLevel="0" collapsed="false">
      <c r="A20" s="440"/>
      <c r="B20" s="114" t="str">
        <f aca="false">IAB!B8</f>
        <v>米州</v>
      </c>
      <c r="C20" s="1561" t="n">
        <v>8.13488372093023</v>
      </c>
      <c r="D20" s="710" t="s">
        <v>107</v>
      </c>
      <c r="E20" s="1540"/>
      <c r="F20" s="1541"/>
      <c r="G20" s="1562"/>
      <c r="H20" s="585"/>
      <c r="I20" s="1541"/>
      <c r="J20" s="1146"/>
      <c r="K20" s="1563"/>
      <c r="L20" s="558" t="str">
        <f aca="false">B8</f>
        <v>米州</v>
      </c>
      <c r="M20" s="1564"/>
      <c r="N20" s="560" t="n">
        <v>0.623376623376624</v>
      </c>
      <c r="O20" s="1565" t="n">
        <v>1.29078014184397</v>
      </c>
      <c r="P20" s="1566" t="s">
        <v>107</v>
      </c>
      <c r="Q20" s="1567" t="s">
        <v>107</v>
      </c>
      <c r="R20" s="1568" t="n">
        <v>0.876344086021505</v>
      </c>
      <c r="S20" s="1569" t="s">
        <v>107</v>
      </c>
      <c r="T20" s="1570" t="s">
        <v>107</v>
      </c>
    </row>
    <row r="21" customFormat="false" ht="23.25" hidden="false" customHeight="true" outlineLevel="0" collapsed="false">
      <c r="A21" s="456"/>
      <c r="B21" s="360" t="str">
        <f aca="false">IAB!B9</f>
        <v>欧州</v>
      </c>
      <c r="C21" s="1571" t="n">
        <v>1.51761378246336</v>
      </c>
      <c r="D21" s="1571" t="n">
        <v>1.10962385631989</v>
      </c>
      <c r="E21" s="1540"/>
      <c r="F21" s="1541"/>
      <c r="G21" s="1542"/>
      <c r="H21" s="585"/>
      <c r="I21" s="1541"/>
      <c r="J21" s="1146"/>
      <c r="K21" s="1563"/>
      <c r="L21" s="558" t="str">
        <f aca="false">B9</f>
        <v>欧州</v>
      </c>
      <c r="M21" s="1564"/>
      <c r="N21" s="560" t="n">
        <v>0.721611721611722</v>
      </c>
      <c r="O21" s="1565" t="n">
        <v>0.588530465949821</v>
      </c>
      <c r="P21" s="1572" t="n">
        <v>0.933812949640288</v>
      </c>
      <c r="Q21" s="1573" t="n">
        <v>0.901222953904045</v>
      </c>
      <c r="R21" s="1568" t="n">
        <v>0.660402242004616</v>
      </c>
      <c r="S21" s="1574" t="n">
        <v>0.914106939704209</v>
      </c>
      <c r="T21" s="1575" t="n">
        <v>0.796610169491526</v>
      </c>
    </row>
    <row r="22" customFormat="false" ht="23.25" hidden="false" customHeight="true" outlineLevel="0" collapsed="false">
      <c r="A22" s="456"/>
      <c r="B22" s="360" t="str">
        <f aca="false">IAB!B10</f>
        <v>中華圏</v>
      </c>
      <c r="C22" s="1571" t="n">
        <v>1.09799653998549</v>
      </c>
      <c r="D22" s="1571" t="n">
        <v>0.820381194409149</v>
      </c>
      <c r="E22" s="1540"/>
      <c r="F22" s="1541"/>
      <c r="G22" s="1542"/>
      <c r="H22" s="585"/>
      <c r="I22" s="1541"/>
      <c r="J22" s="1146"/>
      <c r="K22" s="1563"/>
      <c r="L22" s="558" t="str">
        <f aca="false">B10</f>
        <v>中華圏</v>
      </c>
      <c r="M22" s="1564"/>
      <c r="N22" s="560" t="n">
        <v>1.09192778584769</v>
      </c>
      <c r="O22" s="1565" t="n">
        <v>1.06385379061372</v>
      </c>
      <c r="P22" s="1572" t="n">
        <v>1.44925296239052</v>
      </c>
      <c r="Q22" s="1573" t="n">
        <v>1.58277925531915</v>
      </c>
      <c r="R22" s="1568" t="n">
        <v>1.07847800237812</v>
      </c>
      <c r="S22" s="1574" t="n">
        <v>1.50754716981132</v>
      </c>
      <c r="T22" s="1575" t="n">
        <v>1.26163186915309</v>
      </c>
      <c r="U22" s="81"/>
    </row>
    <row r="23" customFormat="false" ht="23.25" hidden="false" customHeight="true" outlineLevel="0" collapsed="false">
      <c r="A23" s="466"/>
      <c r="B23" s="360" t="str">
        <f aca="false">IAB!B11</f>
        <v>東南アジア他</v>
      </c>
      <c r="C23" s="1571" t="n">
        <v>1.10990406320542</v>
      </c>
      <c r="D23" s="1571" t="n">
        <v>1.03419346637854</v>
      </c>
      <c r="E23" s="1540"/>
      <c r="F23" s="1541"/>
      <c r="G23" s="1542"/>
      <c r="H23" s="585"/>
      <c r="I23" s="1541"/>
      <c r="J23" s="1141"/>
      <c r="K23" s="1563"/>
      <c r="L23" s="1576" t="str">
        <f aca="false">B11</f>
        <v>東南アジア他</v>
      </c>
      <c r="M23" s="1577"/>
      <c r="N23" s="569" t="n">
        <v>0.910616869492237</v>
      </c>
      <c r="O23" s="1578" t="n">
        <v>0.893530997304582</v>
      </c>
      <c r="P23" s="1579" t="n">
        <v>1.41411192214112</v>
      </c>
      <c r="Q23" s="1580" t="n">
        <v>0.772418478260869</v>
      </c>
      <c r="R23" s="1581" t="n">
        <v>0.902364938164461</v>
      </c>
      <c r="S23" s="1582" t="n">
        <v>1.14629997164729</v>
      </c>
      <c r="T23" s="1583" t="n">
        <v>1.00811209439528</v>
      </c>
    </row>
    <row r="24" customFormat="false" ht="23.25" hidden="false" customHeight="true" outlineLevel="0" collapsed="false">
      <c r="A24" s="1516" t="s">
        <v>164</v>
      </c>
      <c r="B24" s="1584"/>
      <c r="C24" s="1585" t="s">
        <v>107</v>
      </c>
      <c r="D24" s="1585" t="s">
        <v>107</v>
      </c>
      <c r="E24" s="1586"/>
      <c r="F24" s="1562"/>
      <c r="G24" s="1562"/>
      <c r="H24" s="585"/>
      <c r="I24" s="1562"/>
      <c r="J24" s="1146"/>
      <c r="K24" s="1563"/>
      <c r="L24" s="1587" t="s">
        <v>11</v>
      </c>
      <c r="M24" s="1588"/>
      <c r="N24" s="1589" t="s">
        <v>107</v>
      </c>
      <c r="O24" s="1590" t="s">
        <v>107</v>
      </c>
      <c r="P24" s="1591" t="s">
        <v>107</v>
      </c>
      <c r="Q24" s="1592" t="s">
        <v>107</v>
      </c>
      <c r="R24" s="1593" t="s">
        <v>107</v>
      </c>
      <c r="S24" s="1594" t="s">
        <v>107</v>
      </c>
      <c r="T24" s="1595" t="s">
        <v>107</v>
      </c>
    </row>
    <row r="25" customFormat="false" ht="23.25" hidden="false" customHeight="true" outlineLevel="0" collapsed="false">
      <c r="A25" s="484" t="s">
        <v>162</v>
      </c>
      <c r="B25" s="485"/>
      <c r="C25" s="1596" t="n">
        <v>1.27236793769745</v>
      </c>
      <c r="D25" s="1596" t="n">
        <v>0.719324179187214</v>
      </c>
      <c r="E25" s="1540"/>
      <c r="F25" s="1541"/>
      <c r="G25" s="1541"/>
      <c r="H25" s="1541"/>
      <c r="I25" s="1541"/>
      <c r="J25" s="604"/>
      <c r="K25" s="380"/>
      <c r="L25" s="577" t="str">
        <f aca="false">A13</f>
        <v>営業利益総合計</v>
      </c>
      <c r="M25" s="1597" t="n">
        <v>1.055724411625</v>
      </c>
      <c r="N25" s="1460" t="n">
        <v>0.598666925427873</v>
      </c>
      <c r="O25" s="1461" t="n">
        <v>0.968143084987369</v>
      </c>
      <c r="P25" s="1462" t="n">
        <v>1.78148121655937</v>
      </c>
      <c r="Q25" s="1463" t="n">
        <v>1.20062585345256</v>
      </c>
      <c r="R25" s="1464" t="n">
        <v>0.784894738101013</v>
      </c>
      <c r="S25" s="1465" t="n">
        <v>1.42233454533975</v>
      </c>
      <c r="T25" s="1466" t="n">
        <v>1.08475865500024</v>
      </c>
    </row>
    <row r="26" customFormat="false" ht="23.25" hidden="false" customHeight="true" outlineLevel="0" collapsed="false">
      <c r="E26" s="155"/>
      <c r="F26" s="155"/>
      <c r="G26" s="155"/>
      <c r="H26" s="155"/>
      <c r="I26" s="155"/>
      <c r="J26" s="155"/>
      <c r="K26" s="155"/>
      <c r="L26" s="911"/>
      <c r="M26" s="911"/>
      <c r="O26" s="911"/>
    </row>
  </sheetData>
  <mergeCells count="12">
    <mergeCell ref="E2:K2"/>
    <mergeCell ref="N2:T2"/>
    <mergeCell ref="A3:B3"/>
    <mergeCell ref="E3:K3"/>
    <mergeCell ref="N3:T3"/>
    <mergeCell ref="N4:T4"/>
    <mergeCell ref="A5:B5"/>
    <mergeCell ref="L15:L17"/>
    <mergeCell ref="N15:T15"/>
    <mergeCell ref="A16:B16"/>
    <mergeCell ref="N16:T16"/>
    <mergeCell ref="A17:B17"/>
  </mergeCells>
  <printOptions headings="false" gridLines="false" gridLinesSet="true" horizontalCentered="false" verticalCentered="false"/>
  <pageMargins left="0" right="0" top="0.39375" bottom="0.315277777777778" header="0.511811023622047" footer="0.315277777777778"/>
  <pageSetup paperSize="9" scale="60"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12.62"/>
    <col collapsed="false" customWidth="true" hidden="false" outlineLevel="0" max="6" min="3" style="21" width="12.25"/>
    <col collapsed="false" customWidth="true" hidden="false" outlineLevel="0" max="7" min="7" style="21" width="17.25"/>
    <col collapsed="false" customWidth="true" hidden="false" outlineLevel="0" max="8" min="8" style="21" width="4.86"/>
    <col collapsed="false" customWidth="true" hidden="false" outlineLevel="0" max="10" min="9" style="21" width="12.62"/>
    <col collapsed="false" customWidth="true" hidden="false" outlineLevel="0" max="12" min="11" style="21" width="12.25"/>
    <col collapsed="false" customWidth="true" hidden="false" outlineLevel="0" max="14" min="13" style="1598" width="12.25"/>
    <col collapsed="false" customWidth="true" hidden="false" outlineLevel="0" max="18" min="15" style="21" width="8.62"/>
    <col collapsed="false" customWidth="false" hidden="false" outlineLevel="0" max="257" min="19" style="21" width="8.99"/>
  </cols>
  <sheetData>
    <row r="1" customFormat="false" ht="21" hidden="false" customHeight="true" outlineLevel="0" collapsed="false">
      <c r="A1" s="396"/>
      <c r="B1" s="396"/>
      <c r="C1" s="396"/>
      <c r="D1" s="396"/>
      <c r="E1" s="396"/>
      <c r="F1" s="396"/>
      <c r="G1" s="1599" t="s">
        <v>41</v>
      </c>
      <c r="H1" s="396"/>
      <c r="I1" s="396"/>
      <c r="J1" s="396"/>
      <c r="K1" s="396"/>
      <c r="L1" s="396"/>
      <c r="M1" s="495"/>
      <c r="N1" s="25"/>
      <c r="O1" s="396"/>
      <c r="P1" s="396"/>
      <c r="Q1" s="396"/>
    </row>
    <row r="2" customFormat="false" ht="16.5" hidden="false" customHeight="true" outlineLevel="0" collapsed="false">
      <c r="A2" s="1600" t="s">
        <v>166</v>
      </c>
      <c r="B2" s="1600"/>
      <c r="C2" s="1601" t="s">
        <v>167</v>
      </c>
      <c r="D2" s="1601" t="s">
        <v>168</v>
      </c>
      <c r="E2" s="1601" t="s">
        <v>169</v>
      </c>
      <c r="F2" s="1602" t="s">
        <v>170</v>
      </c>
      <c r="G2" s="1603" t="s">
        <v>171</v>
      </c>
      <c r="H2" s="498"/>
      <c r="I2" s="1600" t="s">
        <v>172</v>
      </c>
      <c r="J2" s="1600"/>
      <c r="K2" s="1601" t="s">
        <v>167</v>
      </c>
      <c r="L2" s="1601" t="s">
        <v>168</v>
      </c>
      <c r="M2" s="1601" t="s">
        <v>169</v>
      </c>
      <c r="N2" s="1604" t="s">
        <v>170</v>
      </c>
      <c r="O2" s="498"/>
      <c r="P2" s="498"/>
      <c r="Q2" s="498"/>
      <c r="R2" s="605"/>
      <c r="S2" s="605"/>
    </row>
    <row r="3" customFormat="false" ht="15.75" hidden="false" customHeight="true" outlineLevel="0" collapsed="false">
      <c r="A3" s="1600"/>
      <c r="B3" s="1600"/>
      <c r="C3" s="1601"/>
      <c r="D3" s="1601"/>
      <c r="E3" s="1601"/>
      <c r="F3" s="1602"/>
      <c r="G3" s="1603"/>
      <c r="H3" s="498"/>
      <c r="I3" s="1600"/>
      <c r="J3" s="1600"/>
      <c r="K3" s="1601"/>
      <c r="L3" s="1601"/>
      <c r="M3" s="1601"/>
      <c r="N3" s="1604"/>
      <c r="O3" s="498"/>
      <c r="P3" s="498"/>
      <c r="Q3" s="498"/>
      <c r="R3" s="605"/>
      <c r="S3" s="605"/>
    </row>
    <row r="4" customFormat="false" ht="17.25" hidden="false" customHeight="true" outlineLevel="0" collapsed="false">
      <c r="A4" s="1600"/>
      <c r="B4" s="1600"/>
      <c r="C4" s="1601"/>
      <c r="D4" s="1601"/>
      <c r="E4" s="1601"/>
      <c r="F4" s="1602"/>
      <c r="G4" s="1603"/>
      <c r="H4" s="48"/>
      <c r="I4" s="1600"/>
      <c r="J4" s="1600"/>
      <c r="K4" s="1601"/>
      <c r="L4" s="1601"/>
      <c r="M4" s="1601"/>
      <c r="N4" s="1604"/>
      <c r="O4" s="498"/>
      <c r="P4" s="498"/>
      <c r="Q4" s="498"/>
      <c r="R4" s="605"/>
      <c r="S4" s="605"/>
    </row>
    <row r="5" customFormat="false" ht="28.5" hidden="false" customHeight="true" outlineLevel="0" collapsed="false">
      <c r="A5" s="1605" t="s">
        <v>142</v>
      </c>
      <c r="B5" s="1605"/>
      <c r="C5" s="1606" t="n">
        <v>157.49064386</v>
      </c>
      <c r="D5" s="1606" t="n">
        <v>153.39</v>
      </c>
      <c r="E5" s="1606" t="n">
        <v>181.8</v>
      </c>
      <c r="F5" s="1607" t="n">
        <v>164.48676853</v>
      </c>
      <c r="G5" s="1608" t="n">
        <v>0.904767703685369</v>
      </c>
      <c r="H5" s="1609"/>
      <c r="I5" s="1610" t="s">
        <v>142</v>
      </c>
      <c r="J5" s="1610"/>
      <c r="K5" s="1611" t="n">
        <v>0.328598405650142</v>
      </c>
      <c r="L5" s="1612" t="n">
        <v>0.320142758750235</v>
      </c>
      <c r="M5" s="1613" t="n">
        <v>0.344383405948096</v>
      </c>
      <c r="N5" s="1614" t="n">
        <v>0.324449390848576</v>
      </c>
      <c r="O5" s="1615"/>
      <c r="P5" s="1615"/>
      <c r="Q5" s="1615"/>
      <c r="R5" s="605"/>
      <c r="S5" s="605"/>
    </row>
    <row r="6" customFormat="false" ht="28.5" hidden="false" customHeight="true" outlineLevel="0" collapsed="false">
      <c r="A6" s="1616" t="s">
        <v>143</v>
      </c>
      <c r="B6" s="1616"/>
      <c r="C6" s="1617" t="n">
        <v>60.229855</v>
      </c>
      <c r="D6" s="1617" t="n">
        <v>53.87</v>
      </c>
      <c r="E6" s="1617" t="n">
        <v>48.8</v>
      </c>
      <c r="F6" s="1618" t="n">
        <v>45.65837711</v>
      </c>
      <c r="G6" s="1608" t="n">
        <v>0.935622481762295</v>
      </c>
      <c r="H6" s="1609"/>
      <c r="I6" s="1619" t="s">
        <v>143</v>
      </c>
      <c r="J6" s="1619"/>
      <c r="K6" s="1620" t="n">
        <v>0.125667365631781</v>
      </c>
      <c r="L6" s="1621" t="n">
        <v>0.112432951391063</v>
      </c>
      <c r="M6" s="1613" t="n">
        <v>0.0924417503315022</v>
      </c>
      <c r="N6" s="1614" t="n">
        <v>0.0900609378666969</v>
      </c>
      <c r="O6" s="1615"/>
      <c r="P6" s="1615"/>
      <c r="Q6" s="1615"/>
      <c r="R6" s="605"/>
      <c r="S6" s="605"/>
    </row>
    <row r="7" customFormat="false" ht="28.5" hidden="false" customHeight="true" outlineLevel="0" collapsed="false">
      <c r="A7" s="1616" t="s">
        <v>144</v>
      </c>
      <c r="B7" s="1616"/>
      <c r="C7" s="1606" t="n">
        <v>81.85166315</v>
      </c>
      <c r="D7" s="1606" t="n">
        <v>84.92</v>
      </c>
      <c r="E7" s="1606" t="n">
        <v>92.77</v>
      </c>
      <c r="F7" s="1607" t="n">
        <v>92.30786097</v>
      </c>
      <c r="G7" s="1608" t="n">
        <v>0.995018443138946</v>
      </c>
      <c r="H7" s="1609"/>
      <c r="I7" s="1619" t="s">
        <v>144</v>
      </c>
      <c r="J7" s="1619"/>
      <c r="K7" s="1611" t="n">
        <v>0.170780468932566</v>
      </c>
      <c r="L7" s="1612" t="n">
        <v>0.177237910379229</v>
      </c>
      <c r="M7" s="1613" t="n">
        <v>0.175734040537981</v>
      </c>
      <c r="N7" s="1614" t="n">
        <v>0.182076829217964</v>
      </c>
      <c r="O7" s="1615"/>
      <c r="P7" s="1615"/>
      <c r="Q7" s="1615"/>
      <c r="R7" s="605"/>
      <c r="S7" s="605"/>
    </row>
    <row r="8" customFormat="false" ht="28.5" hidden="false" customHeight="true" outlineLevel="0" collapsed="false">
      <c r="A8" s="1616" t="s">
        <v>145</v>
      </c>
      <c r="B8" s="1616"/>
      <c r="C8" s="1606" t="n">
        <v>25.30915187</v>
      </c>
      <c r="D8" s="1606" t="n">
        <v>20.88</v>
      </c>
      <c r="E8" s="1606" t="n">
        <v>21.54</v>
      </c>
      <c r="F8" s="1607" t="n">
        <v>18.45723008</v>
      </c>
      <c r="G8" s="1608" t="n">
        <v>0.856881619312906</v>
      </c>
      <c r="H8" s="1609"/>
      <c r="I8" s="1619" t="s">
        <v>145</v>
      </c>
      <c r="J8" s="1619"/>
      <c r="K8" s="1611" t="n">
        <v>0.0528066096436321</v>
      </c>
      <c r="L8" s="1612" t="n">
        <v>0.0435789869137812</v>
      </c>
      <c r="M8" s="1613" t="n">
        <v>0.0408031824209131</v>
      </c>
      <c r="N8" s="1614" t="n">
        <v>0.0364068010437923</v>
      </c>
      <c r="O8" s="1615"/>
      <c r="P8" s="1615"/>
      <c r="Q8" s="1615"/>
      <c r="R8" s="605"/>
      <c r="S8" s="605"/>
    </row>
    <row r="9" customFormat="false" ht="28.5" hidden="false" customHeight="true" outlineLevel="0" collapsed="false">
      <c r="A9" s="1616" t="s">
        <v>146</v>
      </c>
      <c r="B9" s="1616"/>
      <c r="C9" s="1606" t="n">
        <v>51.96346591</v>
      </c>
      <c r="D9" s="1606" t="n">
        <v>54.82</v>
      </c>
      <c r="E9" s="1606" t="n">
        <v>61.12</v>
      </c>
      <c r="F9" s="1607" t="n">
        <v>62.14181681</v>
      </c>
      <c r="G9" s="1608" t="n">
        <v>1.0167182069699</v>
      </c>
      <c r="H9" s="1609"/>
      <c r="I9" s="1619" t="s">
        <v>146</v>
      </c>
      <c r="J9" s="1619"/>
      <c r="K9" s="1611" t="n">
        <v>0.108419850421466</v>
      </c>
      <c r="L9" s="1612" t="n">
        <v>0.114415711810991</v>
      </c>
      <c r="M9" s="1613" t="n">
        <v>0.115779503693881</v>
      </c>
      <c r="N9" s="1614" t="n">
        <v>0.122574446506626</v>
      </c>
      <c r="O9" s="1615"/>
      <c r="P9" s="1615"/>
      <c r="Q9" s="1615"/>
      <c r="R9" s="605"/>
      <c r="S9" s="605"/>
    </row>
    <row r="10" customFormat="false" ht="28.5" hidden="false" customHeight="true" outlineLevel="0" collapsed="false">
      <c r="A10" s="1622" t="s">
        <v>133</v>
      </c>
      <c r="B10" s="1622"/>
      <c r="C10" s="1623" t="n">
        <v>43.39832357</v>
      </c>
      <c r="D10" s="1623" t="n">
        <v>55.35</v>
      </c>
      <c r="E10" s="1623" t="n">
        <v>46.04</v>
      </c>
      <c r="F10" s="1607" t="n">
        <v>36.87535555</v>
      </c>
      <c r="G10" s="1624" t="n">
        <v>0.800941693092963</v>
      </c>
      <c r="H10" s="1609"/>
      <c r="I10" s="1622" t="s">
        <v>133</v>
      </c>
      <c r="J10" s="1622"/>
      <c r="K10" s="1310" t="n">
        <v>0.0905489976005675</v>
      </c>
      <c r="L10" s="1314" t="n">
        <v>0.115521883413687</v>
      </c>
      <c r="M10" s="1613" t="n">
        <v>0.0872134874029172</v>
      </c>
      <c r="N10" s="1614" t="n">
        <v>0.072736468425058</v>
      </c>
      <c r="O10" s="1615"/>
      <c r="P10" s="1615"/>
      <c r="Q10" s="1615"/>
      <c r="R10" s="605"/>
      <c r="S10" s="605"/>
    </row>
    <row r="11" customFormat="false" ht="28.5" hidden="false" customHeight="true" outlineLevel="0" collapsed="false">
      <c r="A11" s="1625" t="s">
        <v>173</v>
      </c>
      <c r="B11" s="1625"/>
      <c r="C11" s="1626" t="n">
        <v>59.0368966399999</v>
      </c>
      <c r="D11" s="1626" t="n">
        <v>55.9</v>
      </c>
      <c r="E11" s="1626" t="n">
        <v>75.83</v>
      </c>
      <c r="F11" s="1627" t="n">
        <v>87.0446277900001</v>
      </c>
      <c r="G11" s="1628" t="n">
        <v>1.14789170236054</v>
      </c>
      <c r="H11" s="1609"/>
      <c r="I11" s="1629" t="s">
        <v>173</v>
      </c>
      <c r="J11" s="1629"/>
      <c r="K11" s="1630" t="n">
        <v>0.123178302119846</v>
      </c>
      <c r="L11" s="1631" t="n">
        <v>0.116669797341014</v>
      </c>
      <c r="M11" s="1309" t="n">
        <v>0.143644629664709</v>
      </c>
      <c r="N11" s="1632" t="n">
        <v>0.171695126091286</v>
      </c>
      <c r="O11" s="1615"/>
      <c r="P11" s="1615"/>
      <c r="Q11" s="1615"/>
      <c r="R11" s="605"/>
      <c r="S11" s="605"/>
    </row>
    <row r="12" customFormat="false" ht="25.9" hidden="false" customHeight="true" outlineLevel="0" collapsed="false">
      <c r="A12" s="1633" t="s">
        <v>147</v>
      </c>
      <c r="B12" s="1633"/>
      <c r="C12" s="1634" t="n">
        <v>479.28</v>
      </c>
      <c r="D12" s="1634" t="n">
        <v>479.13</v>
      </c>
      <c r="E12" s="1634" t="n">
        <v>527.9</v>
      </c>
      <c r="F12" s="1635" t="n">
        <v>506.97203684</v>
      </c>
      <c r="G12" s="1231" t="n">
        <v>0.9603561978405</v>
      </c>
      <c r="H12" s="1609"/>
      <c r="I12" s="1636" t="s">
        <v>147</v>
      </c>
      <c r="J12" s="1636"/>
      <c r="K12" s="1637" t="n">
        <v>1</v>
      </c>
      <c r="L12" s="1638" t="n">
        <v>1</v>
      </c>
      <c r="M12" s="1639" t="n">
        <v>1</v>
      </c>
      <c r="N12" s="1640" t="n">
        <v>1</v>
      </c>
      <c r="O12" s="1615"/>
      <c r="P12" s="1615"/>
      <c r="Q12" s="1615"/>
      <c r="R12" s="605"/>
      <c r="S12" s="605"/>
    </row>
    <row r="13" customFormat="false" ht="18" hidden="false" customHeight="true" outlineLevel="0" collapsed="false">
      <c r="G13" s="613"/>
      <c r="O13" s="613"/>
      <c r="P13" s="613"/>
      <c r="Q13" s="613"/>
      <c r="R13" s="911"/>
    </row>
    <row r="14" customFormat="false" ht="16.5" hidden="false" customHeight="true" outlineLevel="0" collapsed="false">
      <c r="A14" s="1600" t="s">
        <v>174</v>
      </c>
      <c r="B14" s="1600"/>
      <c r="C14" s="1601" t="s">
        <v>167</v>
      </c>
      <c r="D14" s="1601" t="s">
        <v>168</v>
      </c>
      <c r="E14" s="1601" t="s">
        <v>169</v>
      </c>
      <c r="F14" s="1602" t="s">
        <v>170</v>
      </c>
      <c r="G14" s="1603" t="s">
        <v>171</v>
      </c>
      <c r="H14" s="498"/>
      <c r="I14" s="1600" t="s">
        <v>175</v>
      </c>
      <c r="J14" s="1600"/>
      <c r="K14" s="1601" t="s">
        <v>167</v>
      </c>
      <c r="L14" s="1601" t="s">
        <v>168</v>
      </c>
      <c r="M14" s="1601" t="s">
        <v>169</v>
      </c>
      <c r="N14" s="1604" t="s">
        <v>170</v>
      </c>
      <c r="O14" s="498"/>
      <c r="P14" s="498"/>
      <c r="Q14" s="498"/>
      <c r="R14" s="605"/>
      <c r="S14" s="605"/>
    </row>
    <row r="15" customFormat="false" ht="15.75" hidden="false" customHeight="true" outlineLevel="0" collapsed="false">
      <c r="A15" s="1600"/>
      <c r="B15" s="1600"/>
      <c r="C15" s="1601"/>
      <c r="D15" s="1601"/>
      <c r="E15" s="1601"/>
      <c r="F15" s="1602"/>
      <c r="G15" s="1603"/>
      <c r="H15" s="498"/>
      <c r="I15" s="1600"/>
      <c r="J15" s="1600"/>
      <c r="K15" s="1601"/>
      <c r="L15" s="1601"/>
      <c r="M15" s="1601"/>
      <c r="N15" s="1604"/>
      <c r="O15" s="498"/>
      <c r="P15" s="498"/>
      <c r="Q15" s="498"/>
      <c r="R15" s="605"/>
      <c r="S15" s="605"/>
    </row>
    <row r="16" customFormat="false" ht="20.25" hidden="false" customHeight="true" outlineLevel="0" collapsed="false">
      <c r="A16" s="1600"/>
      <c r="B16" s="1600"/>
      <c r="C16" s="1601"/>
      <c r="D16" s="1601"/>
      <c r="E16" s="1601"/>
      <c r="F16" s="1602"/>
      <c r="G16" s="1603"/>
      <c r="H16" s="48"/>
      <c r="I16" s="1600"/>
      <c r="J16" s="1600"/>
      <c r="K16" s="1601"/>
      <c r="L16" s="1601"/>
      <c r="M16" s="1601"/>
      <c r="N16" s="1604"/>
      <c r="O16" s="498"/>
      <c r="P16" s="498"/>
      <c r="Q16" s="498"/>
      <c r="R16" s="605"/>
      <c r="S16" s="605"/>
    </row>
    <row r="17" customFormat="false" ht="28.5" hidden="false" customHeight="true" outlineLevel="0" collapsed="false">
      <c r="A17" s="1641" t="s">
        <v>142</v>
      </c>
      <c r="B17" s="1641"/>
      <c r="C17" s="1642" t="n">
        <v>33.24</v>
      </c>
      <c r="D17" s="1642" t="n">
        <v>41.70288748</v>
      </c>
      <c r="E17" s="1643" t="n">
        <v>52.85656136</v>
      </c>
      <c r="F17" s="1607" t="n">
        <v>45.46441133</v>
      </c>
      <c r="G17" s="1608" t="n">
        <v>0.860146974381233</v>
      </c>
      <c r="H17" s="1609"/>
      <c r="I17" s="1610" t="s">
        <v>142</v>
      </c>
      <c r="J17" s="1610"/>
      <c r="K17" s="1612" t="n">
        <v>0.0987727691439099</v>
      </c>
      <c r="L17" s="1612" t="n">
        <v>0.109328299512349</v>
      </c>
      <c r="M17" s="1613" t="n">
        <v>0.143402435508629</v>
      </c>
      <c r="N17" s="1614" t="n">
        <v>0.176960050868576</v>
      </c>
      <c r="O17" s="1615"/>
      <c r="P17" s="1615"/>
      <c r="Q17" s="1615"/>
      <c r="R17" s="605"/>
      <c r="S17" s="605"/>
    </row>
    <row r="18" customFormat="false" ht="28.5" hidden="false" customHeight="true" outlineLevel="0" collapsed="false">
      <c r="A18" s="1619" t="s">
        <v>143</v>
      </c>
      <c r="B18" s="1619"/>
      <c r="C18" s="1644" t="n">
        <v>109.43</v>
      </c>
      <c r="D18" s="1644" t="n">
        <v>95.30029573</v>
      </c>
      <c r="E18" s="1645" t="n">
        <v>88.82369969</v>
      </c>
      <c r="F18" s="1618" t="n">
        <v>65.13255981</v>
      </c>
      <c r="G18" s="1608" t="n">
        <v>0.733279068957007</v>
      </c>
      <c r="H18" s="1609"/>
      <c r="I18" s="1619" t="s">
        <v>143</v>
      </c>
      <c r="J18" s="1619"/>
      <c r="K18" s="1621" t="n">
        <v>0.325171604314623</v>
      </c>
      <c r="L18" s="1621" t="n">
        <v>0.249855802003041</v>
      </c>
      <c r="M18" s="1613" t="n">
        <v>0.240983040491022</v>
      </c>
      <c r="N18" s="1614" t="n">
        <v>0.253513919129373</v>
      </c>
      <c r="O18" s="1615"/>
      <c r="P18" s="1615"/>
      <c r="Q18" s="1615"/>
      <c r="R18" s="605"/>
      <c r="S18" s="605"/>
    </row>
    <row r="19" customFormat="false" ht="28.5" hidden="false" customHeight="true" outlineLevel="0" collapsed="false">
      <c r="A19" s="1619" t="s">
        <v>144</v>
      </c>
      <c r="B19" s="1619"/>
      <c r="C19" s="1642" t="n">
        <v>66.95</v>
      </c>
      <c r="D19" s="1642" t="n">
        <v>64.68239723</v>
      </c>
      <c r="E19" s="1643" t="n">
        <v>68.6065886</v>
      </c>
      <c r="F19" s="1607" t="n">
        <v>52.41082091</v>
      </c>
      <c r="G19" s="1608" t="n">
        <v>0.76393276476073</v>
      </c>
      <c r="H19" s="1609"/>
      <c r="I19" s="1619" t="s">
        <v>144</v>
      </c>
      <c r="J19" s="1619"/>
      <c r="K19" s="1612" t="n">
        <v>0.19894214483107</v>
      </c>
      <c r="L19" s="1612" t="n">
        <v>0.16957684442347</v>
      </c>
      <c r="M19" s="1613" t="n">
        <v>0.186133029543308</v>
      </c>
      <c r="N19" s="1614" t="n">
        <v>0.203997396270641</v>
      </c>
      <c r="O19" s="1615"/>
      <c r="P19" s="1615"/>
      <c r="Q19" s="1615"/>
      <c r="R19" s="605"/>
      <c r="S19" s="605"/>
    </row>
    <row r="20" customFormat="false" ht="28.5" hidden="false" customHeight="true" outlineLevel="0" collapsed="false">
      <c r="A20" s="1619" t="s">
        <v>145</v>
      </c>
      <c r="B20" s="1619"/>
      <c r="C20" s="1642" t="n">
        <v>14.69</v>
      </c>
      <c r="D20" s="1642" t="n">
        <v>16.85460398</v>
      </c>
      <c r="E20" s="1643" t="n">
        <v>14.62207791</v>
      </c>
      <c r="F20" s="1607" t="n">
        <v>13.93053835</v>
      </c>
      <c r="G20" s="1608" t="n">
        <v>0.952705794329884</v>
      </c>
      <c r="H20" s="1609"/>
      <c r="I20" s="1619" t="s">
        <v>145</v>
      </c>
      <c r="J20" s="1619"/>
      <c r="K20" s="1612" t="n">
        <v>0.0436513832347785</v>
      </c>
      <c r="L20" s="1612" t="n">
        <v>0.0441770227046301</v>
      </c>
      <c r="M20" s="1613" t="n">
        <v>0.0396704123488014</v>
      </c>
      <c r="N20" s="1614" t="n">
        <v>0.054221504313551</v>
      </c>
      <c r="O20" s="1615"/>
      <c r="P20" s="1615"/>
      <c r="Q20" s="1615"/>
      <c r="R20" s="605"/>
      <c r="S20" s="605"/>
    </row>
    <row r="21" customFormat="false" ht="28.5" hidden="false" customHeight="true" outlineLevel="0" collapsed="false">
      <c r="A21" s="1619" t="s">
        <v>146</v>
      </c>
      <c r="B21" s="1619"/>
      <c r="C21" s="1642" t="n">
        <v>39.45</v>
      </c>
      <c r="D21" s="1642" t="n">
        <v>38.76919072</v>
      </c>
      <c r="E21" s="1643" t="n">
        <v>27.55716066</v>
      </c>
      <c r="F21" s="1607" t="n">
        <v>22.08561474</v>
      </c>
      <c r="G21" s="1608" t="n">
        <v>0.801447399189347</v>
      </c>
      <c r="H21" s="1609"/>
      <c r="I21" s="1619" t="s">
        <v>146</v>
      </c>
      <c r="J21" s="1619"/>
      <c r="K21" s="1612" t="n">
        <v>0.117225804534514</v>
      </c>
      <c r="L21" s="1612" t="n">
        <v>0.101646478947092</v>
      </c>
      <c r="M21" s="1613" t="n">
        <v>0.0747639243391481</v>
      </c>
      <c r="N21" s="1614" t="n">
        <v>0.085963314898906</v>
      </c>
      <c r="O21" s="1615"/>
      <c r="P21" s="1615"/>
      <c r="Q21" s="1615"/>
      <c r="R21" s="605"/>
      <c r="S21" s="605"/>
    </row>
    <row r="22" customFormat="false" ht="28.5" hidden="false" customHeight="true" outlineLevel="0" collapsed="false">
      <c r="A22" s="1622" t="s">
        <v>133</v>
      </c>
      <c r="B22" s="1622"/>
      <c r="C22" s="1646" t="n">
        <v>40.42</v>
      </c>
      <c r="D22" s="1646" t="n">
        <v>69.32082665</v>
      </c>
      <c r="E22" s="1647" t="n">
        <v>53.10615475</v>
      </c>
      <c r="F22" s="1648" t="n">
        <v>13.68692034</v>
      </c>
      <c r="G22" s="1624" t="n">
        <v>0.257727572339438</v>
      </c>
      <c r="H22" s="1609"/>
      <c r="I22" s="1622" t="s">
        <v>133</v>
      </c>
      <c r="J22" s="1622"/>
      <c r="K22" s="1314" t="n">
        <v>0.12010816271952</v>
      </c>
      <c r="L22" s="1314" t="n">
        <v>0.181741911803261</v>
      </c>
      <c r="M22" s="1613" t="n">
        <v>0.144079594580122</v>
      </c>
      <c r="N22" s="1614" t="n">
        <v>0.0532732757061423</v>
      </c>
      <c r="O22" s="1615"/>
      <c r="P22" s="1615"/>
      <c r="Q22" s="1615"/>
      <c r="R22" s="605"/>
      <c r="S22" s="605"/>
    </row>
    <row r="23" customFormat="false" ht="28.5" hidden="false" customHeight="true" outlineLevel="0" collapsed="false">
      <c r="A23" s="1629" t="s">
        <v>173</v>
      </c>
      <c r="B23" s="1629"/>
      <c r="C23" s="1649" t="n">
        <v>32.35</v>
      </c>
      <c r="D23" s="1649" t="n">
        <v>54.80383796</v>
      </c>
      <c r="E23" s="1650" t="n">
        <v>63.01676441</v>
      </c>
      <c r="F23" s="1627" t="n">
        <v>44.20820245</v>
      </c>
      <c r="G23" s="1628" t="n">
        <v>0.701530820630086</v>
      </c>
      <c r="H23" s="1609"/>
      <c r="I23" s="1629" t="s">
        <v>173</v>
      </c>
      <c r="J23" s="1629"/>
      <c r="K23" s="1651" t="n">
        <v>0.096128131221585</v>
      </c>
      <c r="L23" s="1651" t="n">
        <v>0.143673640606156</v>
      </c>
      <c r="M23" s="1613" t="n">
        <v>0.17096756318897</v>
      </c>
      <c r="N23" s="1652" t="n">
        <v>0.17207053881281</v>
      </c>
      <c r="O23" s="1615"/>
      <c r="P23" s="1615"/>
      <c r="Q23" s="1615"/>
      <c r="R23" s="605"/>
      <c r="S23" s="605"/>
    </row>
    <row r="24" customFormat="false" ht="25.9" hidden="false" customHeight="true" outlineLevel="0" collapsed="false">
      <c r="A24" s="1636" t="s">
        <v>147</v>
      </c>
      <c r="B24" s="1636"/>
      <c r="C24" s="1653" t="n">
        <v>336.53</v>
      </c>
      <c r="D24" s="1653" t="n">
        <v>381.43403975</v>
      </c>
      <c r="E24" s="1654" t="n">
        <v>368.58900738</v>
      </c>
      <c r="F24" s="1655" t="n">
        <v>256.91906793</v>
      </c>
      <c r="G24" s="1656" t="n">
        <v>0.69703399392247</v>
      </c>
      <c r="H24" s="1609"/>
      <c r="I24" s="1636" t="s">
        <v>147</v>
      </c>
      <c r="J24" s="1636"/>
      <c r="K24" s="1657" t="n">
        <v>1</v>
      </c>
      <c r="L24" s="1657" t="n">
        <v>1</v>
      </c>
      <c r="M24" s="1639" t="n">
        <v>1</v>
      </c>
      <c r="N24" s="1640" t="n">
        <v>1</v>
      </c>
      <c r="O24" s="1615"/>
      <c r="P24" s="1615"/>
      <c r="Q24" s="1615"/>
      <c r="R24" s="605"/>
      <c r="S24" s="605"/>
    </row>
    <row r="25" customFormat="false" ht="18" hidden="false" customHeight="true" outlineLevel="0" collapsed="false"/>
    <row r="26" customFormat="false" ht="16.5" hidden="false" customHeight="true" outlineLevel="0" collapsed="false">
      <c r="A26" s="1600" t="s">
        <v>176</v>
      </c>
      <c r="B26" s="1600"/>
      <c r="C26" s="1601" t="s">
        <v>167</v>
      </c>
      <c r="D26" s="1601" t="s">
        <v>168</v>
      </c>
      <c r="E26" s="1601" t="s">
        <v>169</v>
      </c>
      <c r="F26" s="1602" t="s">
        <v>170</v>
      </c>
      <c r="G26" s="1603" t="s">
        <v>171</v>
      </c>
      <c r="H26" s="498"/>
      <c r="I26" s="1600" t="s">
        <v>177</v>
      </c>
      <c r="J26" s="1600"/>
      <c r="K26" s="1601" t="s">
        <v>167</v>
      </c>
      <c r="L26" s="1601" t="s">
        <v>168</v>
      </c>
      <c r="M26" s="1601" t="s">
        <v>169</v>
      </c>
      <c r="N26" s="1604" t="s">
        <v>170</v>
      </c>
      <c r="O26" s="498"/>
      <c r="P26" s="498"/>
      <c r="Q26" s="498"/>
      <c r="R26" s="605"/>
      <c r="S26" s="605"/>
    </row>
    <row r="27" customFormat="false" ht="15.75" hidden="false" customHeight="true" outlineLevel="0" collapsed="false">
      <c r="A27" s="1600"/>
      <c r="B27" s="1600"/>
      <c r="C27" s="1601"/>
      <c r="D27" s="1601"/>
      <c r="E27" s="1601"/>
      <c r="F27" s="1602"/>
      <c r="G27" s="1603"/>
      <c r="H27" s="498"/>
      <c r="I27" s="1600"/>
      <c r="J27" s="1600"/>
      <c r="K27" s="1601"/>
      <c r="L27" s="1601"/>
      <c r="M27" s="1601"/>
      <c r="N27" s="1604"/>
      <c r="O27" s="498"/>
      <c r="P27" s="498"/>
      <c r="Q27" s="498"/>
      <c r="R27" s="605"/>
      <c r="S27" s="605"/>
    </row>
    <row r="28" customFormat="false" ht="20.25" hidden="false" customHeight="true" outlineLevel="0" collapsed="false">
      <c r="A28" s="1600"/>
      <c r="B28" s="1600"/>
      <c r="C28" s="1601"/>
      <c r="D28" s="1601"/>
      <c r="E28" s="1601"/>
      <c r="F28" s="1602"/>
      <c r="G28" s="1603"/>
      <c r="H28" s="48"/>
      <c r="I28" s="1600"/>
      <c r="J28" s="1600"/>
      <c r="K28" s="1601"/>
      <c r="L28" s="1601"/>
      <c r="M28" s="1601"/>
      <c r="N28" s="1604"/>
      <c r="O28" s="498"/>
      <c r="P28" s="498"/>
      <c r="Q28" s="498"/>
      <c r="R28" s="605"/>
      <c r="S28" s="605"/>
    </row>
    <row r="29" customFormat="false" ht="28.5" hidden="false" customHeight="true" outlineLevel="0" collapsed="false">
      <c r="A29" s="1610" t="s">
        <v>142</v>
      </c>
      <c r="B29" s="1610"/>
      <c r="C29" s="1658" t="n">
        <v>35.58</v>
      </c>
      <c r="D29" s="1658" t="n">
        <v>35.44</v>
      </c>
      <c r="E29" s="1658" t="n">
        <v>39.73</v>
      </c>
      <c r="F29" s="1659" t="n">
        <v>42.13</v>
      </c>
      <c r="G29" s="1608" t="n">
        <v>1.06040775232822</v>
      </c>
      <c r="H29" s="1609"/>
      <c r="I29" s="1610" t="s">
        <v>142</v>
      </c>
      <c r="J29" s="1610"/>
      <c r="K29" s="1612" t="n">
        <v>0.141815138108334</v>
      </c>
      <c r="L29" s="1612" t="n">
        <v>0.125974805038992</v>
      </c>
      <c r="M29" s="1613" t="n">
        <v>0.126289255123318</v>
      </c>
      <c r="N29" s="1614" t="n">
        <v>0.145448523012556</v>
      </c>
      <c r="O29" s="293"/>
      <c r="P29" s="637"/>
      <c r="Q29" s="1615"/>
      <c r="R29" s="605"/>
      <c r="S29" s="605"/>
    </row>
    <row r="30" customFormat="false" ht="28.5" hidden="false" customHeight="true" outlineLevel="0" collapsed="false">
      <c r="A30" s="1619" t="s">
        <v>143</v>
      </c>
      <c r="B30" s="1619"/>
      <c r="C30" s="1660" t="n">
        <v>78.38</v>
      </c>
      <c r="D30" s="1660" t="n">
        <v>79.75</v>
      </c>
      <c r="E30" s="1660" t="n">
        <v>82.98</v>
      </c>
      <c r="F30" s="1661" t="n">
        <v>78.66</v>
      </c>
      <c r="G30" s="1608" t="n">
        <v>0.947939262472885</v>
      </c>
      <c r="H30" s="1609"/>
      <c r="I30" s="1619" t="s">
        <v>143</v>
      </c>
      <c r="J30" s="1619"/>
      <c r="K30" s="1621" t="n">
        <v>0.312407828131851</v>
      </c>
      <c r="L30" s="1621" t="n">
        <v>0.281414305374219</v>
      </c>
      <c r="M30" s="1613" t="n">
        <v>0.263767490312936</v>
      </c>
      <c r="N30" s="1614" t="n">
        <v>0.271563750775401</v>
      </c>
      <c r="O30" s="293"/>
      <c r="P30" s="637"/>
      <c r="Q30" s="1615"/>
      <c r="R30" s="605"/>
      <c r="S30" s="605"/>
    </row>
    <row r="31" customFormat="false" ht="28.5" hidden="false" customHeight="true" outlineLevel="0" collapsed="false">
      <c r="A31" s="1619" t="s">
        <v>144</v>
      </c>
      <c r="B31" s="1619"/>
      <c r="C31" s="1658" t="n">
        <v>33.62</v>
      </c>
      <c r="D31" s="1658" t="n">
        <v>46.62</v>
      </c>
      <c r="E31" s="1658" t="n">
        <v>53.4</v>
      </c>
      <c r="F31" s="1659" t="n">
        <v>48.77</v>
      </c>
      <c r="G31" s="1608" t="n">
        <v>0.913295880149813</v>
      </c>
      <c r="H31" s="1609"/>
      <c r="I31" s="1619" t="s">
        <v>144</v>
      </c>
      <c r="J31" s="1619"/>
      <c r="K31" s="1612" t="n">
        <v>0.134002949499781</v>
      </c>
      <c r="L31" s="1612" t="n">
        <v>0.164931719538445</v>
      </c>
      <c r="M31" s="1613" t="n">
        <v>0.169741913505794</v>
      </c>
      <c r="N31" s="1614" t="n">
        <v>0.16837228738007</v>
      </c>
      <c r="O31" s="293"/>
      <c r="P31" s="637"/>
      <c r="Q31" s="1615"/>
      <c r="R31" s="605"/>
      <c r="S31" s="605"/>
    </row>
    <row r="32" customFormat="false" ht="28.5" hidden="false" customHeight="true" outlineLevel="0" collapsed="false">
      <c r="A32" s="1619" t="s">
        <v>145</v>
      </c>
      <c r="B32" s="1619"/>
      <c r="C32" s="1658" t="n">
        <v>12.26</v>
      </c>
      <c r="D32" s="1658" t="n">
        <v>13.56</v>
      </c>
      <c r="E32" s="1658" t="n">
        <v>15.72</v>
      </c>
      <c r="F32" s="1659" t="n">
        <v>14.3</v>
      </c>
      <c r="G32" s="1608" t="n">
        <v>0.909669211195929</v>
      </c>
      <c r="H32" s="1609"/>
      <c r="I32" s="1619" t="s">
        <v>145</v>
      </c>
      <c r="J32" s="1619"/>
      <c r="K32" s="1612" t="n">
        <v>0.0488660369086054</v>
      </c>
      <c r="L32" s="1612" t="n">
        <v>0.0392039239210981</v>
      </c>
      <c r="M32" s="1613" t="n">
        <v>0.0499689677960876</v>
      </c>
      <c r="N32" s="1614" t="n">
        <v>0.0493689503697971</v>
      </c>
      <c r="O32" s="293"/>
      <c r="P32" s="637"/>
      <c r="Q32" s="1615"/>
      <c r="R32" s="605"/>
      <c r="S32" s="605"/>
    </row>
    <row r="33" customFormat="false" ht="28.5" hidden="false" customHeight="true" outlineLevel="0" collapsed="false">
      <c r="A33" s="1619" t="s">
        <v>146</v>
      </c>
      <c r="B33" s="1619"/>
      <c r="C33" s="1658" t="n">
        <v>23.28</v>
      </c>
      <c r="D33" s="1658" t="n">
        <v>33.41</v>
      </c>
      <c r="E33" s="1658" t="n">
        <v>38.09</v>
      </c>
      <c r="F33" s="1659" t="n">
        <v>32.93</v>
      </c>
      <c r="G33" s="1608" t="n">
        <v>0.864531373063796</v>
      </c>
      <c r="H33" s="1609"/>
      <c r="I33" s="1619" t="s">
        <v>146</v>
      </c>
      <c r="J33" s="1619"/>
      <c r="K33" s="1612" t="n">
        <v>0.0927896687791463</v>
      </c>
      <c r="L33" s="1612" t="n">
        <v>0.115035816366139</v>
      </c>
      <c r="M33" s="1613" t="n">
        <v>0.121076207592429</v>
      </c>
      <c r="N33" s="1614" t="n">
        <v>0.113686680816603</v>
      </c>
      <c r="O33" s="293"/>
      <c r="P33" s="637"/>
      <c r="Q33" s="1615"/>
      <c r="R33" s="605"/>
      <c r="S33" s="605"/>
    </row>
    <row r="34" customFormat="false" ht="28.5" hidden="false" customHeight="true" outlineLevel="0" collapsed="false">
      <c r="A34" s="1622" t="s">
        <v>133</v>
      </c>
      <c r="B34" s="1622"/>
      <c r="C34" s="1662" t="n">
        <v>19.68</v>
      </c>
      <c r="D34" s="1662" t="n">
        <v>24.51</v>
      </c>
      <c r="E34" s="1662" t="n">
        <v>31.29</v>
      </c>
      <c r="F34" s="1663" t="n">
        <v>17.16</v>
      </c>
      <c r="G34" s="1624" t="n">
        <v>0.548418024928092</v>
      </c>
      <c r="H34" s="1609"/>
      <c r="I34" s="1622" t="s">
        <v>133</v>
      </c>
      <c r="J34" s="1622"/>
      <c r="K34" s="1314" t="n">
        <v>0.0784407509267009</v>
      </c>
      <c r="L34" s="1314" t="n">
        <v>0.0857122693108437</v>
      </c>
      <c r="M34" s="1613" t="n">
        <v>0.09946113246435</v>
      </c>
      <c r="N34" s="1614" t="n">
        <v>0.0592427404437565</v>
      </c>
      <c r="O34" s="293"/>
      <c r="P34" s="637"/>
      <c r="Q34" s="1615"/>
      <c r="R34" s="605"/>
      <c r="S34" s="605"/>
    </row>
    <row r="35" customFormat="false" ht="28.5" hidden="false" customHeight="true" outlineLevel="0" collapsed="false">
      <c r="A35" s="1664" t="s">
        <v>173</v>
      </c>
      <c r="B35" s="1664"/>
      <c r="C35" s="1665" t="n">
        <v>48.09</v>
      </c>
      <c r="D35" s="1665" t="n">
        <v>50.1</v>
      </c>
      <c r="E35" s="1665" t="n">
        <v>53.39</v>
      </c>
      <c r="F35" s="1666" t="n">
        <v>55.71</v>
      </c>
      <c r="G35" s="1628" t="n">
        <v>1.0434538303053</v>
      </c>
      <c r="H35" s="1609"/>
      <c r="I35" s="1629" t="s">
        <v>173</v>
      </c>
      <c r="J35" s="1629"/>
      <c r="K35" s="1651" t="n">
        <v>0.191677627645582</v>
      </c>
      <c r="L35" s="1651" t="n">
        <v>0.187727160450263</v>
      </c>
      <c r="M35" s="1613" t="n">
        <v>0.169710126630605</v>
      </c>
      <c r="N35" s="1652" t="n">
        <v>0.192331763993104</v>
      </c>
      <c r="O35" s="293"/>
      <c r="P35" s="637"/>
      <c r="Q35" s="1615"/>
      <c r="R35" s="605"/>
      <c r="S35" s="605"/>
    </row>
    <row r="36" customFormat="false" ht="25.9" hidden="false" customHeight="true" outlineLevel="0" collapsed="false">
      <c r="A36" s="1636" t="s">
        <v>147</v>
      </c>
      <c r="B36" s="1636"/>
      <c r="C36" s="1667" t="n">
        <v>250.89</v>
      </c>
      <c r="D36" s="1667" t="n">
        <v>283.39</v>
      </c>
      <c r="E36" s="1667" t="n">
        <v>314.59525168</v>
      </c>
      <c r="F36" s="1668" t="n">
        <v>289.65574299</v>
      </c>
      <c r="G36" s="1231" t="n">
        <v>0.920725095001218</v>
      </c>
      <c r="H36" s="1609"/>
      <c r="I36" s="1636" t="s">
        <v>147</v>
      </c>
      <c r="J36" s="1636"/>
      <c r="K36" s="1657" t="n">
        <v>1</v>
      </c>
      <c r="L36" s="1657" t="n">
        <v>1</v>
      </c>
      <c r="M36" s="1639" t="n">
        <v>1</v>
      </c>
      <c r="N36" s="1640" t="n">
        <v>1</v>
      </c>
      <c r="O36" s="1615"/>
      <c r="Q36" s="1615"/>
      <c r="R36" s="605"/>
      <c r="S36" s="605"/>
    </row>
    <row r="37" customFormat="false" ht="13.5" hidden="false" customHeight="false" outlineLevel="0" collapsed="false">
      <c r="F37" s="1669"/>
    </row>
    <row r="38" customFormat="false" ht="37.5" hidden="false" customHeight="true" outlineLevel="0" collapsed="false">
      <c r="A38" s="608"/>
      <c r="B38" s="608"/>
      <c r="C38" s="608"/>
      <c r="D38" s="608"/>
      <c r="E38" s="608"/>
      <c r="F38" s="608"/>
      <c r="G38" s="608"/>
      <c r="H38" s="608"/>
      <c r="I38" s="608"/>
      <c r="J38" s="608"/>
      <c r="K38" s="608"/>
      <c r="L38" s="608"/>
      <c r="M38" s="608"/>
      <c r="N38" s="525"/>
      <c r="O38" s="525"/>
      <c r="P38" s="525"/>
      <c r="Q38" s="525"/>
      <c r="R38" s="525"/>
      <c r="S38" s="525"/>
      <c r="T38" s="613"/>
      <c r="U38" s="626"/>
    </row>
  </sheetData>
  <mergeCells count="82">
    <mergeCell ref="A2:B4"/>
    <mergeCell ref="C2:C4"/>
    <mergeCell ref="D2:D4"/>
    <mergeCell ref="E2:E4"/>
    <mergeCell ref="F2:F4"/>
    <mergeCell ref="G2:G4"/>
    <mergeCell ref="I2:J4"/>
    <mergeCell ref="K2:K4"/>
    <mergeCell ref="L2:L4"/>
    <mergeCell ref="M2:M4"/>
    <mergeCell ref="N2:N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I12:J12"/>
    <mergeCell ref="A14:B16"/>
    <mergeCell ref="C14:C16"/>
    <mergeCell ref="D14:D16"/>
    <mergeCell ref="E14:E16"/>
    <mergeCell ref="F14:F16"/>
    <mergeCell ref="G14:G16"/>
    <mergeCell ref="I14:J16"/>
    <mergeCell ref="K14:K16"/>
    <mergeCell ref="L14:L16"/>
    <mergeCell ref="M14:M16"/>
    <mergeCell ref="N14:N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6:B28"/>
    <mergeCell ref="C26:C28"/>
    <mergeCell ref="D26:D28"/>
    <mergeCell ref="E26:E28"/>
    <mergeCell ref="F26:F28"/>
    <mergeCell ref="G26:G28"/>
    <mergeCell ref="I26:J28"/>
    <mergeCell ref="K26:K28"/>
    <mergeCell ref="L26:L28"/>
    <mergeCell ref="M26:M28"/>
    <mergeCell ref="N26:N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8:L38"/>
  </mergeCells>
  <printOptions headings="false" gridLines="false" gridLinesSet="true" horizontalCentered="false" verticalCentered="false"/>
  <pageMargins left="0.315277777777778" right="0.315277777777778" top="0.39375"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15&amp;Rセグメント別研究開発費 ・設備投資 ・減価償却費</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2.25" defaultRowHeight="13.5" zeroHeight="false" outlineLevelRow="0" outlineLevelCol="0"/>
  <cols>
    <col collapsed="false" customWidth="false" hidden="false" outlineLevel="0" max="1" min="1" style="21" width="12.25"/>
    <col collapsed="false" customWidth="true" hidden="false" outlineLevel="0" max="2" min="2" style="21" width="2.12"/>
    <col collapsed="false" customWidth="true" hidden="false" outlineLevel="0" max="3" min="3" style="21" width="2.49"/>
    <col collapsed="false" customWidth="true" hidden="false" outlineLevel="0" max="4" min="4" style="21" width="7.75"/>
    <col collapsed="false" customWidth="true" hidden="false" outlineLevel="0" max="13" min="5" style="21" width="11.87"/>
    <col collapsed="false" customWidth="true" hidden="false" outlineLevel="0" max="14" min="14" style="21" width="17.62"/>
    <col collapsed="false" customWidth="true" hidden="false" outlineLevel="0" max="15" min="15" style="21" width="15.99"/>
    <col collapsed="false" customWidth="true" hidden="false" outlineLevel="0" max="22" min="16" style="21" width="11.87"/>
    <col collapsed="false" customWidth="true" hidden="false" outlineLevel="0" max="23" min="23" style="21" width="15.99"/>
    <col collapsed="false" customWidth="true" hidden="false" outlineLevel="0" max="24" min="24" style="21" width="12.36"/>
    <col collapsed="false" customWidth="true" hidden="false" outlineLevel="0" max="25" min="25" style="21" width="14.99"/>
    <col collapsed="false" customWidth="true" hidden="false" outlineLevel="0" max="248" min="26" style="21" width="8.99"/>
    <col collapsed="false" customWidth="false" hidden="false" outlineLevel="0" max="249" min="249" style="21" width="12.25"/>
    <col collapsed="false" customWidth="true" hidden="false" outlineLevel="0" max="250" min="250" style="21" width="2.12"/>
    <col collapsed="false" customWidth="true" hidden="false" outlineLevel="0" max="251" min="251" style="21" width="4.25"/>
    <col collapsed="false" customWidth="true" hidden="false" outlineLevel="0" max="252" min="252" style="21" width="5.87"/>
    <col collapsed="false" customWidth="false" hidden="false" outlineLevel="0" max="257" min="253" style="21" width="12.25"/>
  </cols>
  <sheetData>
    <row r="1" customFormat="false" ht="13.5" hidden="false" customHeight="true" outlineLevel="0" collapsed="false">
      <c r="A1" s="22"/>
      <c r="B1" s="22"/>
      <c r="C1" s="22"/>
      <c r="D1" s="22"/>
      <c r="E1" s="22"/>
      <c r="F1" s="22"/>
      <c r="G1" s="22"/>
      <c r="H1" s="23"/>
      <c r="I1" s="24"/>
      <c r="J1" s="22"/>
      <c r="K1" s="24"/>
      <c r="L1" s="24"/>
      <c r="M1" s="22"/>
      <c r="N1" s="25"/>
      <c r="O1" s="25"/>
      <c r="P1" s="26"/>
      <c r="Q1" s="27"/>
      <c r="R1" s="26"/>
      <c r="S1" s="26"/>
      <c r="T1" s="26"/>
      <c r="U1" s="26"/>
      <c r="W1" s="28" t="s">
        <v>41</v>
      </c>
    </row>
    <row r="2" customFormat="false" ht="19.5" hidden="false" customHeight="true" outlineLevel="0" collapsed="false">
      <c r="A2" s="29"/>
      <c r="B2" s="30"/>
      <c r="C2" s="30"/>
      <c r="D2" s="31"/>
      <c r="E2" s="32" t="s">
        <v>42</v>
      </c>
      <c r="F2" s="32" t="s">
        <v>43</v>
      </c>
      <c r="G2" s="33" t="s">
        <v>44</v>
      </c>
      <c r="H2" s="33"/>
      <c r="I2" s="33"/>
      <c r="J2" s="33"/>
      <c r="K2" s="33"/>
      <c r="L2" s="33"/>
      <c r="M2" s="33"/>
      <c r="N2" s="34" t="s">
        <v>45</v>
      </c>
      <c r="O2" s="34" t="s">
        <v>45</v>
      </c>
      <c r="P2" s="35" t="s">
        <v>45</v>
      </c>
      <c r="Q2" s="35"/>
      <c r="R2" s="35"/>
      <c r="S2" s="35"/>
      <c r="T2" s="35"/>
      <c r="U2" s="35"/>
      <c r="V2" s="35"/>
      <c r="W2" s="36" t="s">
        <v>46</v>
      </c>
    </row>
    <row r="3" customFormat="false" ht="19.5" hidden="false" customHeight="true" outlineLevel="0" collapsed="false">
      <c r="A3" s="37" t="s">
        <v>47</v>
      </c>
      <c r="B3" s="37"/>
      <c r="C3" s="37"/>
      <c r="D3" s="37"/>
      <c r="E3" s="38" t="s">
        <v>48</v>
      </c>
      <c r="F3" s="38" t="s">
        <v>48</v>
      </c>
      <c r="G3" s="39" t="s">
        <v>48</v>
      </c>
      <c r="H3" s="39"/>
      <c r="I3" s="39"/>
      <c r="J3" s="39"/>
      <c r="K3" s="39"/>
      <c r="L3" s="39"/>
      <c r="M3" s="39"/>
      <c r="N3" s="40" t="s">
        <v>49</v>
      </c>
      <c r="O3" s="40" t="s">
        <v>50</v>
      </c>
      <c r="P3" s="41" t="s">
        <v>48</v>
      </c>
      <c r="Q3" s="41"/>
      <c r="R3" s="41"/>
      <c r="S3" s="41"/>
      <c r="T3" s="41"/>
      <c r="U3" s="41"/>
      <c r="V3" s="41"/>
      <c r="W3" s="42" t="s">
        <v>49</v>
      </c>
    </row>
    <row r="4" customFormat="false" ht="19.5" hidden="false" customHeight="true" outlineLevel="0" collapsed="false">
      <c r="A4" s="43"/>
      <c r="B4" s="44"/>
      <c r="C4" s="44"/>
      <c r="D4" s="45"/>
      <c r="E4" s="38"/>
      <c r="F4" s="38"/>
      <c r="G4" s="46"/>
      <c r="H4" s="47"/>
      <c r="I4" s="47"/>
      <c r="J4" s="47"/>
      <c r="K4" s="48"/>
      <c r="L4" s="48"/>
      <c r="M4" s="49"/>
      <c r="N4" s="50" t="s">
        <v>51</v>
      </c>
      <c r="O4" s="50" t="s">
        <v>52</v>
      </c>
      <c r="P4" s="51" t="s">
        <v>53</v>
      </c>
      <c r="Q4" s="51"/>
      <c r="R4" s="51"/>
      <c r="S4" s="51"/>
      <c r="T4" s="51"/>
      <c r="U4" s="51"/>
      <c r="V4" s="51"/>
      <c r="W4" s="52" t="s">
        <v>53</v>
      </c>
    </row>
    <row r="5" customFormat="false" ht="19.5" hidden="false" customHeight="true" outlineLevel="0" collapsed="false">
      <c r="A5" s="53"/>
      <c r="B5" s="53"/>
      <c r="C5" s="53"/>
      <c r="D5" s="53"/>
      <c r="E5" s="54" t="s">
        <v>54</v>
      </c>
      <c r="F5" s="54" t="s">
        <v>54</v>
      </c>
      <c r="G5" s="55" t="s">
        <v>55</v>
      </c>
      <c r="H5" s="56" t="s">
        <v>56</v>
      </c>
      <c r="I5" s="57" t="s">
        <v>57</v>
      </c>
      <c r="J5" s="56" t="s">
        <v>58</v>
      </c>
      <c r="K5" s="58" t="s">
        <v>59</v>
      </c>
      <c r="L5" s="58" t="s">
        <v>60</v>
      </c>
      <c r="M5" s="59" t="s">
        <v>54</v>
      </c>
      <c r="N5" s="60" t="s">
        <v>61</v>
      </c>
      <c r="O5" s="60" t="s">
        <v>62</v>
      </c>
      <c r="P5" s="61" t="s">
        <v>55</v>
      </c>
      <c r="Q5" s="62" t="s">
        <v>56</v>
      </c>
      <c r="R5" s="63" t="s">
        <v>57</v>
      </c>
      <c r="S5" s="64" t="s">
        <v>58</v>
      </c>
      <c r="T5" s="60" t="s">
        <v>59</v>
      </c>
      <c r="U5" s="60" t="s">
        <v>60</v>
      </c>
      <c r="V5" s="65" t="s">
        <v>54</v>
      </c>
      <c r="W5" s="66" t="s">
        <v>61</v>
      </c>
    </row>
    <row r="6" customFormat="false" ht="20.25" hidden="false" customHeight="true" outlineLevel="0" collapsed="false">
      <c r="A6" s="67" t="s">
        <v>63</v>
      </c>
      <c r="B6" s="68"/>
      <c r="C6" s="68"/>
      <c r="D6" s="69"/>
      <c r="E6" s="70" t="n">
        <v>7729.66</v>
      </c>
      <c r="F6" s="71" t="n">
        <v>8472.52</v>
      </c>
      <c r="G6" s="72" t="n">
        <v>2053.94</v>
      </c>
      <c r="H6" s="73" t="n">
        <v>2080.66</v>
      </c>
      <c r="I6" s="74" t="n">
        <v>2005.53</v>
      </c>
      <c r="J6" s="72" t="n">
        <v>2195.91</v>
      </c>
      <c r="K6" s="71" t="n">
        <v>4134.6</v>
      </c>
      <c r="L6" s="71" t="n">
        <v>4201.44</v>
      </c>
      <c r="M6" s="71" t="n">
        <v>8336.04</v>
      </c>
      <c r="N6" s="75" t="n">
        <v>8200</v>
      </c>
      <c r="O6" s="75" t="n">
        <v>7800</v>
      </c>
      <c r="P6" s="76" t="n">
        <v>1845.49104265</v>
      </c>
      <c r="Q6" s="77" t="n">
        <v>1870.42674022</v>
      </c>
      <c r="R6" s="77" t="n">
        <v>1970.95153685</v>
      </c>
      <c r="S6" s="78" t="n">
        <v>2255.14095076</v>
      </c>
      <c r="T6" s="79" t="n">
        <v>3715.91778287</v>
      </c>
      <c r="U6" s="79" t="n">
        <v>4226.09248761</v>
      </c>
      <c r="V6" s="79" t="n">
        <v>7942.01027048</v>
      </c>
      <c r="W6" s="80" t="n">
        <v>8100</v>
      </c>
      <c r="X6" s="81"/>
    </row>
    <row r="7" customFormat="false" ht="20.25" hidden="false" customHeight="true" outlineLevel="0" collapsed="false">
      <c r="A7" s="67" t="s">
        <v>64</v>
      </c>
      <c r="B7" s="68"/>
      <c r="C7" s="68"/>
      <c r="D7" s="69"/>
      <c r="E7" s="82" t="n">
        <v>4757.58</v>
      </c>
      <c r="F7" s="83" t="n">
        <v>5146.45</v>
      </c>
      <c r="G7" s="84" t="n">
        <v>1261.09</v>
      </c>
      <c r="H7" s="85" t="n">
        <v>1262.45</v>
      </c>
      <c r="I7" s="85" t="n">
        <v>1243</v>
      </c>
      <c r="J7" s="86" t="n">
        <v>1361.38</v>
      </c>
      <c r="K7" s="83" t="n">
        <v>2523.54</v>
      </c>
      <c r="L7" s="83" t="n">
        <v>2604.38</v>
      </c>
      <c r="M7" s="83" t="n">
        <v>5127.92</v>
      </c>
      <c r="N7" s="87" t="n">
        <v>4980</v>
      </c>
      <c r="O7" s="87" t="n">
        <v>4735</v>
      </c>
      <c r="P7" s="88" t="n">
        <v>1137.040398</v>
      </c>
      <c r="Q7" s="89" t="n">
        <v>1130.72465637</v>
      </c>
      <c r="R7" s="89" t="n">
        <v>1179.41331278</v>
      </c>
      <c r="S7" s="90" t="n">
        <v>1376.81070591</v>
      </c>
      <c r="T7" s="75" t="n">
        <v>2267.76505437</v>
      </c>
      <c r="U7" s="75" t="n">
        <v>2556.22401869</v>
      </c>
      <c r="V7" s="75" t="n">
        <v>4823.98907306</v>
      </c>
      <c r="W7" s="91" t="n">
        <v>4810</v>
      </c>
    </row>
    <row r="8" customFormat="false" ht="20.25" hidden="false" customHeight="true" outlineLevel="0" collapsed="false">
      <c r="A8" s="92" t="s">
        <v>65</v>
      </c>
      <c r="B8" s="93"/>
      <c r="C8" s="93"/>
      <c r="D8" s="94"/>
      <c r="E8" s="82" t="n">
        <v>2972.08</v>
      </c>
      <c r="F8" s="95" t="n">
        <v>3326.07</v>
      </c>
      <c r="G8" s="96" t="n">
        <v>792.85</v>
      </c>
      <c r="H8" s="73" t="n">
        <v>818.21</v>
      </c>
      <c r="I8" s="97" t="n">
        <v>762.53</v>
      </c>
      <c r="J8" s="96" t="n">
        <v>834.53</v>
      </c>
      <c r="K8" s="95" t="n">
        <v>1611.06</v>
      </c>
      <c r="L8" s="95" t="n">
        <v>1597.06</v>
      </c>
      <c r="M8" s="95" t="n">
        <v>3208.12</v>
      </c>
      <c r="N8" s="87" t="n">
        <v>3220</v>
      </c>
      <c r="O8" s="87" t="n">
        <v>3065</v>
      </c>
      <c r="P8" s="98" t="n">
        <v>708.45064465</v>
      </c>
      <c r="Q8" s="77" t="n">
        <v>739.70208385</v>
      </c>
      <c r="R8" s="77" t="n">
        <v>791.53822407</v>
      </c>
      <c r="S8" s="99" t="n">
        <v>878.33024485</v>
      </c>
      <c r="T8" s="87" t="n">
        <v>1448.1527285</v>
      </c>
      <c r="U8" s="87" t="n">
        <v>1669.86846892</v>
      </c>
      <c r="V8" s="87" t="n">
        <v>3118.02119742</v>
      </c>
      <c r="W8" s="91" t="n">
        <v>3290</v>
      </c>
    </row>
    <row r="9" customFormat="false" ht="20.25" hidden="false" customHeight="true" outlineLevel="0" collapsed="false">
      <c r="A9" s="100"/>
      <c r="B9" s="101"/>
      <c r="C9" s="101"/>
      <c r="D9" s="102" t="s">
        <v>66</v>
      </c>
      <c r="E9" s="103" t="n">
        <v>1812.25</v>
      </c>
      <c r="F9" s="104" t="n">
        <v>1981.03</v>
      </c>
      <c r="G9" s="105" t="n">
        <v>505.65</v>
      </c>
      <c r="H9" s="106" t="n">
        <v>518.79</v>
      </c>
      <c r="I9" s="107" t="n">
        <v>514.32</v>
      </c>
      <c r="J9" s="105" t="n">
        <v>518.59</v>
      </c>
      <c r="K9" s="104" t="n">
        <v>1024.44</v>
      </c>
      <c r="L9" s="105" t="n">
        <v>1032.91</v>
      </c>
      <c r="M9" s="104" t="n">
        <v>2057.35</v>
      </c>
      <c r="N9" s="108" t="n">
        <v>2040</v>
      </c>
      <c r="O9" s="108" t="n">
        <v>1910</v>
      </c>
      <c r="P9" s="109" t="n">
        <v>479.47925532</v>
      </c>
      <c r="Q9" s="110" t="n">
        <v>458.87413419</v>
      </c>
      <c r="R9" s="110" t="n">
        <v>473.26707647</v>
      </c>
      <c r="S9" s="111" t="n">
        <v>523.76507116</v>
      </c>
      <c r="T9" s="108" t="n">
        <v>938.35338951</v>
      </c>
      <c r="U9" s="111" t="n">
        <v>997.03214763</v>
      </c>
      <c r="V9" s="108" t="n">
        <v>1935.38553714</v>
      </c>
      <c r="W9" s="112" t="n">
        <v>2020</v>
      </c>
    </row>
    <row r="10" customFormat="false" ht="20.25" hidden="false" customHeight="true" outlineLevel="0" collapsed="false">
      <c r="A10" s="43"/>
      <c r="B10" s="44"/>
      <c r="C10" s="113"/>
      <c r="D10" s="114" t="s">
        <v>67</v>
      </c>
      <c r="E10" s="115" t="n">
        <v>479.28</v>
      </c>
      <c r="F10" s="116" t="n">
        <v>479.13</v>
      </c>
      <c r="G10" s="117" t="n">
        <v>123.6</v>
      </c>
      <c r="H10" s="118" t="n">
        <v>133.16</v>
      </c>
      <c r="I10" s="119" t="n">
        <v>136.37</v>
      </c>
      <c r="J10" s="117" t="n">
        <v>134.77</v>
      </c>
      <c r="K10" s="116" t="n">
        <v>256.76</v>
      </c>
      <c r="L10" s="117" t="n">
        <v>271.14</v>
      </c>
      <c r="M10" s="116" t="n">
        <v>527.9</v>
      </c>
      <c r="N10" s="120" t="n">
        <v>550</v>
      </c>
      <c r="O10" s="120" t="n">
        <v>515</v>
      </c>
      <c r="P10" s="121" t="n">
        <v>131.02948033</v>
      </c>
      <c r="Q10" s="122" t="n">
        <v>119.86448035</v>
      </c>
      <c r="R10" s="122" t="n">
        <v>119.03028834</v>
      </c>
      <c r="S10" s="123" t="n">
        <v>137.04778782</v>
      </c>
      <c r="T10" s="120" t="n">
        <v>250.89396068</v>
      </c>
      <c r="U10" s="123" t="n">
        <v>256.07807616</v>
      </c>
      <c r="V10" s="120" t="n">
        <v>506.97203684</v>
      </c>
      <c r="W10" s="124" t="n">
        <v>590</v>
      </c>
    </row>
    <row r="11" customFormat="false" ht="20.25" hidden="false" customHeight="true" outlineLevel="0" collapsed="false">
      <c r="A11" s="67" t="s">
        <v>68</v>
      </c>
      <c r="B11" s="68"/>
      <c r="C11" s="68"/>
      <c r="D11" s="69"/>
      <c r="E11" s="125" t="n">
        <v>2291.53</v>
      </c>
      <c r="F11" s="83" t="n">
        <v>2460.16</v>
      </c>
      <c r="G11" s="72" t="n">
        <v>629.25</v>
      </c>
      <c r="H11" s="73" t="n">
        <v>651.95</v>
      </c>
      <c r="I11" s="73" t="n">
        <v>650.69</v>
      </c>
      <c r="J11" s="72" t="n">
        <v>653.36</v>
      </c>
      <c r="K11" s="83" t="n">
        <v>1281.2</v>
      </c>
      <c r="L11" s="72" t="n">
        <v>1304.05</v>
      </c>
      <c r="M11" s="83" t="n">
        <v>2585.25</v>
      </c>
      <c r="N11" s="75" t="n">
        <v>2590</v>
      </c>
      <c r="O11" s="75" t="n">
        <v>2425</v>
      </c>
      <c r="P11" s="76" t="n">
        <v>610.50873565</v>
      </c>
      <c r="Q11" s="77" t="n">
        <v>578.73861454</v>
      </c>
      <c r="R11" s="77" t="n">
        <v>592.29736481</v>
      </c>
      <c r="S11" s="78" t="n">
        <v>660.81285898</v>
      </c>
      <c r="T11" s="75" t="n">
        <v>1189.24735019</v>
      </c>
      <c r="U11" s="78" t="n">
        <v>1253.11022379</v>
      </c>
      <c r="V11" s="75" t="n">
        <v>2442.35757398</v>
      </c>
      <c r="W11" s="80" t="n">
        <v>2610</v>
      </c>
    </row>
    <row r="12" customFormat="false" ht="20.25" hidden="false" customHeight="true" outlineLevel="0" collapsed="false">
      <c r="A12" s="92" t="s">
        <v>69</v>
      </c>
      <c r="B12" s="93"/>
      <c r="C12" s="93"/>
      <c r="D12" s="94"/>
      <c r="E12" s="82" t="n">
        <v>680.55</v>
      </c>
      <c r="F12" s="83" t="n">
        <v>865.91</v>
      </c>
      <c r="G12" s="96" t="n">
        <v>163.6</v>
      </c>
      <c r="H12" s="73" t="n">
        <v>166.26</v>
      </c>
      <c r="I12" s="97" t="n">
        <v>111.84</v>
      </c>
      <c r="J12" s="96" t="n">
        <v>181.17</v>
      </c>
      <c r="K12" s="95" t="n">
        <v>329.86</v>
      </c>
      <c r="L12" s="96" t="n">
        <v>293.01</v>
      </c>
      <c r="M12" s="83" t="n">
        <v>622.87</v>
      </c>
      <c r="N12" s="87" t="n">
        <v>630</v>
      </c>
      <c r="O12" s="87" t="n">
        <v>640</v>
      </c>
      <c r="P12" s="98" t="n">
        <v>97.941909</v>
      </c>
      <c r="Q12" s="77" t="n">
        <v>160.96346931</v>
      </c>
      <c r="R12" s="77" t="n">
        <v>199.24085926</v>
      </c>
      <c r="S12" s="99" t="n">
        <v>217.51738587</v>
      </c>
      <c r="T12" s="87" t="n">
        <v>258.90537831</v>
      </c>
      <c r="U12" s="99" t="n">
        <v>416.75824513</v>
      </c>
      <c r="V12" s="75" t="n">
        <v>675.66362344</v>
      </c>
      <c r="W12" s="91" t="n">
        <v>680</v>
      </c>
    </row>
    <row r="13" customFormat="false" ht="20.25" hidden="false" customHeight="true" outlineLevel="0" collapsed="false">
      <c r="A13" s="126" t="s">
        <v>70</v>
      </c>
      <c r="B13" s="127"/>
      <c r="C13" s="127"/>
      <c r="D13" s="128"/>
      <c r="E13" s="82" t="n">
        <v>60.48</v>
      </c>
      <c r="F13" s="83" t="n">
        <v>-7.97</v>
      </c>
      <c r="G13" s="96" t="n">
        <v>-5.52</v>
      </c>
      <c r="H13" s="73" t="n">
        <v>7.69</v>
      </c>
      <c r="I13" s="97" t="n">
        <v>-7.36</v>
      </c>
      <c r="J13" s="96" t="n">
        <v>-28.8</v>
      </c>
      <c r="K13" s="95" t="n">
        <v>2.17</v>
      </c>
      <c r="L13" s="96" t="n">
        <v>-36.16</v>
      </c>
      <c r="M13" s="83" t="n">
        <v>-33.99</v>
      </c>
      <c r="N13" s="87" t="n">
        <v>-15</v>
      </c>
      <c r="O13" s="87" t="n">
        <v>15</v>
      </c>
      <c r="P13" s="98" t="n">
        <v>-23.23507722</v>
      </c>
      <c r="Q13" s="77" t="n">
        <v>45.67650726</v>
      </c>
      <c r="R13" s="77" t="n">
        <v>-5.04778426</v>
      </c>
      <c r="S13" s="129" t="n">
        <v>3.3536059</v>
      </c>
      <c r="T13" s="87" t="n">
        <v>22.44143004</v>
      </c>
      <c r="U13" s="99" t="n">
        <v>-1.69417836</v>
      </c>
      <c r="V13" s="75" t="n">
        <v>20.74725168</v>
      </c>
      <c r="W13" s="91" t="n">
        <v>25</v>
      </c>
    </row>
    <row r="14" customFormat="false" ht="20.25" hidden="false" customHeight="true" outlineLevel="0" collapsed="false">
      <c r="A14" s="130" t="s">
        <v>71</v>
      </c>
      <c r="B14" s="131"/>
      <c r="C14" s="131"/>
      <c r="D14" s="94"/>
      <c r="E14" s="82" t="n">
        <v>620.07</v>
      </c>
      <c r="F14" s="83" t="n">
        <v>873.88</v>
      </c>
      <c r="G14" s="105" t="n">
        <v>169.12</v>
      </c>
      <c r="H14" s="73" t="n">
        <v>158.57</v>
      </c>
      <c r="I14" s="107" t="n">
        <v>119.2</v>
      </c>
      <c r="J14" s="105" t="n">
        <v>209.97</v>
      </c>
      <c r="K14" s="104" t="n">
        <v>327.69</v>
      </c>
      <c r="L14" s="105" t="n">
        <v>329.17</v>
      </c>
      <c r="M14" s="83" t="n">
        <v>656.86</v>
      </c>
      <c r="N14" s="108" t="n">
        <v>645</v>
      </c>
      <c r="O14" s="108" t="n">
        <v>625</v>
      </c>
      <c r="P14" s="109" t="n">
        <v>121.17698622</v>
      </c>
      <c r="Q14" s="77" t="n">
        <v>115.28696205</v>
      </c>
      <c r="R14" s="77" t="n">
        <v>204.28864352</v>
      </c>
      <c r="S14" s="132" t="n">
        <v>214.16377997</v>
      </c>
      <c r="T14" s="108" t="n">
        <v>236.46394827</v>
      </c>
      <c r="U14" s="111" t="n">
        <v>418.45242349</v>
      </c>
      <c r="V14" s="75" t="n">
        <v>654.91637176</v>
      </c>
      <c r="W14" s="112" t="n">
        <v>655</v>
      </c>
    </row>
    <row r="15" customFormat="false" ht="20.25" hidden="false" customHeight="true" outlineLevel="0" collapsed="false">
      <c r="A15" s="130" t="s">
        <v>72</v>
      </c>
      <c r="B15" s="131"/>
      <c r="C15" s="131"/>
      <c r="D15" s="94"/>
      <c r="E15" s="82" t="n">
        <v>194.75</v>
      </c>
      <c r="F15" s="83" t="n">
        <v>288.93</v>
      </c>
      <c r="G15" s="105" t="n">
        <v>48.16</v>
      </c>
      <c r="H15" s="73" t="n">
        <v>45.23</v>
      </c>
      <c r="I15" s="107" t="n">
        <v>31.74</v>
      </c>
      <c r="J15" s="105" t="n">
        <v>75.3</v>
      </c>
      <c r="K15" s="104" t="n">
        <v>93.39</v>
      </c>
      <c r="L15" s="105" t="n">
        <v>107.04</v>
      </c>
      <c r="M15" s="83" t="n">
        <v>200.43</v>
      </c>
      <c r="N15" s="108" t="n">
        <v>180</v>
      </c>
      <c r="O15" s="108" t="n">
        <v>188</v>
      </c>
      <c r="P15" s="109" t="n">
        <v>30.294246555</v>
      </c>
      <c r="Q15" s="77" t="n">
        <v>40.644937925</v>
      </c>
      <c r="R15" s="77" t="n">
        <v>61.28659306</v>
      </c>
      <c r="S15" s="132" t="n">
        <v>66.5914174</v>
      </c>
      <c r="T15" s="108" t="n">
        <v>70.93918448</v>
      </c>
      <c r="U15" s="111" t="n">
        <v>127.87801046</v>
      </c>
      <c r="V15" s="75" t="n">
        <v>198.81719494</v>
      </c>
      <c r="W15" s="112" t="n">
        <v>180</v>
      </c>
    </row>
    <row r="16" customFormat="false" ht="20.25" hidden="false" customHeight="true" outlineLevel="0" collapsed="false">
      <c r="A16" s="133" t="s">
        <v>73</v>
      </c>
      <c r="B16" s="131"/>
      <c r="C16" s="131"/>
      <c r="D16" s="94"/>
      <c r="E16" s="82" t="n">
        <v>-36.53</v>
      </c>
      <c r="F16" s="83" t="n">
        <v>-36.75</v>
      </c>
      <c r="G16" s="96" t="n">
        <v>-5.69</v>
      </c>
      <c r="H16" s="73" t="n">
        <v>-4.75</v>
      </c>
      <c r="I16" s="97" t="n">
        <v>-6.49</v>
      </c>
      <c r="J16" s="96" t="n">
        <v>0.460000000000001</v>
      </c>
      <c r="K16" s="95" t="n">
        <v>-10.44</v>
      </c>
      <c r="L16" s="96" t="n">
        <v>-6.03</v>
      </c>
      <c r="M16" s="83" t="n">
        <v>-16.47</v>
      </c>
      <c r="N16" s="108" t="n">
        <v>-10</v>
      </c>
      <c r="O16" s="108" t="n">
        <v>-3</v>
      </c>
      <c r="P16" s="98" t="n">
        <v>11.60636627</v>
      </c>
      <c r="Q16" s="77" t="n">
        <v>-4.56910258</v>
      </c>
      <c r="R16" s="77" t="n">
        <v>-4.67090588</v>
      </c>
      <c r="S16" s="129" t="n">
        <v>-6.13800475</v>
      </c>
      <c r="T16" s="87" t="n">
        <v>7.03726369</v>
      </c>
      <c r="U16" s="99" t="n">
        <v>-10.80891063</v>
      </c>
      <c r="V16" s="75" t="n">
        <v>-3.77164694</v>
      </c>
      <c r="W16" s="112" t="n">
        <v>-10</v>
      </c>
    </row>
    <row r="17" customFormat="false" ht="20.25" hidden="false" customHeight="true" outlineLevel="0" collapsed="false">
      <c r="A17" s="134" t="s">
        <v>74</v>
      </c>
      <c r="B17" s="135"/>
      <c r="C17" s="135"/>
      <c r="D17" s="136"/>
      <c r="E17" s="137" t="n">
        <v>461.85</v>
      </c>
      <c r="F17" s="138" t="n">
        <v>621.7</v>
      </c>
      <c r="G17" s="139" t="n">
        <v>126.65</v>
      </c>
      <c r="H17" s="140" t="n">
        <v>118.09</v>
      </c>
      <c r="I17" s="140" t="n">
        <v>93.95</v>
      </c>
      <c r="J17" s="141" t="n">
        <v>134.21</v>
      </c>
      <c r="K17" s="142" t="n">
        <v>244.74</v>
      </c>
      <c r="L17" s="141" t="n">
        <v>228.16</v>
      </c>
      <c r="M17" s="138" t="n">
        <v>472.9</v>
      </c>
      <c r="N17" s="143" t="n">
        <v>475</v>
      </c>
      <c r="O17" s="143" t="n">
        <v>440</v>
      </c>
      <c r="P17" s="144" t="n">
        <v>79.276373395</v>
      </c>
      <c r="Q17" s="145" t="n">
        <v>79.211126705</v>
      </c>
      <c r="R17" s="145" t="n">
        <v>147.67295634</v>
      </c>
      <c r="S17" s="146" t="n">
        <v>153.71036732</v>
      </c>
      <c r="T17" s="143" t="n">
        <v>158.4875001</v>
      </c>
      <c r="U17" s="147" t="n">
        <v>301.38332366</v>
      </c>
      <c r="V17" s="148" t="n">
        <v>459.87082376</v>
      </c>
      <c r="W17" s="149" t="n">
        <v>485</v>
      </c>
    </row>
    <row r="18" s="155" customFormat="true" ht="15" hidden="false" customHeight="true" outlineLevel="0" collapsed="false">
      <c r="A18" s="150"/>
      <c r="B18" s="150"/>
      <c r="C18" s="150"/>
      <c r="D18" s="151"/>
      <c r="E18" s="152"/>
      <c r="F18" s="152"/>
      <c r="G18" s="152"/>
      <c r="H18" s="152"/>
      <c r="I18" s="153"/>
      <c r="J18" s="152"/>
      <c r="K18" s="152"/>
      <c r="L18" s="152"/>
      <c r="M18" s="152"/>
      <c r="N18" s="154"/>
      <c r="O18" s="154"/>
      <c r="P18" s="152"/>
      <c r="Q18" s="152"/>
      <c r="T18" s="156"/>
      <c r="V18" s="157"/>
      <c r="W18" s="154"/>
    </row>
    <row r="19" customFormat="false" ht="21" hidden="false" customHeight="true" outlineLevel="0" collapsed="false">
      <c r="A19" s="158" t="s">
        <v>75</v>
      </c>
      <c r="B19" s="159"/>
      <c r="C19" s="159"/>
      <c r="D19" s="160"/>
      <c r="E19" s="161" t="n">
        <v>0.384503328736322</v>
      </c>
      <c r="F19" s="162" t="n">
        <v>0.392571513552048</v>
      </c>
      <c r="G19" s="163" t="n">
        <v>0.386014197104102</v>
      </c>
      <c r="H19" s="164" t="n">
        <v>0.393245412513337</v>
      </c>
      <c r="I19" s="165" t="n">
        <v>0.380213709094354</v>
      </c>
      <c r="J19" s="164" t="n">
        <v>0.380038344012277</v>
      </c>
      <c r="K19" s="162" t="n">
        <v>0.389653170802496</v>
      </c>
      <c r="L19" s="163" t="n">
        <v>0.380122053391218</v>
      </c>
      <c r="M19" s="162" t="n">
        <v>0.384849400914583</v>
      </c>
      <c r="N19" s="166" t="n">
        <v>0.392682926829268</v>
      </c>
      <c r="O19" s="166" t="n">
        <v>0.392948717948718</v>
      </c>
      <c r="P19" s="167" t="n">
        <v>0.383881919921276</v>
      </c>
      <c r="Q19" s="168" t="n">
        <v>0.395472363575703</v>
      </c>
      <c r="R19" s="169" t="n">
        <v>0.401602073552273</v>
      </c>
      <c r="S19" s="168" t="n">
        <v>0.389479089789929</v>
      </c>
      <c r="T19" s="170" t="n">
        <v>0.389716030633357</v>
      </c>
      <c r="U19" s="167" t="n">
        <v>0.395132968295345</v>
      </c>
      <c r="V19" s="171" t="n">
        <v>0.392598484669493</v>
      </c>
      <c r="W19" s="172" t="n">
        <v>0.406172839506173</v>
      </c>
    </row>
    <row r="20" s="187" customFormat="true" ht="21" hidden="false" customHeight="true" outlineLevel="0" collapsed="false">
      <c r="A20" s="173" t="s">
        <v>76</v>
      </c>
      <c r="B20" s="174"/>
      <c r="C20" s="174"/>
      <c r="D20" s="175"/>
      <c r="E20" s="176" t="n">
        <v>0.235</v>
      </c>
      <c r="F20" s="177" t="n">
        <v>0.233818273665922</v>
      </c>
      <c r="G20" s="178" t="n">
        <v>0.246185380293485</v>
      </c>
      <c r="H20" s="179" t="n">
        <v>0.249339151999846</v>
      </c>
      <c r="I20" s="180" t="n">
        <v>0.256450913224933</v>
      </c>
      <c r="J20" s="179" t="n">
        <v>0.236161773478877</v>
      </c>
      <c r="K20" s="177" t="n">
        <v>0.247772456827746</v>
      </c>
      <c r="L20" s="178" t="n">
        <v>0.245846662096805</v>
      </c>
      <c r="M20" s="177" t="n">
        <v>0.24680183876277</v>
      </c>
      <c r="N20" s="181" t="n">
        <v>0.248780487804878</v>
      </c>
      <c r="O20" s="181" t="n">
        <v>0.244871794871795</v>
      </c>
      <c r="P20" s="182" t="n">
        <v>0.259811207011604</v>
      </c>
      <c r="Q20" s="183" t="n">
        <v>0.245331252127002</v>
      </c>
      <c r="R20" s="184" t="n">
        <v>0.240121112884582</v>
      </c>
      <c r="S20" s="183" t="n">
        <v>0.232253807010816</v>
      </c>
      <c r="T20" s="185" t="n">
        <v>0.252522645639716</v>
      </c>
      <c r="U20" s="182" t="n">
        <v>0.23592293603443</v>
      </c>
      <c r="V20" s="185" t="n">
        <v>0.243689629102309</v>
      </c>
      <c r="W20" s="186" t="n">
        <v>0.249382716049383</v>
      </c>
    </row>
    <row r="21" s="187" customFormat="true" ht="21" hidden="false" customHeight="true" outlineLevel="0" collapsed="false">
      <c r="A21" s="188" t="s">
        <v>77</v>
      </c>
      <c r="B21" s="189"/>
      <c r="C21" s="189"/>
      <c r="D21" s="190"/>
      <c r="E21" s="191" t="n">
        <v>0.0620053145933974</v>
      </c>
      <c r="F21" s="192" t="n">
        <v>0.0565510615495744</v>
      </c>
      <c r="G21" s="193" t="n">
        <v>0.0601770256190541</v>
      </c>
      <c r="H21" s="194" t="n">
        <v>0.0639989234185307</v>
      </c>
      <c r="I21" s="195" t="n">
        <v>0.0679969883272751</v>
      </c>
      <c r="J21" s="194" t="n">
        <v>0.0613731892472824</v>
      </c>
      <c r="K21" s="192" t="n">
        <v>0.0621003240942292</v>
      </c>
      <c r="L21" s="193" t="n">
        <v>0.0645350165657489</v>
      </c>
      <c r="M21" s="192" t="n">
        <v>0.0633274312503299</v>
      </c>
      <c r="N21" s="181" t="n">
        <v>0.0670731707317073</v>
      </c>
      <c r="O21" s="181" t="n">
        <v>0.066025641025641</v>
      </c>
      <c r="P21" s="196" t="n">
        <v>0.0709997920888581</v>
      </c>
      <c r="Q21" s="197" t="n">
        <v>0.0640840284051443</v>
      </c>
      <c r="R21" s="198" t="n">
        <v>0.0603922958604227</v>
      </c>
      <c r="S21" s="197" t="n">
        <v>0.0607712736420373</v>
      </c>
      <c r="T21" s="199" t="n">
        <v>0.0675187061017861</v>
      </c>
      <c r="U21" s="196" t="n">
        <v>0.060594527192854</v>
      </c>
      <c r="V21" s="199" t="n">
        <v>0.0638342207544589</v>
      </c>
      <c r="W21" s="186" t="n">
        <v>0.0728395061728395</v>
      </c>
    </row>
    <row r="22" s="187" customFormat="true" ht="21" hidden="false" customHeight="true" outlineLevel="0" collapsed="false">
      <c r="A22" s="200" t="s">
        <v>78</v>
      </c>
      <c r="B22" s="189"/>
      <c r="C22" s="189"/>
      <c r="D22" s="190"/>
      <c r="E22" s="191" t="n">
        <v>0.296459352675279</v>
      </c>
      <c r="F22" s="192" t="n">
        <v>0.290369335215497</v>
      </c>
      <c r="G22" s="193" t="n">
        <v>0.306362405912539</v>
      </c>
      <c r="H22" s="194" t="n">
        <v>0.313338075418377</v>
      </c>
      <c r="I22" s="195" t="n">
        <v>0.324447901552208</v>
      </c>
      <c r="J22" s="194" t="n">
        <v>0.297534962726159</v>
      </c>
      <c r="K22" s="192" t="n">
        <v>0.309872780921976</v>
      </c>
      <c r="L22" s="193" t="n">
        <v>0.310381678662554</v>
      </c>
      <c r="M22" s="192" t="n">
        <v>0.3101292700131</v>
      </c>
      <c r="N22" s="201" t="n">
        <v>0.315853658536585</v>
      </c>
      <c r="O22" s="201" t="n">
        <v>0.310897435897436</v>
      </c>
      <c r="P22" s="196" t="n">
        <v>0.330810999100462</v>
      </c>
      <c r="Q22" s="197" t="n">
        <v>0.309415280532147</v>
      </c>
      <c r="R22" s="198" t="n">
        <v>0.300513408745005</v>
      </c>
      <c r="S22" s="197" t="n">
        <v>0.293025080652853</v>
      </c>
      <c r="T22" s="199" t="n">
        <v>0.320041351741502</v>
      </c>
      <c r="U22" s="196" t="n">
        <v>0.296517463227284</v>
      </c>
      <c r="V22" s="199" t="n">
        <v>0.307523849856768</v>
      </c>
      <c r="W22" s="202" t="n">
        <v>0.322222222222222</v>
      </c>
    </row>
    <row r="23" s="187" customFormat="true" ht="21" hidden="false" customHeight="true" outlineLevel="0" collapsed="false">
      <c r="A23" s="203" t="s">
        <v>79</v>
      </c>
      <c r="B23" s="204"/>
      <c r="C23" s="204"/>
      <c r="D23" s="205"/>
      <c r="E23" s="206" t="n">
        <v>0.0880439760610428</v>
      </c>
      <c r="F23" s="207" t="n">
        <v>0.102202178336552</v>
      </c>
      <c r="G23" s="208" t="n">
        <v>0.0796517911915635</v>
      </c>
      <c r="H23" s="209" t="n">
        <v>0.0799073370949603</v>
      </c>
      <c r="I23" s="209" t="n">
        <v>0.055765807542146</v>
      </c>
      <c r="J23" s="210" t="n">
        <v>0.0825033812861183</v>
      </c>
      <c r="K23" s="210" t="n">
        <v>0.0797803898805205</v>
      </c>
      <c r="L23" s="210" t="n">
        <v>0.0697403747286644</v>
      </c>
      <c r="M23" s="207" t="n">
        <v>0.0747201309014832</v>
      </c>
      <c r="N23" s="211" t="n">
        <v>0.0768292682926829</v>
      </c>
      <c r="O23" s="211" t="n">
        <v>0.0820512820512821</v>
      </c>
      <c r="P23" s="212" t="n">
        <v>0.0530709208208142</v>
      </c>
      <c r="Q23" s="213" t="n">
        <v>0.0860570830435559</v>
      </c>
      <c r="R23" s="213" t="n">
        <v>0.101088664807268</v>
      </c>
      <c r="S23" s="214" t="n">
        <v>0.0964540091370763</v>
      </c>
      <c r="T23" s="214" t="n">
        <v>0.0696746788918547</v>
      </c>
      <c r="U23" s="214" t="n">
        <v>0.0986155050680613</v>
      </c>
      <c r="V23" s="215" t="n">
        <v>0.0850746348127253</v>
      </c>
      <c r="W23" s="216" t="n">
        <v>0.0839506172839506</v>
      </c>
    </row>
    <row r="24" customFormat="false" ht="12" hidden="false" customHeight="true" outlineLevel="0" collapsed="false">
      <c r="A24" s="150"/>
      <c r="B24" s="150"/>
      <c r="C24" s="150"/>
      <c r="D24" s="151"/>
      <c r="E24" s="217"/>
      <c r="F24" s="152"/>
      <c r="G24" s="152"/>
      <c r="H24" s="152"/>
      <c r="I24" s="153"/>
      <c r="J24" s="152"/>
      <c r="K24" s="218"/>
      <c r="L24" s="152"/>
      <c r="M24" s="152"/>
      <c r="N24" s="217"/>
      <c r="O24" s="217"/>
      <c r="P24" s="152"/>
      <c r="Q24" s="152"/>
      <c r="T24" s="81"/>
      <c r="W24" s="217"/>
    </row>
    <row r="25" customFormat="false" ht="21" hidden="false" customHeight="true" outlineLevel="0" collapsed="false">
      <c r="A25" s="158" t="s">
        <v>80</v>
      </c>
      <c r="B25" s="159"/>
      <c r="C25" s="159"/>
      <c r="D25" s="160"/>
      <c r="E25" s="219" t="n">
        <v>337</v>
      </c>
      <c r="F25" s="220" t="n">
        <v>381.43403975</v>
      </c>
      <c r="G25" s="221" t="n">
        <v>68.57690437</v>
      </c>
      <c r="H25" s="222" t="n">
        <v>106.54309563</v>
      </c>
      <c r="I25" s="222" t="n">
        <v>87.72</v>
      </c>
      <c r="J25" s="222" t="n">
        <v>105.74900738</v>
      </c>
      <c r="K25" s="223" t="n">
        <v>175.12</v>
      </c>
      <c r="L25" s="224" t="n">
        <v>193.46900738</v>
      </c>
      <c r="M25" s="220" t="n">
        <v>368.58900738</v>
      </c>
      <c r="N25" s="225" t="n">
        <v>360</v>
      </c>
      <c r="O25" s="225" t="n">
        <v>270</v>
      </c>
      <c r="P25" s="226" t="n">
        <v>49.04851109</v>
      </c>
      <c r="Q25" s="227" t="n">
        <v>52.51391832</v>
      </c>
      <c r="R25" s="227" t="n">
        <v>54.82541264</v>
      </c>
      <c r="S25" s="227" t="n">
        <v>100.53122588</v>
      </c>
      <c r="T25" s="226" t="n">
        <v>101.56242941</v>
      </c>
      <c r="U25" s="228" t="n">
        <v>155.35663852</v>
      </c>
      <c r="V25" s="229" t="n">
        <v>256.91906793</v>
      </c>
      <c r="W25" s="230" t="n">
        <v>385</v>
      </c>
      <c r="X25" s="81"/>
    </row>
    <row r="26" customFormat="false" ht="21" hidden="false" customHeight="true" outlineLevel="0" collapsed="false">
      <c r="A26" s="231" t="s">
        <v>81</v>
      </c>
      <c r="B26" s="232"/>
      <c r="C26" s="232"/>
      <c r="D26" s="136"/>
      <c r="E26" s="233" t="n">
        <v>250.89</v>
      </c>
      <c r="F26" s="234" t="n">
        <v>283.39</v>
      </c>
      <c r="G26" s="235" t="n">
        <v>75</v>
      </c>
      <c r="H26" s="236" t="n">
        <v>77.34</v>
      </c>
      <c r="I26" s="236" t="n">
        <v>79.64</v>
      </c>
      <c r="J26" s="236" t="n">
        <v>82.61525168</v>
      </c>
      <c r="K26" s="237" t="n">
        <v>152.34</v>
      </c>
      <c r="L26" s="238" t="n">
        <v>162.25525168</v>
      </c>
      <c r="M26" s="234" t="n">
        <v>314.59525168</v>
      </c>
      <c r="N26" s="239" t="n">
        <v>325</v>
      </c>
      <c r="O26" s="239" t="n">
        <v>285</v>
      </c>
      <c r="P26" s="240" t="n">
        <v>73.73669796</v>
      </c>
      <c r="Q26" s="241" t="n">
        <v>71.61249979</v>
      </c>
      <c r="R26" s="241" t="n">
        <v>71.92976267</v>
      </c>
      <c r="S26" s="241" t="n">
        <v>72.37678257</v>
      </c>
      <c r="T26" s="240" t="n">
        <v>145.34919775</v>
      </c>
      <c r="U26" s="242" t="n">
        <v>144.30654524</v>
      </c>
      <c r="V26" s="243" t="n">
        <v>289.65574299</v>
      </c>
      <c r="W26" s="244" t="n">
        <v>295</v>
      </c>
    </row>
    <row r="27" customFormat="false" ht="12" hidden="false" customHeight="true" outlineLevel="0" collapsed="false">
      <c r="A27" s="245"/>
      <c r="B27" s="245"/>
      <c r="C27" s="245"/>
      <c r="D27" s="246"/>
      <c r="E27" s="247"/>
      <c r="F27" s="26"/>
      <c r="G27" s="26"/>
      <c r="H27" s="26"/>
      <c r="I27" s="248"/>
      <c r="J27" s="26"/>
      <c r="K27" s="26"/>
      <c r="L27" s="26"/>
      <c r="M27" s="26"/>
      <c r="N27" s="22"/>
      <c r="O27" s="22"/>
      <c r="P27" s="22"/>
      <c r="Q27" s="22"/>
      <c r="W27" s="22"/>
    </row>
    <row r="28" customFormat="false" ht="20.25" hidden="false" customHeight="true" outlineLevel="0" collapsed="false">
      <c r="A28" s="249" t="s">
        <v>82</v>
      </c>
      <c r="B28" s="249"/>
      <c r="C28" s="249"/>
      <c r="D28" s="249"/>
      <c r="E28" s="59" t="str">
        <f aca="false">E5</f>
        <v>通期A</v>
      </c>
      <c r="F28" s="59" t="str">
        <f aca="false">F5</f>
        <v>通期A</v>
      </c>
      <c r="G28" s="250" t="str">
        <f aca="false">G5</f>
        <v>第1A</v>
      </c>
      <c r="H28" s="251" t="str">
        <f aca="false">H5</f>
        <v>第2A</v>
      </c>
      <c r="I28" s="252" t="str">
        <f aca="false">I5</f>
        <v>第3A</v>
      </c>
      <c r="J28" s="253" t="str">
        <f aca="false">J5</f>
        <v>第4A</v>
      </c>
      <c r="K28" s="58" t="str">
        <f aca="false">K5</f>
        <v>上期A</v>
      </c>
      <c r="L28" s="58" t="str">
        <f aca="false">L5</f>
        <v>下期A</v>
      </c>
      <c r="M28" s="59" t="str">
        <f aca="false">M5</f>
        <v>通期A</v>
      </c>
      <c r="N28" s="60" t="str">
        <f aca="false">N5</f>
        <v>通期P</v>
      </c>
      <c r="O28" s="60" t="str">
        <f aca="false">O5</f>
        <v>通期E</v>
      </c>
      <c r="P28" s="254" t="str">
        <f aca="false">P5</f>
        <v>第1A</v>
      </c>
      <c r="Q28" s="255" t="str">
        <f aca="false">Q5</f>
        <v>第2A</v>
      </c>
      <c r="R28" s="256" t="str">
        <f aca="false">R5</f>
        <v>第3A</v>
      </c>
      <c r="S28" s="257" t="str">
        <f aca="false">S5</f>
        <v>第4A</v>
      </c>
      <c r="T28" s="60" t="str">
        <f aca="false">T5</f>
        <v>上期A</v>
      </c>
      <c r="U28" s="60" t="str">
        <f aca="false">U5</f>
        <v>下期A</v>
      </c>
      <c r="V28" s="65" t="str">
        <f aca="false">V5</f>
        <v>通期A</v>
      </c>
      <c r="W28" s="66" t="str">
        <f aca="false">W5</f>
        <v>通期P</v>
      </c>
    </row>
    <row r="29" customFormat="false" ht="20.25" hidden="false" customHeight="true" outlineLevel="0" collapsed="false">
      <c r="A29" s="258" t="s">
        <v>83</v>
      </c>
      <c r="B29" s="259"/>
      <c r="C29" s="259"/>
      <c r="D29" s="260"/>
      <c r="E29" s="261" t="n">
        <v>100.07</v>
      </c>
      <c r="F29" s="262" t="n">
        <v>109.98</v>
      </c>
      <c r="G29" s="263" t="n">
        <v>121.3775</v>
      </c>
      <c r="H29" s="264" t="n">
        <v>121.91</v>
      </c>
      <c r="I29" s="264" t="n">
        <v>121.0325</v>
      </c>
      <c r="J29" s="265" t="n">
        <v>116.91</v>
      </c>
      <c r="K29" s="266" t="n">
        <v>121.52</v>
      </c>
      <c r="L29" s="263" t="n">
        <v>118.75</v>
      </c>
      <c r="M29" s="262" t="n">
        <v>120.16</v>
      </c>
      <c r="N29" s="267" t="n">
        <v>110</v>
      </c>
      <c r="O29" s="267" t="n">
        <v>107.7</v>
      </c>
      <c r="P29" s="268" t="n">
        <v>111.1</v>
      </c>
      <c r="Q29" s="269" t="n">
        <v>103.5</v>
      </c>
      <c r="R29" s="270" t="n">
        <v>106.13</v>
      </c>
      <c r="S29" s="270" t="n">
        <v>114.68</v>
      </c>
      <c r="T29" s="271" t="n">
        <v>107.3</v>
      </c>
      <c r="U29" s="271" t="n">
        <v>110.41</v>
      </c>
      <c r="V29" s="272" t="n">
        <v>108.86</v>
      </c>
      <c r="W29" s="273" t="n">
        <v>110</v>
      </c>
    </row>
    <row r="30" customFormat="false" ht="20.25" hidden="false" customHeight="true" outlineLevel="0" collapsed="false">
      <c r="A30" s="274" t="s">
        <v>84</v>
      </c>
      <c r="B30" s="275"/>
      <c r="C30" s="275"/>
      <c r="D30" s="276"/>
      <c r="E30" s="277" t="n">
        <v>133.99</v>
      </c>
      <c r="F30" s="278" t="n">
        <v>138.66</v>
      </c>
      <c r="G30" s="279" t="n">
        <v>133.2025</v>
      </c>
      <c r="H30" s="280" t="n">
        <v>136</v>
      </c>
      <c r="I30" s="280" t="n">
        <v>132.48</v>
      </c>
      <c r="J30" s="281" t="n">
        <v>129.05</v>
      </c>
      <c r="K30" s="282" t="n">
        <v>134.22</v>
      </c>
      <c r="L30" s="279" t="n">
        <v>130.55</v>
      </c>
      <c r="M30" s="278" t="n">
        <v>132.19</v>
      </c>
      <c r="N30" s="283" t="n">
        <v>125</v>
      </c>
      <c r="O30" s="283" t="n">
        <v>119.1</v>
      </c>
      <c r="P30" s="284" t="n">
        <v>125.2</v>
      </c>
      <c r="Q30" s="285" t="n">
        <v>115</v>
      </c>
      <c r="R30" s="286" t="n">
        <v>116.03</v>
      </c>
      <c r="S30" s="287" t="n">
        <v>121.29</v>
      </c>
      <c r="T30" s="288" t="n">
        <v>120.1</v>
      </c>
      <c r="U30" s="288" t="n">
        <v>118.67</v>
      </c>
      <c r="V30" s="289" t="n">
        <v>119.37</v>
      </c>
      <c r="W30" s="290" t="n">
        <v>118</v>
      </c>
    </row>
    <row r="31" customFormat="false" ht="12" hidden="false" customHeight="true" outlineLevel="0" collapsed="false">
      <c r="A31" s="291"/>
      <c r="B31" s="291"/>
      <c r="C31" s="291"/>
      <c r="D31" s="292"/>
      <c r="E31" s="217"/>
      <c r="F31" s="152"/>
      <c r="G31" s="152"/>
      <c r="H31" s="152"/>
      <c r="I31" s="293"/>
      <c r="J31" s="152"/>
      <c r="K31" s="218"/>
      <c r="L31" s="152"/>
      <c r="M31" s="152"/>
      <c r="N31" s="217"/>
      <c r="O31" s="217"/>
      <c r="P31" s="152"/>
      <c r="Q31" s="152"/>
      <c r="V31" s="81"/>
      <c r="W31" s="217"/>
    </row>
    <row r="32" customFormat="false" ht="21" hidden="false" customHeight="true" outlineLevel="0" collapsed="false">
      <c r="A32" s="294" t="s">
        <v>85</v>
      </c>
      <c r="B32" s="159"/>
      <c r="C32" s="159"/>
      <c r="D32" s="160"/>
      <c r="E32" s="295" t="n">
        <v>0.113</v>
      </c>
      <c r="F32" s="295" t="n">
        <v>0.134</v>
      </c>
      <c r="G32" s="296"/>
      <c r="H32" s="297"/>
      <c r="I32" s="297"/>
      <c r="J32" s="297"/>
      <c r="K32" s="298"/>
      <c r="L32" s="299"/>
      <c r="M32" s="295" t="n">
        <v>0.097</v>
      </c>
      <c r="N32" s="300" t="n">
        <v>0.1</v>
      </c>
      <c r="O32" s="300" t="n">
        <v>0.1</v>
      </c>
      <c r="P32" s="296"/>
      <c r="Q32" s="297"/>
      <c r="R32" s="297"/>
      <c r="S32" s="297"/>
      <c r="T32" s="298"/>
      <c r="U32" s="299"/>
      <c r="V32" s="301" t="n">
        <v>0.103</v>
      </c>
      <c r="W32" s="302" t="s">
        <v>86</v>
      </c>
    </row>
    <row r="33" customFormat="false" ht="21" hidden="false" customHeight="true" outlineLevel="0" collapsed="false">
      <c r="A33" s="100" t="s">
        <v>87</v>
      </c>
      <c r="B33" s="127"/>
      <c r="C33" s="127"/>
      <c r="D33" s="128"/>
      <c r="E33" s="303" t="n">
        <v>0.116</v>
      </c>
      <c r="F33" s="303" t="n">
        <v>0.135</v>
      </c>
      <c r="G33" s="304"/>
      <c r="H33" s="305"/>
      <c r="I33" s="305"/>
      <c r="J33" s="306"/>
      <c r="K33" s="307"/>
      <c r="L33" s="308"/>
      <c r="M33" s="303" t="n">
        <v>0.101</v>
      </c>
      <c r="N33" s="309" t="n">
        <v>0.1</v>
      </c>
      <c r="O33" s="309" t="n">
        <v>0.1</v>
      </c>
      <c r="P33" s="304"/>
      <c r="Q33" s="305"/>
      <c r="R33" s="305"/>
      <c r="S33" s="305"/>
      <c r="T33" s="307"/>
      <c r="U33" s="308"/>
      <c r="V33" s="310" t="n">
        <v>0.101</v>
      </c>
      <c r="W33" s="311" t="s">
        <v>86</v>
      </c>
    </row>
    <row r="34" customFormat="false" ht="21" hidden="false" customHeight="true" outlineLevel="0" collapsed="false">
      <c r="A34" s="312" t="s">
        <v>88</v>
      </c>
      <c r="B34" s="232"/>
      <c r="C34" s="232"/>
      <c r="D34" s="136"/>
      <c r="E34" s="313" t="n">
        <v>209.82</v>
      </c>
      <c r="F34" s="313" t="n">
        <v>283.89</v>
      </c>
      <c r="G34" s="314"/>
      <c r="H34" s="315"/>
      <c r="I34" s="315"/>
      <c r="J34" s="315"/>
      <c r="K34" s="316"/>
      <c r="L34" s="317"/>
      <c r="M34" s="313" t="n">
        <v>218.95</v>
      </c>
      <c r="N34" s="318" t="n">
        <v>222.16</v>
      </c>
      <c r="O34" s="318" t="n">
        <v>205.79</v>
      </c>
      <c r="P34" s="314"/>
      <c r="Q34" s="315"/>
      <c r="R34" s="315"/>
      <c r="S34" s="315"/>
      <c r="T34" s="316"/>
      <c r="U34" s="317"/>
      <c r="V34" s="318" t="n">
        <v>215.09</v>
      </c>
      <c r="W34" s="290" t="n">
        <v>226.84</v>
      </c>
    </row>
    <row r="35" customFormat="false" ht="19.5" hidden="false" customHeight="true" outlineLevel="0" collapsed="false">
      <c r="A35" s="291"/>
      <c r="B35" s="291"/>
      <c r="C35" s="291"/>
      <c r="D35" s="292"/>
      <c r="E35" s="247"/>
      <c r="F35" s="247"/>
      <c r="G35" s="248"/>
      <c r="H35" s="319"/>
      <c r="I35" s="248"/>
      <c r="J35" s="319"/>
      <c r="K35" s="319"/>
      <c r="L35" s="248"/>
      <c r="M35" s="248"/>
      <c r="N35" s="247"/>
      <c r="O35" s="247"/>
      <c r="P35" s="247"/>
      <c r="Q35" s="22"/>
      <c r="R35" s="22"/>
      <c r="S35" s="247"/>
      <c r="T35" s="22"/>
      <c r="U35" s="22"/>
      <c r="V35" s="22"/>
      <c r="W35" s="320"/>
    </row>
    <row r="36" customFormat="false" ht="20.25" hidden="false" customHeight="true" outlineLevel="0" collapsed="false">
      <c r="A36" s="321" t="s">
        <v>89</v>
      </c>
      <c r="B36" s="321"/>
      <c r="C36" s="321"/>
      <c r="D36" s="321"/>
      <c r="E36" s="322" t="str">
        <f aca="false">F2&amp;F3&amp;"/"</f>
        <v>FY14実績/</v>
      </c>
      <c r="F36" s="322" t="str">
        <f aca="false">G2&amp;G3&amp;"/"</f>
        <v>FY15実績/</v>
      </c>
      <c r="G36" s="323"/>
      <c r="H36" s="324"/>
      <c r="I36" s="324"/>
      <c r="J36" s="324"/>
      <c r="K36" s="324"/>
      <c r="L36" s="324"/>
      <c r="M36" s="325"/>
      <c r="N36" s="326" t="s">
        <v>90</v>
      </c>
      <c r="O36" s="327" t="str">
        <f aca="false">P2&amp;"実績/"</f>
        <v>FY16実績/</v>
      </c>
      <c r="P36" s="328" t="s">
        <v>91</v>
      </c>
      <c r="Q36" s="328"/>
      <c r="R36" s="328"/>
      <c r="S36" s="328"/>
      <c r="T36" s="328"/>
      <c r="U36" s="328"/>
      <c r="V36" s="328"/>
      <c r="W36" s="329" t="s">
        <v>92</v>
      </c>
    </row>
    <row r="37" customFormat="false" ht="20.25" hidden="false" customHeight="true" outlineLevel="0" collapsed="false">
      <c r="A37" s="321"/>
      <c r="B37" s="321"/>
      <c r="C37" s="321"/>
      <c r="D37" s="321"/>
      <c r="E37" s="330" t="str">
        <f aca="false">E2&amp;E3</f>
        <v>FY13実績</v>
      </c>
      <c r="F37" s="330" t="str">
        <f aca="false">F2&amp;F3</f>
        <v>FY14実績</v>
      </c>
      <c r="G37" s="323"/>
      <c r="H37" s="324"/>
      <c r="I37" s="324"/>
      <c r="J37" s="324"/>
      <c r="K37" s="324"/>
      <c r="L37" s="324"/>
      <c r="M37" s="325"/>
      <c r="N37" s="326"/>
      <c r="O37" s="331" t="str">
        <f aca="false">O3</f>
        <v>前回見通し</v>
      </c>
      <c r="P37" s="332" t="s">
        <v>93</v>
      </c>
      <c r="Q37" s="332"/>
      <c r="R37" s="332"/>
      <c r="S37" s="332"/>
      <c r="T37" s="332"/>
      <c r="U37" s="332"/>
      <c r="V37" s="332"/>
      <c r="W37" s="333" t="s">
        <v>94</v>
      </c>
    </row>
    <row r="38" customFormat="false" ht="20.25" hidden="false" customHeight="true" outlineLevel="0" collapsed="false">
      <c r="A38" s="321"/>
      <c r="B38" s="321"/>
      <c r="C38" s="321"/>
      <c r="D38" s="321"/>
      <c r="E38" s="58" t="str">
        <f aca="false">E5</f>
        <v>通期A</v>
      </c>
      <c r="F38" s="58" t="str">
        <f aca="false">F5</f>
        <v>通期A</v>
      </c>
      <c r="G38" s="334"/>
      <c r="H38" s="48"/>
      <c r="I38" s="48"/>
      <c r="J38" s="48"/>
      <c r="K38" s="48"/>
      <c r="L38" s="48"/>
      <c r="M38" s="49"/>
      <c r="N38" s="326"/>
      <c r="O38" s="60" t="s">
        <v>54</v>
      </c>
      <c r="P38" s="61" t="s">
        <v>55</v>
      </c>
      <c r="Q38" s="62" t="s">
        <v>56</v>
      </c>
      <c r="R38" s="63" t="s">
        <v>57</v>
      </c>
      <c r="S38" s="64" t="s">
        <v>58</v>
      </c>
      <c r="T38" s="60" t="s">
        <v>59</v>
      </c>
      <c r="U38" s="60" t="s">
        <v>60</v>
      </c>
      <c r="V38" s="65" t="s">
        <v>54</v>
      </c>
      <c r="W38" s="66" t="str">
        <f aca="false">W5</f>
        <v>通期P</v>
      </c>
    </row>
    <row r="39" customFormat="false" ht="20.25" hidden="false" customHeight="true" outlineLevel="0" collapsed="false">
      <c r="A39" s="335" t="s">
        <v>63</v>
      </c>
      <c r="B39" s="335"/>
      <c r="C39" s="335"/>
      <c r="D39" s="335"/>
      <c r="E39" s="336" t="n">
        <v>1.09610513269665</v>
      </c>
      <c r="F39" s="336" t="n">
        <v>0.983891451421773</v>
      </c>
      <c r="G39" s="337"/>
      <c r="H39" s="338"/>
      <c r="I39" s="338"/>
      <c r="J39" s="338"/>
      <c r="K39" s="338"/>
      <c r="L39" s="338"/>
      <c r="M39" s="339"/>
      <c r="N39" s="340" t="s">
        <v>63</v>
      </c>
      <c r="O39" s="181" t="n">
        <v>1.01820644493333</v>
      </c>
      <c r="P39" s="341" t="n">
        <v>0.898512635544368</v>
      </c>
      <c r="Q39" s="342" t="n">
        <v>0.898958378697144</v>
      </c>
      <c r="R39" s="342" t="n">
        <v>0.98275844133471</v>
      </c>
      <c r="S39" s="342" t="n">
        <v>1.02697330526297</v>
      </c>
      <c r="T39" s="343" t="n">
        <v>0.898736947436269</v>
      </c>
      <c r="U39" s="343" t="n">
        <v>1.00586762814892</v>
      </c>
      <c r="V39" s="343" t="n">
        <v>0.952731785173775</v>
      </c>
      <c r="W39" s="186" t="n">
        <v>1.01989291427981</v>
      </c>
    </row>
    <row r="40" customFormat="false" ht="20.25" hidden="false" customHeight="true" outlineLevel="0" collapsed="false">
      <c r="A40" s="344" t="s">
        <v>64</v>
      </c>
      <c r="B40" s="344"/>
      <c r="C40" s="344"/>
      <c r="D40" s="344"/>
      <c r="E40" s="336" t="n">
        <v>1.08173693348299</v>
      </c>
      <c r="F40" s="336" t="n">
        <v>0.996399459821819</v>
      </c>
      <c r="G40" s="337"/>
      <c r="H40" s="338"/>
      <c r="I40" s="338"/>
      <c r="J40" s="338"/>
      <c r="K40" s="338"/>
      <c r="L40" s="338"/>
      <c r="M40" s="339"/>
      <c r="N40" s="340" t="s">
        <v>64</v>
      </c>
      <c r="O40" s="181" t="n">
        <v>1.01879389082577</v>
      </c>
      <c r="P40" s="341" t="n">
        <v>0.901633030156452</v>
      </c>
      <c r="Q40" s="342" t="n">
        <v>0.895658961836112</v>
      </c>
      <c r="R40" s="342" t="n">
        <v>0.948844177618665</v>
      </c>
      <c r="S40" s="342" t="n">
        <v>1.01133460599539</v>
      </c>
      <c r="T40" s="343" t="n">
        <v>0.89864438620747</v>
      </c>
      <c r="U40" s="343" t="n">
        <v>0.981509617909061</v>
      </c>
      <c r="V40" s="343" t="n">
        <v>0.940730173844366</v>
      </c>
      <c r="W40" s="186" t="n">
        <v>0.997100102664386</v>
      </c>
    </row>
    <row r="41" customFormat="false" ht="20.25" hidden="false" customHeight="true" outlineLevel="0" collapsed="false">
      <c r="A41" s="92" t="s">
        <v>65</v>
      </c>
      <c r="B41" s="93"/>
      <c r="C41" s="93"/>
      <c r="D41" s="94"/>
      <c r="E41" s="345" t="n">
        <v>1.11910513848887</v>
      </c>
      <c r="F41" s="345" t="n">
        <v>0.964537727708677</v>
      </c>
      <c r="G41" s="337"/>
      <c r="H41" s="338"/>
      <c r="I41" s="338"/>
      <c r="J41" s="338"/>
      <c r="K41" s="338"/>
      <c r="L41" s="338"/>
      <c r="M41" s="339"/>
      <c r="N41" s="346" t="s">
        <v>65</v>
      </c>
      <c r="O41" s="201" t="n">
        <v>1.01729892248613</v>
      </c>
      <c r="P41" s="347" t="n">
        <v>0.89354940360724</v>
      </c>
      <c r="Q41" s="348" t="n">
        <v>0.90404918523362</v>
      </c>
      <c r="R41" s="348" t="n">
        <v>1.03804207581341</v>
      </c>
      <c r="S41" s="348" t="n">
        <v>1.05248492546703</v>
      </c>
      <c r="T41" s="349" t="n">
        <v>0.898881933944111</v>
      </c>
      <c r="U41" s="349" t="n">
        <v>1.04558906297822</v>
      </c>
      <c r="V41" s="349" t="n">
        <v>0.97191538889443</v>
      </c>
      <c r="W41" s="202" t="n">
        <v>1.05515639301051</v>
      </c>
    </row>
    <row r="42" customFormat="false" ht="20.25" hidden="false" customHeight="true" outlineLevel="0" collapsed="false">
      <c r="A42" s="100"/>
      <c r="B42" s="101"/>
      <c r="C42" s="101"/>
      <c r="D42" s="350" t="s">
        <v>66</v>
      </c>
      <c r="E42" s="351" t="n">
        <v>1.09313284590978</v>
      </c>
      <c r="F42" s="351" t="n">
        <v>1.0385254135475</v>
      </c>
      <c r="G42" s="337"/>
      <c r="H42" s="338"/>
      <c r="I42" s="338"/>
      <c r="J42" s="338"/>
      <c r="K42" s="338"/>
      <c r="L42" s="338"/>
      <c r="M42" s="339"/>
      <c r="N42" s="352" t="s">
        <v>66</v>
      </c>
      <c r="O42" s="353" t="n">
        <v>1.01329085714136</v>
      </c>
      <c r="P42" s="354" t="n">
        <v>0.948243360664491</v>
      </c>
      <c r="Q42" s="355" t="n">
        <v>0.884508441161163</v>
      </c>
      <c r="R42" s="355" t="n">
        <v>0.920180192234407</v>
      </c>
      <c r="S42" s="355" t="n">
        <v>1.00997911868721</v>
      </c>
      <c r="T42" s="356" t="n">
        <v>0.915967152307602</v>
      </c>
      <c r="U42" s="356" t="n">
        <v>0.965265267670949</v>
      </c>
      <c r="V42" s="356" t="n">
        <v>0.940717688842443</v>
      </c>
      <c r="W42" s="357" t="n">
        <v>1.04371969369216</v>
      </c>
    </row>
    <row r="43" customFormat="false" ht="20.25" hidden="false" customHeight="true" outlineLevel="0" collapsed="false">
      <c r="A43" s="358"/>
      <c r="B43" s="359"/>
      <c r="C43" s="359"/>
      <c r="D43" s="360" t="s">
        <v>67</v>
      </c>
      <c r="E43" s="361" t="n">
        <v>0.999687030545819</v>
      </c>
      <c r="F43" s="361" t="n">
        <v>1.1017886586104</v>
      </c>
      <c r="G43" s="337"/>
      <c r="H43" s="338"/>
      <c r="I43" s="338"/>
      <c r="J43" s="338"/>
      <c r="K43" s="338"/>
      <c r="L43" s="338"/>
      <c r="M43" s="339"/>
      <c r="N43" s="362" t="s">
        <v>67</v>
      </c>
      <c r="O43" s="363" t="n">
        <v>0.984411722019417</v>
      </c>
      <c r="P43" s="364" t="n">
        <v>1.06010906415858</v>
      </c>
      <c r="Q43" s="365" t="n">
        <v>0.900153802568339</v>
      </c>
      <c r="R43" s="365" t="n">
        <v>0.872848048251082</v>
      </c>
      <c r="S43" s="365" t="n">
        <v>1.01690129717296</v>
      </c>
      <c r="T43" s="366" t="n">
        <v>0.977153609129148</v>
      </c>
      <c r="U43" s="366" t="n">
        <v>0.944449642841337</v>
      </c>
      <c r="V43" s="366" t="n">
        <v>0.9603561978405</v>
      </c>
      <c r="W43" s="367" t="n">
        <v>1.16377227366922</v>
      </c>
    </row>
    <row r="44" customFormat="false" ht="20.25" hidden="false" customHeight="true" outlineLevel="0" collapsed="false">
      <c r="A44" s="67" t="s">
        <v>68</v>
      </c>
      <c r="B44" s="68"/>
      <c r="C44" s="68"/>
      <c r="D44" s="69"/>
      <c r="E44" s="336" t="n">
        <v>1.0735883885439</v>
      </c>
      <c r="F44" s="336" t="n">
        <v>1.0508462864204</v>
      </c>
      <c r="G44" s="337"/>
      <c r="H44" s="338"/>
      <c r="I44" s="338"/>
      <c r="J44" s="338"/>
      <c r="K44" s="338"/>
      <c r="L44" s="338"/>
      <c r="M44" s="339"/>
      <c r="N44" s="368" t="s">
        <v>68</v>
      </c>
      <c r="O44" s="181" t="n">
        <v>1.00715776246598</v>
      </c>
      <c r="P44" s="369" t="n">
        <v>0.97021650480731</v>
      </c>
      <c r="Q44" s="342" t="n">
        <v>0.887703987330317</v>
      </c>
      <c r="R44" s="342" t="n">
        <v>0.910260438626689</v>
      </c>
      <c r="S44" s="342" t="n">
        <v>1.01140697162361</v>
      </c>
      <c r="T44" s="343" t="n">
        <v>0.928229277388386</v>
      </c>
      <c r="U44" s="343" t="n">
        <v>0.960937252244929</v>
      </c>
      <c r="V44" s="343" t="n">
        <v>0.944727811229088</v>
      </c>
      <c r="W44" s="186" t="n">
        <v>1.06863959143657</v>
      </c>
    </row>
    <row r="45" customFormat="false" ht="20.25" hidden="false" customHeight="true" outlineLevel="0" collapsed="false">
      <c r="A45" s="92" t="s">
        <v>69</v>
      </c>
      <c r="B45" s="93"/>
      <c r="C45" s="93"/>
      <c r="D45" s="94"/>
      <c r="E45" s="336" t="n">
        <v>1.27236793769745</v>
      </c>
      <c r="F45" s="336" t="n">
        <v>0.719324179187214</v>
      </c>
      <c r="G45" s="337"/>
      <c r="H45" s="338"/>
      <c r="I45" s="338"/>
      <c r="J45" s="338"/>
      <c r="K45" s="338"/>
      <c r="L45" s="338"/>
      <c r="M45" s="339"/>
      <c r="N45" s="340" t="s">
        <v>69</v>
      </c>
      <c r="O45" s="181" t="n">
        <v>1.055724411625</v>
      </c>
      <c r="P45" s="369" t="n">
        <v>0.598666925427873</v>
      </c>
      <c r="Q45" s="342" t="n">
        <v>0.968143084987369</v>
      </c>
      <c r="R45" s="342" t="n">
        <v>1.78148121655937</v>
      </c>
      <c r="S45" s="342" t="n">
        <v>1.20062585345256</v>
      </c>
      <c r="T45" s="343" t="n">
        <v>0.784894738101013</v>
      </c>
      <c r="U45" s="343" t="n">
        <v>1.42233454533975</v>
      </c>
      <c r="V45" s="343" t="n">
        <v>1.08475865500024</v>
      </c>
      <c r="W45" s="186" t="n">
        <v>1.00641795178779</v>
      </c>
    </row>
    <row r="46" customFormat="false" ht="20.25" hidden="false" customHeight="true" outlineLevel="0" collapsed="false">
      <c r="A46" s="130" t="s">
        <v>71</v>
      </c>
      <c r="B46" s="131"/>
      <c r="C46" s="131"/>
      <c r="D46" s="94"/>
      <c r="E46" s="336" t="n">
        <v>1.40932475365685</v>
      </c>
      <c r="F46" s="336" t="n">
        <v>0.751659266718543</v>
      </c>
      <c r="G46" s="337"/>
      <c r="H46" s="338"/>
      <c r="I46" s="338"/>
      <c r="J46" s="338"/>
      <c r="K46" s="338"/>
      <c r="L46" s="338"/>
      <c r="M46" s="339"/>
      <c r="N46" s="340" t="s">
        <v>71</v>
      </c>
      <c r="O46" s="181" t="n">
        <v>1.047866194816</v>
      </c>
      <c r="P46" s="369" t="n">
        <v>0.716514819181646</v>
      </c>
      <c r="Q46" s="342" t="n">
        <v>0.727041445733745</v>
      </c>
      <c r="R46" s="342" t="n">
        <v>1.71383090201342</v>
      </c>
      <c r="S46" s="342" t="n">
        <v>1.01997323412868</v>
      </c>
      <c r="T46" s="343" t="n">
        <v>0.721608679758308</v>
      </c>
      <c r="U46" s="343" t="n">
        <v>1.2712349955646</v>
      </c>
      <c r="V46" s="343" t="n">
        <v>0.997041031209085</v>
      </c>
      <c r="W46" s="186" t="n">
        <v>1.00012769300571</v>
      </c>
    </row>
    <row r="47" customFormat="false" ht="20.25" hidden="false" customHeight="true" outlineLevel="0" collapsed="false">
      <c r="A47" s="134" t="s">
        <v>74</v>
      </c>
      <c r="B47" s="135"/>
      <c r="C47" s="135"/>
      <c r="D47" s="136"/>
      <c r="E47" s="370" t="n">
        <v>1.34610804373714</v>
      </c>
      <c r="F47" s="370" t="n">
        <v>0.76065626507962</v>
      </c>
      <c r="G47" s="337"/>
      <c r="H47" s="338"/>
      <c r="I47" s="338"/>
      <c r="J47" s="338"/>
      <c r="K47" s="338"/>
      <c r="L47" s="338"/>
      <c r="M47" s="339"/>
      <c r="N47" s="371" t="s">
        <v>95</v>
      </c>
      <c r="O47" s="211" t="n">
        <v>1.04516096309091</v>
      </c>
      <c r="P47" s="372" t="n">
        <v>0.625948467390446</v>
      </c>
      <c r="Q47" s="373" t="n">
        <v>0.670769131213481</v>
      </c>
      <c r="R47" s="373" t="n">
        <v>1.57182497434806</v>
      </c>
      <c r="S47" s="373" t="n">
        <v>1.145297424335</v>
      </c>
      <c r="T47" s="374" t="n">
        <v>0.647574977935769</v>
      </c>
      <c r="U47" s="374" t="n">
        <v>1.3209297144986</v>
      </c>
      <c r="V47" s="374" t="n">
        <v>0.972448347980545</v>
      </c>
      <c r="W47" s="216" t="n">
        <v>1.05464398901095</v>
      </c>
    </row>
    <row r="48" customFormat="false" ht="12" hidden="false" customHeight="true" outlineLevel="0" collapsed="false">
      <c r="A48" s="291"/>
      <c r="B48" s="291"/>
      <c r="C48" s="291"/>
      <c r="D48" s="292"/>
      <c r="E48" s="247"/>
      <c r="F48" s="247"/>
      <c r="G48" s="375"/>
      <c r="H48" s="376"/>
      <c r="I48" s="375"/>
      <c r="J48" s="375"/>
      <c r="K48" s="375"/>
      <c r="L48" s="375"/>
      <c r="M48" s="375"/>
      <c r="N48" s="247"/>
      <c r="O48" s="247"/>
      <c r="P48" s="247"/>
      <c r="Q48" s="22"/>
      <c r="R48" s="22"/>
      <c r="S48" s="247"/>
      <c r="T48" s="22"/>
      <c r="U48" s="22"/>
      <c r="V48" s="22"/>
      <c r="W48" s="247"/>
    </row>
    <row r="49" customFormat="false" ht="20.25" hidden="false" customHeight="true" outlineLevel="0" collapsed="false">
      <c r="A49" s="158" t="s">
        <v>80</v>
      </c>
      <c r="B49" s="159"/>
      <c r="C49" s="159"/>
      <c r="D49" s="160"/>
      <c r="E49" s="377" t="n">
        <v>1.13183976261128</v>
      </c>
      <c r="F49" s="377" t="n">
        <v>0.966324367960398</v>
      </c>
      <c r="G49" s="378"/>
      <c r="H49" s="379"/>
      <c r="I49" s="379"/>
      <c r="J49" s="379"/>
      <c r="K49" s="379"/>
      <c r="L49" s="379"/>
      <c r="M49" s="380"/>
      <c r="N49" s="381" t="s">
        <v>80</v>
      </c>
      <c r="O49" s="166" t="n">
        <v>0.951552103444445</v>
      </c>
      <c r="P49" s="382" t="n">
        <v>0.715233671461219</v>
      </c>
      <c r="Q49" s="383" t="n">
        <v>0.492888985527217</v>
      </c>
      <c r="R49" s="384" t="n">
        <v>0.625004704058368</v>
      </c>
      <c r="S49" s="384" t="n">
        <v>0.950658813455807</v>
      </c>
      <c r="T49" s="166" t="n">
        <v>0.579959053277752</v>
      </c>
      <c r="U49" s="166" t="n">
        <v>0.803005301075733</v>
      </c>
      <c r="V49" s="166" t="n">
        <v>0.69703399392247</v>
      </c>
      <c r="W49" s="172" t="n">
        <v>1.49852637681566</v>
      </c>
    </row>
    <row r="50" customFormat="false" ht="20.25" hidden="false" customHeight="true" outlineLevel="0" collapsed="false">
      <c r="A50" s="231" t="s">
        <v>81</v>
      </c>
      <c r="B50" s="232"/>
      <c r="C50" s="232"/>
      <c r="D50" s="136"/>
      <c r="E50" s="370" t="n">
        <v>1.12953884172346</v>
      </c>
      <c r="F50" s="370" t="n">
        <v>1.11011415956809</v>
      </c>
      <c r="G50" s="378"/>
      <c r="H50" s="379"/>
      <c r="I50" s="379"/>
      <c r="J50" s="379"/>
      <c r="K50" s="379"/>
      <c r="L50" s="379"/>
      <c r="M50" s="380"/>
      <c r="N50" s="385" t="s">
        <v>81</v>
      </c>
      <c r="O50" s="211" t="n">
        <v>1.01633594031579</v>
      </c>
      <c r="P50" s="386" t="n">
        <v>0.9831559728</v>
      </c>
      <c r="Q50" s="387" t="n">
        <v>0.925943881432636</v>
      </c>
      <c r="R50" s="388" t="n">
        <v>0.903186372049221</v>
      </c>
      <c r="S50" s="388" t="n">
        <v>0.87607047243943</v>
      </c>
      <c r="T50" s="211" t="n">
        <v>0.954110527438624</v>
      </c>
      <c r="U50" s="211" t="n">
        <v>0.889379812029761</v>
      </c>
      <c r="V50" s="211" t="n">
        <v>0.920725095001218</v>
      </c>
      <c r="W50" s="216" t="n">
        <v>1.01845037476155</v>
      </c>
    </row>
    <row r="51" customFormat="false" ht="15" hidden="false" customHeight="true" outlineLevel="0" collapsed="false">
      <c r="A51" s="245"/>
      <c r="B51" s="245"/>
      <c r="C51" s="245"/>
      <c r="D51" s="246"/>
      <c r="G51" s="26"/>
      <c r="H51" s="26"/>
      <c r="I51" s="26"/>
      <c r="J51" s="26"/>
      <c r="K51" s="26"/>
      <c r="L51" s="26"/>
      <c r="M51" s="389"/>
      <c r="N51" s="390"/>
      <c r="O51" s="390"/>
      <c r="P51" s="391"/>
      <c r="Q51" s="391"/>
      <c r="R51" s="392"/>
      <c r="S51" s="392"/>
      <c r="T51" s="391"/>
      <c r="U51" s="391"/>
      <c r="V51" s="391"/>
      <c r="W51" s="390"/>
    </row>
    <row r="52" customFormat="false" ht="13.5" hidden="false" customHeight="false" outlineLevel="0" collapsed="false">
      <c r="A52" s="393" t="s">
        <v>96</v>
      </c>
      <c r="F52" s="394"/>
      <c r="G52" s="395"/>
      <c r="H52" s="155"/>
      <c r="I52" s="155"/>
      <c r="J52" s="155"/>
      <c r="K52" s="155"/>
      <c r="L52" s="155"/>
      <c r="M52" s="155"/>
    </row>
  </sheetData>
  <mergeCells count="14">
    <mergeCell ref="G2:M2"/>
    <mergeCell ref="P2:V2"/>
    <mergeCell ref="A3:D3"/>
    <mergeCell ref="G3:M3"/>
    <mergeCell ref="P3:V3"/>
    <mergeCell ref="P4:V4"/>
    <mergeCell ref="A5:D5"/>
    <mergeCell ref="A28:D28"/>
    <mergeCell ref="A36:D38"/>
    <mergeCell ref="N36:N38"/>
    <mergeCell ref="P36:V36"/>
    <mergeCell ref="P37:V37"/>
    <mergeCell ref="A39:D39"/>
    <mergeCell ref="A40:D40"/>
  </mergeCells>
  <printOptions headings="false" gridLines="false" gridLinesSet="true" horizontalCentered="false" verticalCentered="false"/>
  <pageMargins left="0" right="0" top="0.39375" bottom="0.315277777777778" header="0.511811023622047" footer="0.315277777777778"/>
  <pageSetup paperSize="9" scale="55"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3" min="12" style="21" width="17.99"/>
    <col collapsed="false" customWidth="true" hidden="false" outlineLevel="0" max="20" min="14" style="21" width="10.87"/>
    <col collapsed="false" customWidth="true" hidden="false" outlineLevel="0" max="21" min="21" style="21" width="14.74"/>
    <col collapsed="false" customWidth="true" hidden="false" outlineLevel="0" max="22" min="22" style="21" width="8.99"/>
    <col collapsed="false" customWidth="true" hidden="false" outlineLevel="0" max="23" min="23" style="21" width="15.12"/>
    <col collapsed="false" customWidth="true" hidden="false" outlineLevel="0" max="247" min="24" style="21" width="8.99"/>
    <col collapsed="false" customWidth="true" hidden="false" outlineLevel="0" max="249" min="248" style="21" width="8.62"/>
    <col collapsed="false" customWidth="true" hidden="false" outlineLevel="0" max="252" min="250" style="21" width="12.25"/>
    <col collapsed="false" customWidth="false" hidden="false" outlineLevel="0" max="257" min="253" style="21" width="9.12"/>
  </cols>
  <sheetData>
    <row r="1" customFormat="false" ht="21.75" hidden="false" customHeight="true" outlineLevel="0" collapsed="false">
      <c r="A1" s="396"/>
      <c r="B1" s="396"/>
      <c r="C1" s="396"/>
      <c r="D1" s="396"/>
      <c r="E1" s="396"/>
      <c r="F1" s="23"/>
      <c r="G1" s="396"/>
      <c r="H1" s="396"/>
      <c r="I1" s="23"/>
      <c r="J1" s="397"/>
      <c r="K1" s="23"/>
      <c r="L1" s="25"/>
      <c r="M1" s="25"/>
      <c r="N1" s="398"/>
      <c r="O1" s="27"/>
      <c r="P1" s="399"/>
      <c r="Q1" s="399"/>
      <c r="R1" s="398"/>
      <c r="S1" s="398"/>
      <c r="T1" s="27"/>
      <c r="U1" s="28" t="s">
        <v>41</v>
      </c>
    </row>
    <row r="2" customFormat="false" ht="21.75" hidden="false" customHeight="true" outlineLevel="0" collapsed="false">
      <c r="A2" s="400" t="s">
        <v>97</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407" t="str">
        <f aca="false">全社連結PL!Q5</f>
        <v>第2A</v>
      </c>
      <c r="P5" s="63" t="str">
        <f aca="false">全社連結PL!R5</f>
        <v>第3A</v>
      </c>
      <c r="Q5" s="63" t="str">
        <f aca="false">全社連結PL!S5</f>
        <v>第4A</v>
      </c>
      <c r="R5" s="60" t="str">
        <f aca="false">全社連結PL!T5</f>
        <v>上期A</v>
      </c>
      <c r="S5" s="60" t="str">
        <f aca="false">全社連結PL!U5</f>
        <v>下期A</v>
      </c>
      <c r="T5" s="65" t="str">
        <f aca="false">全社連結PL!V5</f>
        <v>通期A</v>
      </c>
      <c r="U5" s="408" t="str">
        <f aca="false">全社連結PL!W5</f>
        <v>通期P</v>
      </c>
    </row>
    <row r="6" customFormat="false" ht="21.75" hidden="false" customHeight="true" outlineLevel="0" collapsed="false">
      <c r="A6" s="409" t="s">
        <v>98</v>
      </c>
      <c r="B6" s="410"/>
      <c r="C6" s="411" t="n">
        <v>1194.0746744</v>
      </c>
      <c r="D6" s="411" t="n">
        <v>1267.2</v>
      </c>
      <c r="E6" s="412" t="n">
        <v>310.07</v>
      </c>
      <c r="F6" s="413" t="n">
        <v>321.05</v>
      </c>
      <c r="G6" s="414" t="n">
        <v>322.66</v>
      </c>
      <c r="H6" s="415" t="n">
        <v>350.77</v>
      </c>
      <c r="I6" s="416" t="n">
        <v>631.12</v>
      </c>
      <c r="J6" s="416" t="n">
        <v>673.43</v>
      </c>
      <c r="K6" s="417" t="n">
        <v>1304.55</v>
      </c>
      <c r="L6" s="418" t="n">
        <v>1360</v>
      </c>
      <c r="M6" s="419"/>
      <c r="N6" s="420" t="n">
        <v>299.18</v>
      </c>
      <c r="O6" s="421" t="n">
        <v>333.95</v>
      </c>
      <c r="P6" s="421" t="n">
        <v>332.45</v>
      </c>
      <c r="Q6" s="421" t="n">
        <v>369.4</v>
      </c>
      <c r="R6" s="422" t="n">
        <v>633.13</v>
      </c>
      <c r="S6" s="422" t="n">
        <v>701.85</v>
      </c>
      <c r="T6" s="423" t="n">
        <v>1334.98</v>
      </c>
      <c r="U6" s="424" t="n">
        <v>1400</v>
      </c>
      <c r="V6" s="81"/>
    </row>
    <row r="7" customFormat="false" ht="21.75" hidden="false" customHeight="true" outlineLevel="0" collapsed="false">
      <c r="A7" s="158" t="s">
        <v>99</v>
      </c>
      <c r="B7" s="425"/>
      <c r="C7" s="426" t="n">
        <v>1723.3153356</v>
      </c>
      <c r="D7" s="426" t="n">
        <v>2051.2</v>
      </c>
      <c r="E7" s="427" t="n">
        <v>546.01</v>
      </c>
      <c r="F7" s="428" t="n">
        <v>529.68</v>
      </c>
      <c r="G7" s="429" t="n">
        <v>486.39</v>
      </c>
      <c r="H7" s="430" t="n">
        <v>492.960000000001</v>
      </c>
      <c r="I7" s="431" t="n">
        <v>1075.69</v>
      </c>
      <c r="J7" s="431" t="n">
        <v>979.35</v>
      </c>
      <c r="K7" s="432" t="n">
        <v>2055.04</v>
      </c>
      <c r="L7" s="433" t="n">
        <v>2000</v>
      </c>
      <c r="M7" s="434"/>
      <c r="N7" s="435" t="n">
        <v>486.69</v>
      </c>
      <c r="O7" s="436" t="n">
        <v>459.99</v>
      </c>
      <c r="P7" s="436" t="n">
        <v>487.66</v>
      </c>
      <c r="Q7" s="436" t="n">
        <v>540.27</v>
      </c>
      <c r="R7" s="437" t="n">
        <v>946.68</v>
      </c>
      <c r="S7" s="437" t="n">
        <v>1027.93</v>
      </c>
      <c r="T7" s="438" t="n">
        <v>1974.61</v>
      </c>
      <c r="U7" s="439" t="n">
        <v>2100</v>
      </c>
      <c r="V7" s="81"/>
    </row>
    <row r="8" customFormat="false" ht="21.75" hidden="false" customHeight="true" outlineLevel="0" collapsed="false">
      <c r="A8" s="440"/>
      <c r="B8" s="441" t="s">
        <v>100</v>
      </c>
      <c r="C8" s="442" t="n">
        <v>369.008</v>
      </c>
      <c r="D8" s="442" t="n">
        <v>475.61</v>
      </c>
      <c r="E8" s="443" t="n">
        <v>112.3</v>
      </c>
      <c r="F8" s="444" t="n">
        <v>102.04</v>
      </c>
      <c r="G8" s="445" t="n">
        <v>100.22</v>
      </c>
      <c r="H8" s="446" t="n">
        <v>89.48</v>
      </c>
      <c r="I8" s="447" t="n">
        <v>214.34</v>
      </c>
      <c r="J8" s="447" t="n">
        <v>189.7</v>
      </c>
      <c r="K8" s="448" t="n">
        <v>404.04</v>
      </c>
      <c r="L8" s="449" t="n">
        <v>375</v>
      </c>
      <c r="M8" s="450"/>
      <c r="N8" s="451" t="n">
        <v>81.76</v>
      </c>
      <c r="O8" s="452" t="n">
        <v>69.69</v>
      </c>
      <c r="P8" s="452" t="n">
        <v>71.47</v>
      </c>
      <c r="Q8" s="452" t="n">
        <v>80.03</v>
      </c>
      <c r="R8" s="453" t="n">
        <v>151.45</v>
      </c>
      <c r="S8" s="453" t="n">
        <v>151.5</v>
      </c>
      <c r="T8" s="454" t="n">
        <v>302.95</v>
      </c>
      <c r="U8" s="455" t="n">
        <v>320</v>
      </c>
      <c r="V8" s="81"/>
    </row>
    <row r="9" customFormat="false" ht="21.75" hidden="false" customHeight="true" outlineLevel="0" collapsed="false">
      <c r="A9" s="456"/>
      <c r="B9" s="457" t="s">
        <v>101</v>
      </c>
      <c r="C9" s="115" t="n">
        <v>619.321</v>
      </c>
      <c r="D9" s="115" t="n">
        <v>677.65</v>
      </c>
      <c r="E9" s="458" t="n">
        <v>171.55</v>
      </c>
      <c r="F9" s="459" t="n">
        <v>168.46</v>
      </c>
      <c r="G9" s="118" t="n">
        <v>167</v>
      </c>
      <c r="H9" s="117" t="n">
        <v>186.03</v>
      </c>
      <c r="I9" s="116" t="n">
        <v>340.01</v>
      </c>
      <c r="J9" s="116" t="n">
        <v>353.03</v>
      </c>
      <c r="K9" s="460" t="n">
        <v>693.04</v>
      </c>
      <c r="L9" s="461" t="n">
        <v>710</v>
      </c>
      <c r="M9" s="462"/>
      <c r="N9" s="121" t="n">
        <v>166.21</v>
      </c>
      <c r="O9" s="463" t="n">
        <v>145.14</v>
      </c>
      <c r="P9" s="463" t="n">
        <v>161.54</v>
      </c>
      <c r="Q9" s="463" t="n">
        <v>183.2</v>
      </c>
      <c r="R9" s="120" t="n">
        <v>311.35</v>
      </c>
      <c r="S9" s="120" t="n">
        <v>344.74</v>
      </c>
      <c r="T9" s="464" t="n">
        <v>656.09</v>
      </c>
      <c r="U9" s="465" t="n">
        <v>690</v>
      </c>
      <c r="V9" s="81"/>
      <c r="W9" s="81"/>
    </row>
    <row r="10" customFormat="false" ht="21.75" hidden="false" customHeight="true" outlineLevel="0" collapsed="false">
      <c r="A10" s="456"/>
      <c r="B10" s="457" t="s">
        <v>102</v>
      </c>
      <c r="C10" s="115" t="n">
        <v>438.0653356</v>
      </c>
      <c r="D10" s="115" t="n">
        <v>549.73</v>
      </c>
      <c r="E10" s="458" t="n">
        <v>160.57</v>
      </c>
      <c r="F10" s="459" t="n">
        <v>162.34</v>
      </c>
      <c r="G10" s="118" t="n">
        <v>129.2</v>
      </c>
      <c r="H10" s="117" t="n">
        <v>131.1</v>
      </c>
      <c r="I10" s="116" t="n">
        <v>322.91</v>
      </c>
      <c r="J10" s="116" t="n">
        <v>260.3</v>
      </c>
      <c r="K10" s="460" t="n">
        <v>583.21</v>
      </c>
      <c r="L10" s="461" t="n">
        <v>550</v>
      </c>
      <c r="M10" s="462"/>
      <c r="N10" s="121" t="n">
        <v>153.96</v>
      </c>
      <c r="O10" s="463" t="n">
        <v>140.69</v>
      </c>
      <c r="P10" s="463" t="n">
        <v>145.02</v>
      </c>
      <c r="Q10" s="463" t="n">
        <v>156.67</v>
      </c>
      <c r="R10" s="120" t="n">
        <v>294.65</v>
      </c>
      <c r="S10" s="120" t="n">
        <v>301.69</v>
      </c>
      <c r="T10" s="464" t="n">
        <v>596.34</v>
      </c>
      <c r="U10" s="465" t="n">
        <v>640</v>
      </c>
      <c r="V10" s="81"/>
      <c r="W10" s="81"/>
    </row>
    <row r="11" customFormat="false" ht="21.75" hidden="false" customHeight="true" outlineLevel="0" collapsed="false">
      <c r="A11" s="466"/>
      <c r="B11" s="457" t="s">
        <v>103</v>
      </c>
      <c r="C11" s="115" t="n">
        <v>288.911</v>
      </c>
      <c r="D11" s="115" t="n">
        <v>340.96</v>
      </c>
      <c r="E11" s="458" t="n">
        <v>99.73</v>
      </c>
      <c r="F11" s="459" t="n">
        <v>95.19</v>
      </c>
      <c r="G11" s="118" t="n">
        <v>88.77</v>
      </c>
      <c r="H11" s="117" t="n">
        <v>85.28</v>
      </c>
      <c r="I11" s="116" t="n">
        <v>194.92</v>
      </c>
      <c r="J11" s="116" t="n">
        <v>174.05</v>
      </c>
      <c r="K11" s="460" t="n">
        <v>368.97</v>
      </c>
      <c r="L11" s="461" t="n">
        <v>360</v>
      </c>
      <c r="M11" s="462"/>
      <c r="N11" s="121" t="n">
        <v>83.42</v>
      </c>
      <c r="O11" s="463" t="n">
        <v>102.73</v>
      </c>
      <c r="P11" s="463" t="n">
        <v>108.51</v>
      </c>
      <c r="Q11" s="463" t="n">
        <v>118.77</v>
      </c>
      <c r="R11" s="120" t="n">
        <v>186.15</v>
      </c>
      <c r="S11" s="120" t="n">
        <v>227.28</v>
      </c>
      <c r="T11" s="464" t="n">
        <v>413.43</v>
      </c>
      <c r="U11" s="465" t="n">
        <v>450</v>
      </c>
      <c r="V11" s="81"/>
      <c r="W11" s="81"/>
    </row>
    <row r="12" customFormat="false" ht="21.75" hidden="false" customHeight="true" outlineLevel="0" collapsed="false">
      <c r="A12" s="467"/>
      <c r="B12" s="468" t="s">
        <v>104</v>
      </c>
      <c r="C12" s="469" t="n">
        <v>8.01</v>
      </c>
      <c r="D12" s="469" t="n">
        <v>7.25</v>
      </c>
      <c r="E12" s="470" t="n">
        <v>1.86</v>
      </c>
      <c r="F12" s="471" t="n">
        <v>1.65</v>
      </c>
      <c r="G12" s="472" t="n">
        <v>1.2</v>
      </c>
      <c r="H12" s="473" t="n">
        <v>1.07</v>
      </c>
      <c r="I12" s="474" t="n">
        <v>3.51</v>
      </c>
      <c r="J12" s="474" t="n">
        <v>2.27</v>
      </c>
      <c r="K12" s="475" t="n">
        <v>5.78</v>
      </c>
      <c r="L12" s="476" t="n">
        <v>5</v>
      </c>
      <c r="M12" s="477"/>
      <c r="N12" s="478" t="n">
        <v>1.34</v>
      </c>
      <c r="O12" s="479" t="n">
        <v>1.74</v>
      </c>
      <c r="P12" s="479" t="n">
        <v>1.12</v>
      </c>
      <c r="Q12" s="480" t="n">
        <v>1.6</v>
      </c>
      <c r="R12" s="481" t="n">
        <v>3.08</v>
      </c>
      <c r="S12" s="481" t="n">
        <v>2.72</v>
      </c>
      <c r="T12" s="482" t="n">
        <v>5.8</v>
      </c>
      <c r="U12" s="483" t="n">
        <v>0</v>
      </c>
      <c r="V12" s="81"/>
    </row>
    <row r="13" customFormat="false" ht="21.75" hidden="false" customHeight="true" outlineLevel="0" collapsed="false">
      <c r="A13" s="484" t="s">
        <v>105</v>
      </c>
      <c r="B13" s="485"/>
      <c r="C13" s="486" t="n">
        <v>2917.39001</v>
      </c>
      <c r="D13" s="486" t="n">
        <v>3318.4</v>
      </c>
      <c r="E13" s="487" t="n">
        <v>856.08</v>
      </c>
      <c r="F13" s="488" t="n">
        <v>850.73</v>
      </c>
      <c r="G13" s="489" t="n">
        <v>809.05</v>
      </c>
      <c r="H13" s="139" t="n">
        <v>843.73</v>
      </c>
      <c r="I13" s="138" t="n">
        <v>1706.81</v>
      </c>
      <c r="J13" s="138" t="n">
        <v>1652.78</v>
      </c>
      <c r="K13" s="490" t="n">
        <v>3359.59</v>
      </c>
      <c r="L13" s="491" t="n">
        <v>3360</v>
      </c>
      <c r="M13" s="491" t="n">
        <v>3230</v>
      </c>
      <c r="N13" s="144" t="n">
        <v>785.87</v>
      </c>
      <c r="O13" s="492" t="n">
        <v>793.94</v>
      </c>
      <c r="P13" s="492" t="n">
        <v>820.11</v>
      </c>
      <c r="Q13" s="492" t="n">
        <v>909.67</v>
      </c>
      <c r="R13" s="148" t="n">
        <v>1579.81</v>
      </c>
      <c r="S13" s="148" t="n">
        <v>1729.78</v>
      </c>
      <c r="T13" s="493" t="n">
        <v>3309.59</v>
      </c>
      <c r="U13" s="494" t="n">
        <v>3500</v>
      </c>
    </row>
    <row r="14" customFormat="false" ht="15" hidden="false" customHeight="true" outlineLevel="0" collapsed="false">
      <c r="A14" s="495"/>
      <c r="B14" s="496"/>
      <c r="C14" s="497"/>
      <c r="D14" s="497"/>
      <c r="E14" s="497"/>
      <c r="F14" s="498"/>
      <c r="G14" s="498"/>
      <c r="H14" s="498"/>
      <c r="I14" s="498"/>
      <c r="J14" s="498"/>
      <c r="K14" s="497"/>
      <c r="L14" s="495"/>
      <c r="M14" s="495"/>
      <c r="N14" s="499"/>
      <c r="O14" s="497"/>
      <c r="T14" s="81"/>
      <c r="U14" s="495"/>
    </row>
    <row r="15" customFormat="false" ht="21.75" hidden="false" customHeight="true" outlineLevel="0" collapsed="false">
      <c r="A15" s="500"/>
      <c r="B15" s="500"/>
      <c r="C15" s="58" t="str">
        <f aca="false">全社連結PL!E5</f>
        <v>通期A</v>
      </c>
      <c r="D15" s="58" t="str">
        <f aca="false">全社連結PL!F5</f>
        <v>通期A</v>
      </c>
      <c r="E15" s="250" t="str">
        <f aca="false">全社連結PL!G5</f>
        <v>第1A</v>
      </c>
      <c r="F15" s="252" t="str">
        <f aca="false">全社連結PL!H5</f>
        <v>第2A</v>
      </c>
      <c r="G15" s="251" t="str">
        <f aca="false">全社連結PL!I5</f>
        <v>第3A</v>
      </c>
      <c r="H15" s="59" t="str">
        <f aca="false">全社連結PL!J5</f>
        <v>第4A</v>
      </c>
      <c r="I15" s="58" t="str">
        <f aca="false">全社連結PL!K5</f>
        <v>上期A</v>
      </c>
      <c r="J15" s="252" t="str">
        <f aca="false">全社連結PL!L5</f>
        <v>下期A</v>
      </c>
      <c r="K15" s="58" t="str">
        <f aca="false">全社連結PL!M5</f>
        <v>通期A</v>
      </c>
      <c r="L15" s="60" t="str">
        <f aca="false">全社連結PL!N5</f>
        <v>通期P</v>
      </c>
      <c r="M15" s="60" t="str">
        <f aca="false">全社連結PL!O5</f>
        <v>通期E</v>
      </c>
      <c r="N15" s="254" t="str">
        <f aca="false">全社連結PL!P5</f>
        <v>第1A</v>
      </c>
      <c r="O15" s="255" t="str">
        <f aca="false">全社連結PL!Q5</f>
        <v>第2A</v>
      </c>
      <c r="P15" s="256" t="str">
        <f aca="false">全社連結PL!R5</f>
        <v>第3A</v>
      </c>
      <c r="Q15" s="65" t="str">
        <f aca="false">全社連結PL!S5</f>
        <v>第4A</v>
      </c>
      <c r="R15" s="60" t="str">
        <f aca="false">全社連結PL!T5</f>
        <v>上期A</v>
      </c>
      <c r="S15" s="255" t="str">
        <f aca="false">全社連結PL!U5</f>
        <v>下期A</v>
      </c>
      <c r="T15" s="60" t="str">
        <f aca="false">全社連結PL!V5</f>
        <v>通期A</v>
      </c>
      <c r="U15" s="408" t="str">
        <f aca="false">全社連結PL!W5</f>
        <v>通期P</v>
      </c>
      <c r="V15" s="81"/>
    </row>
    <row r="16" customFormat="false" ht="21.75" hidden="false" customHeight="true" outlineLevel="0" collapsed="false">
      <c r="A16" s="501" t="s">
        <v>69</v>
      </c>
      <c r="B16" s="502"/>
      <c r="C16" s="503" t="n">
        <v>387.55</v>
      </c>
      <c r="D16" s="503" t="n">
        <v>546.17</v>
      </c>
      <c r="E16" s="223" t="n">
        <v>141.01</v>
      </c>
      <c r="F16" s="504" t="n">
        <v>128.49</v>
      </c>
      <c r="G16" s="505" t="n">
        <v>98.09</v>
      </c>
      <c r="H16" s="506" t="n">
        <v>111.7</v>
      </c>
      <c r="I16" s="221" t="n">
        <v>269.5</v>
      </c>
      <c r="J16" s="221" t="n">
        <v>209.79</v>
      </c>
      <c r="K16" s="221" t="n">
        <v>479.29</v>
      </c>
      <c r="L16" s="507" t="n">
        <v>465</v>
      </c>
      <c r="M16" s="507" t="n">
        <v>494</v>
      </c>
      <c r="N16" s="226" t="n">
        <v>102.47828702</v>
      </c>
      <c r="O16" s="508" t="n">
        <v>127.57555391</v>
      </c>
      <c r="P16" s="509" t="n">
        <v>140.61900567</v>
      </c>
      <c r="Q16" s="509" t="n">
        <v>149.37809203</v>
      </c>
      <c r="R16" s="510" t="n">
        <v>230.05384093</v>
      </c>
      <c r="S16" s="510" t="n">
        <v>289.9970977</v>
      </c>
      <c r="T16" s="511" t="n">
        <v>520.05093863</v>
      </c>
      <c r="U16" s="512" t="n">
        <v>560</v>
      </c>
      <c r="V16" s="81"/>
    </row>
    <row r="17" customFormat="false" ht="21.75" hidden="false" customHeight="true" outlineLevel="0" collapsed="false">
      <c r="A17" s="513" t="s">
        <v>79</v>
      </c>
      <c r="B17" s="514"/>
      <c r="C17" s="370" t="n">
        <v>0.132841340606359</v>
      </c>
      <c r="D17" s="370" t="n">
        <v>0.164588355834137</v>
      </c>
      <c r="E17" s="515" t="n">
        <v>0.164715914400523</v>
      </c>
      <c r="F17" s="209" t="n">
        <v>0.151034993476191</v>
      </c>
      <c r="G17" s="209" t="n">
        <v>0.121240961621655</v>
      </c>
      <c r="H17" s="516" t="n">
        <v>0.132388323278774</v>
      </c>
      <c r="I17" s="515" t="n">
        <v>0.157896895377927</v>
      </c>
      <c r="J17" s="515" t="n">
        <v>0.126931594041554</v>
      </c>
      <c r="K17" s="207" t="n">
        <v>0.142663241645558</v>
      </c>
      <c r="L17" s="211" t="n">
        <v>0.138392857142857</v>
      </c>
      <c r="M17" s="211" t="n">
        <v>0.152941176470588</v>
      </c>
      <c r="N17" s="517" t="n">
        <v>0.130401067632051</v>
      </c>
      <c r="O17" s="213" t="n">
        <v>0.160686643713631</v>
      </c>
      <c r="P17" s="213" t="n">
        <v>0.171463591067052</v>
      </c>
      <c r="Q17" s="213" t="n">
        <v>0.164211298635769</v>
      </c>
      <c r="R17" s="518" t="n">
        <v>0.145621208202252</v>
      </c>
      <c r="S17" s="215" t="n">
        <v>0.167649699788412</v>
      </c>
      <c r="T17" s="215" t="n">
        <v>0.157134550995743</v>
      </c>
      <c r="U17" s="519" t="n">
        <v>0.16</v>
      </c>
    </row>
    <row r="18" customFormat="false" ht="51.75" hidden="false" customHeight="true" outlineLevel="0" collapsed="false">
      <c r="A18" s="520"/>
      <c r="B18" s="520"/>
      <c r="C18" s="520"/>
      <c r="D18" s="520"/>
      <c r="E18" s="521"/>
      <c r="F18" s="521"/>
      <c r="G18" s="521"/>
      <c r="H18" s="521"/>
      <c r="I18" s="521"/>
      <c r="J18" s="521"/>
      <c r="K18" s="521"/>
      <c r="L18" s="520"/>
      <c r="M18" s="522"/>
      <c r="N18" s="522"/>
      <c r="O18" s="523"/>
      <c r="P18" s="524"/>
      <c r="Q18" s="524"/>
      <c r="R18" s="524"/>
      <c r="S18" s="525"/>
      <c r="T18" s="525"/>
    </row>
    <row r="19" customFormat="false" ht="21.75" hidden="false" customHeight="true" outlineLevel="0" collapsed="false">
      <c r="A19" s="321" t="s">
        <v>106</v>
      </c>
      <c r="B19" s="321"/>
      <c r="C19" s="322" t="str">
        <f aca="false">全社連結PL!E36</f>
        <v>FY14実績/</v>
      </c>
      <c r="D19" s="322" t="str">
        <f aca="false">全社連結PL!F36</f>
        <v>FY15実績/</v>
      </c>
      <c r="E19" s="323"/>
      <c r="F19" s="324"/>
      <c r="G19" s="324"/>
      <c r="H19" s="324"/>
      <c r="I19" s="324"/>
      <c r="J19" s="324"/>
      <c r="K19" s="325"/>
      <c r="L19" s="526" t="s">
        <v>106</v>
      </c>
      <c r="M19" s="327" t="str">
        <f aca="false">全社連結PL!O36</f>
        <v>FY16実績/</v>
      </c>
      <c r="N19" s="328" t="str">
        <f aca="false">全社連結PL!P36</f>
        <v>FY16実績/</v>
      </c>
      <c r="O19" s="328"/>
      <c r="P19" s="328"/>
      <c r="Q19" s="328"/>
      <c r="R19" s="328"/>
      <c r="S19" s="328"/>
      <c r="T19" s="328"/>
      <c r="U19" s="527" t="s">
        <v>92</v>
      </c>
    </row>
    <row r="20" customFormat="false" ht="21.75" hidden="false" customHeight="true" outlineLevel="0" collapsed="false">
      <c r="A20" s="321"/>
      <c r="B20" s="321"/>
      <c r="C20" s="330" t="str">
        <f aca="false">全社連結PL!E37</f>
        <v>FY13実績</v>
      </c>
      <c r="D20" s="330" t="str">
        <f aca="false">全社連結PL!F37</f>
        <v>FY14実績</v>
      </c>
      <c r="E20" s="323"/>
      <c r="F20" s="324"/>
      <c r="G20" s="324"/>
      <c r="H20" s="324"/>
      <c r="I20" s="324"/>
      <c r="J20" s="324"/>
      <c r="K20" s="325"/>
      <c r="L20" s="526"/>
      <c r="M20" s="331" t="str">
        <f aca="false">全社連結PL!O37</f>
        <v>前回見通し</v>
      </c>
      <c r="N20" s="332" t="str">
        <f aca="false">全社連結PL!P37</f>
        <v>FY15実績</v>
      </c>
      <c r="O20" s="332"/>
      <c r="P20" s="332"/>
      <c r="Q20" s="332"/>
      <c r="R20" s="332"/>
      <c r="S20" s="332"/>
      <c r="T20" s="332"/>
      <c r="U20" s="528" t="s">
        <v>94</v>
      </c>
    </row>
    <row r="21" customFormat="false" ht="21.75" hidden="false" customHeight="true" outlineLevel="0" collapsed="false">
      <c r="A21" s="321"/>
      <c r="B21" s="321"/>
      <c r="C21" s="58" t="str">
        <f aca="false">全社連結PL!E38</f>
        <v>通期A</v>
      </c>
      <c r="D21" s="58" t="str">
        <f aca="false">全社連結PL!F38</f>
        <v>通期A</v>
      </c>
      <c r="E21" s="334"/>
      <c r="F21" s="48"/>
      <c r="G21" s="48"/>
      <c r="H21" s="48"/>
      <c r="I21" s="48"/>
      <c r="J21" s="48"/>
      <c r="K21" s="49"/>
      <c r="L21" s="526"/>
      <c r="M21" s="60" t="str">
        <f aca="false">全社連結PL!O38</f>
        <v>通期A</v>
      </c>
      <c r="N21" s="61" t="str">
        <f aca="false">全社連結PL!P38</f>
        <v>第1A</v>
      </c>
      <c r="O21" s="62" t="str">
        <f aca="false">全社連結PL!Q38</f>
        <v>第2A</v>
      </c>
      <c r="P21" s="63" t="str">
        <f aca="false">全社連結PL!R38</f>
        <v>第3A</v>
      </c>
      <c r="Q21" s="62" t="str">
        <f aca="false">全社連結PL!S38</f>
        <v>第4A</v>
      </c>
      <c r="R21" s="60" t="str">
        <f aca="false">全社連結PL!T38</f>
        <v>上期A</v>
      </c>
      <c r="S21" s="60" t="str">
        <f aca="false">全社連結PL!U38</f>
        <v>下期A</v>
      </c>
      <c r="T21" s="65" t="str">
        <f aca="false">全社連結PL!V38</f>
        <v>通期A</v>
      </c>
      <c r="U21" s="408" t="str">
        <f aca="false">全社連結PL!W38</f>
        <v>通期P</v>
      </c>
    </row>
    <row r="22" customFormat="false" ht="21.75" hidden="false" customHeight="true" outlineLevel="0" collapsed="false">
      <c r="A22" s="409" t="s">
        <v>98</v>
      </c>
      <c r="B22" s="410"/>
      <c r="C22" s="529" t="n">
        <v>1.06124016124598</v>
      </c>
      <c r="D22" s="529" t="n">
        <v>1.02947443181818</v>
      </c>
      <c r="E22" s="530"/>
      <c r="F22" s="531"/>
      <c r="G22" s="531"/>
      <c r="H22" s="531"/>
      <c r="I22" s="531"/>
      <c r="J22" s="531"/>
      <c r="K22" s="532"/>
      <c r="L22" s="533" t="s">
        <v>98</v>
      </c>
      <c r="M22" s="534"/>
      <c r="N22" s="535" t="n">
        <v>0.964878898313284</v>
      </c>
      <c r="O22" s="536" t="n">
        <v>1.0401806572185</v>
      </c>
      <c r="P22" s="536" t="n">
        <v>1.03034153598215</v>
      </c>
      <c r="Q22" s="537" t="n">
        <v>1.05311172563218</v>
      </c>
      <c r="R22" s="538" t="n">
        <v>1.00318481429839</v>
      </c>
      <c r="S22" s="538" t="n">
        <v>1.04220186210891</v>
      </c>
      <c r="T22" s="539" t="n">
        <v>1.02332605112874</v>
      </c>
      <c r="U22" s="540" t="n">
        <v>1.04870484951085</v>
      </c>
    </row>
    <row r="23" customFormat="false" ht="21.75" hidden="false" customHeight="true" outlineLevel="0" collapsed="false">
      <c r="A23" s="158" t="s">
        <v>99</v>
      </c>
      <c r="B23" s="425"/>
      <c r="C23" s="377" t="n">
        <v>1.19026388126805</v>
      </c>
      <c r="D23" s="377" t="n">
        <v>1.001872074883</v>
      </c>
      <c r="E23" s="530"/>
      <c r="F23" s="531"/>
      <c r="G23" s="531"/>
      <c r="H23" s="531"/>
      <c r="I23" s="531"/>
      <c r="J23" s="531"/>
      <c r="K23" s="532"/>
      <c r="L23" s="381" t="s">
        <v>99</v>
      </c>
      <c r="M23" s="541"/>
      <c r="N23" s="542" t="n">
        <v>0.89135730114833</v>
      </c>
      <c r="O23" s="543" t="n">
        <v>0.868429995468962</v>
      </c>
      <c r="P23" s="544" t="n">
        <v>1.00261107341845</v>
      </c>
      <c r="Q23" s="545" t="n">
        <v>1.09597127555988</v>
      </c>
      <c r="R23" s="538" t="n">
        <v>0.880067677490727</v>
      </c>
      <c r="S23" s="538" t="n">
        <v>1.04960432940215</v>
      </c>
      <c r="T23" s="546" t="n">
        <v>0.960862075677359</v>
      </c>
      <c r="U23" s="547" t="n">
        <v>1.06350114706195</v>
      </c>
    </row>
    <row r="24" customFormat="false" ht="21.75" hidden="false" customHeight="true" outlineLevel="0" collapsed="false">
      <c r="A24" s="440"/>
      <c r="B24" s="114" t="str">
        <f aca="false">B8</f>
        <v>米州</v>
      </c>
      <c r="C24" s="548" t="n">
        <v>1.28888804578763</v>
      </c>
      <c r="D24" s="548" t="n">
        <v>0.849519564348941</v>
      </c>
      <c r="E24" s="530"/>
      <c r="F24" s="531"/>
      <c r="G24" s="531"/>
      <c r="H24" s="531"/>
      <c r="I24" s="531"/>
      <c r="J24" s="531"/>
      <c r="K24" s="532"/>
      <c r="L24" s="549" t="s">
        <v>100</v>
      </c>
      <c r="M24" s="550"/>
      <c r="N24" s="551" t="n">
        <v>0.728049866429208</v>
      </c>
      <c r="O24" s="552" t="n">
        <v>0.68296746373971</v>
      </c>
      <c r="P24" s="553" t="n">
        <v>0.71313111155458</v>
      </c>
      <c r="Q24" s="554" t="n">
        <v>0.894389807778274</v>
      </c>
      <c r="R24" s="555" t="n">
        <v>0.706587664458337</v>
      </c>
      <c r="S24" s="555" t="n">
        <v>0.798629414865577</v>
      </c>
      <c r="T24" s="556" t="n">
        <v>0.749801999802</v>
      </c>
      <c r="U24" s="557" t="n">
        <v>1.05627991417726</v>
      </c>
    </row>
    <row r="25" customFormat="false" ht="21.75" hidden="false" customHeight="true" outlineLevel="0" collapsed="false">
      <c r="A25" s="456"/>
      <c r="B25" s="360" t="str">
        <f aca="false">B9</f>
        <v>欧州</v>
      </c>
      <c r="C25" s="361" t="n">
        <v>1.09418217693248</v>
      </c>
      <c r="D25" s="361" t="n">
        <v>1.02271083892865</v>
      </c>
      <c r="E25" s="530"/>
      <c r="F25" s="531"/>
      <c r="G25" s="531"/>
      <c r="H25" s="531"/>
      <c r="I25" s="531"/>
      <c r="J25" s="531"/>
      <c r="K25" s="532"/>
      <c r="L25" s="558" t="s">
        <v>101</v>
      </c>
      <c r="M25" s="559"/>
      <c r="N25" s="560" t="n">
        <v>0.968872048965316</v>
      </c>
      <c r="O25" s="561" t="n">
        <v>0.861569512050339</v>
      </c>
      <c r="P25" s="562" t="n">
        <v>0.967305389221557</v>
      </c>
      <c r="Q25" s="563" t="n">
        <v>0.98478739988174</v>
      </c>
      <c r="R25" s="364" t="n">
        <v>0.915708361518779</v>
      </c>
      <c r="S25" s="364" t="n">
        <v>0.976517576409937</v>
      </c>
      <c r="T25" s="366" t="n">
        <v>0.946684174073647</v>
      </c>
      <c r="U25" s="564" t="n">
        <v>1.05168498224329</v>
      </c>
    </row>
    <row r="26" customFormat="false" ht="21.75" hidden="false" customHeight="true" outlineLevel="0" collapsed="false">
      <c r="A26" s="456"/>
      <c r="B26" s="360" t="str">
        <f aca="false">B10</f>
        <v>中華圏</v>
      </c>
      <c r="C26" s="361" t="n">
        <v>1.25490413261542</v>
      </c>
      <c r="D26" s="361" t="n">
        <v>1.06090262492496</v>
      </c>
      <c r="E26" s="530"/>
      <c r="F26" s="531"/>
      <c r="G26" s="531"/>
      <c r="H26" s="531"/>
      <c r="I26" s="531"/>
      <c r="J26" s="531"/>
      <c r="K26" s="532"/>
      <c r="L26" s="558" t="s">
        <v>102</v>
      </c>
      <c r="M26" s="559"/>
      <c r="N26" s="560" t="n">
        <v>0.958834153328766</v>
      </c>
      <c r="O26" s="561" t="n">
        <v>0.866637920413946</v>
      </c>
      <c r="P26" s="562" t="n">
        <v>1.12244582043344</v>
      </c>
      <c r="Q26" s="563" t="n">
        <v>1.19504195270786</v>
      </c>
      <c r="R26" s="364" t="n">
        <v>0.91248335449506</v>
      </c>
      <c r="S26" s="364" t="n">
        <v>1.15900883595851</v>
      </c>
      <c r="T26" s="366" t="n">
        <v>1.02251333139007</v>
      </c>
      <c r="U26" s="564" t="n">
        <v>1.07321326759902</v>
      </c>
    </row>
    <row r="27" customFormat="false" ht="21.75" hidden="false" customHeight="true" outlineLevel="0" collapsed="false">
      <c r="A27" s="466"/>
      <c r="B27" s="360" t="str">
        <f aca="false">B11</f>
        <v>東南アジア他</v>
      </c>
      <c r="C27" s="361" t="n">
        <v>1.18015582653482</v>
      </c>
      <c r="D27" s="361" t="n">
        <v>1.08215039887377</v>
      </c>
      <c r="E27" s="530"/>
      <c r="F27" s="531"/>
      <c r="G27" s="531"/>
      <c r="H27" s="531"/>
      <c r="I27" s="531"/>
      <c r="J27" s="531"/>
      <c r="K27" s="532"/>
      <c r="L27" s="558" t="s">
        <v>103</v>
      </c>
      <c r="M27" s="559"/>
      <c r="N27" s="560" t="n">
        <v>0.836458437782012</v>
      </c>
      <c r="O27" s="561" t="n">
        <v>1.07921000105053</v>
      </c>
      <c r="P27" s="562" t="n">
        <v>1.22237242311592</v>
      </c>
      <c r="Q27" s="563" t="n">
        <v>1.39270637898687</v>
      </c>
      <c r="R27" s="364" t="n">
        <v>0.955007182433819</v>
      </c>
      <c r="S27" s="364" t="n">
        <v>1.30583165756966</v>
      </c>
      <c r="T27" s="366" t="n">
        <v>1.12049760143101</v>
      </c>
      <c r="U27" s="564" t="n">
        <v>1.08845511936724</v>
      </c>
    </row>
    <row r="28" customFormat="false" ht="21.75" hidden="false" customHeight="true" outlineLevel="0" collapsed="false">
      <c r="A28" s="467"/>
      <c r="B28" s="468" t="str">
        <f aca="false">B12</f>
        <v>直接輸出</v>
      </c>
      <c r="C28" s="565" t="n">
        <v>0.905118601747815</v>
      </c>
      <c r="D28" s="565" t="n">
        <v>0.797241379310345</v>
      </c>
      <c r="E28" s="530"/>
      <c r="F28" s="531"/>
      <c r="G28" s="531"/>
      <c r="H28" s="531"/>
      <c r="I28" s="531"/>
      <c r="J28" s="531"/>
      <c r="K28" s="566"/>
      <c r="L28" s="567" t="s">
        <v>104</v>
      </c>
      <c r="M28" s="568"/>
      <c r="N28" s="569" t="n">
        <v>0.720430107526882</v>
      </c>
      <c r="O28" s="570" t="n">
        <v>1.05454545454545</v>
      </c>
      <c r="P28" s="571" t="n">
        <v>0.933333333333334</v>
      </c>
      <c r="Q28" s="572" t="n">
        <v>1.49532710280374</v>
      </c>
      <c r="R28" s="573" t="n">
        <v>0.877492877492878</v>
      </c>
      <c r="S28" s="573" t="n">
        <v>1.19823788546255</v>
      </c>
      <c r="T28" s="574" t="n">
        <v>1.00346020761246</v>
      </c>
      <c r="U28" s="575" t="s">
        <v>107</v>
      </c>
    </row>
    <row r="29" customFormat="false" ht="21.75" hidden="false" customHeight="true" outlineLevel="0" collapsed="false">
      <c r="A29" s="484" t="s">
        <v>105</v>
      </c>
      <c r="B29" s="485"/>
      <c r="C29" s="576" t="n">
        <v>1.13745505010487</v>
      </c>
      <c r="D29" s="576" t="n">
        <v>1.01241260848602</v>
      </c>
      <c r="E29" s="530"/>
      <c r="F29" s="531"/>
      <c r="G29" s="531"/>
      <c r="H29" s="531"/>
      <c r="I29" s="531"/>
      <c r="J29" s="531"/>
      <c r="K29" s="566"/>
      <c r="L29" s="577" t="s">
        <v>105</v>
      </c>
      <c r="M29" s="578" t="n">
        <v>1.02464086687307</v>
      </c>
      <c r="N29" s="579" t="n">
        <v>0.917986636762919</v>
      </c>
      <c r="O29" s="580" t="n">
        <v>0.933245565573096</v>
      </c>
      <c r="P29" s="581" t="n">
        <v>1.01367035411903</v>
      </c>
      <c r="Q29" s="582" t="n">
        <v>1.0781529636258</v>
      </c>
      <c r="R29" s="583" t="n">
        <v>0.925592186593704</v>
      </c>
      <c r="S29" s="583" t="n">
        <v>1.04658817265456</v>
      </c>
      <c r="T29" s="539" t="n">
        <v>0.985117231566947</v>
      </c>
      <c r="U29" s="540" t="n">
        <v>1.05753280617841</v>
      </c>
    </row>
    <row r="30" customFormat="false" ht="13.5" hidden="false" customHeight="true" outlineLevel="0" collapsed="false">
      <c r="C30" s="584"/>
      <c r="D30" s="584"/>
      <c r="E30" s="585"/>
      <c r="F30" s="585"/>
      <c r="G30" s="585"/>
      <c r="H30" s="585"/>
      <c r="I30" s="585"/>
      <c r="J30" s="586"/>
      <c r="K30" s="586"/>
      <c r="L30" s="584"/>
      <c r="M30" s="584"/>
      <c r="N30" s="8"/>
      <c r="O30" s="8"/>
      <c r="P30" s="8"/>
      <c r="Q30" s="8"/>
      <c r="R30" s="8"/>
      <c r="S30" s="587"/>
      <c r="T30" s="587"/>
      <c r="U30" s="588"/>
    </row>
    <row r="31" customFormat="false" ht="21.75" hidden="false" customHeight="true" outlineLevel="0" collapsed="false">
      <c r="A31" s="589"/>
      <c r="B31" s="589"/>
      <c r="C31" s="58" t="str">
        <f aca="false">全社連結PL!E38</f>
        <v>通期A</v>
      </c>
      <c r="D31" s="58" t="str">
        <f aca="false">全社連結PL!F38</f>
        <v>通期A</v>
      </c>
      <c r="E31" s="334"/>
      <c r="F31" s="48"/>
      <c r="G31" s="48"/>
      <c r="H31" s="48"/>
      <c r="I31" s="48"/>
      <c r="J31" s="48"/>
      <c r="K31" s="49"/>
      <c r="L31" s="590"/>
      <c r="M31" s="60" t="str">
        <f aca="false">全社連結PL!O38</f>
        <v>通期A</v>
      </c>
      <c r="N31" s="254" t="str">
        <f aca="false">全社連結PL!P38</f>
        <v>第1A</v>
      </c>
      <c r="O31" s="255" t="str">
        <f aca="false">全社連結PL!Q38</f>
        <v>第2A</v>
      </c>
      <c r="P31" s="256" t="str">
        <f aca="false">全社連結PL!R38</f>
        <v>第3A</v>
      </c>
      <c r="Q31" s="65" t="str">
        <f aca="false">全社連結PL!S38</f>
        <v>第4A</v>
      </c>
      <c r="R31" s="60" t="str">
        <f aca="false">全社連結PL!T38</f>
        <v>上期A</v>
      </c>
      <c r="S31" s="60" t="str">
        <f aca="false">全社連結PL!U38</f>
        <v>下期A</v>
      </c>
      <c r="T31" s="65" t="str">
        <f aca="false">全社連結PL!V38</f>
        <v>通期A</v>
      </c>
      <c r="U31" s="591" t="str">
        <f aca="false">全社連結PL!W38</f>
        <v>通期P</v>
      </c>
    </row>
    <row r="32" customFormat="false" ht="21.75" hidden="false" customHeight="true" outlineLevel="0" collapsed="false">
      <c r="A32" s="592" t="s">
        <v>69</v>
      </c>
      <c r="B32" s="593"/>
      <c r="C32" s="576" t="n">
        <v>1.409289123984</v>
      </c>
      <c r="D32" s="576" t="n">
        <v>0.877547283812732</v>
      </c>
      <c r="E32" s="594"/>
      <c r="F32" s="595"/>
      <c r="G32" s="595"/>
      <c r="H32" s="595"/>
      <c r="I32" s="595"/>
      <c r="J32" s="595"/>
      <c r="K32" s="596"/>
      <c r="L32" s="577" t="s">
        <v>69</v>
      </c>
      <c r="M32" s="578" t="n">
        <v>1.052734693583</v>
      </c>
      <c r="N32" s="597" t="n">
        <v>0.727</v>
      </c>
      <c r="O32" s="598" t="n">
        <v>0.992883134173866</v>
      </c>
      <c r="P32" s="599" t="n">
        <v>1.43357126791722</v>
      </c>
      <c r="Q32" s="600" t="n">
        <v>1.33731505846016</v>
      </c>
      <c r="R32" s="601" t="n">
        <v>0.853632062820037</v>
      </c>
      <c r="S32" s="601" t="n">
        <v>1.38232088135755</v>
      </c>
      <c r="T32" s="600" t="n">
        <v>1.08504441701266</v>
      </c>
      <c r="U32" s="602" t="n">
        <v>1.07681759305202</v>
      </c>
    </row>
    <row r="33" customFormat="false" ht="21.75" hidden="false" customHeight="true" outlineLevel="0" collapsed="false">
      <c r="A33" s="603"/>
      <c r="B33" s="603"/>
      <c r="C33" s="604"/>
      <c r="D33" s="604"/>
      <c r="E33" s="604"/>
      <c r="F33" s="604"/>
      <c r="G33" s="604"/>
      <c r="H33" s="604"/>
      <c r="I33" s="604"/>
      <c r="J33" s="604"/>
      <c r="K33" s="605"/>
      <c r="N33" s="606"/>
      <c r="O33" s="604"/>
      <c r="P33" s="604"/>
      <c r="Q33" s="604"/>
      <c r="R33" s="604"/>
      <c r="S33" s="604"/>
      <c r="T33" s="604"/>
    </row>
    <row r="35" customFormat="false" ht="32.25" hidden="false" customHeight="true" outlineLevel="0" collapsed="false">
      <c r="A35" s="607"/>
      <c r="B35" s="607"/>
      <c r="C35" s="607"/>
      <c r="D35" s="607"/>
      <c r="E35" s="607"/>
      <c r="F35" s="607"/>
      <c r="G35" s="607"/>
      <c r="H35" s="607"/>
      <c r="I35" s="607"/>
      <c r="J35" s="607"/>
      <c r="K35" s="607"/>
      <c r="L35" s="607"/>
      <c r="M35" s="607"/>
      <c r="N35" s="608"/>
      <c r="O35" s="525"/>
      <c r="P35" s="525"/>
      <c r="Q35" s="525"/>
      <c r="R35" s="525"/>
      <c r="S35" s="525"/>
      <c r="T35" s="525"/>
    </row>
  </sheetData>
  <mergeCells count="15">
    <mergeCell ref="A2:B4"/>
    <mergeCell ref="E2:K2"/>
    <mergeCell ref="N2:T2"/>
    <mergeCell ref="E3:K3"/>
    <mergeCell ref="N3:T3"/>
    <mergeCell ref="N4:T4"/>
    <mergeCell ref="A5:B5"/>
    <mergeCell ref="A15:B15"/>
    <mergeCell ref="A19:B21"/>
    <mergeCell ref="L19:L21"/>
    <mergeCell ref="N19:T19"/>
    <mergeCell ref="N20:T20"/>
    <mergeCell ref="J30:K30"/>
    <mergeCell ref="S30:T30"/>
    <mergeCell ref="A31:B31"/>
  </mergeCells>
  <printOptions headings="false" gridLines="false" gridLinesSet="true" horizontalCentered="false" verticalCentered="false"/>
  <pageMargins left="0" right="0" top="0.39375" bottom="0.315277777777778" header="0.511811023622047" footer="0.315277777777778"/>
  <pageSetup paperSize="9" scale="60"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3" min="12" style="21" width="17.99"/>
    <col collapsed="false" customWidth="true" hidden="false" outlineLevel="0" max="20" min="14" style="21" width="10.87"/>
    <col collapsed="false" customWidth="true" hidden="false" outlineLevel="0" max="21" min="21" style="21" width="15.87"/>
    <col collapsed="false" customWidth="true" hidden="false" outlineLevel="0" max="22" min="22" style="21" width="19.75"/>
    <col collapsed="false" customWidth="false" hidden="false" outlineLevel="0" max="257" min="23" style="21" width="8.99"/>
  </cols>
  <sheetData>
    <row r="1" customFormat="false" ht="21.75" hidden="false" customHeight="true" outlineLevel="0" collapsed="false">
      <c r="A1" s="396"/>
      <c r="B1" s="396"/>
      <c r="C1" s="396"/>
      <c r="D1" s="396"/>
      <c r="E1" s="396"/>
      <c r="F1" s="23"/>
      <c r="G1" s="396"/>
      <c r="H1" s="396"/>
      <c r="I1" s="23"/>
      <c r="J1" s="23"/>
      <c r="K1" s="23"/>
      <c r="L1" s="25"/>
      <c r="M1" s="25"/>
      <c r="N1" s="399"/>
      <c r="O1" s="27"/>
      <c r="P1" s="399"/>
      <c r="Q1" s="399"/>
      <c r="R1" s="398"/>
      <c r="S1" s="398"/>
      <c r="T1" s="27"/>
      <c r="U1" s="28" t="s">
        <v>41</v>
      </c>
    </row>
    <row r="2" customFormat="false" ht="21.75" hidden="false" customHeight="true" outlineLevel="0" collapsed="false">
      <c r="A2" s="400" t="s">
        <v>108</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09" t="str">
        <f aca="false">全社連結PL!S5</f>
        <v>第4A</v>
      </c>
      <c r="R5" s="60" t="str">
        <f aca="false">全社連結PL!T5</f>
        <v>上期A</v>
      </c>
      <c r="S5" s="60" t="str">
        <f aca="false">全社連結PL!U5</f>
        <v>下期A</v>
      </c>
      <c r="T5" s="65" t="str">
        <f aca="false">全社連結PL!V5</f>
        <v>通期A</v>
      </c>
      <c r="U5" s="408" t="str">
        <f aca="false">全社連結PL!W5</f>
        <v>通期P</v>
      </c>
    </row>
    <row r="6" customFormat="false" ht="21.75" hidden="false" customHeight="true" outlineLevel="0" collapsed="false">
      <c r="A6" s="409" t="s">
        <v>98</v>
      </c>
      <c r="B6" s="410"/>
      <c r="C6" s="411" t="n">
        <v>281.03</v>
      </c>
      <c r="D6" s="411" t="n">
        <v>238.99</v>
      </c>
      <c r="E6" s="412" t="n">
        <v>60.22</v>
      </c>
      <c r="F6" s="413" t="n">
        <v>68.02</v>
      </c>
      <c r="G6" s="414" t="n">
        <v>49.56</v>
      </c>
      <c r="H6" s="415" t="n">
        <v>54.58</v>
      </c>
      <c r="I6" s="416" t="n">
        <v>128.24</v>
      </c>
      <c r="J6" s="416" t="n">
        <v>104.14</v>
      </c>
      <c r="K6" s="417" t="n">
        <v>232.38</v>
      </c>
      <c r="L6" s="418" t="n">
        <v>235</v>
      </c>
      <c r="M6" s="419"/>
      <c r="N6" s="420" t="n">
        <v>48.75</v>
      </c>
      <c r="O6" s="421" t="n">
        <v>70.2</v>
      </c>
      <c r="P6" s="421" t="n">
        <v>47.1</v>
      </c>
      <c r="Q6" s="421" t="n">
        <v>58.45</v>
      </c>
      <c r="R6" s="422" t="n">
        <v>118.95</v>
      </c>
      <c r="S6" s="422" t="n">
        <v>105.55</v>
      </c>
      <c r="T6" s="423" t="n">
        <v>224.5</v>
      </c>
      <c r="U6" s="424" t="n">
        <v>215</v>
      </c>
      <c r="V6" s="81"/>
    </row>
    <row r="7" customFormat="false" ht="21.75" hidden="false" customHeight="true" outlineLevel="0" collapsed="false">
      <c r="A7" s="158" t="s">
        <v>99</v>
      </c>
      <c r="B7" s="425"/>
      <c r="C7" s="426" t="n">
        <v>695.96</v>
      </c>
      <c r="D7" s="426" t="n">
        <v>800.47</v>
      </c>
      <c r="E7" s="427" t="n">
        <v>202.2</v>
      </c>
      <c r="F7" s="428" t="n">
        <v>212.83</v>
      </c>
      <c r="G7" s="429" t="n">
        <v>194.35</v>
      </c>
      <c r="H7" s="430" t="n">
        <v>195.05</v>
      </c>
      <c r="I7" s="431" t="n">
        <v>415.03</v>
      </c>
      <c r="J7" s="431" t="n">
        <v>389.4</v>
      </c>
      <c r="K7" s="432" t="n">
        <v>805</v>
      </c>
      <c r="L7" s="433" t="n">
        <v>765</v>
      </c>
      <c r="M7" s="434"/>
      <c r="N7" s="435" t="n">
        <v>181.45</v>
      </c>
      <c r="O7" s="436" t="n">
        <v>172.11</v>
      </c>
      <c r="P7" s="436" t="n">
        <v>169.21</v>
      </c>
      <c r="Q7" s="436" t="n">
        <v>191.23</v>
      </c>
      <c r="R7" s="437" t="n">
        <v>353.56</v>
      </c>
      <c r="S7" s="437" t="n">
        <v>360.44</v>
      </c>
      <c r="T7" s="438" t="n">
        <v>714</v>
      </c>
      <c r="U7" s="439" t="n">
        <v>725</v>
      </c>
      <c r="V7" s="81"/>
    </row>
    <row r="8" customFormat="false" ht="21.75" hidden="false" customHeight="true" outlineLevel="0" collapsed="false">
      <c r="A8" s="440"/>
      <c r="B8" s="441" t="s">
        <v>100</v>
      </c>
      <c r="C8" s="442" t="n">
        <v>165.598</v>
      </c>
      <c r="D8" s="442" t="n">
        <v>180.78</v>
      </c>
      <c r="E8" s="443" t="n">
        <v>48.9</v>
      </c>
      <c r="F8" s="444" t="n">
        <v>52.02</v>
      </c>
      <c r="G8" s="445" t="n">
        <v>49.61</v>
      </c>
      <c r="H8" s="446" t="n">
        <v>48.14</v>
      </c>
      <c r="I8" s="447" t="n">
        <v>100.92</v>
      </c>
      <c r="J8" s="447" t="n">
        <v>97.75</v>
      </c>
      <c r="K8" s="448" t="n">
        <v>198.67</v>
      </c>
      <c r="L8" s="449" t="n">
        <v>180</v>
      </c>
      <c r="M8" s="450"/>
      <c r="N8" s="451" t="n">
        <v>42.68</v>
      </c>
      <c r="O8" s="452" t="n">
        <v>38.74</v>
      </c>
      <c r="P8" s="452" t="n">
        <v>38.33</v>
      </c>
      <c r="Q8" s="452" t="n">
        <v>43.22</v>
      </c>
      <c r="R8" s="453" t="n">
        <v>81.42</v>
      </c>
      <c r="S8" s="453" t="n">
        <v>81.55</v>
      </c>
      <c r="T8" s="454" t="n">
        <v>162.97</v>
      </c>
      <c r="U8" s="455" t="n">
        <v>155</v>
      </c>
      <c r="V8" s="81"/>
    </row>
    <row r="9" customFormat="false" ht="21.75" hidden="false" customHeight="true" outlineLevel="0" collapsed="false">
      <c r="A9" s="456"/>
      <c r="B9" s="457" t="s">
        <v>101</v>
      </c>
      <c r="C9" s="115" t="n">
        <v>147.255</v>
      </c>
      <c r="D9" s="115" t="n">
        <v>159.01</v>
      </c>
      <c r="E9" s="458" t="n">
        <v>39.23</v>
      </c>
      <c r="F9" s="459" t="n">
        <v>38.9</v>
      </c>
      <c r="G9" s="118" t="n">
        <v>38.63</v>
      </c>
      <c r="H9" s="117" t="n">
        <v>43.76</v>
      </c>
      <c r="I9" s="116" t="n">
        <v>78.13</v>
      </c>
      <c r="J9" s="116" t="n">
        <v>82.39</v>
      </c>
      <c r="K9" s="460" t="n">
        <v>160.52</v>
      </c>
      <c r="L9" s="461" t="n">
        <v>155</v>
      </c>
      <c r="M9" s="462"/>
      <c r="N9" s="121" t="n">
        <v>40.7</v>
      </c>
      <c r="O9" s="463" t="n">
        <v>34.44</v>
      </c>
      <c r="P9" s="463" t="n">
        <v>31.17</v>
      </c>
      <c r="Q9" s="463" t="n">
        <v>42.04</v>
      </c>
      <c r="R9" s="120" t="n">
        <v>75.14</v>
      </c>
      <c r="S9" s="120" t="n">
        <v>73.21</v>
      </c>
      <c r="T9" s="464" t="n">
        <v>148.35</v>
      </c>
      <c r="U9" s="465" t="n">
        <v>145</v>
      </c>
      <c r="V9" s="81"/>
    </row>
    <row r="10" customFormat="false" ht="21.75" hidden="false" customHeight="true" outlineLevel="0" collapsed="false">
      <c r="A10" s="456"/>
      <c r="B10" s="457" t="s">
        <v>102</v>
      </c>
      <c r="C10" s="115" t="n">
        <v>287.282</v>
      </c>
      <c r="D10" s="115" t="n">
        <v>350.02</v>
      </c>
      <c r="E10" s="458" t="n">
        <v>86.22</v>
      </c>
      <c r="F10" s="459" t="n">
        <v>95.37</v>
      </c>
      <c r="G10" s="118" t="n">
        <v>80.64</v>
      </c>
      <c r="H10" s="117" t="n">
        <v>73.9</v>
      </c>
      <c r="I10" s="116" t="n">
        <v>181.59</v>
      </c>
      <c r="J10" s="116" t="n">
        <v>154.54</v>
      </c>
      <c r="K10" s="460" t="n">
        <v>336.13</v>
      </c>
      <c r="L10" s="461" t="n">
        <v>320</v>
      </c>
      <c r="M10" s="462"/>
      <c r="N10" s="121" t="n">
        <v>71.26</v>
      </c>
      <c r="O10" s="463" t="n">
        <v>73.21</v>
      </c>
      <c r="P10" s="463" t="n">
        <v>72.1</v>
      </c>
      <c r="Q10" s="463" t="n">
        <v>73.56</v>
      </c>
      <c r="R10" s="120" t="n">
        <v>144.47</v>
      </c>
      <c r="S10" s="120" t="n">
        <v>145.66</v>
      </c>
      <c r="T10" s="464" t="n">
        <v>290.13</v>
      </c>
      <c r="U10" s="465" t="n">
        <v>300</v>
      </c>
      <c r="V10" s="81"/>
    </row>
    <row r="11" customFormat="false" ht="21.75" hidden="false" customHeight="true" outlineLevel="0" collapsed="false">
      <c r="A11" s="466"/>
      <c r="B11" s="457" t="s">
        <v>103</v>
      </c>
      <c r="C11" s="115" t="n">
        <v>87.285</v>
      </c>
      <c r="D11" s="115" t="n">
        <v>101.19</v>
      </c>
      <c r="E11" s="458" t="n">
        <v>25.76</v>
      </c>
      <c r="F11" s="459" t="n">
        <v>24.23</v>
      </c>
      <c r="G11" s="118" t="n">
        <v>25.11</v>
      </c>
      <c r="H11" s="117" t="n">
        <v>29.01</v>
      </c>
      <c r="I11" s="116" t="n">
        <v>49.99</v>
      </c>
      <c r="J11" s="116" t="n">
        <v>54.12</v>
      </c>
      <c r="K11" s="460" t="n">
        <v>104.11</v>
      </c>
      <c r="L11" s="461" t="n">
        <v>110</v>
      </c>
      <c r="M11" s="462"/>
      <c r="N11" s="121" t="n">
        <v>26.79</v>
      </c>
      <c r="O11" s="463" t="n">
        <v>25.57</v>
      </c>
      <c r="P11" s="463" t="n">
        <v>27.61</v>
      </c>
      <c r="Q11" s="463" t="n">
        <v>32.92</v>
      </c>
      <c r="R11" s="120" t="n">
        <v>52.36</v>
      </c>
      <c r="S11" s="120" t="n">
        <v>60.53</v>
      </c>
      <c r="T11" s="464" t="n">
        <v>112.89</v>
      </c>
      <c r="U11" s="465" t="n">
        <v>125</v>
      </c>
      <c r="V11" s="81"/>
    </row>
    <row r="12" customFormat="false" ht="21.75" hidden="false" customHeight="true" outlineLevel="0" collapsed="false">
      <c r="A12" s="467"/>
      <c r="B12" s="468" t="s">
        <v>104</v>
      </c>
      <c r="C12" s="469" t="n">
        <v>8.54</v>
      </c>
      <c r="D12" s="469" t="n">
        <v>9.47</v>
      </c>
      <c r="E12" s="470" t="n">
        <v>2.09</v>
      </c>
      <c r="F12" s="471" t="n">
        <v>2.31</v>
      </c>
      <c r="G12" s="472" t="n">
        <v>0.359999999999999</v>
      </c>
      <c r="H12" s="473" t="n">
        <v>0.24</v>
      </c>
      <c r="I12" s="474" t="n">
        <v>4.4</v>
      </c>
      <c r="J12" s="474" t="n">
        <v>0.6</v>
      </c>
      <c r="K12" s="475" t="n">
        <v>5</v>
      </c>
      <c r="L12" s="476" t="n">
        <v>0</v>
      </c>
      <c r="M12" s="477"/>
      <c r="N12" s="478" t="n">
        <v>0.02</v>
      </c>
      <c r="O12" s="610" t="n">
        <v>0.15</v>
      </c>
      <c r="P12" s="610" t="n">
        <v>0</v>
      </c>
      <c r="Q12" s="610" t="n">
        <v>0.37</v>
      </c>
      <c r="R12" s="481" t="n">
        <v>0.17</v>
      </c>
      <c r="S12" s="481" t="n">
        <v>0.37</v>
      </c>
      <c r="T12" s="482" t="n">
        <v>0.54</v>
      </c>
      <c r="U12" s="483" t="n">
        <v>0</v>
      </c>
      <c r="V12" s="81"/>
    </row>
    <row r="13" customFormat="false" ht="21.75" hidden="false" customHeight="true" outlineLevel="0" collapsed="false">
      <c r="A13" s="484" t="s">
        <v>105</v>
      </c>
      <c r="B13" s="485"/>
      <c r="C13" s="486" t="n">
        <v>976.99</v>
      </c>
      <c r="D13" s="486" t="n">
        <v>1039.46</v>
      </c>
      <c r="E13" s="487" t="n">
        <v>262.42</v>
      </c>
      <c r="F13" s="488" t="n">
        <v>280.85</v>
      </c>
      <c r="G13" s="489" t="n">
        <v>243.91</v>
      </c>
      <c r="H13" s="139" t="n">
        <v>249.63</v>
      </c>
      <c r="I13" s="138" t="n">
        <v>543.27</v>
      </c>
      <c r="J13" s="138" t="n">
        <v>493.54</v>
      </c>
      <c r="K13" s="490" t="n">
        <v>1036.81</v>
      </c>
      <c r="L13" s="491" t="n">
        <v>999.529</v>
      </c>
      <c r="M13" s="491" t="n">
        <v>920</v>
      </c>
      <c r="N13" s="144" t="n">
        <v>230.2</v>
      </c>
      <c r="O13" s="492" t="n">
        <v>242.31</v>
      </c>
      <c r="P13" s="492" t="n">
        <v>216.31</v>
      </c>
      <c r="Q13" s="492" t="n">
        <v>250.56</v>
      </c>
      <c r="R13" s="148" t="n">
        <v>472.51</v>
      </c>
      <c r="S13" s="148" t="n">
        <v>466.87</v>
      </c>
      <c r="T13" s="493" t="n">
        <v>939.38</v>
      </c>
      <c r="U13" s="494" t="n">
        <v>940</v>
      </c>
      <c r="V13" s="81"/>
    </row>
    <row r="14" customFormat="false" ht="15" hidden="false" customHeight="true" outlineLevel="0" collapsed="false">
      <c r="A14" s="495"/>
      <c r="B14" s="496"/>
      <c r="C14" s="497"/>
      <c r="D14" s="497"/>
      <c r="E14" s="497"/>
      <c r="F14" s="498"/>
      <c r="G14" s="498"/>
      <c r="H14" s="498"/>
      <c r="I14" s="498"/>
      <c r="J14" s="498"/>
      <c r="K14" s="497"/>
      <c r="L14" s="495"/>
      <c r="M14" s="495"/>
      <c r="N14" s="497"/>
      <c r="O14" s="497"/>
      <c r="T14" s="81"/>
      <c r="U14" s="495"/>
    </row>
    <row r="15" customFormat="false" ht="21.75" hidden="false" customHeight="true" outlineLevel="0" collapsed="false">
      <c r="A15" s="500"/>
      <c r="B15" s="500"/>
      <c r="C15" s="58" t="str">
        <f aca="false">全社連結PL!E5</f>
        <v>通期A</v>
      </c>
      <c r="D15" s="58" t="str">
        <f aca="false">全社連結PL!F5</f>
        <v>通期A</v>
      </c>
      <c r="E15" s="250" t="str">
        <f aca="false">全社連結PL!G5</f>
        <v>第1A</v>
      </c>
      <c r="F15" s="252" t="str">
        <f aca="false">全社連結PL!H5</f>
        <v>第2A</v>
      </c>
      <c r="G15" s="251" t="str">
        <f aca="false">全社連結PL!I5</f>
        <v>第3A</v>
      </c>
      <c r="H15" s="59" t="str">
        <f aca="false">全社連結PL!J5</f>
        <v>第4A</v>
      </c>
      <c r="I15" s="58" t="str">
        <f aca="false">全社連結PL!K5</f>
        <v>上期A</v>
      </c>
      <c r="J15" s="252" t="str">
        <f aca="false">全社連結PL!L5</f>
        <v>下期A</v>
      </c>
      <c r="K15" s="58" t="str">
        <f aca="false">全社連結PL!M5</f>
        <v>通期A</v>
      </c>
      <c r="L15" s="60" t="str">
        <f aca="false">全社連結PL!N5</f>
        <v>通期P</v>
      </c>
      <c r="M15" s="60" t="str">
        <f aca="false">全社連結PL!O5</f>
        <v>通期E</v>
      </c>
      <c r="N15" s="254" t="str">
        <f aca="false">全社連結PL!P5</f>
        <v>第1A</v>
      </c>
      <c r="O15" s="255" t="str">
        <f aca="false">全社連結PL!Q5</f>
        <v>第2A</v>
      </c>
      <c r="P15" s="256" t="str">
        <f aca="false">全社連結PL!R5</f>
        <v>第3A</v>
      </c>
      <c r="Q15" s="65" t="str">
        <f aca="false">全社連結PL!S5</f>
        <v>第4A</v>
      </c>
      <c r="R15" s="60" t="str">
        <f aca="false">全社連結PL!T5</f>
        <v>上期A</v>
      </c>
      <c r="S15" s="255" t="str">
        <f aca="false">全社連結PL!U5</f>
        <v>下期A</v>
      </c>
      <c r="T15" s="60" t="str">
        <f aca="false">全社連結PL!V5</f>
        <v>通期A</v>
      </c>
      <c r="U15" s="408" t="str">
        <f aca="false">全社連結PL!W5</f>
        <v>通期P</v>
      </c>
    </row>
    <row r="16" customFormat="false" ht="21.75" hidden="false" customHeight="true" outlineLevel="0" collapsed="false">
      <c r="A16" s="501" t="s">
        <v>69</v>
      </c>
      <c r="B16" s="502"/>
      <c r="C16" s="503" t="n">
        <v>86.55</v>
      </c>
      <c r="D16" s="503" t="n">
        <v>101.68</v>
      </c>
      <c r="E16" s="223" t="n">
        <v>22.24</v>
      </c>
      <c r="F16" s="504" t="n">
        <v>26.74</v>
      </c>
      <c r="G16" s="505" t="n">
        <v>16.67</v>
      </c>
      <c r="H16" s="506" t="n">
        <v>19.29</v>
      </c>
      <c r="I16" s="221" t="n">
        <v>48.98</v>
      </c>
      <c r="J16" s="221" t="n">
        <v>35.96</v>
      </c>
      <c r="K16" s="221" t="n">
        <v>84.94</v>
      </c>
      <c r="L16" s="507" t="n">
        <v>100</v>
      </c>
      <c r="M16" s="507" t="n">
        <v>89</v>
      </c>
      <c r="N16" s="226" t="n">
        <v>18.02190189</v>
      </c>
      <c r="O16" s="611" t="n">
        <v>31.5492913</v>
      </c>
      <c r="P16" s="611" t="n">
        <v>21.90391113</v>
      </c>
      <c r="Q16" s="611" t="n">
        <v>22.80183202</v>
      </c>
      <c r="R16" s="510" t="n">
        <v>49.57119319</v>
      </c>
      <c r="S16" s="510" t="n">
        <v>44.70574315</v>
      </c>
      <c r="T16" s="511" t="n">
        <v>94.27693634</v>
      </c>
      <c r="U16" s="512" t="n">
        <v>90</v>
      </c>
    </row>
    <row r="17" customFormat="false" ht="21.75" hidden="false" customHeight="true" outlineLevel="0" collapsed="false">
      <c r="A17" s="513" t="s">
        <v>79</v>
      </c>
      <c r="B17" s="514"/>
      <c r="C17" s="370" t="n">
        <v>0.088588419533465</v>
      </c>
      <c r="D17" s="370" t="n">
        <v>0.097820021934466</v>
      </c>
      <c r="E17" s="515" t="n">
        <v>0.0847496379849097</v>
      </c>
      <c r="F17" s="209" t="n">
        <v>0.0952109667082072</v>
      </c>
      <c r="G17" s="209" t="n">
        <v>0.0683448813086795</v>
      </c>
      <c r="H17" s="516" t="n">
        <v>0.0772743660617714</v>
      </c>
      <c r="I17" s="515" t="n">
        <v>0.0901577484492057</v>
      </c>
      <c r="J17" s="515" t="n">
        <v>0.0728613688860072</v>
      </c>
      <c r="K17" s="207" t="n">
        <v>0.0819243641554383</v>
      </c>
      <c r="L17" s="211" t="n">
        <v>0.100047122194554</v>
      </c>
      <c r="M17" s="211" t="n">
        <v>0.0967391304347826</v>
      </c>
      <c r="N17" s="517" t="n">
        <v>0.0782880186359687</v>
      </c>
      <c r="O17" s="213" t="n">
        <v>0.130202184391895</v>
      </c>
      <c r="P17" s="213" t="n">
        <v>0.101261666728307</v>
      </c>
      <c r="Q17" s="213" t="n">
        <v>0.0910034802841635</v>
      </c>
      <c r="R17" s="518" t="n">
        <v>0.10491035785486</v>
      </c>
      <c r="S17" s="215" t="n">
        <v>0.095756298648446</v>
      </c>
      <c r="T17" s="215" t="n">
        <v>0.100360808554579</v>
      </c>
      <c r="U17" s="519" t="n">
        <v>0.0957446808510638</v>
      </c>
    </row>
    <row r="18" customFormat="false" ht="51.75" hidden="false" customHeight="true" outlineLevel="0" collapsed="false">
      <c r="A18" s="521"/>
      <c r="B18" s="521"/>
      <c r="C18" s="521"/>
      <c r="D18" s="521"/>
      <c r="E18" s="521"/>
      <c r="F18" s="521"/>
      <c r="G18" s="521"/>
      <c r="H18" s="521"/>
      <c r="I18" s="521"/>
      <c r="J18" s="521"/>
      <c r="K18" s="521"/>
      <c r="L18" s="521"/>
      <c r="M18" s="521"/>
      <c r="N18" s="612"/>
      <c r="O18" s="523"/>
      <c r="P18" s="525"/>
      <c r="Q18" s="524"/>
      <c r="R18" s="524"/>
      <c r="S18" s="525"/>
      <c r="T18" s="525"/>
      <c r="U18" s="613"/>
      <c r="V18" s="614"/>
    </row>
    <row r="19" customFormat="false" ht="21.75" hidden="false" customHeight="true" outlineLevel="0" collapsed="false">
      <c r="A19" s="321" t="s">
        <v>109</v>
      </c>
      <c r="B19" s="321"/>
      <c r="C19" s="322" t="str">
        <f aca="false">全社連結PL!E36</f>
        <v>FY14実績/</v>
      </c>
      <c r="D19" s="322" t="str">
        <f aca="false">全社連結PL!F36</f>
        <v>FY15実績/</v>
      </c>
      <c r="E19" s="323"/>
      <c r="F19" s="324"/>
      <c r="G19" s="324"/>
      <c r="H19" s="324"/>
      <c r="I19" s="324"/>
      <c r="J19" s="324"/>
      <c r="K19" s="325"/>
      <c r="L19" s="526" t="s">
        <v>109</v>
      </c>
      <c r="M19" s="327" t="str">
        <f aca="false">全社連結PL!O36</f>
        <v>FY16実績/</v>
      </c>
      <c r="N19" s="328" t="str">
        <f aca="false">全社連結PL!P36</f>
        <v>FY16実績/</v>
      </c>
      <c r="O19" s="328"/>
      <c r="P19" s="328"/>
      <c r="Q19" s="328"/>
      <c r="R19" s="328"/>
      <c r="S19" s="328"/>
      <c r="T19" s="328"/>
      <c r="U19" s="527" t="s">
        <v>92</v>
      </c>
    </row>
    <row r="20" customFormat="false" ht="21.75" hidden="false" customHeight="true" outlineLevel="0" collapsed="false">
      <c r="A20" s="321"/>
      <c r="B20" s="321"/>
      <c r="C20" s="330" t="str">
        <f aca="false">全社連結PL!E37</f>
        <v>FY13実績</v>
      </c>
      <c r="D20" s="330" t="str">
        <f aca="false">全社連結PL!F37</f>
        <v>FY14実績</v>
      </c>
      <c r="E20" s="323"/>
      <c r="F20" s="324"/>
      <c r="G20" s="324"/>
      <c r="H20" s="324"/>
      <c r="I20" s="324"/>
      <c r="J20" s="324"/>
      <c r="K20" s="325"/>
      <c r="L20" s="526"/>
      <c r="M20" s="331" t="str">
        <f aca="false">全社連結PL!O37</f>
        <v>前回見通し</v>
      </c>
      <c r="N20" s="332" t="str">
        <f aca="false">全社連結PL!P37</f>
        <v>FY15実績</v>
      </c>
      <c r="O20" s="332"/>
      <c r="P20" s="332"/>
      <c r="Q20" s="332"/>
      <c r="R20" s="332"/>
      <c r="S20" s="332"/>
      <c r="T20" s="332"/>
      <c r="U20" s="528" t="s">
        <v>94</v>
      </c>
    </row>
    <row r="21" customFormat="false" ht="21.75" hidden="false" customHeight="true" outlineLevel="0" collapsed="false">
      <c r="A21" s="321"/>
      <c r="B21" s="321"/>
      <c r="C21" s="58" t="str">
        <f aca="false">全社連結PL!E38</f>
        <v>通期A</v>
      </c>
      <c r="D21" s="58" t="str">
        <f aca="false">全社連結PL!F38</f>
        <v>通期A</v>
      </c>
      <c r="E21" s="334"/>
      <c r="F21" s="48"/>
      <c r="G21" s="48"/>
      <c r="H21" s="48"/>
      <c r="I21" s="48"/>
      <c r="J21" s="48"/>
      <c r="K21" s="49"/>
      <c r="L21" s="526"/>
      <c r="M21" s="60" t="str">
        <f aca="false">全社連結PL!O38</f>
        <v>通期A</v>
      </c>
      <c r="N21" s="61" t="str">
        <f aca="false">全社連結PL!P38</f>
        <v>第1A</v>
      </c>
      <c r="O21" s="62" t="str">
        <f aca="false">全社連結PL!Q38</f>
        <v>第2A</v>
      </c>
      <c r="P21" s="63" t="str">
        <f aca="false">全社連結PL!R38</f>
        <v>第3A</v>
      </c>
      <c r="Q21" s="62" t="str">
        <f aca="false">全社連結PL!S38</f>
        <v>第4A</v>
      </c>
      <c r="R21" s="60" t="str">
        <f aca="false">全社連結PL!T38</f>
        <v>上期A</v>
      </c>
      <c r="S21" s="60" t="str">
        <f aca="false">全社連結PL!U38</f>
        <v>下期A</v>
      </c>
      <c r="T21" s="65" t="str">
        <f aca="false">全社連結PL!V38</f>
        <v>通期A</v>
      </c>
      <c r="U21" s="408" t="str">
        <f aca="false">全社連結PL!W38</f>
        <v>通期P</v>
      </c>
    </row>
    <row r="22" customFormat="false" ht="21.75" hidden="false" customHeight="true" outlineLevel="0" collapsed="false">
      <c r="A22" s="409" t="s">
        <v>98</v>
      </c>
      <c r="B22" s="410"/>
      <c r="C22" s="529" t="n">
        <v>0.850407429811764</v>
      </c>
      <c r="D22" s="529" t="n">
        <v>0.972341938993263</v>
      </c>
      <c r="E22" s="530"/>
      <c r="F22" s="531"/>
      <c r="G22" s="531"/>
      <c r="H22" s="531"/>
      <c r="I22" s="531"/>
      <c r="J22" s="531"/>
      <c r="K22" s="532"/>
      <c r="L22" s="533" t="s">
        <v>98</v>
      </c>
      <c r="M22" s="534"/>
      <c r="N22" s="535" t="n">
        <v>0.809531717037529</v>
      </c>
      <c r="O22" s="536" t="n">
        <v>1.03204939723611</v>
      </c>
      <c r="P22" s="536" t="n">
        <v>0.950363196125908</v>
      </c>
      <c r="Q22" s="537" t="n">
        <v>1.07090509344082</v>
      </c>
      <c r="R22" s="538" t="n">
        <v>0.927557704304429</v>
      </c>
      <c r="S22" s="538" t="n">
        <v>1.01353946610332</v>
      </c>
      <c r="T22" s="539" t="n">
        <v>0.966090024959119</v>
      </c>
      <c r="U22" s="540" t="n">
        <v>0.957683741648107</v>
      </c>
    </row>
    <row r="23" customFormat="false" ht="21.75" hidden="false" customHeight="true" outlineLevel="0" collapsed="false">
      <c r="A23" s="158" t="s">
        <v>99</v>
      </c>
      <c r="B23" s="425"/>
      <c r="C23" s="377" t="n">
        <v>1.15016667624576</v>
      </c>
      <c r="D23" s="377" t="n">
        <v>1.00494709358252</v>
      </c>
      <c r="E23" s="530"/>
      <c r="F23" s="531"/>
      <c r="G23" s="531"/>
      <c r="H23" s="531"/>
      <c r="I23" s="531"/>
      <c r="J23" s="531"/>
      <c r="K23" s="532"/>
      <c r="L23" s="381" t="s">
        <v>99</v>
      </c>
      <c r="M23" s="541"/>
      <c r="N23" s="542" t="n">
        <v>0.897378832838773</v>
      </c>
      <c r="O23" s="543" t="n">
        <v>0.808673589249636</v>
      </c>
      <c r="P23" s="544" t="n">
        <v>0.870645742217649</v>
      </c>
      <c r="Q23" s="545" t="n">
        <v>0.980415278133812</v>
      </c>
      <c r="R23" s="538" t="n">
        <v>0.851890224803026</v>
      </c>
      <c r="S23" s="538" t="n">
        <v>0.9256291730868</v>
      </c>
      <c r="T23" s="546" t="n">
        <v>0.889</v>
      </c>
      <c r="U23" s="547" t="n">
        <v>1.014</v>
      </c>
    </row>
    <row r="24" customFormat="false" ht="21.75" hidden="false" customHeight="true" outlineLevel="0" collapsed="false">
      <c r="A24" s="440"/>
      <c r="B24" s="114" t="str">
        <f aca="false">B8</f>
        <v>米州</v>
      </c>
      <c r="C24" s="548" t="n">
        <v>1.09167985120593</v>
      </c>
      <c r="D24" s="548" t="n">
        <v>1.09896006195376</v>
      </c>
      <c r="E24" s="530"/>
      <c r="F24" s="531"/>
      <c r="G24" s="531"/>
      <c r="H24" s="531"/>
      <c r="I24" s="531"/>
      <c r="J24" s="531"/>
      <c r="K24" s="532"/>
      <c r="L24" s="549" t="s">
        <v>100</v>
      </c>
      <c r="M24" s="550"/>
      <c r="N24" s="551" t="n">
        <v>0.87280163599182</v>
      </c>
      <c r="O24" s="552" t="n">
        <v>0.744713571703191</v>
      </c>
      <c r="P24" s="553" t="n">
        <v>0.772626486595445</v>
      </c>
      <c r="Q24" s="554" t="n">
        <v>0.897798088907354</v>
      </c>
      <c r="R24" s="555" t="n">
        <v>0.806777645659929</v>
      </c>
      <c r="S24" s="555" t="n">
        <v>0.834271099744246</v>
      </c>
      <c r="T24" s="556" t="n">
        <v>0.82030502843912</v>
      </c>
      <c r="U24" s="557" t="n">
        <v>0.951095293612321</v>
      </c>
    </row>
    <row r="25" customFormat="false" ht="21.75" hidden="false" customHeight="true" outlineLevel="0" collapsed="false">
      <c r="A25" s="456"/>
      <c r="B25" s="360" t="str">
        <f aca="false">B9</f>
        <v>欧州</v>
      </c>
      <c r="C25" s="361" t="n">
        <v>1.07982751010152</v>
      </c>
      <c r="D25" s="361" t="n">
        <v>1.00949625809698</v>
      </c>
      <c r="E25" s="530"/>
      <c r="F25" s="531"/>
      <c r="G25" s="531"/>
      <c r="H25" s="531"/>
      <c r="I25" s="531"/>
      <c r="J25" s="531"/>
      <c r="K25" s="532"/>
      <c r="L25" s="558" t="s">
        <v>101</v>
      </c>
      <c r="M25" s="559"/>
      <c r="N25" s="560" t="n">
        <v>1.03747132296712</v>
      </c>
      <c r="O25" s="561" t="n">
        <v>0.8853470437018</v>
      </c>
      <c r="P25" s="562" t="n">
        <v>0.806885840020709</v>
      </c>
      <c r="Q25" s="563" t="n">
        <v>0.960694698354661</v>
      </c>
      <c r="R25" s="364" t="n">
        <v>0.961730449251248</v>
      </c>
      <c r="S25" s="364" t="n">
        <v>0.888578711008617</v>
      </c>
      <c r="T25" s="366" t="n">
        <v>0.924183902317468</v>
      </c>
      <c r="U25" s="564" t="n">
        <v>0.977418267610381</v>
      </c>
    </row>
    <row r="26" customFormat="false" ht="21.75" hidden="false" customHeight="true" outlineLevel="0" collapsed="false">
      <c r="A26" s="456"/>
      <c r="B26" s="360" t="str">
        <f aca="false">B10</f>
        <v>中華圏</v>
      </c>
      <c r="C26" s="361" t="n">
        <v>1.21838472302476</v>
      </c>
      <c r="D26" s="361" t="n">
        <v>0.960316553339809</v>
      </c>
      <c r="E26" s="530"/>
      <c r="F26" s="531"/>
      <c r="G26" s="531"/>
      <c r="H26" s="531"/>
      <c r="I26" s="531"/>
      <c r="J26" s="531"/>
      <c r="K26" s="532"/>
      <c r="L26" s="558" t="s">
        <v>102</v>
      </c>
      <c r="M26" s="559"/>
      <c r="N26" s="560" t="n">
        <v>0.826490373463234</v>
      </c>
      <c r="O26" s="561" t="n">
        <v>0.767641816084723</v>
      </c>
      <c r="P26" s="562" t="n">
        <v>0.894097222222222</v>
      </c>
      <c r="Q26" s="563" t="n">
        <v>0.995399188092017</v>
      </c>
      <c r="R26" s="364" t="n">
        <v>0.795583457238835</v>
      </c>
      <c r="S26" s="364" t="n">
        <v>0.942539148440533</v>
      </c>
      <c r="T26" s="366" t="n">
        <v>0.863148186713474</v>
      </c>
      <c r="U26" s="564" t="n">
        <v>1.03401923275773</v>
      </c>
    </row>
    <row r="27" customFormat="false" ht="21.75" hidden="false" customHeight="true" outlineLevel="0" collapsed="false">
      <c r="A27" s="466"/>
      <c r="B27" s="360" t="str">
        <f aca="false">B11</f>
        <v>東南アジア他</v>
      </c>
      <c r="C27" s="361" t="n">
        <v>1.15930572263275</v>
      </c>
      <c r="D27" s="361" t="n">
        <v>1.02885660638403</v>
      </c>
      <c r="E27" s="530"/>
      <c r="F27" s="531"/>
      <c r="G27" s="531"/>
      <c r="H27" s="531"/>
      <c r="I27" s="531"/>
      <c r="J27" s="531"/>
      <c r="K27" s="532"/>
      <c r="L27" s="558" t="s">
        <v>103</v>
      </c>
      <c r="M27" s="559"/>
      <c r="N27" s="560" t="n">
        <v>1.03998447204969</v>
      </c>
      <c r="O27" s="561" t="n">
        <v>1.05530334296327</v>
      </c>
      <c r="P27" s="562" t="n">
        <v>1.09956192751892</v>
      </c>
      <c r="Q27" s="563" t="n">
        <v>1.13478110996208</v>
      </c>
      <c r="R27" s="364" t="n">
        <v>1.04740948189638</v>
      </c>
      <c r="S27" s="364" t="n">
        <v>1.11844050258684</v>
      </c>
      <c r="T27" s="366" t="n">
        <v>1.08433387762943</v>
      </c>
      <c r="U27" s="564" t="n">
        <v>1.1072725662149</v>
      </c>
    </row>
    <row r="28" customFormat="false" ht="21.75" hidden="false" customHeight="true" outlineLevel="0" collapsed="false">
      <c r="A28" s="467"/>
      <c r="B28" s="468" t="str">
        <f aca="false">B12</f>
        <v>直接輸出</v>
      </c>
      <c r="C28" s="565" t="n">
        <v>1.10889929742389</v>
      </c>
      <c r="D28" s="565" t="n">
        <v>0.527983104540655</v>
      </c>
      <c r="E28" s="530"/>
      <c r="F28" s="531"/>
      <c r="G28" s="531"/>
      <c r="H28" s="531"/>
      <c r="I28" s="531"/>
      <c r="J28" s="531"/>
      <c r="K28" s="566"/>
      <c r="L28" s="567" t="s">
        <v>104</v>
      </c>
      <c r="M28" s="568"/>
      <c r="N28" s="615" t="s">
        <v>107</v>
      </c>
      <c r="O28" s="616" t="s">
        <v>107</v>
      </c>
      <c r="P28" s="617" t="s">
        <v>107</v>
      </c>
      <c r="Q28" s="618" t="s">
        <v>107</v>
      </c>
      <c r="R28" s="619" t="s">
        <v>107</v>
      </c>
      <c r="S28" s="619" t="s">
        <v>107</v>
      </c>
      <c r="T28" s="574" t="n">
        <v>0.108</v>
      </c>
      <c r="U28" s="575" t="s">
        <v>107</v>
      </c>
    </row>
    <row r="29" customFormat="false" ht="21.75" hidden="false" customHeight="true" outlineLevel="0" collapsed="false">
      <c r="A29" s="484" t="s">
        <v>105</v>
      </c>
      <c r="B29" s="485"/>
      <c r="C29" s="576" t="n">
        <v>1.0639412890613</v>
      </c>
      <c r="D29" s="576" t="n">
        <v>0.997450599349662</v>
      </c>
      <c r="E29" s="530"/>
      <c r="F29" s="531"/>
      <c r="G29" s="531"/>
      <c r="H29" s="531"/>
      <c r="I29" s="531"/>
      <c r="J29" s="531"/>
      <c r="K29" s="566"/>
      <c r="L29" s="577" t="s">
        <v>105</v>
      </c>
      <c r="M29" s="578" t="n">
        <v>1.0210652173913</v>
      </c>
      <c r="N29" s="579" t="n">
        <v>0.877219724106394</v>
      </c>
      <c r="O29" s="580" t="n">
        <v>0.862773722627737</v>
      </c>
      <c r="P29" s="581" t="n">
        <v>0.886843507851257</v>
      </c>
      <c r="Q29" s="582" t="n">
        <v>1.00372551376037</v>
      </c>
      <c r="R29" s="583" t="n">
        <v>0.869751688847166</v>
      </c>
      <c r="S29" s="583" t="n">
        <v>0.945961826802286</v>
      </c>
      <c r="T29" s="539" t="n">
        <v>0.906029069935668</v>
      </c>
      <c r="U29" s="540" t="n">
        <v>1.00066000979369</v>
      </c>
    </row>
    <row r="30" customFormat="false" ht="13.5" hidden="false" customHeight="true" outlineLevel="0" collapsed="false">
      <c r="C30" s="584"/>
      <c r="D30" s="584"/>
      <c r="E30" s="585"/>
      <c r="F30" s="585"/>
      <c r="G30" s="585"/>
      <c r="H30" s="585"/>
      <c r="I30" s="585"/>
      <c r="J30" s="586"/>
      <c r="K30" s="586"/>
      <c r="L30" s="584"/>
      <c r="M30" s="584"/>
      <c r="N30" s="8"/>
      <c r="O30" s="8"/>
      <c r="P30" s="8"/>
      <c r="Q30" s="8"/>
      <c r="R30" s="8"/>
      <c r="S30" s="587"/>
      <c r="T30" s="587"/>
      <c r="U30" s="588"/>
    </row>
    <row r="31" customFormat="false" ht="21.75" hidden="false" customHeight="true" outlineLevel="0" collapsed="false">
      <c r="A31" s="589"/>
      <c r="B31" s="589"/>
      <c r="C31" s="58" t="str">
        <f aca="false">全社連結PL!E38</f>
        <v>通期A</v>
      </c>
      <c r="D31" s="58" t="str">
        <f aca="false">全社連結PL!F38</f>
        <v>通期A</v>
      </c>
      <c r="E31" s="334"/>
      <c r="F31" s="48"/>
      <c r="G31" s="48"/>
      <c r="H31" s="48"/>
      <c r="I31" s="48"/>
      <c r="J31" s="48"/>
      <c r="K31" s="49"/>
      <c r="L31" s="590"/>
      <c r="M31" s="60" t="str">
        <f aca="false">全社連結PL!O38</f>
        <v>通期A</v>
      </c>
      <c r="N31" s="254" t="str">
        <f aca="false">全社連結PL!P38</f>
        <v>第1A</v>
      </c>
      <c r="O31" s="255" t="str">
        <f aca="false">全社連結PL!Q38</f>
        <v>第2A</v>
      </c>
      <c r="P31" s="256" t="str">
        <f aca="false">全社連結PL!R38</f>
        <v>第3A</v>
      </c>
      <c r="Q31" s="65" t="str">
        <f aca="false">全社連結PL!S38</f>
        <v>第4A</v>
      </c>
      <c r="R31" s="60" t="str">
        <f aca="false">全社連結PL!T38</f>
        <v>上期A</v>
      </c>
      <c r="S31" s="60" t="str">
        <f aca="false">全社連結PL!U38</f>
        <v>下期A</v>
      </c>
      <c r="T31" s="65" t="str">
        <f aca="false">全社連結PL!V38</f>
        <v>通期A</v>
      </c>
      <c r="U31" s="408" t="str">
        <f aca="false">全社連結PL!W38</f>
        <v>通期P</v>
      </c>
    </row>
    <row r="32" customFormat="false" ht="21.75" hidden="false" customHeight="true" outlineLevel="0" collapsed="false">
      <c r="A32" s="620" t="s">
        <v>69</v>
      </c>
      <c r="B32" s="621"/>
      <c r="C32" s="576" t="n">
        <v>1.17481224725592</v>
      </c>
      <c r="D32" s="576" t="n">
        <v>0.835365853658537</v>
      </c>
      <c r="E32" s="594"/>
      <c r="F32" s="595"/>
      <c r="G32" s="595"/>
      <c r="H32" s="595"/>
      <c r="I32" s="595"/>
      <c r="J32" s="595"/>
      <c r="K32" s="596"/>
      <c r="L32" s="577" t="s">
        <v>69</v>
      </c>
      <c r="M32" s="578" t="n">
        <v>1.05929141955056</v>
      </c>
      <c r="N32" s="597" t="n">
        <v>0.81</v>
      </c>
      <c r="O32" s="598" t="n">
        <v>1.17985382572924</v>
      </c>
      <c r="P32" s="599" t="n">
        <v>1.31397187342531</v>
      </c>
      <c r="Q32" s="600" t="n">
        <v>1.18205453706584</v>
      </c>
      <c r="R32" s="601" t="n">
        <v>1.01207009371172</v>
      </c>
      <c r="S32" s="601" t="n">
        <v>1.24320754032258</v>
      </c>
      <c r="T32" s="600" t="n">
        <v>1.10992390322581</v>
      </c>
      <c r="U32" s="622" t="n">
        <v>0.954634330451982</v>
      </c>
    </row>
    <row r="33" customFormat="false" ht="21.75" hidden="false" customHeight="true" outlineLevel="0" collapsed="false">
      <c r="A33" s="623"/>
      <c r="B33" s="623"/>
      <c r="C33" s="624"/>
      <c r="D33" s="624"/>
      <c r="E33" s="604"/>
      <c r="F33" s="604"/>
      <c r="G33" s="604"/>
      <c r="H33" s="604"/>
      <c r="I33" s="604"/>
      <c r="J33" s="604"/>
      <c r="K33" s="604"/>
      <c r="L33" s="623"/>
      <c r="M33" s="623"/>
      <c r="N33" s="605"/>
      <c r="O33" s="155"/>
      <c r="P33" s="155"/>
      <c r="Q33" s="155"/>
      <c r="R33" s="155"/>
      <c r="S33" s="155"/>
      <c r="T33" s="155"/>
      <c r="U33" s="625"/>
    </row>
    <row r="34" customFormat="false" ht="13.5" hidden="false" customHeight="false" outlineLevel="0" collapsed="false">
      <c r="E34" s="155"/>
      <c r="F34" s="155"/>
      <c r="G34" s="155"/>
      <c r="H34" s="155"/>
      <c r="I34" s="155"/>
      <c r="J34" s="155"/>
      <c r="K34" s="155"/>
      <c r="L34" s="155"/>
      <c r="M34" s="155"/>
      <c r="N34" s="155"/>
      <c r="O34" s="155"/>
      <c r="P34" s="155"/>
      <c r="Q34" s="155"/>
      <c r="R34" s="155"/>
      <c r="S34" s="155"/>
      <c r="T34" s="155"/>
      <c r="U34" s="155"/>
    </row>
    <row r="36" customFormat="false" ht="33.75" hidden="false" customHeight="true" outlineLevel="0" collapsed="false">
      <c r="A36" s="607"/>
      <c r="B36" s="607"/>
      <c r="C36" s="607"/>
      <c r="D36" s="607"/>
      <c r="E36" s="607"/>
      <c r="F36" s="607"/>
      <c r="G36" s="607"/>
      <c r="H36" s="607"/>
      <c r="I36" s="607"/>
      <c r="J36" s="607"/>
      <c r="K36" s="607"/>
      <c r="L36" s="607"/>
      <c r="M36" s="607"/>
      <c r="N36" s="608"/>
      <c r="O36" s="525"/>
      <c r="P36" s="525"/>
      <c r="Q36" s="525"/>
      <c r="R36" s="525"/>
      <c r="S36" s="525"/>
      <c r="T36" s="525"/>
      <c r="U36" s="613"/>
      <c r="V36" s="626"/>
    </row>
  </sheetData>
  <mergeCells count="15">
    <mergeCell ref="A2:B4"/>
    <mergeCell ref="E2:K2"/>
    <mergeCell ref="N2:T2"/>
    <mergeCell ref="E3:K3"/>
    <mergeCell ref="N3:T3"/>
    <mergeCell ref="N4:T4"/>
    <mergeCell ref="A5:B5"/>
    <mergeCell ref="A15:B15"/>
    <mergeCell ref="A19:B21"/>
    <mergeCell ref="L19:L21"/>
    <mergeCell ref="N19:T19"/>
    <mergeCell ref="N20:T20"/>
    <mergeCell ref="J30:K30"/>
    <mergeCell ref="S30:T30"/>
    <mergeCell ref="A31:B31"/>
  </mergeCells>
  <printOptions headings="false" gridLines="false" gridLinesSet="true" horizontalCentered="false" verticalCentered="false"/>
  <pageMargins left="0" right="0" top="0.39375" bottom="0.315277777777778" header="0.511811023622047" footer="0.315277777777778"/>
  <pageSetup paperSize="9" scale="60"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3" min="12" style="21" width="17.99"/>
    <col collapsed="false" customWidth="true" hidden="false" outlineLevel="0" max="20" min="14" style="21" width="10.87"/>
    <col collapsed="false" customWidth="true" hidden="false" outlineLevel="0" max="21" min="21" style="21" width="15.87"/>
    <col collapsed="false" customWidth="true" hidden="false" outlineLevel="0" max="22" min="22" style="21" width="22.62"/>
    <col collapsed="false" customWidth="false" hidden="false" outlineLevel="0" max="257" min="23" style="21" width="8.99"/>
  </cols>
  <sheetData>
    <row r="1" customFormat="false" ht="21.75" hidden="false" customHeight="true" outlineLevel="0" collapsed="false">
      <c r="A1" s="396"/>
      <c r="B1" s="396"/>
      <c r="C1" s="396"/>
      <c r="D1" s="396"/>
      <c r="E1" s="396"/>
      <c r="F1" s="23"/>
      <c r="G1" s="396"/>
      <c r="H1" s="396"/>
      <c r="I1" s="23"/>
      <c r="J1" s="23"/>
      <c r="K1" s="23"/>
      <c r="L1" s="25"/>
      <c r="M1" s="25"/>
      <c r="N1" s="398"/>
      <c r="O1" s="27"/>
      <c r="P1" s="399"/>
      <c r="Q1" s="399"/>
      <c r="R1" s="398"/>
      <c r="S1" s="398"/>
      <c r="T1" s="27"/>
      <c r="U1" s="28" t="s">
        <v>41</v>
      </c>
    </row>
    <row r="2" customFormat="false" ht="21.75" hidden="false" customHeight="true" outlineLevel="0" collapsed="false">
      <c r="A2" s="400" t="s">
        <v>110</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09" t="str">
        <f aca="false">全社連結PL!S5</f>
        <v>第4A</v>
      </c>
      <c r="R5" s="60" t="str">
        <f aca="false">全社連結PL!T5</f>
        <v>上期A</v>
      </c>
      <c r="S5" s="60" t="str">
        <f aca="false">全社連結PL!U5</f>
        <v>下期A</v>
      </c>
      <c r="T5" s="65" t="str">
        <f aca="false">全社連結PL!V5</f>
        <v>通期A</v>
      </c>
      <c r="U5" s="408" t="str">
        <f aca="false">全社連結PL!W5</f>
        <v>通期P</v>
      </c>
    </row>
    <row r="6" customFormat="false" ht="21.75" hidden="false" customHeight="true" outlineLevel="0" collapsed="false">
      <c r="A6" s="409" t="s">
        <v>98</v>
      </c>
      <c r="B6" s="410"/>
      <c r="C6" s="411" t="n">
        <v>284</v>
      </c>
      <c r="D6" s="411" t="n">
        <v>258.8</v>
      </c>
      <c r="E6" s="412" t="n">
        <v>49.72</v>
      </c>
      <c r="F6" s="413" t="n">
        <v>51.28</v>
      </c>
      <c r="G6" s="414" t="n">
        <v>54.65</v>
      </c>
      <c r="H6" s="415" t="n">
        <v>55.34</v>
      </c>
      <c r="I6" s="416" t="n">
        <v>101</v>
      </c>
      <c r="J6" s="416" t="n">
        <v>109.99</v>
      </c>
      <c r="K6" s="417" t="n">
        <v>210.99</v>
      </c>
      <c r="L6" s="418" t="n">
        <v>175</v>
      </c>
      <c r="M6" s="419"/>
      <c r="N6" s="420" t="n">
        <v>42.4</v>
      </c>
      <c r="O6" s="421" t="n">
        <v>43.58</v>
      </c>
      <c r="P6" s="421" t="n">
        <v>51.72</v>
      </c>
      <c r="Q6" s="627" t="n">
        <v>52.18</v>
      </c>
      <c r="R6" s="422" t="n">
        <v>85.98</v>
      </c>
      <c r="S6" s="422" t="n">
        <v>103.9</v>
      </c>
      <c r="T6" s="423" t="n">
        <v>189.88</v>
      </c>
      <c r="U6" s="424" t="n">
        <v>155</v>
      </c>
    </row>
    <row r="7" customFormat="false" ht="21.75" hidden="false" customHeight="true" outlineLevel="0" collapsed="false">
      <c r="A7" s="158" t="s">
        <v>99</v>
      </c>
      <c r="B7" s="425"/>
      <c r="C7" s="426" t="n">
        <v>982.19783</v>
      </c>
      <c r="D7" s="426" t="n">
        <v>1120.03</v>
      </c>
      <c r="E7" s="427" t="n">
        <v>299.35</v>
      </c>
      <c r="F7" s="428" t="n">
        <v>284.42</v>
      </c>
      <c r="G7" s="429" t="n">
        <v>300.56</v>
      </c>
      <c r="H7" s="430" t="n">
        <v>304.34</v>
      </c>
      <c r="I7" s="431" t="n">
        <v>583.77</v>
      </c>
      <c r="J7" s="431" t="n">
        <v>604.9</v>
      </c>
      <c r="K7" s="432" t="n">
        <v>1188.67</v>
      </c>
      <c r="L7" s="433" t="n">
        <v>1125</v>
      </c>
      <c r="M7" s="434"/>
      <c r="N7" s="628" t="n">
        <v>285.71</v>
      </c>
      <c r="O7" s="629" t="n">
        <v>261.85</v>
      </c>
      <c r="P7" s="630" t="n">
        <v>283.85</v>
      </c>
      <c r="Q7" s="629" t="n">
        <v>299.31</v>
      </c>
      <c r="R7" s="437" t="n">
        <v>547.56</v>
      </c>
      <c r="S7" s="437" t="n">
        <v>583.16</v>
      </c>
      <c r="T7" s="438" t="n">
        <v>1130.72</v>
      </c>
      <c r="U7" s="439" t="n">
        <v>1155</v>
      </c>
    </row>
    <row r="8" customFormat="false" ht="21.75" hidden="false" customHeight="true" outlineLevel="0" collapsed="false">
      <c r="A8" s="440"/>
      <c r="B8" s="441" t="s">
        <v>100</v>
      </c>
      <c r="C8" s="442" t="n">
        <v>332.53263</v>
      </c>
      <c r="D8" s="442" t="n">
        <v>392.86</v>
      </c>
      <c r="E8" s="443" t="n">
        <v>117.56</v>
      </c>
      <c r="F8" s="444" t="n">
        <v>123.72</v>
      </c>
      <c r="G8" s="445" t="n">
        <v>114.24</v>
      </c>
      <c r="H8" s="446" t="n">
        <v>120.92</v>
      </c>
      <c r="I8" s="447" t="n">
        <v>241.28</v>
      </c>
      <c r="J8" s="447" t="n">
        <v>235.16</v>
      </c>
      <c r="K8" s="448" t="n">
        <v>476.44</v>
      </c>
      <c r="L8" s="449" t="n">
        <v>445</v>
      </c>
      <c r="M8" s="450"/>
      <c r="N8" s="451" t="n">
        <v>111.61</v>
      </c>
      <c r="O8" s="452" t="n">
        <v>104.59</v>
      </c>
      <c r="P8" s="452" t="n">
        <v>102.76</v>
      </c>
      <c r="Q8" s="631" t="n">
        <v>119.83</v>
      </c>
      <c r="R8" s="453" t="n">
        <v>216.2</v>
      </c>
      <c r="S8" s="453" t="n">
        <v>222.59</v>
      </c>
      <c r="T8" s="454" t="n">
        <v>438.79</v>
      </c>
      <c r="U8" s="455" t="n">
        <v>420</v>
      </c>
    </row>
    <row r="9" customFormat="false" ht="21.75" hidden="false" customHeight="true" outlineLevel="0" collapsed="false">
      <c r="A9" s="456"/>
      <c r="B9" s="457" t="s">
        <v>101</v>
      </c>
      <c r="C9" s="115" t="n">
        <v>32.92736</v>
      </c>
      <c r="D9" s="115" t="n">
        <v>35.52</v>
      </c>
      <c r="E9" s="458" t="n">
        <v>11.29</v>
      </c>
      <c r="F9" s="459" t="n">
        <v>10.95</v>
      </c>
      <c r="G9" s="118" t="n">
        <v>11.56</v>
      </c>
      <c r="H9" s="117" t="n">
        <v>12.56</v>
      </c>
      <c r="I9" s="116" t="n">
        <v>22.24</v>
      </c>
      <c r="J9" s="116" t="n">
        <v>24.12</v>
      </c>
      <c r="K9" s="460" t="n">
        <v>46.36</v>
      </c>
      <c r="L9" s="461" t="n">
        <v>40</v>
      </c>
      <c r="M9" s="462"/>
      <c r="N9" s="121" t="n">
        <v>12.49</v>
      </c>
      <c r="O9" s="463" t="n">
        <v>8.95</v>
      </c>
      <c r="P9" s="463" t="n">
        <v>8.56</v>
      </c>
      <c r="Q9" s="122" t="n">
        <v>8.75</v>
      </c>
      <c r="R9" s="120" t="n">
        <v>21.44</v>
      </c>
      <c r="S9" s="120" t="n">
        <v>17.31</v>
      </c>
      <c r="T9" s="464" t="n">
        <v>38.75</v>
      </c>
      <c r="U9" s="465" t="n">
        <v>30</v>
      </c>
    </row>
    <row r="10" customFormat="false" ht="21.75" hidden="false" customHeight="true" outlineLevel="0" collapsed="false">
      <c r="A10" s="456"/>
      <c r="B10" s="457" t="s">
        <v>102</v>
      </c>
      <c r="C10" s="115" t="n">
        <v>253.53955</v>
      </c>
      <c r="D10" s="115" t="n">
        <v>298.59</v>
      </c>
      <c r="E10" s="458" t="n">
        <v>72.64</v>
      </c>
      <c r="F10" s="459" t="n">
        <v>57.77</v>
      </c>
      <c r="G10" s="118" t="n">
        <v>75.12</v>
      </c>
      <c r="H10" s="117" t="n">
        <v>68.46</v>
      </c>
      <c r="I10" s="116" t="n">
        <v>130.41</v>
      </c>
      <c r="J10" s="116" t="n">
        <v>143.58</v>
      </c>
      <c r="K10" s="460" t="n">
        <v>273.99</v>
      </c>
      <c r="L10" s="461" t="n">
        <v>270</v>
      </c>
      <c r="M10" s="462"/>
      <c r="N10" s="121" t="n">
        <v>69.72</v>
      </c>
      <c r="O10" s="463" t="n">
        <v>63.89</v>
      </c>
      <c r="P10" s="463" t="n">
        <v>75.17</v>
      </c>
      <c r="Q10" s="122" t="n">
        <v>71.26</v>
      </c>
      <c r="R10" s="120" t="n">
        <v>133.61</v>
      </c>
      <c r="S10" s="120" t="n">
        <v>146.43</v>
      </c>
      <c r="T10" s="464" t="n">
        <v>280.04</v>
      </c>
      <c r="U10" s="465" t="n">
        <v>300</v>
      </c>
    </row>
    <row r="11" customFormat="false" ht="21.75" hidden="false" customHeight="true" outlineLevel="0" collapsed="false">
      <c r="A11" s="466"/>
      <c r="B11" s="457" t="s">
        <v>103</v>
      </c>
      <c r="C11" s="115" t="n">
        <v>291.52829</v>
      </c>
      <c r="D11" s="115" t="n">
        <v>322.13</v>
      </c>
      <c r="E11" s="458" t="n">
        <v>83.27</v>
      </c>
      <c r="F11" s="459" t="n">
        <v>74.51</v>
      </c>
      <c r="G11" s="118" t="n">
        <v>81.46</v>
      </c>
      <c r="H11" s="117" t="n">
        <v>80.14</v>
      </c>
      <c r="I11" s="116" t="n">
        <v>157.78</v>
      </c>
      <c r="J11" s="116" t="n">
        <v>161.6</v>
      </c>
      <c r="K11" s="460" t="n">
        <v>319.38</v>
      </c>
      <c r="L11" s="461" t="n">
        <v>305</v>
      </c>
      <c r="M11" s="462"/>
      <c r="N11" s="121" t="n">
        <v>75.34</v>
      </c>
      <c r="O11" s="463" t="n">
        <v>66.53</v>
      </c>
      <c r="P11" s="463" t="n">
        <v>79.31</v>
      </c>
      <c r="Q11" s="122" t="n">
        <v>79.92</v>
      </c>
      <c r="R11" s="120" t="n">
        <v>141.87</v>
      </c>
      <c r="S11" s="120" t="n">
        <v>159.23</v>
      </c>
      <c r="T11" s="464" t="n">
        <v>301.1</v>
      </c>
      <c r="U11" s="465" t="n">
        <v>325</v>
      </c>
    </row>
    <row r="12" customFormat="false" ht="21.75" hidden="false" customHeight="true" outlineLevel="0" collapsed="false">
      <c r="A12" s="467"/>
      <c r="B12" s="468" t="s">
        <v>104</v>
      </c>
      <c r="C12" s="469" t="n">
        <v>71.67</v>
      </c>
      <c r="D12" s="469" t="n">
        <v>70.93</v>
      </c>
      <c r="E12" s="470" t="n">
        <v>14.59</v>
      </c>
      <c r="F12" s="471" t="n">
        <v>17.47</v>
      </c>
      <c r="G12" s="472" t="n">
        <v>18.18</v>
      </c>
      <c r="H12" s="473" t="n">
        <v>22.26</v>
      </c>
      <c r="I12" s="474" t="n">
        <v>32.06</v>
      </c>
      <c r="J12" s="474" t="n">
        <v>40.44</v>
      </c>
      <c r="K12" s="475" t="n">
        <v>72.5</v>
      </c>
      <c r="L12" s="476" t="n">
        <v>65</v>
      </c>
      <c r="M12" s="477"/>
      <c r="N12" s="478" t="n">
        <v>16.55</v>
      </c>
      <c r="O12" s="610" t="n">
        <v>17.89</v>
      </c>
      <c r="P12" s="610" t="n">
        <v>18.05</v>
      </c>
      <c r="Q12" s="632" t="n">
        <v>19.55</v>
      </c>
      <c r="R12" s="481" t="n">
        <v>34.44</v>
      </c>
      <c r="S12" s="481" t="n">
        <v>37.6</v>
      </c>
      <c r="T12" s="482" t="n">
        <v>72.04</v>
      </c>
      <c r="U12" s="483" t="n">
        <v>80</v>
      </c>
    </row>
    <row r="13" customFormat="false" ht="21.75" hidden="false" customHeight="true" outlineLevel="0" collapsed="false">
      <c r="A13" s="484" t="s">
        <v>105</v>
      </c>
      <c r="B13" s="485"/>
      <c r="C13" s="486" t="n">
        <v>1266.19783</v>
      </c>
      <c r="D13" s="486" t="n">
        <v>1378.83</v>
      </c>
      <c r="E13" s="487" t="n">
        <v>349.07</v>
      </c>
      <c r="F13" s="488" t="n">
        <v>336.23</v>
      </c>
      <c r="G13" s="489" t="n">
        <v>354.68</v>
      </c>
      <c r="H13" s="139" t="n">
        <v>359.68</v>
      </c>
      <c r="I13" s="138" t="n">
        <v>685.3</v>
      </c>
      <c r="J13" s="138" t="n">
        <v>714.36</v>
      </c>
      <c r="K13" s="490" t="n">
        <v>1399.66</v>
      </c>
      <c r="L13" s="491" t="n">
        <v>1300</v>
      </c>
      <c r="M13" s="491" t="n">
        <v>1290</v>
      </c>
      <c r="N13" s="144" t="n">
        <v>328.11</v>
      </c>
      <c r="O13" s="492" t="n">
        <v>305.43</v>
      </c>
      <c r="P13" s="492" t="n">
        <v>335.57</v>
      </c>
      <c r="Q13" s="492" t="n">
        <v>351.49</v>
      </c>
      <c r="R13" s="148" t="n">
        <v>633.54</v>
      </c>
      <c r="S13" s="148" t="n">
        <v>687.06</v>
      </c>
      <c r="T13" s="493" t="n">
        <v>1320.6</v>
      </c>
      <c r="U13" s="494" t="n">
        <v>1310</v>
      </c>
    </row>
    <row r="14" customFormat="false" ht="15" hidden="false" customHeight="true" outlineLevel="0" collapsed="false">
      <c r="A14" s="495"/>
      <c r="B14" s="496"/>
      <c r="C14" s="497"/>
      <c r="D14" s="497"/>
      <c r="E14" s="497"/>
      <c r="F14" s="498"/>
      <c r="G14" s="498"/>
      <c r="H14" s="498"/>
      <c r="I14" s="498"/>
      <c r="J14" s="498"/>
      <c r="K14" s="497"/>
      <c r="L14" s="495"/>
      <c r="M14" s="495"/>
      <c r="N14" s="499"/>
      <c r="O14" s="497"/>
      <c r="U14" s="495"/>
    </row>
    <row r="15" customFormat="false" ht="21.75" hidden="false" customHeight="true" outlineLevel="0" collapsed="false">
      <c r="A15" s="500"/>
      <c r="B15" s="500"/>
      <c r="C15" s="58" t="str">
        <f aca="false">全社連結PL!E5</f>
        <v>通期A</v>
      </c>
      <c r="D15" s="58" t="str">
        <f aca="false">全社連結PL!F5</f>
        <v>通期A</v>
      </c>
      <c r="E15" s="250" t="str">
        <f aca="false">全社連結PL!G5</f>
        <v>第1A</v>
      </c>
      <c r="F15" s="252" t="str">
        <f aca="false">全社連結PL!H5</f>
        <v>第2A</v>
      </c>
      <c r="G15" s="251" t="str">
        <f aca="false">全社連結PL!I5</f>
        <v>第3A</v>
      </c>
      <c r="H15" s="59" t="str">
        <f aca="false">全社連結PL!J5</f>
        <v>第4A</v>
      </c>
      <c r="I15" s="58" t="str">
        <f aca="false">全社連結PL!K5</f>
        <v>上期A</v>
      </c>
      <c r="J15" s="252" t="str">
        <f aca="false">全社連結PL!L5</f>
        <v>下期A</v>
      </c>
      <c r="K15" s="58" t="str">
        <f aca="false">全社連結PL!M5</f>
        <v>通期A</v>
      </c>
      <c r="L15" s="60" t="str">
        <f aca="false">全社連結PL!N5</f>
        <v>通期P</v>
      </c>
      <c r="M15" s="60" t="str">
        <f aca="false">全社連結PL!O5</f>
        <v>通期E</v>
      </c>
      <c r="N15" s="254" t="str">
        <f aca="false">全社連結PL!P5</f>
        <v>第1A</v>
      </c>
      <c r="O15" s="255" t="str">
        <f aca="false">全社連結PL!Q5</f>
        <v>第2A</v>
      </c>
      <c r="P15" s="256" t="str">
        <f aca="false">全社連結PL!R5</f>
        <v>第3A</v>
      </c>
      <c r="Q15" s="65" t="str">
        <f aca="false">全社連結PL!S5</f>
        <v>第4A</v>
      </c>
      <c r="R15" s="60" t="str">
        <f aca="false">全社連結PL!T5</f>
        <v>上期A</v>
      </c>
      <c r="S15" s="255" t="str">
        <f aca="false">全社連結PL!U5</f>
        <v>下期A</v>
      </c>
      <c r="T15" s="60" t="str">
        <f aca="false">全社連結PL!V5</f>
        <v>通期A</v>
      </c>
      <c r="U15" s="408" t="str">
        <f aca="false">全社連結PL!W5</f>
        <v>通期P</v>
      </c>
    </row>
    <row r="16" customFormat="false" ht="21.75" hidden="false" customHeight="true" outlineLevel="0" collapsed="false">
      <c r="A16" s="501" t="s">
        <v>69</v>
      </c>
      <c r="B16" s="502"/>
      <c r="C16" s="503" t="n">
        <v>90.84</v>
      </c>
      <c r="D16" s="503" t="n">
        <v>92.3</v>
      </c>
      <c r="E16" s="223" t="n">
        <v>17.76</v>
      </c>
      <c r="F16" s="504" t="n">
        <v>13.57</v>
      </c>
      <c r="G16" s="505" t="n">
        <v>21.08</v>
      </c>
      <c r="H16" s="506" t="n">
        <v>21.01</v>
      </c>
      <c r="I16" s="221" t="n">
        <v>31.33</v>
      </c>
      <c r="J16" s="221" t="n">
        <v>42.09</v>
      </c>
      <c r="K16" s="221" t="n">
        <v>73.42</v>
      </c>
      <c r="L16" s="507" t="n">
        <v>65</v>
      </c>
      <c r="M16" s="507" t="n">
        <v>66</v>
      </c>
      <c r="N16" s="226" t="n">
        <v>12.06774331</v>
      </c>
      <c r="O16" s="611" t="n">
        <v>12.86838803</v>
      </c>
      <c r="P16" s="611" t="n">
        <v>23.88419466</v>
      </c>
      <c r="Q16" s="611" t="n">
        <v>22.44731508</v>
      </c>
      <c r="R16" s="510" t="n">
        <v>24.93613134</v>
      </c>
      <c r="S16" s="510" t="n">
        <v>46.33150974</v>
      </c>
      <c r="T16" s="511" t="n">
        <v>71.26764108</v>
      </c>
      <c r="U16" s="512" t="n">
        <v>65</v>
      </c>
    </row>
    <row r="17" customFormat="false" ht="21.75" hidden="false" customHeight="true" outlineLevel="0" collapsed="false">
      <c r="A17" s="513" t="s">
        <v>79</v>
      </c>
      <c r="B17" s="514"/>
      <c r="C17" s="370" t="n">
        <v>0.0717423437694566</v>
      </c>
      <c r="D17" s="370" t="n">
        <v>0.066940812137827</v>
      </c>
      <c r="E17" s="515" t="n">
        <v>0.0508780473830464</v>
      </c>
      <c r="F17" s="209" t="n">
        <v>0.0403592778752639</v>
      </c>
      <c r="G17" s="209" t="n">
        <v>0.05943385587008</v>
      </c>
      <c r="H17" s="516" t="n">
        <v>0.0584130338078292</v>
      </c>
      <c r="I17" s="515" t="n">
        <v>0.0457172041441704</v>
      </c>
      <c r="J17" s="515" t="n">
        <v>0.0589198723332773</v>
      </c>
      <c r="K17" s="207" t="n">
        <v>0.0524555963591158</v>
      </c>
      <c r="L17" s="211" t="n">
        <v>0.05</v>
      </c>
      <c r="M17" s="211" t="n">
        <v>0.0511627906976744</v>
      </c>
      <c r="N17" s="517" t="n">
        <v>0.0367795657249093</v>
      </c>
      <c r="O17" s="213" t="n">
        <v>0.0421320368987984</v>
      </c>
      <c r="P17" s="213" t="n">
        <v>0.0711749997317996</v>
      </c>
      <c r="Q17" s="213" t="n">
        <v>0.0638633107058522</v>
      </c>
      <c r="R17" s="518" t="n">
        <v>0.0393599951699972</v>
      </c>
      <c r="S17" s="215" t="n">
        <v>0.0674344449393066</v>
      </c>
      <c r="T17" s="215" t="n">
        <v>0.0539661071331213</v>
      </c>
      <c r="U17" s="519" t="n">
        <v>0.049618320610687</v>
      </c>
    </row>
    <row r="18" customFormat="false" ht="51.75" hidden="false" customHeight="true" outlineLevel="0" collapsed="false">
      <c r="A18" s="633"/>
      <c r="B18" s="634"/>
      <c r="C18" s="635"/>
      <c r="D18" s="635"/>
      <c r="E18" s="636"/>
      <c r="F18" s="636"/>
      <c r="G18" s="636"/>
      <c r="H18" s="636"/>
      <c r="I18" s="636"/>
      <c r="J18" s="636"/>
      <c r="K18" s="637"/>
      <c r="L18" s="614"/>
      <c r="M18" s="614"/>
      <c r="N18" s="638"/>
      <c r="O18" s="523"/>
      <c r="P18" s="525"/>
      <c r="Q18" s="525"/>
      <c r="R18" s="524"/>
      <c r="S18" s="525"/>
      <c r="T18" s="525"/>
    </row>
    <row r="19" customFormat="false" ht="21.75" hidden="false" customHeight="true" outlineLevel="0" collapsed="false">
      <c r="A19" s="321" t="s">
        <v>111</v>
      </c>
      <c r="B19" s="321"/>
      <c r="C19" s="322" t="str">
        <f aca="false">全社連結PL!E36</f>
        <v>FY14実績/</v>
      </c>
      <c r="D19" s="322" t="str">
        <f aca="false">全社連結PL!F36</f>
        <v>FY15実績/</v>
      </c>
      <c r="E19" s="323"/>
      <c r="F19" s="324"/>
      <c r="G19" s="324"/>
      <c r="H19" s="324"/>
      <c r="I19" s="324"/>
      <c r="J19" s="324"/>
      <c r="K19" s="325"/>
      <c r="L19" s="526" t="s">
        <v>111</v>
      </c>
      <c r="M19" s="327" t="str">
        <f aca="false">全社連結PL!O36</f>
        <v>FY16実績/</v>
      </c>
      <c r="N19" s="328" t="str">
        <f aca="false">全社連結PL!P36</f>
        <v>FY16実績/</v>
      </c>
      <c r="O19" s="328"/>
      <c r="P19" s="328"/>
      <c r="Q19" s="328"/>
      <c r="R19" s="328"/>
      <c r="S19" s="328"/>
      <c r="T19" s="328"/>
      <c r="U19" s="527" t="s">
        <v>92</v>
      </c>
    </row>
    <row r="20" customFormat="false" ht="21.75" hidden="false" customHeight="true" outlineLevel="0" collapsed="false">
      <c r="A20" s="321"/>
      <c r="B20" s="321"/>
      <c r="C20" s="330" t="str">
        <f aca="false">全社連結PL!E37</f>
        <v>FY13実績</v>
      </c>
      <c r="D20" s="330" t="str">
        <f aca="false">全社連結PL!F37</f>
        <v>FY14実績</v>
      </c>
      <c r="E20" s="323"/>
      <c r="F20" s="324"/>
      <c r="G20" s="324"/>
      <c r="H20" s="324"/>
      <c r="I20" s="324"/>
      <c r="J20" s="324"/>
      <c r="K20" s="325"/>
      <c r="L20" s="526"/>
      <c r="M20" s="331" t="str">
        <f aca="false">全社連結PL!O37</f>
        <v>前回見通し</v>
      </c>
      <c r="N20" s="332" t="str">
        <f aca="false">全社連結PL!P37</f>
        <v>FY15実績</v>
      </c>
      <c r="O20" s="332"/>
      <c r="P20" s="332"/>
      <c r="Q20" s="332"/>
      <c r="R20" s="332"/>
      <c r="S20" s="332"/>
      <c r="T20" s="332"/>
      <c r="U20" s="528" t="s">
        <v>94</v>
      </c>
    </row>
    <row r="21" customFormat="false" ht="21.75" hidden="false" customHeight="true" outlineLevel="0" collapsed="false">
      <c r="A21" s="321"/>
      <c r="B21" s="321"/>
      <c r="C21" s="58" t="str">
        <f aca="false">全社連結PL!E38</f>
        <v>通期A</v>
      </c>
      <c r="D21" s="58" t="str">
        <f aca="false">全社連結PL!F38</f>
        <v>通期A</v>
      </c>
      <c r="E21" s="334"/>
      <c r="F21" s="48"/>
      <c r="G21" s="48"/>
      <c r="H21" s="48"/>
      <c r="I21" s="48"/>
      <c r="J21" s="48"/>
      <c r="K21" s="49"/>
      <c r="L21" s="526"/>
      <c r="M21" s="60" t="str">
        <f aca="false">全社連結PL!O38</f>
        <v>通期A</v>
      </c>
      <c r="N21" s="61" t="str">
        <f aca="false">全社連結PL!P38</f>
        <v>第1A</v>
      </c>
      <c r="O21" s="62" t="str">
        <f aca="false">全社連結PL!Q38</f>
        <v>第2A</v>
      </c>
      <c r="P21" s="63" t="str">
        <f aca="false">全社連結PL!R38</f>
        <v>第3A</v>
      </c>
      <c r="Q21" s="62" t="str">
        <f aca="false">全社連結PL!S38</f>
        <v>第4A</v>
      </c>
      <c r="R21" s="60" t="str">
        <f aca="false">全社連結PL!T38</f>
        <v>上期A</v>
      </c>
      <c r="S21" s="60" t="str">
        <f aca="false">全社連結PL!U38</f>
        <v>下期A</v>
      </c>
      <c r="T21" s="65" t="str">
        <f aca="false">全社連結PL!V38</f>
        <v>通期A</v>
      </c>
      <c r="U21" s="408" t="str">
        <f aca="false">全社連結PL!W38</f>
        <v>通期P</v>
      </c>
    </row>
    <row r="22" customFormat="false" ht="21.75" hidden="false" customHeight="true" outlineLevel="0" collapsed="false">
      <c r="A22" s="409" t="s">
        <v>98</v>
      </c>
      <c r="B22" s="410"/>
      <c r="C22" s="529" t="n">
        <v>0.911267605633803</v>
      </c>
      <c r="D22" s="529" t="n">
        <v>0.815262751159196</v>
      </c>
      <c r="E22" s="530"/>
      <c r="F22" s="531"/>
      <c r="G22" s="531"/>
      <c r="H22" s="531"/>
      <c r="I22" s="531"/>
      <c r="J22" s="531"/>
      <c r="K22" s="532"/>
      <c r="L22" s="533" t="s">
        <v>98</v>
      </c>
      <c r="M22" s="534"/>
      <c r="N22" s="535" t="n">
        <v>0.85277554304103</v>
      </c>
      <c r="O22" s="536" t="n">
        <v>0.849843993759751</v>
      </c>
      <c r="P22" s="536" t="n">
        <v>0.946386093321134</v>
      </c>
      <c r="Q22" s="537" t="n">
        <v>0.942898445970365</v>
      </c>
      <c r="R22" s="538" t="n">
        <v>0.847</v>
      </c>
      <c r="S22" s="538" t="n">
        <v>0.94463133012092</v>
      </c>
      <c r="T22" s="539" t="n">
        <v>0.899947864827717</v>
      </c>
      <c r="U22" s="540" t="n">
        <v>0.816305034758795</v>
      </c>
    </row>
    <row r="23" customFormat="false" ht="21.75" hidden="false" customHeight="true" outlineLevel="0" collapsed="false">
      <c r="A23" s="158" t="s">
        <v>99</v>
      </c>
      <c r="B23" s="425"/>
      <c r="C23" s="377" t="n">
        <v>1.1403303548329</v>
      </c>
      <c r="D23" s="377" t="n">
        <v>1.06128407274805</v>
      </c>
      <c r="E23" s="530"/>
      <c r="F23" s="531"/>
      <c r="G23" s="531"/>
      <c r="H23" s="531"/>
      <c r="I23" s="531"/>
      <c r="J23" s="531"/>
      <c r="K23" s="532"/>
      <c r="L23" s="381" t="s">
        <v>99</v>
      </c>
      <c r="M23" s="541"/>
      <c r="N23" s="542" t="n">
        <v>0.954434608318022</v>
      </c>
      <c r="O23" s="543" t="n">
        <v>0.920645524224738</v>
      </c>
      <c r="P23" s="544" t="n">
        <v>0.944403779611392</v>
      </c>
      <c r="Q23" s="545" t="n">
        <v>0.983472432148255</v>
      </c>
      <c r="R23" s="538" t="n">
        <v>0.937972146564572</v>
      </c>
      <c r="S23" s="538" t="n">
        <v>0.964060175235576</v>
      </c>
      <c r="T23" s="546" t="n">
        <v>0.951248033516451</v>
      </c>
      <c r="U23" s="547" t="n">
        <v>1.02147304372435</v>
      </c>
    </row>
    <row r="24" customFormat="false" ht="21.75" hidden="false" customHeight="true" outlineLevel="0" collapsed="false">
      <c r="A24" s="440"/>
      <c r="B24" s="114" t="str">
        <f aca="false">B8</f>
        <v>米州</v>
      </c>
      <c r="C24" s="548" t="n">
        <v>1.18141789574154</v>
      </c>
      <c r="D24" s="548" t="n">
        <v>1.21274754365423</v>
      </c>
      <c r="E24" s="530"/>
      <c r="F24" s="531"/>
      <c r="G24" s="531"/>
      <c r="H24" s="531"/>
      <c r="I24" s="531"/>
      <c r="J24" s="531"/>
      <c r="K24" s="532"/>
      <c r="L24" s="549" t="s">
        <v>100</v>
      </c>
      <c r="M24" s="550"/>
      <c r="N24" s="551" t="n">
        <v>0.949387546784621</v>
      </c>
      <c r="O24" s="552" t="n">
        <v>0.845376656967346</v>
      </c>
      <c r="P24" s="553" t="n">
        <v>0.899509803921569</v>
      </c>
      <c r="Q24" s="554" t="n">
        <v>0.990985775719484</v>
      </c>
      <c r="R24" s="555" t="n">
        <v>0.896054376657825</v>
      </c>
      <c r="S24" s="555" t="n">
        <v>0.946547031808131</v>
      </c>
      <c r="T24" s="556" t="n">
        <v>0.920976408362018</v>
      </c>
      <c r="U24" s="557" t="n">
        <v>0.957177693201759</v>
      </c>
    </row>
    <row r="25" customFormat="false" ht="21.75" hidden="false" customHeight="true" outlineLevel="0" collapsed="false">
      <c r="A25" s="456"/>
      <c r="B25" s="360" t="str">
        <f aca="false">B9</f>
        <v>欧州</v>
      </c>
      <c r="C25" s="361" t="n">
        <v>1.07873816789442</v>
      </c>
      <c r="D25" s="361" t="n">
        <v>1.30518018018018</v>
      </c>
      <c r="E25" s="530"/>
      <c r="F25" s="531"/>
      <c r="G25" s="531"/>
      <c r="H25" s="531"/>
      <c r="I25" s="531"/>
      <c r="J25" s="531"/>
      <c r="K25" s="532"/>
      <c r="L25" s="558" t="s">
        <v>101</v>
      </c>
      <c r="M25" s="559"/>
      <c r="N25" s="560" t="n">
        <v>1.10628875110717</v>
      </c>
      <c r="O25" s="561" t="n">
        <v>0.817351598173516</v>
      </c>
      <c r="P25" s="562" t="n">
        <v>0.740484429065744</v>
      </c>
      <c r="Q25" s="563" t="n">
        <v>0.696656050955414</v>
      </c>
      <c r="R25" s="364" t="n">
        <v>0.964028776978417</v>
      </c>
      <c r="S25" s="364" t="n">
        <v>0.717661691542288</v>
      </c>
      <c r="T25" s="366" t="n">
        <v>0.835849870578085</v>
      </c>
      <c r="U25" s="564" t="n">
        <v>0.774193548387097</v>
      </c>
    </row>
    <row r="26" customFormat="false" ht="21.75" hidden="false" customHeight="true" outlineLevel="0" collapsed="false">
      <c r="A26" s="456"/>
      <c r="B26" s="360" t="str">
        <f aca="false">B10</f>
        <v>中華圏</v>
      </c>
      <c r="C26" s="361" t="n">
        <v>1.17768608487315</v>
      </c>
      <c r="D26" s="361" t="n">
        <v>0.917612780066312</v>
      </c>
      <c r="E26" s="530"/>
      <c r="F26" s="531"/>
      <c r="G26" s="531"/>
      <c r="H26" s="531"/>
      <c r="I26" s="531"/>
      <c r="J26" s="531"/>
      <c r="K26" s="532"/>
      <c r="L26" s="558" t="s">
        <v>102</v>
      </c>
      <c r="M26" s="559"/>
      <c r="N26" s="560" t="n">
        <v>0.959801762114537</v>
      </c>
      <c r="O26" s="561" t="n">
        <v>1.10593733771854</v>
      </c>
      <c r="P26" s="562" t="n">
        <v>1.00066560170394</v>
      </c>
      <c r="Q26" s="563" t="n">
        <v>1.04089979550102</v>
      </c>
      <c r="R26" s="364" t="n">
        <v>1.02453799555249</v>
      </c>
      <c r="S26" s="364" t="n">
        <v>1.01984956122023</v>
      </c>
      <c r="T26" s="366" t="n">
        <v>1.02208109785029</v>
      </c>
      <c r="U26" s="564" t="n">
        <v>1.07127553206685</v>
      </c>
    </row>
    <row r="27" customFormat="false" ht="21.75" hidden="false" customHeight="true" outlineLevel="0" collapsed="false">
      <c r="A27" s="466"/>
      <c r="B27" s="360" t="str">
        <f aca="false">B11</f>
        <v>東南アジア他</v>
      </c>
      <c r="C27" s="361" t="n">
        <v>1.10496994991464</v>
      </c>
      <c r="D27" s="361" t="n">
        <v>0.991463073914258</v>
      </c>
      <c r="E27" s="530"/>
      <c r="F27" s="531"/>
      <c r="G27" s="531"/>
      <c r="H27" s="531"/>
      <c r="I27" s="531"/>
      <c r="J27" s="531"/>
      <c r="K27" s="532"/>
      <c r="L27" s="558" t="s">
        <v>103</v>
      </c>
      <c r="M27" s="559"/>
      <c r="N27" s="560" t="n">
        <v>0.904767623393779</v>
      </c>
      <c r="O27" s="561" t="n">
        <v>0.892900281841364</v>
      </c>
      <c r="P27" s="562" t="n">
        <v>0.973606678124233</v>
      </c>
      <c r="Q27" s="563" t="n">
        <v>0.997254804092838</v>
      </c>
      <c r="R27" s="364" t="n">
        <v>0.899163392064901</v>
      </c>
      <c r="S27" s="364" t="n">
        <v>0.985334158415842</v>
      </c>
      <c r="T27" s="366" t="n">
        <v>0.942764105454318</v>
      </c>
      <c r="U27" s="564" t="n">
        <v>1.07937562271671</v>
      </c>
    </row>
    <row r="28" customFormat="false" ht="21.75" hidden="false" customHeight="true" outlineLevel="0" collapsed="false">
      <c r="A28" s="467"/>
      <c r="B28" s="468" t="str">
        <f aca="false">B12</f>
        <v>直接輸出</v>
      </c>
      <c r="C28" s="565" t="n">
        <v>0.989674898841914</v>
      </c>
      <c r="D28" s="565" t="n">
        <v>1.02213449880164</v>
      </c>
      <c r="E28" s="530"/>
      <c r="F28" s="531"/>
      <c r="G28" s="531"/>
      <c r="H28" s="531"/>
      <c r="I28" s="531"/>
      <c r="J28" s="531"/>
      <c r="K28" s="566"/>
      <c r="L28" s="567" t="s">
        <v>104</v>
      </c>
      <c r="M28" s="568"/>
      <c r="N28" s="569" t="n">
        <v>1.13433858807402</v>
      </c>
      <c r="O28" s="570" t="n">
        <v>1.02404121350887</v>
      </c>
      <c r="P28" s="571" t="n">
        <v>0.992849284928493</v>
      </c>
      <c r="Q28" s="572" t="n">
        <v>0.878256963162624</v>
      </c>
      <c r="R28" s="573" t="n">
        <v>1.07423580786026</v>
      </c>
      <c r="S28" s="573" t="n">
        <v>0.9297725024728</v>
      </c>
      <c r="T28" s="574" t="n">
        <v>0.993655172413793</v>
      </c>
      <c r="U28" s="639" t="n">
        <v>1.11049416990561</v>
      </c>
    </row>
    <row r="29" customFormat="false" ht="21.75" hidden="false" customHeight="true" outlineLevel="0" collapsed="false">
      <c r="A29" s="484" t="s">
        <v>105</v>
      </c>
      <c r="B29" s="485"/>
      <c r="C29" s="576" t="n">
        <v>1.08895305878071</v>
      </c>
      <c r="D29" s="576" t="n">
        <v>1.01510701101659</v>
      </c>
      <c r="E29" s="530"/>
      <c r="F29" s="531"/>
      <c r="G29" s="531"/>
      <c r="H29" s="531"/>
      <c r="I29" s="531"/>
      <c r="J29" s="531"/>
      <c r="K29" s="566"/>
      <c r="L29" s="577" t="s">
        <v>105</v>
      </c>
      <c r="M29" s="578" t="n">
        <v>1.02372093023256</v>
      </c>
      <c r="N29" s="579" t="n">
        <v>0.939954736872261</v>
      </c>
      <c r="O29" s="580" t="n">
        <v>0.908396038426077</v>
      </c>
      <c r="P29" s="581" t="n">
        <v>0.946120446599752</v>
      </c>
      <c r="Q29" s="582" t="n">
        <v>0.977229759786476</v>
      </c>
      <c r="R29" s="583" t="n">
        <v>0.924471034583394</v>
      </c>
      <c r="S29" s="583" t="n">
        <v>0.961783974466655</v>
      </c>
      <c r="T29" s="539" t="n">
        <v>0.943514853607305</v>
      </c>
      <c r="U29" s="540" t="n">
        <v>0.991973345449038</v>
      </c>
    </row>
    <row r="30" customFormat="false" ht="13.5" hidden="false" customHeight="true" outlineLevel="0" collapsed="false">
      <c r="C30" s="584"/>
      <c r="D30" s="584"/>
      <c r="E30" s="585"/>
      <c r="F30" s="585"/>
      <c r="G30" s="585"/>
      <c r="H30" s="585"/>
      <c r="I30" s="585"/>
      <c r="J30" s="586"/>
      <c r="K30" s="586"/>
      <c r="L30" s="584"/>
      <c r="M30" s="584"/>
      <c r="N30" s="8"/>
      <c r="O30" s="8"/>
      <c r="P30" s="8"/>
      <c r="Q30" s="8"/>
      <c r="R30" s="8"/>
      <c r="S30" s="587"/>
      <c r="T30" s="587"/>
      <c r="U30" s="588"/>
    </row>
    <row r="31" customFormat="false" ht="21.75" hidden="false" customHeight="true" outlineLevel="0" collapsed="false">
      <c r="A31" s="589"/>
      <c r="B31" s="589"/>
      <c r="C31" s="58" t="str">
        <f aca="false">全社連結PL!E38</f>
        <v>通期A</v>
      </c>
      <c r="D31" s="58" t="str">
        <f aca="false">全社連結PL!F38</f>
        <v>通期A</v>
      </c>
      <c r="E31" s="334"/>
      <c r="F31" s="48"/>
      <c r="G31" s="48"/>
      <c r="H31" s="48"/>
      <c r="I31" s="48"/>
      <c r="J31" s="48"/>
      <c r="K31" s="49"/>
      <c r="L31" s="590"/>
      <c r="M31" s="60" t="str">
        <f aca="false">全社連結PL!O38</f>
        <v>通期A</v>
      </c>
      <c r="N31" s="254" t="str">
        <f aca="false">全社連結PL!P38</f>
        <v>第1A</v>
      </c>
      <c r="O31" s="255" t="str">
        <f aca="false">全社連結PL!Q38</f>
        <v>第2A</v>
      </c>
      <c r="P31" s="256" t="str">
        <f aca="false">全社連結PL!R38</f>
        <v>第3A</v>
      </c>
      <c r="Q31" s="65" t="str">
        <f aca="false">全社連結PL!S38</f>
        <v>第4A</v>
      </c>
      <c r="R31" s="60" t="str">
        <f aca="false">全社連結PL!T38</f>
        <v>上期A</v>
      </c>
      <c r="S31" s="60" t="str">
        <f aca="false">全社連結PL!U38</f>
        <v>下期A</v>
      </c>
      <c r="T31" s="65" t="str">
        <f aca="false">全社連結PL!V38</f>
        <v>通期A</v>
      </c>
      <c r="U31" s="591" t="str">
        <f aca="false">全社連結PL!W38</f>
        <v>通期P</v>
      </c>
    </row>
    <row r="32" customFormat="false" ht="21.75" hidden="false" customHeight="true" outlineLevel="0" collapsed="false">
      <c r="A32" s="620" t="s">
        <v>69</v>
      </c>
      <c r="B32" s="621"/>
      <c r="C32" s="576" t="n">
        <v>1.01607221488331</v>
      </c>
      <c r="D32" s="576" t="n">
        <v>0.795449620801734</v>
      </c>
      <c r="E32" s="594"/>
      <c r="F32" s="595"/>
      <c r="G32" s="595"/>
      <c r="H32" s="595"/>
      <c r="I32" s="595"/>
      <c r="J32" s="595"/>
      <c r="K32" s="596"/>
      <c r="L32" s="577" t="s">
        <v>69</v>
      </c>
      <c r="M32" s="578" t="n">
        <v>1.07981274363636</v>
      </c>
      <c r="N32" s="597" t="n">
        <v>0.68</v>
      </c>
      <c r="O32" s="598" t="n">
        <v>0.948296833456154</v>
      </c>
      <c r="P32" s="599" t="n">
        <v>1.13302631214421</v>
      </c>
      <c r="Q32" s="600" t="n">
        <v>1.06841099857211</v>
      </c>
      <c r="R32" s="601" t="n">
        <v>0.795918651133099</v>
      </c>
      <c r="S32" s="601" t="n">
        <v>1.10077238631504</v>
      </c>
      <c r="T32" s="600" t="n">
        <v>0.97068429692182</v>
      </c>
      <c r="U32" s="602" t="n">
        <v>0.912054882341842</v>
      </c>
    </row>
    <row r="33" customFormat="false" ht="21.75" hidden="false" customHeight="true" outlineLevel="0" collapsed="false">
      <c r="A33" s="623"/>
      <c r="B33" s="623"/>
      <c r="C33" s="624"/>
      <c r="D33" s="624"/>
      <c r="E33" s="604"/>
      <c r="F33" s="604"/>
      <c r="G33" s="604"/>
      <c r="H33" s="604"/>
      <c r="I33" s="604"/>
      <c r="J33" s="604"/>
      <c r="K33" s="604"/>
      <c r="L33" s="623"/>
      <c r="M33" s="623"/>
      <c r="N33" s="605"/>
      <c r="O33" s="155"/>
      <c r="P33" s="155"/>
      <c r="Q33" s="155"/>
      <c r="R33" s="155"/>
      <c r="S33" s="155"/>
      <c r="T33" s="155"/>
      <c r="U33" s="625"/>
    </row>
    <row r="34" customFormat="false" ht="13.5" hidden="false" customHeight="false" outlineLevel="0" collapsed="false">
      <c r="E34" s="155"/>
      <c r="F34" s="155"/>
      <c r="G34" s="155"/>
      <c r="H34" s="155"/>
      <c r="I34" s="155"/>
      <c r="J34" s="155"/>
      <c r="K34" s="155"/>
      <c r="L34" s="155"/>
      <c r="M34" s="155"/>
      <c r="N34" s="155"/>
      <c r="O34" s="155"/>
      <c r="P34" s="155"/>
      <c r="Q34" s="640"/>
      <c r="R34" s="155"/>
      <c r="S34" s="155"/>
      <c r="T34" s="155"/>
    </row>
    <row r="36" customFormat="false" ht="51.75" hidden="false" customHeight="true" outlineLevel="0" collapsed="false">
      <c r="A36" s="608"/>
      <c r="B36" s="608"/>
      <c r="C36" s="608"/>
      <c r="D36" s="608"/>
      <c r="E36" s="608"/>
      <c r="F36" s="608"/>
      <c r="G36" s="608"/>
      <c r="H36" s="608"/>
      <c r="I36" s="608"/>
      <c r="J36" s="608"/>
      <c r="K36" s="608"/>
      <c r="L36" s="608"/>
      <c r="M36" s="608"/>
      <c r="N36" s="608"/>
      <c r="O36" s="525"/>
      <c r="P36" s="525"/>
      <c r="Q36" s="525"/>
      <c r="R36" s="525"/>
      <c r="S36" s="525"/>
      <c r="T36" s="525"/>
      <c r="U36" s="613"/>
      <c r="V36" s="626"/>
    </row>
  </sheetData>
  <mergeCells count="16">
    <mergeCell ref="A2:B4"/>
    <mergeCell ref="E2:K2"/>
    <mergeCell ref="N2:T2"/>
    <mergeCell ref="E3:K3"/>
    <mergeCell ref="N3:T3"/>
    <mergeCell ref="N4:T4"/>
    <mergeCell ref="A5:B5"/>
    <mergeCell ref="A15:B15"/>
    <mergeCell ref="A19:B21"/>
    <mergeCell ref="L19:L21"/>
    <mergeCell ref="N19:T19"/>
    <mergeCell ref="N20:T20"/>
    <mergeCell ref="J30:K30"/>
    <mergeCell ref="S30:T30"/>
    <mergeCell ref="A31:B31"/>
    <mergeCell ref="A36:M36"/>
  </mergeCells>
  <printOptions headings="false" gridLines="false" gridLinesSet="true" horizontalCentered="false" verticalCentered="false"/>
  <pageMargins left="0" right="0" top="0.39375" bottom="0.315277777777778" header="0.511811023622047" footer="0.315277777777778"/>
  <pageSetup paperSize="9" scale="60"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10.12"/>
    <col collapsed="false" customWidth="true" hidden="false" outlineLevel="0" max="4" min="3" style="21" width="11.99"/>
    <col collapsed="false" customWidth="true" hidden="false" outlineLevel="0" max="11" min="5" style="21" width="10.87"/>
    <col collapsed="false" customWidth="true" hidden="false" outlineLevel="0" max="12" min="12" style="21" width="19.99"/>
    <col collapsed="false" customWidth="true" hidden="false" outlineLevel="0" max="13" min="13" style="21" width="19.62"/>
    <col collapsed="false" customWidth="true" hidden="false" outlineLevel="0" max="20" min="14" style="21" width="10.87"/>
    <col collapsed="false" customWidth="true" hidden="false" outlineLevel="0" max="21" min="21" style="21" width="15.87"/>
    <col collapsed="false" customWidth="true" hidden="false" outlineLevel="0" max="22" min="22" style="21" width="22.62"/>
    <col collapsed="false" customWidth="false" hidden="false" outlineLevel="0" max="257" min="23" style="21" width="8.99"/>
  </cols>
  <sheetData>
    <row r="1" customFormat="false" ht="21.75" hidden="false" customHeight="true" outlineLevel="0" collapsed="false">
      <c r="A1" s="396"/>
      <c r="B1" s="396"/>
      <c r="C1" s="396"/>
      <c r="D1" s="396"/>
      <c r="E1" s="23"/>
      <c r="F1" s="23"/>
      <c r="G1" s="396"/>
      <c r="H1" s="396"/>
      <c r="I1" s="23"/>
      <c r="J1" s="23"/>
      <c r="K1" s="23"/>
      <c r="L1" s="25"/>
      <c r="M1" s="25"/>
      <c r="N1" s="398"/>
      <c r="O1" s="27"/>
      <c r="P1" s="399"/>
      <c r="Q1" s="399"/>
      <c r="R1" s="398"/>
      <c r="S1" s="398"/>
      <c r="T1" s="27"/>
      <c r="U1" s="28" t="s">
        <v>41</v>
      </c>
    </row>
    <row r="2" customFormat="false" ht="21.75" hidden="false" customHeight="true" outlineLevel="0" collapsed="false">
      <c r="A2" s="400" t="s">
        <v>112</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09" t="str">
        <f aca="false">全社連結PL!S5</f>
        <v>第4A</v>
      </c>
      <c r="R5" s="60" t="str">
        <f aca="false">全社連結PL!T5</f>
        <v>上期A</v>
      </c>
      <c r="S5" s="60" t="str">
        <f aca="false">全社連結PL!U5</f>
        <v>下期A</v>
      </c>
      <c r="T5" s="65" t="str">
        <f aca="false">全社連結PL!V5</f>
        <v>通期A</v>
      </c>
      <c r="U5" s="408" t="str">
        <f aca="false">全社連結PL!W5</f>
        <v>通期P</v>
      </c>
    </row>
    <row r="6" customFormat="false" ht="21.75" hidden="false" customHeight="true" outlineLevel="0" collapsed="false">
      <c r="A6" s="409" t="s">
        <v>98</v>
      </c>
      <c r="B6" s="410"/>
      <c r="C6" s="411" t="n">
        <v>823.844</v>
      </c>
      <c r="D6" s="411" t="n">
        <v>790.81</v>
      </c>
      <c r="E6" s="412" t="n">
        <v>122.83</v>
      </c>
      <c r="F6" s="413" t="n">
        <v>154.17</v>
      </c>
      <c r="G6" s="414" t="n">
        <v>153.79</v>
      </c>
      <c r="H6" s="415" t="n">
        <v>326.38</v>
      </c>
      <c r="I6" s="416" t="n">
        <v>277</v>
      </c>
      <c r="J6" s="416" t="n">
        <v>480.17</v>
      </c>
      <c r="K6" s="417" t="n">
        <v>757.17</v>
      </c>
      <c r="L6" s="418" t="n">
        <v>690</v>
      </c>
      <c r="M6" s="419"/>
      <c r="N6" s="420" t="n">
        <v>88</v>
      </c>
      <c r="O6" s="421" t="n">
        <v>126</v>
      </c>
      <c r="P6" s="421" t="n">
        <v>129.02</v>
      </c>
      <c r="Q6" s="627" t="n">
        <v>321.98</v>
      </c>
      <c r="R6" s="422" t="n">
        <v>214</v>
      </c>
      <c r="S6" s="422" t="n">
        <v>451</v>
      </c>
      <c r="T6" s="423" t="n">
        <v>665</v>
      </c>
      <c r="U6" s="424" t="n">
        <v>620</v>
      </c>
    </row>
    <row r="7" customFormat="false" ht="21.75" hidden="false" customHeight="true" outlineLevel="0" collapsed="false">
      <c r="A7" s="158" t="s">
        <v>99</v>
      </c>
      <c r="B7" s="425"/>
      <c r="C7" s="426" t="n">
        <v>3.11</v>
      </c>
      <c r="D7" s="426" t="n">
        <v>13.29</v>
      </c>
      <c r="E7" s="427" t="n">
        <v>6</v>
      </c>
      <c r="F7" s="428" t="n">
        <v>4</v>
      </c>
      <c r="G7" s="429" t="n">
        <v>7.86</v>
      </c>
      <c r="H7" s="430" t="n">
        <v>0.350000000000001</v>
      </c>
      <c r="I7" s="431" t="n">
        <v>10</v>
      </c>
      <c r="J7" s="431" t="n">
        <v>8.21</v>
      </c>
      <c r="K7" s="432" t="n">
        <v>18.21</v>
      </c>
      <c r="L7" s="433" t="n">
        <v>10</v>
      </c>
      <c r="M7" s="434"/>
      <c r="N7" s="435" t="n">
        <v>1.42</v>
      </c>
      <c r="O7" s="436" t="n">
        <v>-0.42</v>
      </c>
      <c r="P7" s="436" t="n">
        <v>1.52</v>
      </c>
      <c r="Q7" s="629" t="n">
        <v>3.2</v>
      </c>
      <c r="R7" s="437" t="n">
        <v>1</v>
      </c>
      <c r="S7" s="437" t="n">
        <v>4.72</v>
      </c>
      <c r="T7" s="438" t="n">
        <v>5.72</v>
      </c>
      <c r="U7" s="439" t="n">
        <v>15</v>
      </c>
    </row>
    <row r="8" customFormat="false" ht="21.75" hidden="false" customHeight="true" outlineLevel="0" collapsed="false">
      <c r="A8" s="440"/>
      <c r="B8" s="441" t="s">
        <v>100</v>
      </c>
      <c r="C8" s="442" t="n">
        <v>0</v>
      </c>
      <c r="D8" s="442" t="n">
        <v>0</v>
      </c>
      <c r="E8" s="443" t="n">
        <v>0</v>
      </c>
      <c r="F8" s="444" t="n">
        <v>0</v>
      </c>
      <c r="G8" s="445" t="n">
        <v>0</v>
      </c>
      <c r="H8" s="446" t="n">
        <v>0</v>
      </c>
      <c r="I8" s="447" t="n">
        <v>0</v>
      </c>
      <c r="J8" s="447" t="n">
        <v>0</v>
      </c>
      <c r="K8" s="448" t="n">
        <v>0</v>
      </c>
      <c r="L8" s="449" t="n">
        <v>0</v>
      </c>
      <c r="M8" s="450"/>
      <c r="N8" s="451" t="n">
        <v>0</v>
      </c>
      <c r="O8" s="452" t="n">
        <v>0</v>
      </c>
      <c r="P8" s="452" t="n">
        <v>0</v>
      </c>
      <c r="Q8" s="631" t="n">
        <v>0</v>
      </c>
      <c r="R8" s="453" t="n">
        <v>0</v>
      </c>
      <c r="S8" s="453" t="n">
        <v>0</v>
      </c>
      <c r="T8" s="454" t="n">
        <v>0</v>
      </c>
      <c r="U8" s="455" t="n">
        <v>0</v>
      </c>
    </row>
    <row r="9" customFormat="false" ht="21.75" hidden="false" customHeight="true" outlineLevel="0" collapsed="false">
      <c r="A9" s="456"/>
      <c r="B9" s="457" t="s">
        <v>101</v>
      </c>
      <c r="C9" s="115" t="n">
        <v>0</v>
      </c>
      <c r="D9" s="115" t="n">
        <v>0</v>
      </c>
      <c r="E9" s="458" t="n">
        <v>0</v>
      </c>
      <c r="F9" s="459" t="n">
        <v>0</v>
      </c>
      <c r="G9" s="118" t="n">
        <v>0</v>
      </c>
      <c r="H9" s="117" t="n">
        <v>0</v>
      </c>
      <c r="I9" s="116" t="n">
        <v>0</v>
      </c>
      <c r="J9" s="116" t="n">
        <v>0</v>
      </c>
      <c r="K9" s="460" t="n">
        <v>0</v>
      </c>
      <c r="L9" s="461" t="n">
        <v>0</v>
      </c>
      <c r="M9" s="462"/>
      <c r="N9" s="121" t="n">
        <v>0</v>
      </c>
      <c r="O9" s="463" t="n">
        <v>0</v>
      </c>
      <c r="P9" s="463" t="n">
        <v>0</v>
      </c>
      <c r="Q9" s="122" t="n">
        <v>0</v>
      </c>
      <c r="R9" s="120" t="n">
        <v>0</v>
      </c>
      <c r="S9" s="120" t="n">
        <v>0</v>
      </c>
      <c r="T9" s="464" t="n">
        <v>0</v>
      </c>
      <c r="U9" s="465" t="n">
        <v>0</v>
      </c>
    </row>
    <row r="10" customFormat="false" ht="21.75" hidden="false" customHeight="true" outlineLevel="0" collapsed="false">
      <c r="A10" s="456"/>
      <c r="B10" s="457" t="s">
        <v>102</v>
      </c>
      <c r="C10" s="115" t="n">
        <v>2.28</v>
      </c>
      <c r="D10" s="115" t="n">
        <v>2.67</v>
      </c>
      <c r="E10" s="458" t="n">
        <v>0.6</v>
      </c>
      <c r="F10" s="459" t="n">
        <v>3.35</v>
      </c>
      <c r="G10" s="118" t="n">
        <v>1.58</v>
      </c>
      <c r="H10" s="117" t="n">
        <v>0.26</v>
      </c>
      <c r="I10" s="116" t="n">
        <v>3.95</v>
      </c>
      <c r="J10" s="116" t="n">
        <v>1.84</v>
      </c>
      <c r="K10" s="460" t="n">
        <v>5.79</v>
      </c>
      <c r="L10" s="461" t="n">
        <v>5</v>
      </c>
      <c r="M10" s="462"/>
      <c r="N10" s="121" t="n">
        <v>0.53</v>
      </c>
      <c r="O10" s="463" t="n">
        <v>0.3</v>
      </c>
      <c r="P10" s="463" t="n">
        <v>0.58</v>
      </c>
      <c r="Q10" s="122" t="n">
        <v>1.14</v>
      </c>
      <c r="R10" s="120" t="n">
        <v>0.83</v>
      </c>
      <c r="S10" s="120" t="n">
        <v>1.72</v>
      </c>
      <c r="T10" s="464" t="n">
        <v>2.55</v>
      </c>
      <c r="U10" s="465" t="n">
        <v>5</v>
      </c>
    </row>
    <row r="11" customFormat="false" ht="21.75" hidden="false" customHeight="true" outlineLevel="0" collapsed="false">
      <c r="A11" s="466"/>
      <c r="B11" s="457" t="s">
        <v>103</v>
      </c>
      <c r="C11" s="115" t="n">
        <v>0</v>
      </c>
      <c r="D11" s="115" t="n">
        <v>0</v>
      </c>
      <c r="E11" s="458" t="n">
        <v>0</v>
      </c>
      <c r="F11" s="459" t="n">
        <v>0</v>
      </c>
      <c r="G11" s="118" t="n">
        <v>0</v>
      </c>
      <c r="H11" s="117" t="n">
        <v>0</v>
      </c>
      <c r="I11" s="116" t="n">
        <v>0</v>
      </c>
      <c r="J11" s="116" t="n">
        <v>0</v>
      </c>
      <c r="K11" s="460" t="n">
        <v>0</v>
      </c>
      <c r="L11" s="461" t="n">
        <v>0</v>
      </c>
      <c r="M11" s="462"/>
      <c r="N11" s="121" t="n">
        <v>0</v>
      </c>
      <c r="O11" s="463" t="n">
        <v>0</v>
      </c>
      <c r="P11" s="463" t="n">
        <v>0</v>
      </c>
      <c r="Q11" s="122" t="n">
        <v>0</v>
      </c>
      <c r="R11" s="120" t="n">
        <v>0</v>
      </c>
      <c r="S11" s="120" t="n">
        <v>0</v>
      </c>
      <c r="T11" s="464" t="n">
        <v>0</v>
      </c>
      <c r="U11" s="465" t="n">
        <v>0</v>
      </c>
    </row>
    <row r="12" customFormat="false" ht="21.75" hidden="false" customHeight="true" outlineLevel="0" collapsed="false">
      <c r="A12" s="467"/>
      <c r="B12" s="468" t="s">
        <v>104</v>
      </c>
      <c r="C12" s="469" t="n">
        <v>0.83</v>
      </c>
      <c r="D12" s="469" t="n">
        <v>10.62</v>
      </c>
      <c r="E12" s="470" t="n">
        <v>6.05</v>
      </c>
      <c r="F12" s="471" t="n">
        <v>0.19</v>
      </c>
      <c r="G12" s="472" t="n">
        <v>6.09</v>
      </c>
      <c r="H12" s="473" t="n">
        <v>0.0899999999999999</v>
      </c>
      <c r="I12" s="474" t="n">
        <v>6.24</v>
      </c>
      <c r="J12" s="474" t="n">
        <v>6.18</v>
      </c>
      <c r="K12" s="475" t="n">
        <v>12.42</v>
      </c>
      <c r="L12" s="476" t="n">
        <v>5</v>
      </c>
      <c r="M12" s="477"/>
      <c r="N12" s="478" t="n">
        <v>0.89</v>
      </c>
      <c r="O12" s="610" t="n">
        <v>0.12</v>
      </c>
      <c r="P12" s="610" t="n">
        <v>0.1</v>
      </c>
      <c r="Q12" s="632" t="n">
        <v>2.06</v>
      </c>
      <c r="R12" s="481" t="n">
        <v>1.01</v>
      </c>
      <c r="S12" s="481" t="n">
        <v>2.16</v>
      </c>
      <c r="T12" s="482" t="n">
        <v>3.17</v>
      </c>
      <c r="U12" s="483" t="n">
        <v>10</v>
      </c>
    </row>
    <row r="13" customFormat="false" ht="21.75" hidden="false" customHeight="true" outlineLevel="0" collapsed="false">
      <c r="A13" s="641" t="s">
        <v>113</v>
      </c>
      <c r="B13" s="641"/>
      <c r="C13" s="486" t="n">
        <v>826.954</v>
      </c>
      <c r="D13" s="486" t="n">
        <v>804.1</v>
      </c>
      <c r="E13" s="487" t="n">
        <v>129.48</v>
      </c>
      <c r="F13" s="488" t="n">
        <v>157.83</v>
      </c>
      <c r="G13" s="489" t="n">
        <v>161.34</v>
      </c>
      <c r="H13" s="139" t="n">
        <v>326.73</v>
      </c>
      <c r="I13" s="138" t="n">
        <v>287.31</v>
      </c>
      <c r="J13" s="138" t="n">
        <v>488.07</v>
      </c>
      <c r="K13" s="490" t="n">
        <v>775.38</v>
      </c>
      <c r="L13" s="491" t="n">
        <v>700</v>
      </c>
      <c r="M13" s="491" t="n">
        <v>690</v>
      </c>
      <c r="N13" s="144" t="n">
        <v>88.75</v>
      </c>
      <c r="O13" s="492" t="n">
        <v>126.03</v>
      </c>
      <c r="P13" s="492" t="n">
        <v>130.76</v>
      </c>
      <c r="Q13" s="492" t="n">
        <v>325.75</v>
      </c>
      <c r="R13" s="148" t="n">
        <v>214.78</v>
      </c>
      <c r="S13" s="148" t="n">
        <v>456.51</v>
      </c>
      <c r="T13" s="642" t="n">
        <v>671.29</v>
      </c>
      <c r="U13" s="643" t="s">
        <v>107</v>
      </c>
      <c r="V13" s="81"/>
    </row>
    <row r="14" customFormat="false" ht="21.75" hidden="false" customHeight="true" outlineLevel="0" collapsed="false">
      <c r="A14" s="484" t="s">
        <v>114</v>
      </c>
      <c r="B14" s="485"/>
      <c r="C14" s="486" t="n">
        <v>675.74685</v>
      </c>
      <c r="D14" s="486" t="n">
        <v>664.19069</v>
      </c>
      <c r="E14" s="644" t="s">
        <v>107</v>
      </c>
      <c r="F14" s="645" t="s">
        <v>107</v>
      </c>
      <c r="G14" s="646" t="s">
        <v>107</v>
      </c>
      <c r="H14" s="647" t="s">
        <v>107</v>
      </c>
      <c r="I14" s="643" t="s">
        <v>107</v>
      </c>
      <c r="J14" s="643" t="s">
        <v>107</v>
      </c>
      <c r="K14" s="490" t="n">
        <v>703.78333</v>
      </c>
      <c r="L14" s="643" t="s">
        <v>107</v>
      </c>
      <c r="M14" s="643" t="s">
        <v>107</v>
      </c>
      <c r="N14" s="644" t="s">
        <v>107</v>
      </c>
      <c r="O14" s="645" t="s">
        <v>107</v>
      </c>
      <c r="P14" s="645" t="s">
        <v>107</v>
      </c>
      <c r="Q14" s="645" t="s">
        <v>107</v>
      </c>
      <c r="R14" s="643" t="s">
        <v>107</v>
      </c>
      <c r="S14" s="643" t="s">
        <v>107</v>
      </c>
      <c r="T14" s="642" t="n">
        <v>618.83223415</v>
      </c>
      <c r="U14" s="494" t="n">
        <v>635</v>
      </c>
    </row>
    <row r="15" customFormat="false" ht="15" hidden="false" customHeight="true" outlineLevel="0" collapsed="false">
      <c r="A15" s="495"/>
      <c r="B15" s="648"/>
      <c r="C15" s="497"/>
      <c r="D15" s="497"/>
      <c r="E15" s="497"/>
      <c r="F15" s="498"/>
      <c r="G15" s="498"/>
      <c r="H15" s="498"/>
      <c r="I15" s="498"/>
      <c r="J15" s="498"/>
      <c r="K15" s="497"/>
      <c r="L15" s="495"/>
      <c r="M15" s="495"/>
      <c r="N15" s="497"/>
      <c r="O15" s="497"/>
      <c r="U15" s="495"/>
    </row>
    <row r="16" customFormat="false" ht="21.75" hidden="false" customHeight="true" outlineLevel="0" collapsed="false">
      <c r="A16" s="649" t="s">
        <v>115</v>
      </c>
      <c r="B16" s="649"/>
      <c r="C16" s="650" t="s">
        <v>116</v>
      </c>
      <c r="D16" s="650" t="s">
        <v>116</v>
      </c>
      <c r="E16" s="651" t="s">
        <v>117</v>
      </c>
      <c r="F16" s="652" t="s">
        <v>118</v>
      </c>
      <c r="G16" s="653" t="s">
        <v>119</v>
      </c>
      <c r="H16" s="654" t="s">
        <v>120</v>
      </c>
      <c r="I16" s="655" t="s">
        <v>121</v>
      </c>
      <c r="J16" s="655" t="s">
        <v>122</v>
      </c>
      <c r="K16" s="651" t="s">
        <v>116</v>
      </c>
      <c r="L16" s="656" t="s">
        <v>123</v>
      </c>
      <c r="M16" s="657" t="s">
        <v>124</v>
      </c>
      <c r="N16" s="658" t="s">
        <v>117</v>
      </c>
      <c r="O16" s="659" t="s">
        <v>118</v>
      </c>
      <c r="P16" s="659" t="s">
        <v>119</v>
      </c>
      <c r="Q16" s="659" t="s">
        <v>120</v>
      </c>
      <c r="R16" s="660" t="s">
        <v>121</v>
      </c>
      <c r="S16" s="660" t="s">
        <v>122</v>
      </c>
      <c r="T16" s="656" t="s">
        <v>116</v>
      </c>
      <c r="U16" s="661" t="s">
        <v>61</v>
      </c>
    </row>
    <row r="17" customFormat="false" ht="21.75" hidden="false" customHeight="true" outlineLevel="0" collapsed="false">
      <c r="A17" s="662" t="s">
        <v>125</v>
      </c>
      <c r="B17" s="663"/>
      <c r="C17" s="664" t="n">
        <v>55.52</v>
      </c>
      <c r="D17" s="664" t="n">
        <v>49.93</v>
      </c>
      <c r="E17" s="665" t="n">
        <v>-20.67</v>
      </c>
      <c r="F17" s="666" t="n">
        <v>1.16</v>
      </c>
      <c r="G17" s="667" t="n">
        <v>-7.11</v>
      </c>
      <c r="H17" s="668" t="n">
        <v>58.6</v>
      </c>
      <c r="I17" s="669" t="n">
        <v>-19.51</v>
      </c>
      <c r="J17" s="669" t="n">
        <v>51.49</v>
      </c>
      <c r="K17" s="665" t="n">
        <v>31.98</v>
      </c>
      <c r="L17" s="670" t="n">
        <v>40</v>
      </c>
      <c r="M17" s="671" t="n">
        <v>40</v>
      </c>
      <c r="N17" s="672" t="n">
        <v>-24.54545161</v>
      </c>
      <c r="O17" s="673" t="n">
        <v>-5.96986353</v>
      </c>
      <c r="P17" s="673" t="n">
        <v>-3.19989404</v>
      </c>
      <c r="Q17" s="673" t="n">
        <v>73.79261363</v>
      </c>
      <c r="R17" s="674" t="n">
        <v>-30.51531514</v>
      </c>
      <c r="S17" s="674" t="n">
        <v>70.59271959</v>
      </c>
      <c r="T17" s="675" t="n">
        <v>40.07740445</v>
      </c>
      <c r="U17" s="676" t="s">
        <v>107</v>
      </c>
    </row>
    <row r="18" customFormat="false" ht="21.75" hidden="false" customHeight="true" outlineLevel="0" collapsed="false">
      <c r="A18" s="677" t="s">
        <v>126</v>
      </c>
      <c r="B18" s="678"/>
      <c r="C18" s="351" t="n">
        <v>0.0671379544690515</v>
      </c>
      <c r="D18" s="351" t="n">
        <v>0.0620942668822286</v>
      </c>
      <c r="E18" s="679" t="s">
        <v>107</v>
      </c>
      <c r="F18" s="680" t="n">
        <v>0.00734968003548121</v>
      </c>
      <c r="G18" s="681" t="s">
        <v>107</v>
      </c>
      <c r="H18" s="516" t="n">
        <v>0.179352982585009</v>
      </c>
      <c r="I18" s="679" t="s">
        <v>107</v>
      </c>
      <c r="J18" s="515" t="n">
        <v>0.105497162292294</v>
      </c>
      <c r="K18" s="515" t="n">
        <v>0.0412442931207924</v>
      </c>
      <c r="L18" s="353" t="n">
        <v>0.0571428571428571</v>
      </c>
      <c r="M18" s="310" t="n">
        <v>0.0579710144927536</v>
      </c>
      <c r="N18" s="682" t="s">
        <v>107</v>
      </c>
      <c r="O18" s="683" t="s">
        <v>107</v>
      </c>
      <c r="P18" s="683" t="s">
        <v>107</v>
      </c>
      <c r="Q18" s="684" t="n">
        <v>0.226531430943975</v>
      </c>
      <c r="R18" s="682" t="s">
        <v>107</v>
      </c>
      <c r="S18" s="685" t="n">
        <v>0.154635647828087</v>
      </c>
      <c r="T18" s="685" t="n">
        <v>0.0597020728001311</v>
      </c>
      <c r="U18" s="686" t="s">
        <v>107</v>
      </c>
    </row>
    <row r="19" customFormat="false" ht="21.75" hidden="false" customHeight="true" outlineLevel="0" collapsed="false">
      <c r="A19" s="501" t="s">
        <v>127</v>
      </c>
      <c r="B19" s="502"/>
      <c r="C19" s="503" t="n">
        <v>38.80382</v>
      </c>
      <c r="D19" s="503" t="n">
        <v>30.53857</v>
      </c>
      <c r="E19" s="687" t="s">
        <v>107</v>
      </c>
      <c r="F19" s="688" t="s">
        <v>107</v>
      </c>
      <c r="G19" s="689" t="s">
        <v>107</v>
      </c>
      <c r="H19" s="690" t="s">
        <v>107</v>
      </c>
      <c r="I19" s="691" t="s">
        <v>107</v>
      </c>
      <c r="J19" s="691" t="s">
        <v>107</v>
      </c>
      <c r="K19" s="223" t="n">
        <v>25.42493</v>
      </c>
      <c r="L19" s="692" t="s">
        <v>107</v>
      </c>
      <c r="M19" s="692" t="s">
        <v>107</v>
      </c>
      <c r="N19" s="693" t="s">
        <v>107</v>
      </c>
      <c r="O19" s="694" t="s">
        <v>107</v>
      </c>
      <c r="P19" s="694" t="s">
        <v>107</v>
      </c>
      <c r="Q19" s="695" t="s">
        <v>107</v>
      </c>
      <c r="R19" s="696" t="s">
        <v>107</v>
      </c>
      <c r="S19" s="696" t="s">
        <v>107</v>
      </c>
      <c r="T19" s="697" t="n">
        <v>36.84542036</v>
      </c>
      <c r="U19" s="698" t="n">
        <v>40</v>
      </c>
    </row>
    <row r="20" customFormat="false" ht="21.75" hidden="false" customHeight="true" outlineLevel="0" collapsed="false">
      <c r="A20" s="513" t="s">
        <v>128</v>
      </c>
      <c r="B20" s="514"/>
      <c r="C20" s="370" t="n">
        <v>0.0574236047123268</v>
      </c>
      <c r="D20" s="370" t="n">
        <v>0.0459786179779184</v>
      </c>
      <c r="E20" s="699" t="s">
        <v>107</v>
      </c>
      <c r="F20" s="700" t="s">
        <v>107</v>
      </c>
      <c r="G20" s="700" t="s">
        <v>107</v>
      </c>
      <c r="H20" s="701" t="s">
        <v>107</v>
      </c>
      <c r="I20" s="699" t="s">
        <v>107</v>
      </c>
      <c r="J20" s="699" t="s">
        <v>107</v>
      </c>
      <c r="K20" s="702" t="n">
        <v>0.0361260759046396</v>
      </c>
      <c r="L20" s="703" t="s">
        <v>107</v>
      </c>
      <c r="M20" s="703" t="s">
        <v>107</v>
      </c>
      <c r="N20" s="699" t="s">
        <v>107</v>
      </c>
      <c r="O20" s="700" t="s">
        <v>107</v>
      </c>
      <c r="P20" s="700" t="s">
        <v>107</v>
      </c>
      <c r="Q20" s="704" t="s">
        <v>107</v>
      </c>
      <c r="R20" s="703" t="s">
        <v>107</v>
      </c>
      <c r="S20" s="705" t="s">
        <v>107</v>
      </c>
      <c r="T20" s="215" t="n">
        <v>0.0595402410002272</v>
      </c>
      <c r="U20" s="519" t="n">
        <v>0.062992125984252</v>
      </c>
      <c r="V20" s="81"/>
    </row>
    <row r="21" customFormat="false" ht="51.75" hidden="false" customHeight="true" outlineLevel="0" collapsed="false">
      <c r="A21" s="520"/>
      <c r="B21" s="520"/>
      <c r="C21" s="520"/>
      <c r="D21" s="520"/>
      <c r="E21" s="520"/>
      <c r="F21" s="520"/>
      <c r="G21" s="520"/>
      <c r="H21" s="520"/>
      <c r="I21" s="520"/>
      <c r="J21" s="520"/>
      <c r="K21" s="520"/>
      <c r="L21" s="520"/>
      <c r="M21" s="520"/>
      <c r="N21" s="706"/>
      <c r="O21" s="707"/>
      <c r="P21" s="525"/>
      <c r="Q21" s="525"/>
      <c r="R21" s="524"/>
      <c r="S21" s="525"/>
      <c r="T21" s="524"/>
    </row>
    <row r="22" customFormat="false" ht="21.75" hidden="false" customHeight="true" outlineLevel="0" collapsed="false">
      <c r="A22" s="321" t="s">
        <v>129</v>
      </c>
      <c r="B22" s="321"/>
      <c r="C22" s="322" t="str">
        <f aca="false">全社連結PL!E36</f>
        <v>FY14実績/</v>
      </c>
      <c r="D22" s="322" t="str">
        <f aca="false">全社連結PL!F36</f>
        <v>FY15実績/</v>
      </c>
      <c r="E22" s="323"/>
      <c r="F22" s="324"/>
      <c r="G22" s="324"/>
      <c r="H22" s="324"/>
      <c r="I22" s="324"/>
      <c r="J22" s="324"/>
      <c r="K22" s="325"/>
      <c r="L22" s="526" t="s">
        <v>129</v>
      </c>
      <c r="M22" s="327" t="str">
        <f aca="false">全社連結PL!O36</f>
        <v>FY16実績/</v>
      </c>
      <c r="N22" s="328" t="str">
        <f aca="false">全社連結PL!P36</f>
        <v>FY16実績/</v>
      </c>
      <c r="O22" s="328"/>
      <c r="P22" s="328"/>
      <c r="Q22" s="328"/>
      <c r="R22" s="328"/>
      <c r="S22" s="328"/>
      <c r="T22" s="328"/>
      <c r="U22" s="527" t="s">
        <v>92</v>
      </c>
    </row>
    <row r="23" customFormat="false" ht="21.75" hidden="false" customHeight="true" outlineLevel="0" collapsed="false">
      <c r="A23" s="321"/>
      <c r="B23" s="321"/>
      <c r="C23" s="330" t="str">
        <f aca="false">全社連結PL!E37</f>
        <v>FY13実績</v>
      </c>
      <c r="D23" s="330" t="str">
        <f aca="false">全社連結PL!F37</f>
        <v>FY14実績</v>
      </c>
      <c r="E23" s="323"/>
      <c r="F23" s="324"/>
      <c r="G23" s="324"/>
      <c r="H23" s="324"/>
      <c r="I23" s="324"/>
      <c r="J23" s="324"/>
      <c r="K23" s="325"/>
      <c r="L23" s="526"/>
      <c r="M23" s="331" t="str">
        <f aca="false">全社連結PL!O37</f>
        <v>前回見通し</v>
      </c>
      <c r="N23" s="332" t="str">
        <f aca="false">全社連結PL!P37</f>
        <v>FY15実績</v>
      </c>
      <c r="O23" s="332"/>
      <c r="P23" s="332"/>
      <c r="Q23" s="332"/>
      <c r="R23" s="332"/>
      <c r="S23" s="332"/>
      <c r="T23" s="332"/>
      <c r="U23" s="528" t="s">
        <v>94</v>
      </c>
    </row>
    <row r="24" customFormat="false" ht="21.75" hidden="false" customHeight="true" outlineLevel="0" collapsed="false">
      <c r="A24" s="321"/>
      <c r="B24" s="321"/>
      <c r="C24" s="58" t="str">
        <f aca="false">全社連結PL!E38</f>
        <v>通期A</v>
      </c>
      <c r="D24" s="58" t="str">
        <f aca="false">全社連結PL!F38</f>
        <v>通期A</v>
      </c>
      <c r="E24" s="334"/>
      <c r="F24" s="48"/>
      <c r="G24" s="48"/>
      <c r="H24" s="48"/>
      <c r="I24" s="48"/>
      <c r="J24" s="48"/>
      <c r="K24" s="49"/>
      <c r="L24" s="526"/>
      <c r="M24" s="60" t="str">
        <f aca="false">全社連結PL!O38</f>
        <v>通期A</v>
      </c>
      <c r="N24" s="61" t="str">
        <f aca="false">全社連結PL!P38</f>
        <v>第1A</v>
      </c>
      <c r="O24" s="62" t="str">
        <f aca="false">全社連結PL!Q38</f>
        <v>第2A</v>
      </c>
      <c r="P24" s="63" t="str">
        <f aca="false">全社連結PL!R38</f>
        <v>第3A</v>
      </c>
      <c r="Q24" s="62" t="str">
        <f aca="false">全社連結PL!S38</f>
        <v>第4A</v>
      </c>
      <c r="R24" s="60" t="str">
        <f aca="false">全社連結PL!T38</f>
        <v>上期A</v>
      </c>
      <c r="S24" s="60" t="str">
        <f aca="false">全社連結PL!U38</f>
        <v>下期A</v>
      </c>
      <c r="T24" s="65" t="str">
        <f aca="false">全社連結PL!V38</f>
        <v>通期A</v>
      </c>
      <c r="U24" s="661" t="str">
        <f aca="false">全社連結PL!W38</f>
        <v>通期P</v>
      </c>
    </row>
    <row r="25" customFormat="false" ht="21.75" hidden="false" customHeight="true" outlineLevel="0" collapsed="false">
      <c r="A25" s="409" t="s">
        <v>98</v>
      </c>
      <c r="B25" s="410"/>
      <c r="C25" s="529" t="n">
        <v>0.95990260291997</v>
      </c>
      <c r="D25" s="529" t="n">
        <v>0.957461337110052</v>
      </c>
      <c r="E25" s="530"/>
      <c r="F25" s="531"/>
      <c r="G25" s="531"/>
      <c r="H25" s="531"/>
      <c r="I25" s="531"/>
      <c r="J25" s="531"/>
      <c r="K25" s="532"/>
      <c r="L25" s="533" t="s">
        <v>98</v>
      </c>
      <c r="M25" s="534"/>
      <c r="N25" s="535" t="n">
        <v>0.711</v>
      </c>
      <c r="O25" s="536" t="n">
        <v>0.817279626386457</v>
      </c>
      <c r="P25" s="536" t="n">
        <v>0.838936211717277</v>
      </c>
      <c r="Q25" s="537" t="n">
        <v>0.9865187817881</v>
      </c>
      <c r="R25" s="538" t="n">
        <v>0.768</v>
      </c>
      <c r="S25" s="538" t="n">
        <v>0.939250682050107</v>
      </c>
      <c r="T25" s="539" t="n">
        <v>0.879</v>
      </c>
      <c r="U25" s="547" t="n">
        <v>1.011</v>
      </c>
    </row>
    <row r="26" customFormat="false" ht="21.75" hidden="false" customHeight="true" outlineLevel="0" collapsed="false">
      <c r="A26" s="158" t="s">
        <v>99</v>
      </c>
      <c r="B26" s="425"/>
      <c r="C26" s="377" t="n">
        <v>4.27331189710611</v>
      </c>
      <c r="D26" s="377" t="n">
        <v>1.37020316027088</v>
      </c>
      <c r="E26" s="530"/>
      <c r="F26" s="531"/>
      <c r="G26" s="531"/>
      <c r="H26" s="531"/>
      <c r="I26" s="531"/>
      <c r="J26" s="531"/>
      <c r="K26" s="532"/>
      <c r="L26" s="381" t="s">
        <v>99</v>
      </c>
      <c r="M26" s="541"/>
      <c r="N26" s="542" t="n">
        <v>0.214</v>
      </c>
      <c r="O26" s="708" t="s">
        <v>107</v>
      </c>
      <c r="P26" s="544" t="n">
        <v>0.193384223918575</v>
      </c>
      <c r="Q26" s="709" t="s">
        <v>107</v>
      </c>
      <c r="R26" s="538" t="n">
        <v>0.181</v>
      </c>
      <c r="S26" s="538" t="n">
        <v>0.574908647990256</v>
      </c>
      <c r="T26" s="546" t="n">
        <v>0.314113124656782</v>
      </c>
      <c r="U26" s="547" t="n">
        <v>2.62237762237762</v>
      </c>
    </row>
    <row r="27" customFormat="false" ht="21.75" hidden="false" customHeight="true" outlineLevel="0" collapsed="false">
      <c r="A27" s="440"/>
      <c r="B27" s="114" t="str">
        <f aca="false">B8</f>
        <v>米州</v>
      </c>
      <c r="C27" s="710" t="s">
        <v>107</v>
      </c>
      <c r="D27" s="710" t="s">
        <v>107</v>
      </c>
      <c r="E27" s="530"/>
      <c r="F27" s="531"/>
      <c r="G27" s="531"/>
      <c r="H27" s="531"/>
      <c r="I27" s="531"/>
      <c r="J27" s="531"/>
      <c r="K27" s="532"/>
      <c r="L27" s="549" t="s">
        <v>100</v>
      </c>
      <c r="M27" s="550"/>
      <c r="N27" s="711" t="s">
        <v>107</v>
      </c>
      <c r="O27" s="712" t="s">
        <v>107</v>
      </c>
      <c r="P27" s="713" t="s">
        <v>107</v>
      </c>
      <c r="Q27" s="714" t="s">
        <v>107</v>
      </c>
      <c r="R27" s="715" t="s">
        <v>107</v>
      </c>
      <c r="S27" s="715" t="s">
        <v>107</v>
      </c>
      <c r="T27" s="716" t="s">
        <v>107</v>
      </c>
      <c r="U27" s="717" t="s">
        <v>107</v>
      </c>
    </row>
    <row r="28" customFormat="false" ht="21.75" hidden="false" customHeight="true" outlineLevel="0" collapsed="false">
      <c r="A28" s="456"/>
      <c r="B28" s="360" t="str">
        <f aca="false">B9</f>
        <v>欧州</v>
      </c>
      <c r="C28" s="718" t="s">
        <v>107</v>
      </c>
      <c r="D28" s="718" t="s">
        <v>107</v>
      </c>
      <c r="E28" s="530"/>
      <c r="F28" s="531"/>
      <c r="G28" s="531"/>
      <c r="H28" s="531"/>
      <c r="I28" s="531"/>
      <c r="J28" s="531"/>
      <c r="K28" s="532"/>
      <c r="L28" s="558" t="s">
        <v>101</v>
      </c>
      <c r="M28" s="559"/>
      <c r="N28" s="719" t="s">
        <v>107</v>
      </c>
      <c r="O28" s="720" t="s">
        <v>107</v>
      </c>
      <c r="P28" s="721" t="s">
        <v>107</v>
      </c>
      <c r="Q28" s="722" t="s">
        <v>107</v>
      </c>
      <c r="R28" s="723" t="s">
        <v>107</v>
      </c>
      <c r="S28" s="723" t="s">
        <v>107</v>
      </c>
      <c r="T28" s="724" t="s">
        <v>107</v>
      </c>
      <c r="U28" s="725" t="s">
        <v>107</v>
      </c>
    </row>
    <row r="29" customFormat="false" ht="21.75" hidden="false" customHeight="true" outlineLevel="0" collapsed="false">
      <c r="A29" s="456"/>
      <c r="B29" s="360" t="str">
        <f aca="false">B10</f>
        <v>中華圏</v>
      </c>
      <c r="C29" s="361" t="n">
        <v>1.17105263157895</v>
      </c>
      <c r="D29" s="361" t="n">
        <v>2.1685393258427</v>
      </c>
      <c r="E29" s="530"/>
      <c r="F29" s="531"/>
      <c r="G29" s="531"/>
      <c r="H29" s="531"/>
      <c r="I29" s="531"/>
      <c r="J29" s="531"/>
      <c r="K29" s="532"/>
      <c r="L29" s="558" t="s">
        <v>102</v>
      </c>
      <c r="M29" s="559"/>
      <c r="N29" s="560" t="n">
        <v>0.883333333333333</v>
      </c>
      <c r="O29" s="720" t="s">
        <v>107</v>
      </c>
      <c r="P29" s="562" t="n">
        <v>0.367088607594937</v>
      </c>
      <c r="Q29" s="563" t="n">
        <v>4.38461538461539</v>
      </c>
      <c r="R29" s="364" t="n">
        <v>0.210126582278481</v>
      </c>
      <c r="S29" s="364" t="n">
        <v>0.934782608695652</v>
      </c>
      <c r="T29" s="366" t="n">
        <v>0.440414507772021</v>
      </c>
      <c r="U29" s="564" t="n">
        <v>1.96078431372549</v>
      </c>
    </row>
    <row r="30" customFormat="false" ht="21.75" hidden="false" customHeight="true" outlineLevel="0" collapsed="false">
      <c r="A30" s="466"/>
      <c r="B30" s="360" t="str">
        <f aca="false">B11</f>
        <v>東南アジア他</v>
      </c>
      <c r="C30" s="718" t="s">
        <v>107</v>
      </c>
      <c r="D30" s="718" t="s">
        <v>107</v>
      </c>
      <c r="E30" s="530"/>
      <c r="F30" s="531"/>
      <c r="G30" s="531"/>
      <c r="H30" s="531"/>
      <c r="I30" s="531"/>
      <c r="J30" s="531"/>
      <c r="K30" s="532"/>
      <c r="L30" s="558" t="s">
        <v>103</v>
      </c>
      <c r="M30" s="559"/>
      <c r="N30" s="719" t="s">
        <v>107</v>
      </c>
      <c r="O30" s="720" t="s">
        <v>107</v>
      </c>
      <c r="P30" s="721" t="s">
        <v>107</v>
      </c>
      <c r="Q30" s="722" t="s">
        <v>107</v>
      </c>
      <c r="R30" s="723" t="s">
        <v>107</v>
      </c>
      <c r="S30" s="723" t="s">
        <v>107</v>
      </c>
      <c r="T30" s="724" t="s">
        <v>107</v>
      </c>
      <c r="U30" s="725" t="s">
        <v>107</v>
      </c>
    </row>
    <row r="31" customFormat="false" ht="21.75" hidden="false" customHeight="true" outlineLevel="0" collapsed="false">
      <c r="A31" s="467"/>
      <c r="B31" s="468" t="str">
        <f aca="false">B12</f>
        <v>直接輸出</v>
      </c>
      <c r="C31" s="565" t="n">
        <v>12.7951807228916</v>
      </c>
      <c r="D31" s="565" t="n">
        <v>1.16949152542373</v>
      </c>
      <c r="E31" s="530"/>
      <c r="F31" s="531"/>
      <c r="G31" s="531"/>
      <c r="H31" s="531"/>
      <c r="I31" s="531"/>
      <c r="J31" s="531"/>
      <c r="K31" s="566"/>
      <c r="L31" s="567" t="s">
        <v>104</v>
      </c>
      <c r="M31" s="568"/>
      <c r="N31" s="569" t="n">
        <v>0.147107438016529</v>
      </c>
      <c r="O31" s="616" t="s">
        <v>107</v>
      </c>
      <c r="P31" s="617" t="s">
        <v>107</v>
      </c>
      <c r="Q31" s="618" t="s">
        <v>107</v>
      </c>
      <c r="R31" s="573" t="n">
        <v>0.161858974358974</v>
      </c>
      <c r="S31" s="573" t="n">
        <v>0.349514563106796</v>
      </c>
      <c r="T31" s="574" t="n">
        <v>0.255233494363929</v>
      </c>
      <c r="U31" s="639" t="n">
        <v>3.15457413249211</v>
      </c>
    </row>
    <row r="32" customFormat="false" ht="21.75" hidden="false" customHeight="true" outlineLevel="0" collapsed="false">
      <c r="A32" s="641" t="s">
        <v>113</v>
      </c>
      <c r="B32" s="641"/>
      <c r="C32" s="529" t="n">
        <v>0.972363638122556</v>
      </c>
      <c r="D32" s="529" t="n">
        <v>0.964283049371969</v>
      </c>
      <c r="E32" s="530"/>
      <c r="F32" s="531"/>
      <c r="G32" s="531"/>
      <c r="H32" s="531"/>
      <c r="I32" s="531"/>
      <c r="J32" s="531"/>
      <c r="K32" s="566"/>
      <c r="L32" s="533" t="s">
        <v>113</v>
      </c>
      <c r="M32" s="726" t="n">
        <v>0.972884057971014</v>
      </c>
      <c r="N32" s="727" t="n">
        <v>0.685</v>
      </c>
      <c r="O32" s="536" t="n">
        <v>0.801</v>
      </c>
      <c r="P32" s="728" t="n">
        <v>0.81</v>
      </c>
      <c r="Q32" s="537" t="n">
        <v>0.997000581519909</v>
      </c>
      <c r="R32" s="535" t="n">
        <v>0.747554905850823</v>
      </c>
      <c r="S32" s="535" t="n">
        <v>0.935337144262094</v>
      </c>
      <c r="T32" s="729" t="n">
        <v>0.865756145373881</v>
      </c>
      <c r="U32" s="730" t="s">
        <v>107</v>
      </c>
    </row>
    <row r="33" customFormat="false" ht="21.75" hidden="false" customHeight="true" outlineLevel="0" collapsed="false">
      <c r="A33" s="484" t="s">
        <v>114</v>
      </c>
      <c r="B33" s="731"/>
      <c r="C33" s="732" t="n">
        <v>0.98289868461836</v>
      </c>
      <c r="D33" s="732" t="n">
        <v>1.05961035075635</v>
      </c>
      <c r="E33" s="585"/>
      <c r="F33" s="585"/>
      <c r="G33" s="585"/>
      <c r="H33" s="585"/>
      <c r="I33" s="585"/>
      <c r="J33" s="586"/>
      <c r="K33" s="586"/>
      <c r="L33" s="733" t="s">
        <v>114</v>
      </c>
      <c r="M33" s="734" t="s">
        <v>107</v>
      </c>
      <c r="N33" s="735" t="s">
        <v>107</v>
      </c>
      <c r="O33" s="736" t="s">
        <v>107</v>
      </c>
      <c r="P33" s="737" t="s">
        <v>107</v>
      </c>
      <c r="Q33" s="738" t="s">
        <v>107</v>
      </c>
      <c r="R33" s="739" t="s">
        <v>107</v>
      </c>
      <c r="S33" s="739" t="s">
        <v>107</v>
      </c>
      <c r="T33" s="601" t="n">
        <v>0.87929367998813</v>
      </c>
      <c r="U33" s="622" t="n">
        <v>1.02612625031113</v>
      </c>
    </row>
    <row r="34" customFormat="false" ht="13.5" hidden="false" customHeight="true" outlineLevel="0" collapsed="false">
      <c r="C34" s="584"/>
      <c r="D34" s="584"/>
      <c r="E34" s="48"/>
      <c r="F34" s="48"/>
      <c r="G34" s="48"/>
      <c r="H34" s="48"/>
      <c r="I34" s="48"/>
      <c r="J34" s="48"/>
      <c r="K34" s="48"/>
      <c r="L34" s="740"/>
      <c r="M34" s="584"/>
      <c r="N34" s="8"/>
      <c r="O34" s="8"/>
      <c r="P34" s="8"/>
      <c r="Q34" s="8"/>
      <c r="R34" s="8"/>
      <c r="S34" s="587"/>
      <c r="T34" s="587"/>
      <c r="U34" s="588"/>
    </row>
    <row r="35" customFormat="false" ht="21.75" hidden="false" customHeight="true" outlineLevel="0" collapsed="false">
      <c r="A35" s="589"/>
      <c r="B35" s="589"/>
      <c r="C35" s="58" t="str">
        <f aca="false">全社連結PL!E38</f>
        <v>通期A</v>
      </c>
      <c r="D35" s="58" t="str">
        <f aca="false">全社連結PL!F38</f>
        <v>通期A</v>
      </c>
      <c r="E35" s="594"/>
      <c r="F35" s="595"/>
      <c r="G35" s="595"/>
      <c r="H35" s="595"/>
      <c r="I35" s="595"/>
      <c r="J35" s="595"/>
      <c r="K35" s="596"/>
      <c r="L35" s="590"/>
      <c r="M35" s="60" t="str">
        <f aca="false">全社連結PL!O38</f>
        <v>通期A</v>
      </c>
      <c r="N35" s="254" t="str">
        <f aca="false">全社連結PL!P38</f>
        <v>第1A</v>
      </c>
      <c r="O35" s="255" t="str">
        <f aca="false">全社連結PL!Q38</f>
        <v>第2A</v>
      </c>
      <c r="P35" s="256" t="str">
        <f aca="false">全社連結PL!R38</f>
        <v>第3A</v>
      </c>
      <c r="Q35" s="65" t="str">
        <f aca="false">全社連結PL!S38</f>
        <v>第4A</v>
      </c>
      <c r="R35" s="60" t="str">
        <f aca="false">全社連結PL!T38</f>
        <v>上期A</v>
      </c>
      <c r="S35" s="60" t="str">
        <f aca="false">全社連結PL!U38</f>
        <v>下期A</v>
      </c>
      <c r="T35" s="65" t="str">
        <f aca="false">全社連結PL!V38</f>
        <v>通期A</v>
      </c>
      <c r="U35" s="591" t="str">
        <f aca="false">全社連結PL!W38</f>
        <v>通期P</v>
      </c>
    </row>
    <row r="36" customFormat="false" ht="21.75" hidden="false" customHeight="true" outlineLevel="0" collapsed="false">
      <c r="A36" s="620" t="s">
        <v>125</v>
      </c>
      <c r="B36" s="621"/>
      <c r="C36" s="576" t="n">
        <v>0.899315561959654</v>
      </c>
      <c r="D36" s="529" t="n">
        <v>0.640496695373523</v>
      </c>
      <c r="E36" s="741"/>
      <c r="F36" s="604"/>
      <c r="G36" s="604"/>
      <c r="H36" s="604"/>
      <c r="I36" s="604"/>
      <c r="J36" s="604"/>
      <c r="K36" s="380"/>
      <c r="L36" s="533" t="s">
        <v>125</v>
      </c>
      <c r="M36" s="726" t="n">
        <v>1.00193511125</v>
      </c>
      <c r="N36" s="742" t="s">
        <v>107</v>
      </c>
      <c r="O36" s="743" t="s">
        <v>107</v>
      </c>
      <c r="P36" s="744" t="s">
        <v>107</v>
      </c>
      <c r="Q36" s="600" t="n">
        <v>1.25925961825939</v>
      </c>
      <c r="R36" s="745" t="s">
        <v>107</v>
      </c>
      <c r="S36" s="601" t="n">
        <v>1.37099863255001</v>
      </c>
      <c r="T36" s="600" t="n">
        <v>1.25320214040025</v>
      </c>
      <c r="U36" s="746" t="s">
        <v>107</v>
      </c>
    </row>
    <row r="37" customFormat="false" ht="21.75" hidden="false" customHeight="true" outlineLevel="0" collapsed="false">
      <c r="A37" s="620" t="s">
        <v>127</v>
      </c>
      <c r="B37" s="621"/>
      <c r="C37" s="732" t="n">
        <v>0.786999063494264</v>
      </c>
      <c r="D37" s="732" t="n">
        <v>0.832551425950855</v>
      </c>
      <c r="E37" s="378"/>
      <c r="F37" s="379"/>
      <c r="G37" s="379"/>
      <c r="H37" s="604"/>
      <c r="I37" s="379"/>
      <c r="J37" s="604"/>
      <c r="K37" s="380"/>
      <c r="L37" s="733" t="s">
        <v>127</v>
      </c>
      <c r="M37" s="734" t="s">
        <v>107</v>
      </c>
      <c r="N37" s="739" t="s">
        <v>107</v>
      </c>
      <c r="O37" s="747" t="s">
        <v>107</v>
      </c>
      <c r="P37" s="736" t="s">
        <v>107</v>
      </c>
      <c r="Q37" s="746" t="s">
        <v>107</v>
      </c>
      <c r="R37" s="748" t="s">
        <v>107</v>
      </c>
      <c r="S37" s="748" t="s">
        <v>107</v>
      </c>
      <c r="T37" s="600" t="n">
        <v>1.44918473167871</v>
      </c>
      <c r="U37" s="602" t="n">
        <v>1.085</v>
      </c>
    </row>
    <row r="38" customFormat="false" ht="13.5" hidden="false" customHeight="false" outlineLevel="0" collapsed="false">
      <c r="O38" s="155"/>
      <c r="P38" s="155"/>
      <c r="Q38" s="155"/>
      <c r="R38" s="155"/>
      <c r="S38" s="155"/>
      <c r="T38" s="155"/>
    </row>
    <row r="39" customFormat="false" ht="51.75" hidden="false" customHeight="true" outlineLevel="0" collapsed="false">
      <c r="A39" s="749" t="s">
        <v>130</v>
      </c>
      <c r="B39" s="749"/>
      <c r="C39" s="749"/>
      <c r="D39" s="749"/>
      <c r="E39" s="749"/>
      <c r="F39" s="749"/>
      <c r="G39" s="749"/>
      <c r="H39" s="749"/>
      <c r="I39" s="749"/>
      <c r="J39" s="749"/>
      <c r="K39" s="749"/>
      <c r="L39" s="749"/>
      <c r="M39" s="749"/>
      <c r="N39" s="608"/>
      <c r="O39" s="525"/>
      <c r="P39" s="525"/>
      <c r="Q39" s="525"/>
      <c r="R39" s="525"/>
      <c r="S39" s="525"/>
      <c r="T39" s="525"/>
      <c r="U39" s="613"/>
      <c r="V39" s="626"/>
    </row>
  </sheetData>
  <mergeCells count="19">
    <mergeCell ref="A2:B4"/>
    <mergeCell ref="E2:K2"/>
    <mergeCell ref="N2:T2"/>
    <mergeCell ref="E3:K3"/>
    <mergeCell ref="N3:T3"/>
    <mergeCell ref="N4:T4"/>
    <mergeCell ref="A5:B5"/>
    <mergeCell ref="A13:B13"/>
    <mergeCell ref="A16:B16"/>
    <mergeCell ref="A21:M21"/>
    <mergeCell ref="A22:B24"/>
    <mergeCell ref="L22:L24"/>
    <mergeCell ref="N22:T22"/>
    <mergeCell ref="N23:T23"/>
    <mergeCell ref="A32:B32"/>
    <mergeCell ref="J33:K33"/>
    <mergeCell ref="S34:T34"/>
    <mergeCell ref="A35:B35"/>
    <mergeCell ref="A39:M39"/>
  </mergeCells>
  <printOptions headings="false" gridLines="false" gridLinesSet="true" horizontalCentered="false" verticalCentered="false"/>
  <pageMargins left="0" right="0" top="0.39375"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3" min="12" style="21" width="18.62"/>
    <col collapsed="false" customWidth="true" hidden="false" outlineLevel="0" max="20" min="14" style="21" width="10.87"/>
    <col collapsed="false" customWidth="true" hidden="false" outlineLevel="0" max="21" min="21" style="21" width="15.87"/>
    <col collapsed="false" customWidth="true" hidden="false" outlineLevel="0" max="22" min="22" style="21" width="19.99"/>
    <col collapsed="false" customWidth="false" hidden="false" outlineLevel="0" max="257" min="23" style="21" width="8.99"/>
  </cols>
  <sheetData>
    <row r="1" customFormat="false" ht="21.75" hidden="false" customHeight="true" outlineLevel="0" collapsed="false">
      <c r="A1" s="396"/>
      <c r="B1" s="396"/>
      <c r="C1" s="396"/>
      <c r="D1" s="396"/>
      <c r="E1" s="396"/>
      <c r="F1" s="23"/>
      <c r="G1" s="396"/>
      <c r="H1" s="396"/>
      <c r="I1" s="23"/>
      <c r="J1" s="23"/>
      <c r="K1" s="23"/>
      <c r="L1" s="25"/>
      <c r="M1" s="25"/>
      <c r="N1" s="398"/>
      <c r="O1" s="27"/>
      <c r="P1" s="399"/>
      <c r="Q1" s="399"/>
      <c r="R1" s="398"/>
      <c r="S1" s="398"/>
      <c r="T1" s="27"/>
      <c r="U1" s="28" t="s">
        <v>41</v>
      </c>
    </row>
    <row r="2" customFormat="false" ht="21.75" hidden="false" customHeight="true" outlineLevel="0" collapsed="false">
      <c r="A2" s="400" t="s">
        <v>131</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09" t="str">
        <f aca="false">全社連結PL!S5</f>
        <v>第4A</v>
      </c>
      <c r="R5" s="60" t="str">
        <f aca="false">全社連結PL!T5</f>
        <v>上期A</v>
      </c>
      <c r="S5" s="60" t="str">
        <f aca="false">全社連結PL!U5</f>
        <v>下期A</v>
      </c>
      <c r="T5" s="65" t="str">
        <f aca="false">全社連結PL!V5</f>
        <v>通期A</v>
      </c>
      <c r="U5" s="661" t="str">
        <f aca="false">全社連結PL!W5</f>
        <v>通期P</v>
      </c>
    </row>
    <row r="6" customFormat="false" ht="21.75" hidden="false" customHeight="true" outlineLevel="0" collapsed="false">
      <c r="A6" s="409" t="s">
        <v>98</v>
      </c>
      <c r="B6" s="410"/>
      <c r="C6" s="411" t="n">
        <v>308.16</v>
      </c>
      <c r="D6" s="411" t="n">
        <v>314.429</v>
      </c>
      <c r="E6" s="412" t="n">
        <v>66.87</v>
      </c>
      <c r="F6" s="413" t="n">
        <v>77.78</v>
      </c>
      <c r="G6" s="414" t="n">
        <v>85.82</v>
      </c>
      <c r="H6" s="415" t="n">
        <v>80.78</v>
      </c>
      <c r="I6" s="416" t="n">
        <v>144.65</v>
      </c>
      <c r="J6" s="416" t="n">
        <v>166.6</v>
      </c>
      <c r="K6" s="417" t="n">
        <v>311.25</v>
      </c>
      <c r="L6" s="418" t="n">
        <v>325</v>
      </c>
      <c r="M6" s="419"/>
      <c r="N6" s="420" t="n">
        <v>67.28</v>
      </c>
      <c r="O6" s="421" t="n">
        <v>74.13</v>
      </c>
      <c r="P6" s="421" t="n">
        <v>85.28</v>
      </c>
      <c r="Q6" s="627" t="n">
        <v>62.52</v>
      </c>
      <c r="R6" s="422" t="n">
        <v>141.41</v>
      </c>
      <c r="S6" s="422" t="n">
        <v>147.8</v>
      </c>
      <c r="T6" s="423" t="n">
        <v>289.21</v>
      </c>
      <c r="U6" s="424" t="n">
        <v>270</v>
      </c>
    </row>
    <row r="7" customFormat="false" ht="21.75" hidden="false" customHeight="true" outlineLevel="0" collapsed="false">
      <c r="A7" s="158" t="s">
        <v>99</v>
      </c>
      <c r="B7" s="425"/>
      <c r="C7" s="426" t="n">
        <v>584.593</v>
      </c>
      <c r="D7" s="426" t="n">
        <v>691.72</v>
      </c>
      <c r="E7" s="427" t="n">
        <v>187.74</v>
      </c>
      <c r="F7" s="428" t="n">
        <v>189.38</v>
      </c>
      <c r="G7" s="429" t="n">
        <v>202.69</v>
      </c>
      <c r="H7" s="430" t="n">
        <v>190.15</v>
      </c>
      <c r="I7" s="431" t="n">
        <v>377.12</v>
      </c>
      <c r="J7" s="431" t="n">
        <v>392.84</v>
      </c>
      <c r="K7" s="432" t="n">
        <v>769.96</v>
      </c>
      <c r="L7" s="433" t="n">
        <v>755</v>
      </c>
      <c r="M7" s="434"/>
      <c r="N7" s="435" t="n">
        <v>182.51</v>
      </c>
      <c r="O7" s="436" t="n">
        <v>164.41</v>
      </c>
      <c r="P7" s="436" t="n">
        <v>186.3</v>
      </c>
      <c r="Q7" s="629" t="n">
        <v>190.52</v>
      </c>
      <c r="R7" s="437" t="n">
        <v>346.92</v>
      </c>
      <c r="S7" s="437" t="n">
        <v>376.82</v>
      </c>
      <c r="T7" s="438" t="n">
        <v>723.74</v>
      </c>
      <c r="U7" s="439" t="n">
        <v>780</v>
      </c>
    </row>
    <row r="8" customFormat="false" ht="21.75" hidden="false" customHeight="true" outlineLevel="0" collapsed="false">
      <c r="A8" s="440"/>
      <c r="B8" s="441" t="s">
        <v>100</v>
      </c>
      <c r="C8" s="442" t="n">
        <v>142.775</v>
      </c>
      <c r="D8" s="442" t="n">
        <v>185.69</v>
      </c>
      <c r="E8" s="443" t="n">
        <v>64.01</v>
      </c>
      <c r="F8" s="444" t="n">
        <v>56.65</v>
      </c>
      <c r="G8" s="445" t="n">
        <v>55.99</v>
      </c>
      <c r="H8" s="446" t="n">
        <v>53.9</v>
      </c>
      <c r="I8" s="447" t="n">
        <v>120.66</v>
      </c>
      <c r="J8" s="447" t="n">
        <v>109.89</v>
      </c>
      <c r="K8" s="448" t="n">
        <v>230.55</v>
      </c>
      <c r="L8" s="449" t="n">
        <v>220</v>
      </c>
      <c r="M8" s="450"/>
      <c r="N8" s="451" t="n">
        <v>56.11</v>
      </c>
      <c r="O8" s="452" t="n">
        <v>49.42</v>
      </c>
      <c r="P8" s="452" t="n">
        <v>51.27</v>
      </c>
      <c r="Q8" s="631" t="n">
        <v>60.4</v>
      </c>
      <c r="R8" s="453" t="n">
        <v>105.53</v>
      </c>
      <c r="S8" s="453" t="n">
        <v>111.67</v>
      </c>
      <c r="T8" s="454" t="n">
        <v>217.2</v>
      </c>
      <c r="U8" s="455" t="n">
        <v>225</v>
      </c>
    </row>
    <row r="9" customFormat="false" ht="21.75" hidden="false" customHeight="true" outlineLevel="0" collapsed="false">
      <c r="A9" s="456"/>
      <c r="B9" s="457" t="s">
        <v>101</v>
      </c>
      <c r="C9" s="115" t="n">
        <v>209.781</v>
      </c>
      <c r="D9" s="115" t="n">
        <v>212.12</v>
      </c>
      <c r="E9" s="458" t="n">
        <v>33.95</v>
      </c>
      <c r="F9" s="459" t="n">
        <v>46.95</v>
      </c>
      <c r="G9" s="118" t="n">
        <v>58.27</v>
      </c>
      <c r="H9" s="117" t="n">
        <v>52.38</v>
      </c>
      <c r="I9" s="116" t="n">
        <v>80.9</v>
      </c>
      <c r="J9" s="116" t="n">
        <v>110.65</v>
      </c>
      <c r="K9" s="460" t="n">
        <v>191.55</v>
      </c>
      <c r="L9" s="461" t="n">
        <v>190</v>
      </c>
      <c r="M9" s="462"/>
      <c r="N9" s="121" t="n">
        <v>47.16</v>
      </c>
      <c r="O9" s="463" t="n">
        <v>41.23</v>
      </c>
      <c r="P9" s="463" t="n">
        <v>51.29</v>
      </c>
      <c r="Q9" s="122" t="n">
        <v>43.71</v>
      </c>
      <c r="R9" s="120" t="n">
        <v>88.39</v>
      </c>
      <c r="S9" s="120" t="n">
        <v>95</v>
      </c>
      <c r="T9" s="464" t="n">
        <v>183.39</v>
      </c>
      <c r="U9" s="465" t="n">
        <v>185</v>
      </c>
    </row>
    <row r="10" customFormat="false" ht="21.75" hidden="false" customHeight="true" outlineLevel="0" collapsed="false">
      <c r="A10" s="456"/>
      <c r="B10" s="457" t="s">
        <v>102</v>
      </c>
      <c r="C10" s="115" t="n">
        <v>173.38</v>
      </c>
      <c r="D10" s="115" t="n">
        <v>223.52</v>
      </c>
      <c r="E10" s="458" t="n">
        <v>67.15</v>
      </c>
      <c r="F10" s="459" t="n">
        <v>60.28</v>
      </c>
      <c r="G10" s="118" t="n">
        <v>64.5</v>
      </c>
      <c r="H10" s="117" t="n">
        <v>61.71</v>
      </c>
      <c r="I10" s="116" t="n">
        <v>127.43</v>
      </c>
      <c r="J10" s="116" t="n">
        <v>126.21</v>
      </c>
      <c r="K10" s="460" t="n">
        <v>253.64</v>
      </c>
      <c r="L10" s="461" t="n">
        <v>250</v>
      </c>
      <c r="M10" s="462"/>
      <c r="N10" s="121" t="n">
        <v>56.91</v>
      </c>
      <c r="O10" s="463" t="n">
        <v>50.57</v>
      </c>
      <c r="P10" s="463" t="n">
        <v>61.19</v>
      </c>
      <c r="Q10" s="122" t="n">
        <v>61.94</v>
      </c>
      <c r="R10" s="120" t="n">
        <v>107.48</v>
      </c>
      <c r="S10" s="120" t="n">
        <v>123.13</v>
      </c>
      <c r="T10" s="464" t="n">
        <v>230.61</v>
      </c>
      <c r="U10" s="465" t="n">
        <v>255</v>
      </c>
    </row>
    <row r="11" customFormat="false" ht="21.75" hidden="false" customHeight="true" outlineLevel="0" collapsed="false">
      <c r="A11" s="466"/>
      <c r="B11" s="457" t="s">
        <v>103</v>
      </c>
      <c r="C11" s="115" t="n">
        <v>54.517</v>
      </c>
      <c r="D11" s="115" t="n">
        <v>65.67</v>
      </c>
      <c r="E11" s="458" t="n">
        <v>20.95</v>
      </c>
      <c r="F11" s="459" t="n">
        <v>24.15</v>
      </c>
      <c r="G11" s="118" t="n">
        <v>22.53</v>
      </c>
      <c r="H11" s="117" t="n">
        <v>21.24</v>
      </c>
      <c r="I11" s="116" t="n">
        <v>45.1</v>
      </c>
      <c r="J11" s="116" t="n">
        <v>43.77</v>
      </c>
      <c r="K11" s="460" t="n">
        <v>88.87</v>
      </c>
      <c r="L11" s="461" t="n">
        <v>90</v>
      </c>
      <c r="M11" s="462"/>
      <c r="N11" s="121" t="n">
        <v>21.59</v>
      </c>
      <c r="O11" s="463" t="n">
        <v>22.33</v>
      </c>
      <c r="P11" s="463" t="n">
        <v>21.72</v>
      </c>
      <c r="Q11" s="122" t="n">
        <v>24.13</v>
      </c>
      <c r="R11" s="120" t="n">
        <v>43.92</v>
      </c>
      <c r="S11" s="120" t="n">
        <v>45.85</v>
      </c>
      <c r="T11" s="464" t="n">
        <v>89.77</v>
      </c>
      <c r="U11" s="465" t="n">
        <v>110</v>
      </c>
    </row>
    <row r="12" customFormat="false" ht="21.75" hidden="false" customHeight="true" outlineLevel="0" collapsed="false">
      <c r="A12" s="467"/>
      <c r="B12" s="468" t="s">
        <v>104</v>
      </c>
      <c r="C12" s="469" t="n">
        <v>4.14</v>
      </c>
      <c r="D12" s="469" t="n">
        <v>4.72</v>
      </c>
      <c r="E12" s="470" t="n">
        <v>1.68</v>
      </c>
      <c r="F12" s="471" t="n">
        <v>1.35</v>
      </c>
      <c r="G12" s="472" t="n">
        <v>1.4</v>
      </c>
      <c r="H12" s="473" t="n">
        <v>0.92</v>
      </c>
      <c r="I12" s="474" t="n">
        <v>3.03</v>
      </c>
      <c r="J12" s="474" t="n">
        <v>2.32</v>
      </c>
      <c r="K12" s="475" t="n">
        <v>5.35</v>
      </c>
      <c r="L12" s="476" t="n">
        <v>5</v>
      </c>
      <c r="M12" s="477"/>
      <c r="N12" s="478" t="n">
        <v>0.74</v>
      </c>
      <c r="O12" s="610" t="n">
        <v>0.86</v>
      </c>
      <c r="P12" s="610" t="n">
        <v>0.83</v>
      </c>
      <c r="Q12" s="632" t="n">
        <v>0.34</v>
      </c>
      <c r="R12" s="481" t="n">
        <v>1.6</v>
      </c>
      <c r="S12" s="481" t="n">
        <v>1.17</v>
      </c>
      <c r="T12" s="482" t="n">
        <v>2.77</v>
      </c>
      <c r="U12" s="483" t="n">
        <v>5</v>
      </c>
    </row>
    <row r="13" customFormat="false" ht="21.75" hidden="false" customHeight="true" outlineLevel="0" collapsed="false">
      <c r="A13" s="484" t="s">
        <v>105</v>
      </c>
      <c r="B13" s="485"/>
      <c r="C13" s="486" t="n">
        <v>892.753</v>
      </c>
      <c r="D13" s="486" t="n">
        <v>1006.149</v>
      </c>
      <c r="E13" s="487" t="n">
        <v>254.61</v>
      </c>
      <c r="F13" s="488" t="n">
        <v>267.16</v>
      </c>
      <c r="G13" s="489" t="n">
        <v>288.51</v>
      </c>
      <c r="H13" s="139" t="n">
        <v>270.93</v>
      </c>
      <c r="I13" s="138" t="n">
        <v>521.77</v>
      </c>
      <c r="J13" s="138" t="n">
        <v>559.44</v>
      </c>
      <c r="K13" s="490" t="n">
        <v>1081.21</v>
      </c>
      <c r="L13" s="491" t="n">
        <v>1080</v>
      </c>
      <c r="M13" s="491" t="n">
        <v>1000</v>
      </c>
      <c r="N13" s="144" t="n">
        <v>249.79</v>
      </c>
      <c r="O13" s="492" t="n">
        <v>238.54</v>
      </c>
      <c r="P13" s="492" t="n">
        <v>271.58</v>
      </c>
      <c r="Q13" s="492" t="n">
        <v>253.04</v>
      </c>
      <c r="R13" s="148" t="n">
        <v>488.33</v>
      </c>
      <c r="S13" s="148" t="n">
        <v>524.62</v>
      </c>
      <c r="T13" s="493" t="n">
        <v>1012.95</v>
      </c>
      <c r="U13" s="494" t="n">
        <v>1050</v>
      </c>
    </row>
    <row r="14" customFormat="false" ht="15" hidden="false" customHeight="true" outlineLevel="0" collapsed="false">
      <c r="A14" s="495"/>
      <c r="B14" s="496"/>
      <c r="C14" s="497"/>
      <c r="D14" s="497"/>
      <c r="E14" s="497"/>
      <c r="F14" s="498"/>
      <c r="G14" s="498"/>
      <c r="H14" s="498"/>
      <c r="I14" s="498"/>
      <c r="J14" s="498"/>
      <c r="K14" s="497"/>
      <c r="L14" s="495"/>
      <c r="M14" s="495"/>
      <c r="N14" s="499"/>
      <c r="O14" s="497"/>
      <c r="U14" s="495"/>
    </row>
    <row r="15" customFormat="false" ht="21.75" hidden="false" customHeight="true" outlineLevel="0" collapsed="false">
      <c r="A15" s="500"/>
      <c r="B15" s="500"/>
      <c r="C15" s="58" t="str">
        <f aca="false">全社連結PL!E5</f>
        <v>通期A</v>
      </c>
      <c r="D15" s="58" t="str">
        <f aca="false">全社連結PL!F5</f>
        <v>通期A</v>
      </c>
      <c r="E15" s="250" t="str">
        <f aca="false">全社連結PL!G5</f>
        <v>第1A</v>
      </c>
      <c r="F15" s="252" t="str">
        <f aca="false">全社連結PL!H5</f>
        <v>第2A</v>
      </c>
      <c r="G15" s="251" t="str">
        <f aca="false">全社連結PL!I5</f>
        <v>第3A</v>
      </c>
      <c r="H15" s="59" t="str">
        <f aca="false">全社連結PL!J5</f>
        <v>第4A</v>
      </c>
      <c r="I15" s="58" t="str">
        <f aca="false">全社連結PL!K5</f>
        <v>上期A</v>
      </c>
      <c r="J15" s="252" t="str">
        <f aca="false">全社連結PL!L5</f>
        <v>下期A</v>
      </c>
      <c r="K15" s="58" t="str">
        <f aca="false">全社連結PL!M5</f>
        <v>通期A</v>
      </c>
      <c r="L15" s="60" t="str">
        <f aca="false">全社連結PL!N5</f>
        <v>通期P</v>
      </c>
      <c r="M15" s="60" t="str">
        <f aca="false">全社連結PL!O5</f>
        <v>通期E</v>
      </c>
      <c r="N15" s="254" t="str">
        <f aca="false">全社連結PL!P5</f>
        <v>第1A</v>
      </c>
      <c r="O15" s="255" t="str">
        <f aca="false">全社連結PL!Q5</f>
        <v>第2A</v>
      </c>
      <c r="P15" s="256" t="str">
        <f aca="false">全社連結PL!R5</f>
        <v>第3A</v>
      </c>
      <c r="Q15" s="65" t="str">
        <f aca="false">全社連結PL!S5</f>
        <v>第4A</v>
      </c>
      <c r="R15" s="60" t="str">
        <f aca="false">全社連結PL!T5</f>
        <v>上期A</v>
      </c>
      <c r="S15" s="255" t="str">
        <f aca="false">全社連結PL!U5</f>
        <v>下期A</v>
      </c>
      <c r="T15" s="60" t="str">
        <f aca="false">全社連結PL!V5</f>
        <v>通期A</v>
      </c>
      <c r="U15" s="661" t="str">
        <f aca="false">全社連結PL!W5</f>
        <v>通期P</v>
      </c>
    </row>
    <row r="16" customFormat="false" ht="21.75" hidden="false" customHeight="true" outlineLevel="0" collapsed="false">
      <c r="A16" s="501" t="s">
        <v>69</v>
      </c>
      <c r="B16" s="502"/>
      <c r="C16" s="503" t="n">
        <v>75.45</v>
      </c>
      <c r="D16" s="503" t="n">
        <v>65.11</v>
      </c>
      <c r="E16" s="223" t="n">
        <v>19.33</v>
      </c>
      <c r="F16" s="504" t="n">
        <v>19.92</v>
      </c>
      <c r="G16" s="505" t="n">
        <v>24.01</v>
      </c>
      <c r="H16" s="506" t="n">
        <v>9.59</v>
      </c>
      <c r="I16" s="221" t="n">
        <v>39.25</v>
      </c>
      <c r="J16" s="221" t="n">
        <v>33.6</v>
      </c>
      <c r="K16" s="221" t="n">
        <v>72.85</v>
      </c>
      <c r="L16" s="507" t="n">
        <v>80</v>
      </c>
      <c r="M16" s="507" t="n">
        <v>85</v>
      </c>
      <c r="N16" s="226" t="n">
        <v>24.94423365</v>
      </c>
      <c r="O16" s="611" t="n">
        <v>22.35180823</v>
      </c>
      <c r="P16" s="611" t="n">
        <v>28.51210413</v>
      </c>
      <c r="Q16" s="611" t="n">
        <v>9.53971399</v>
      </c>
      <c r="R16" s="510" t="n">
        <v>47.29604188</v>
      </c>
      <c r="S16" s="510" t="n">
        <v>38.05181812</v>
      </c>
      <c r="T16" s="511" t="n">
        <v>85.34786</v>
      </c>
      <c r="U16" s="512" t="n">
        <v>95</v>
      </c>
    </row>
    <row r="17" customFormat="false" ht="21.75" hidden="false" customHeight="true" outlineLevel="0" collapsed="false">
      <c r="A17" s="513" t="s">
        <v>79</v>
      </c>
      <c r="B17" s="514"/>
      <c r="C17" s="370" t="n">
        <v>0.0845138576963617</v>
      </c>
      <c r="D17" s="370" t="n">
        <v>0.0647120853869556</v>
      </c>
      <c r="E17" s="515" t="n">
        <v>0.0759200345626645</v>
      </c>
      <c r="F17" s="209" t="n">
        <v>0.074562060188651</v>
      </c>
      <c r="G17" s="209" t="n">
        <v>0.0832206855914873</v>
      </c>
      <c r="H17" s="516" t="n">
        <v>0.0353965969069501</v>
      </c>
      <c r="I17" s="515" t="n">
        <v>0.0752247158709776</v>
      </c>
      <c r="J17" s="515" t="n">
        <v>0.06006006006006</v>
      </c>
      <c r="K17" s="207" t="n">
        <v>0.0673782151478436</v>
      </c>
      <c r="L17" s="211" t="n">
        <v>0.0740740740740741</v>
      </c>
      <c r="M17" s="211" t="n">
        <v>0.085</v>
      </c>
      <c r="N17" s="517" t="n">
        <v>0.099860817686857</v>
      </c>
      <c r="O17" s="213" t="n">
        <v>0.0937025581873061</v>
      </c>
      <c r="P17" s="213" t="n">
        <v>0.104986023013477</v>
      </c>
      <c r="Q17" s="213" t="n">
        <v>0.0377004188665823</v>
      </c>
      <c r="R17" s="518" t="n">
        <v>0.0968526240042594</v>
      </c>
      <c r="S17" s="215" t="n">
        <v>0.0725321530250467</v>
      </c>
      <c r="T17" s="215" t="n">
        <v>0.084256735278148</v>
      </c>
      <c r="U17" s="519" t="n">
        <v>0.0904761904761905</v>
      </c>
    </row>
    <row r="18" customFormat="false" ht="51.75" hidden="false" customHeight="true" outlineLevel="0" collapsed="false">
      <c r="A18" s="633"/>
      <c r="B18" s="634"/>
      <c r="C18" s="635"/>
      <c r="D18" s="635"/>
      <c r="E18" s="636"/>
      <c r="F18" s="636"/>
      <c r="G18" s="636"/>
      <c r="H18" s="636"/>
      <c r="I18" s="636"/>
      <c r="J18" s="636"/>
      <c r="K18" s="155"/>
      <c r="L18" s="614"/>
      <c r="M18" s="614"/>
      <c r="N18" s="750"/>
      <c r="O18" s="523"/>
      <c r="P18" s="525"/>
      <c r="Q18" s="525"/>
      <c r="R18" s="524"/>
      <c r="S18" s="525"/>
      <c r="T18" s="525"/>
    </row>
    <row r="19" customFormat="false" ht="21.75" hidden="false" customHeight="true" outlineLevel="0" collapsed="false">
      <c r="A19" s="321" t="s">
        <v>132</v>
      </c>
      <c r="B19" s="321"/>
      <c r="C19" s="322" t="str">
        <f aca="false">全社連結PL!E36</f>
        <v>FY14実績/</v>
      </c>
      <c r="D19" s="322" t="str">
        <f aca="false">全社連結PL!F36</f>
        <v>FY15実績/</v>
      </c>
      <c r="E19" s="323"/>
      <c r="F19" s="324"/>
      <c r="G19" s="324"/>
      <c r="H19" s="324"/>
      <c r="I19" s="324"/>
      <c r="J19" s="324"/>
      <c r="K19" s="325"/>
      <c r="L19" s="526" t="s">
        <v>132</v>
      </c>
      <c r="M19" s="327" t="str">
        <f aca="false">全社連結PL!O36</f>
        <v>FY16実績/</v>
      </c>
      <c r="N19" s="328" t="str">
        <f aca="false">全社連結PL!P36</f>
        <v>FY16実績/</v>
      </c>
      <c r="O19" s="328"/>
      <c r="P19" s="328"/>
      <c r="Q19" s="328"/>
      <c r="R19" s="328"/>
      <c r="S19" s="328"/>
      <c r="T19" s="328"/>
      <c r="U19" s="527" t="s">
        <v>92</v>
      </c>
    </row>
    <row r="20" customFormat="false" ht="21.75" hidden="false" customHeight="true" outlineLevel="0" collapsed="false">
      <c r="A20" s="321"/>
      <c r="B20" s="321"/>
      <c r="C20" s="330" t="str">
        <f aca="false">全社連結PL!E37</f>
        <v>FY13実績</v>
      </c>
      <c r="D20" s="330" t="str">
        <f aca="false">全社連結PL!F37</f>
        <v>FY14実績</v>
      </c>
      <c r="E20" s="323"/>
      <c r="F20" s="324"/>
      <c r="G20" s="324"/>
      <c r="H20" s="324"/>
      <c r="I20" s="324"/>
      <c r="J20" s="324"/>
      <c r="K20" s="325"/>
      <c r="L20" s="526"/>
      <c r="M20" s="331" t="str">
        <f aca="false">全社連結PL!O37</f>
        <v>前回見通し</v>
      </c>
      <c r="N20" s="332" t="str">
        <f aca="false">全社連結PL!P37</f>
        <v>FY15実績</v>
      </c>
      <c r="O20" s="332"/>
      <c r="P20" s="332"/>
      <c r="Q20" s="332"/>
      <c r="R20" s="332"/>
      <c r="S20" s="332"/>
      <c r="T20" s="332"/>
      <c r="U20" s="528" t="s">
        <v>94</v>
      </c>
    </row>
    <row r="21" customFormat="false" ht="21.75" hidden="false" customHeight="true" outlineLevel="0" collapsed="false">
      <c r="A21" s="321"/>
      <c r="B21" s="321"/>
      <c r="C21" s="58" t="str">
        <f aca="false">全社連結PL!E38</f>
        <v>通期A</v>
      </c>
      <c r="D21" s="58" t="str">
        <f aca="false">全社連結PL!F38</f>
        <v>通期A</v>
      </c>
      <c r="E21" s="334"/>
      <c r="F21" s="48"/>
      <c r="G21" s="48"/>
      <c r="H21" s="48"/>
      <c r="I21" s="48"/>
      <c r="J21" s="48"/>
      <c r="K21" s="49"/>
      <c r="L21" s="526"/>
      <c r="M21" s="60" t="str">
        <f aca="false">全社連結PL!O38</f>
        <v>通期A</v>
      </c>
      <c r="N21" s="61" t="str">
        <f aca="false">全社連結PL!P38</f>
        <v>第1A</v>
      </c>
      <c r="O21" s="62" t="str">
        <f aca="false">全社連結PL!Q38</f>
        <v>第2A</v>
      </c>
      <c r="P21" s="63" t="str">
        <f aca="false">全社連結PL!R38</f>
        <v>第3A</v>
      </c>
      <c r="Q21" s="62" t="str">
        <f aca="false">全社連結PL!S38</f>
        <v>第4A</v>
      </c>
      <c r="R21" s="60" t="str">
        <f aca="false">全社連結PL!T38</f>
        <v>上期A</v>
      </c>
      <c r="S21" s="60" t="str">
        <f aca="false">全社連結PL!U38</f>
        <v>下期A</v>
      </c>
      <c r="T21" s="65" t="str">
        <f aca="false">全社連結PL!V38</f>
        <v>通期A</v>
      </c>
      <c r="U21" s="661" t="str">
        <f aca="false">全社連結PL!W38</f>
        <v>通期P</v>
      </c>
    </row>
    <row r="22" customFormat="false" ht="21.75" hidden="false" customHeight="true" outlineLevel="0" collapsed="false">
      <c r="A22" s="409" t="s">
        <v>98</v>
      </c>
      <c r="B22" s="410"/>
      <c r="C22" s="529" t="n">
        <v>1.02034332814123</v>
      </c>
      <c r="D22" s="529" t="n">
        <v>0.989889609418978</v>
      </c>
      <c r="E22" s="530"/>
      <c r="F22" s="531"/>
      <c r="G22" s="531"/>
      <c r="H22" s="531"/>
      <c r="I22" s="531"/>
      <c r="J22" s="531"/>
      <c r="K22" s="532"/>
      <c r="L22" s="533" t="s">
        <v>98</v>
      </c>
      <c r="M22" s="534"/>
      <c r="N22" s="535" t="n">
        <v>1.00613129953641</v>
      </c>
      <c r="O22" s="536" t="n">
        <v>0.953072769349447</v>
      </c>
      <c r="P22" s="536" t="n">
        <v>0.993707760428805</v>
      </c>
      <c r="Q22" s="537" t="n">
        <v>0.773953948997276</v>
      </c>
      <c r="R22" s="538" t="n">
        <v>0.977601106118216</v>
      </c>
      <c r="S22" s="538" t="n">
        <v>0.887154861944778</v>
      </c>
      <c r="T22" s="539" t="n">
        <v>0.92918875502008</v>
      </c>
      <c r="U22" s="540" t="n">
        <v>0.933577677120432</v>
      </c>
    </row>
    <row r="23" customFormat="false" ht="21.75" hidden="false" customHeight="true" outlineLevel="0" collapsed="false">
      <c r="A23" s="158" t="s">
        <v>99</v>
      </c>
      <c r="B23" s="425"/>
      <c r="C23" s="377" t="n">
        <v>1.18325056919943</v>
      </c>
      <c r="D23" s="377" t="n">
        <v>1.11310935060429</v>
      </c>
      <c r="E23" s="530"/>
      <c r="F23" s="531"/>
      <c r="G23" s="531"/>
      <c r="H23" s="531"/>
      <c r="I23" s="531"/>
      <c r="J23" s="531"/>
      <c r="K23" s="532"/>
      <c r="L23" s="381" t="s">
        <v>99</v>
      </c>
      <c r="M23" s="541"/>
      <c r="N23" s="542" t="n">
        <v>0.972142324491318</v>
      </c>
      <c r="O23" s="543" t="n">
        <v>0.868148695744007</v>
      </c>
      <c r="P23" s="544" t="n">
        <v>0.919137599289556</v>
      </c>
      <c r="Q23" s="545" t="n">
        <v>1.00194583223771</v>
      </c>
      <c r="R23" s="538" t="n">
        <v>0.919919389053882</v>
      </c>
      <c r="S23" s="538" t="n">
        <v>0.959220038692597</v>
      </c>
      <c r="T23" s="546" t="n">
        <v>0.939970907579615</v>
      </c>
      <c r="U23" s="547" t="n">
        <v>1.0777350982397</v>
      </c>
    </row>
    <row r="24" customFormat="false" ht="21.75" hidden="false" customHeight="true" outlineLevel="0" collapsed="false">
      <c r="A24" s="440"/>
      <c r="B24" s="114" t="str">
        <f aca="false">B8</f>
        <v>米州</v>
      </c>
      <c r="C24" s="548" t="n">
        <v>1.30057783225355</v>
      </c>
      <c r="D24" s="548" t="n">
        <v>1.24158543809575</v>
      </c>
      <c r="E24" s="530"/>
      <c r="F24" s="531"/>
      <c r="G24" s="531"/>
      <c r="H24" s="531"/>
      <c r="I24" s="531"/>
      <c r="J24" s="531"/>
      <c r="K24" s="532"/>
      <c r="L24" s="549" t="s">
        <v>100</v>
      </c>
      <c r="M24" s="550"/>
      <c r="N24" s="551" t="n">
        <v>0.876581784096235</v>
      </c>
      <c r="O24" s="552" t="n">
        <v>0.872374227714034</v>
      </c>
      <c r="P24" s="553" t="n">
        <v>0.915699232005715</v>
      </c>
      <c r="Q24" s="554" t="n">
        <v>1.12059369202226</v>
      </c>
      <c r="R24" s="555" t="n">
        <v>0.874606331841538</v>
      </c>
      <c r="S24" s="555" t="n">
        <v>1.01619801619802</v>
      </c>
      <c r="T24" s="556" t="n">
        <v>0.942094990240729</v>
      </c>
      <c r="U24" s="557" t="n">
        <v>1.03591160220994</v>
      </c>
    </row>
    <row r="25" customFormat="false" ht="21.75" hidden="false" customHeight="true" outlineLevel="0" collapsed="false">
      <c r="A25" s="456"/>
      <c r="B25" s="360" t="str">
        <f aca="false">B9</f>
        <v>欧州</v>
      </c>
      <c r="C25" s="361" t="n">
        <v>1.01114972280616</v>
      </c>
      <c r="D25" s="361" t="n">
        <v>0.903026588723364</v>
      </c>
      <c r="E25" s="530"/>
      <c r="F25" s="531"/>
      <c r="G25" s="531"/>
      <c r="H25" s="531"/>
      <c r="I25" s="531"/>
      <c r="J25" s="531"/>
      <c r="K25" s="532"/>
      <c r="L25" s="558" t="s">
        <v>101</v>
      </c>
      <c r="M25" s="559"/>
      <c r="N25" s="560" t="n">
        <v>1.38910162002945</v>
      </c>
      <c r="O25" s="561" t="n">
        <v>0.878168264110756</v>
      </c>
      <c r="P25" s="562" t="n">
        <v>0.880212802471255</v>
      </c>
      <c r="Q25" s="563" t="n">
        <v>0.834478808705612</v>
      </c>
      <c r="R25" s="364" t="n">
        <v>1.09258343634116</v>
      </c>
      <c r="S25" s="364" t="n">
        <v>0.858563036601898</v>
      </c>
      <c r="T25" s="366" t="n">
        <v>0.957400156617071</v>
      </c>
      <c r="U25" s="564" t="n">
        <v>1.00877910464038</v>
      </c>
    </row>
    <row r="26" customFormat="false" ht="21.75" hidden="false" customHeight="true" outlineLevel="0" collapsed="false">
      <c r="A26" s="456"/>
      <c r="B26" s="360" t="str">
        <f aca="false">B10</f>
        <v>中華圏</v>
      </c>
      <c r="C26" s="361" t="n">
        <v>1.28919137155381</v>
      </c>
      <c r="D26" s="361" t="n">
        <v>1.13475304223336</v>
      </c>
      <c r="E26" s="530"/>
      <c r="F26" s="531"/>
      <c r="G26" s="531"/>
      <c r="H26" s="531"/>
      <c r="I26" s="531"/>
      <c r="J26" s="531"/>
      <c r="K26" s="532"/>
      <c r="L26" s="558" t="s">
        <v>102</v>
      </c>
      <c r="M26" s="559"/>
      <c r="N26" s="560" t="n">
        <v>0.847505584512286</v>
      </c>
      <c r="O26" s="561" t="n">
        <v>0.838918380889184</v>
      </c>
      <c r="P26" s="562" t="n">
        <v>0.948682170542635</v>
      </c>
      <c r="Q26" s="563" t="n">
        <v>1.00372711067898</v>
      </c>
      <c r="R26" s="364" t="n">
        <v>0.843443459154045</v>
      </c>
      <c r="S26" s="364" t="n">
        <v>0.975596228508042</v>
      </c>
      <c r="T26" s="366" t="n">
        <v>0.909202018609052</v>
      </c>
      <c r="U26" s="564" t="n">
        <v>1.10576297645375</v>
      </c>
    </row>
    <row r="27" customFormat="false" ht="21.75" hidden="false" customHeight="true" outlineLevel="0" collapsed="false">
      <c r="A27" s="466"/>
      <c r="B27" s="360" t="str">
        <f aca="false">B11</f>
        <v>東南アジア他</v>
      </c>
      <c r="C27" s="361" t="n">
        <v>1.20457838839261</v>
      </c>
      <c r="D27" s="361" t="n">
        <v>1.35328155931171</v>
      </c>
      <c r="E27" s="530"/>
      <c r="F27" s="531"/>
      <c r="G27" s="531"/>
      <c r="H27" s="531"/>
      <c r="I27" s="531"/>
      <c r="J27" s="531"/>
      <c r="K27" s="532"/>
      <c r="L27" s="558" t="s">
        <v>103</v>
      </c>
      <c r="M27" s="559"/>
      <c r="N27" s="560" t="n">
        <v>1.03054892601432</v>
      </c>
      <c r="O27" s="561" t="n">
        <v>0.92463768115942</v>
      </c>
      <c r="P27" s="562" t="n">
        <v>0.96404793608522</v>
      </c>
      <c r="Q27" s="563" t="n">
        <v>1.13606403013183</v>
      </c>
      <c r="R27" s="364" t="n">
        <v>0.973835920177384</v>
      </c>
      <c r="S27" s="364" t="n">
        <v>1.04752113319625</v>
      </c>
      <c r="T27" s="366" t="n">
        <v>1.0101271520198</v>
      </c>
      <c r="U27" s="564" t="n">
        <v>1.22535368163083</v>
      </c>
    </row>
    <row r="28" customFormat="false" ht="21.75" hidden="false" customHeight="true" outlineLevel="0" collapsed="false">
      <c r="A28" s="467"/>
      <c r="B28" s="468" t="str">
        <f aca="false">B12</f>
        <v>直接輸出</v>
      </c>
      <c r="C28" s="565" t="n">
        <v>1.14009661835749</v>
      </c>
      <c r="D28" s="565" t="n">
        <v>1.13347457627119</v>
      </c>
      <c r="E28" s="530"/>
      <c r="F28" s="531"/>
      <c r="G28" s="531"/>
      <c r="H28" s="531"/>
      <c r="I28" s="531"/>
      <c r="J28" s="531"/>
      <c r="K28" s="566"/>
      <c r="L28" s="567" t="s">
        <v>104</v>
      </c>
      <c r="M28" s="568"/>
      <c r="N28" s="569" t="n">
        <v>0.44047619047619</v>
      </c>
      <c r="O28" s="570" t="n">
        <v>0.637037037037037</v>
      </c>
      <c r="P28" s="571" t="n">
        <v>0.592857142857143</v>
      </c>
      <c r="Q28" s="572" t="n">
        <v>0.369565217391304</v>
      </c>
      <c r="R28" s="573" t="n">
        <v>0.528052805280528</v>
      </c>
      <c r="S28" s="573" t="n">
        <v>0.504310344827586</v>
      </c>
      <c r="T28" s="574" t="n">
        <v>0.517757009345794</v>
      </c>
      <c r="U28" s="639" t="n">
        <v>1.80505415162455</v>
      </c>
    </row>
    <row r="29" customFormat="false" ht="21.75" hidden="false" customHeight="true" outlineLevel="0" collapsed="false">
      <c r="A29" s="484" t="s">
        <v>105</v>
      </c>
      <c r="B29" s="485"/>
      <c r="C29" s="576" t="n">
        <v>1.12701833541864</v>
      </c>
      <c r="D29" s="576" t="n">
        <v>1.07460227063785</v>
      </c>
      <c r="E29" s="530"/>
      <c r="F29" s="531"/>
      <c r="G29" s="531"/>
      <c r="H29" s="531"/>
      <c r="I29" s="531"/>
      <c r="J29" s="531"/>
      <c r="K29" s="566"/>
      <c r="L29" s="577" t="s">
        <v>105</v>
      </c>
      <c r="M29" s="578" t="n">
        <v>1.01295</v>
      </c>
      <c r="N29" s="579" t="n">
        <v>0.981069086053179</v>
      </c>
      <c r="O29" s="580" t="n">
        <v>0.892873184608474</v>
      </c>
      <c r="P29" s="581" t="n">
        <v>0.941319191709126</v>
      </c>
      <c r="Q29" s="582" t="n">
        <v>0.933968183663677</v>
      </c>
      <c r="R29" s="583" t="n">
        <v>0.935910458631198</v>
      </c>
      <c r="S29" s="583" t="n">
        <v>0.937759187759188</v>
      </c>
      <c r="T29" s="539" t="n">
        <v>0.936867028606839</v>
      </c>
      <c r="U29" s="540" t="n">
        <v>1.03657633644306</v>
      </c>
    </row>
    <row r="30" customFormat="false" ht="18" hidden="false" customHeight="false" outlineLevel="0" collapsed="false">
      <c r="C30" s="751"/>
      <c r="D30" s="751"/>
      <c r="E30" s="585"/>
      <c r="F30" s="585"/>
      <c r="G30" s="585"/>
      <c r="H30" s="585"/>
      <c r="I30" s="585"/>
      <c r="J30" s="586"/>
      <c r="K30" s="586"/>
      <c r="L30" s="584"/>
      <c r="M30" s="584"/>
      <c r="N30" s="8"/>
      <c r="O30" s="8"/>
      <c r="P30" s="8"/>
      <c r="Q30" s="8"/>
      <c r="R30" s="8"/>
      <c r="S30" s="587"/>
      <c r="T30" s="587"/>
      <c r="U30" s="588"/>
    </row>
    <row r="31" customFormat="false" ht="21.75" hidden="false" customHeight="true" outlineLevel="0" collapsed="false">
      <c r="A31" s="589"/>
      <c r="B31" s="589"/>
      <c r="C31" s="58" t="str">
        <f aca="false">全社連結PL!E38</f>
        <v>通期A</v>
      </c>
      <c r="D31" s="58" t="str">
        <f aca="false">全社連結PL!F38</f>
        <v>通期A</v>
      </c>
      <c r="E31" s="334"/>
      <c r="F31" s="48"/>
      <c r="G31" s="48"/>
      <c r="H31" s="48"/>
      <c r="I31" s="48"/>
      <c r="J31" s="48"/>
      <c r="K31" s="49"/>
      <c r="L31" s="590"/>
      <c r="M31" s="60" t="str">
        <f aca="false">全社連結PL!O38</f>
        <v>通期A</v>
      </c>
      <c r="N31" s="254" t="str">
        <f aca="false">全社連結PL!P38</f>
        <v>第1A</v>
      </c>
      <c r="O31" s="255" t="str">
        <f aca="false">全社連結PL!Q38</f>
        <v>第2A</v>
      </c>
      <c r="P31" s="256" t="str">
        <f aca="false">全社連結PL!R38</f>
        <v>第3A</v>
      </c>
      <c r="Q31" s="65" t="str">
        <f aca="false">全社連結PL!S38</f>
        <v>第4A</v>
      </c>
      <c r="R31" s="60" t="str">
        <f aca="false">全社連結PL!T38</f>
        <v>上期A</v>
      </c>
      <c r="S31" s="60" t="str">
        <f aca="false">全社連結PL!U38</f>
        <v>下期A</v>
      </c>
      <c r="T31" s="65" t="str">
        <f aca="false">全社連結PL!V38</f>
        <v>通期A</v>
      </c>
      <c r="U31" s="591" t="str">
        <f aca="false">全社連結PL!W38</f>
        <v>通期P</v>
      </c>
    </row>
    <row r="32" customFormat="false" ht="21.75" hidden="false" customHeight="true" outlineLevel="0" collapsed="false">
      <c r="A32" s="620" t="s">
        <v>69</v>
      </c>
      <c r="B32" s="621"/>
      <c r="C32" s="576" t="n">
        <v>0.862955599734924</v>
      </c>
      <c r="D32" s="576" t="n">
        <v>1.11887574873291</v>
      </c>
      <c r="E32" s="594"/>
      <c r="F32" s="595"/>
      <c r="G32" s="595"/>
      <c r="H32" s="595"/>
      <c r="I32" s="595"/>
      <c r="J32" s="595"/>
      <c r="K32" s="596"/>
      <c r="L32" s="577" t="s">
        <v>69</v>
      </c>
      <c r="M32" s="578" t="n">
        <v>1.00409247058824</v>
      </c>
      <c r="N32" s="597" t="n">
        <v>1.29044147180548</v>
      </c>
      <c r="O32" s="598" t="n">
        <v>1.12207872640562</v>
      </c>
      <c r="P32" s="599" t="n">
        <v>1.18750954310704</v>
      </c>
      <c r="Q32" s="600" t="n">
        <v>0.994756411887383</v>
      </c>
      <c r="R32" s="601" t="n">
        <v>1.20499469757962</v>
      </c>
      <c r="S32" s="601" t="n">
        <v>1.13249458690476</v>
      </c>
      <c r="T32" s="600" t="n">
        <v>1.17155607412491</v>
      </c>
      <c r="U32" s="602" t="n">
        <v>1.11309176351932</v>
      </c>
    </row>
    <row r="33" customFormat="false" ht="21.75" hidden="false" customHeight="true" outlineLevel="0" collapsed="false">
      <c r="A33" s="623"/>
      <c r="B33" s="623"/>
      <c r="C33" s="623"/>
      <c r="D33" s="624"/>
      <c r="E33" s="379"/>
      <c r="F33" s="604"/>
      <c r="G33" s="604"/>
      <c r="H33" s="604"/>
      <c r="I33" s="604"/>
      <c r="J33" s="604"/>
      <c r="K33" s="604"/>
      <c r="L33" s="604"/>
      <c r="M33" s="623"/>
      <c r="N33" s="604"/>
      <c r="O33" s="604"/>
      <c r="P33" s="604"/>
      <c r="Q33" s="604"/>
      <c r="R33" s="604"/>
      <c r="S33" s="604"/>
      <c r="T33" s="604"/>
      <c r="U33" s="604"/>
    </row>
    <row r="34" customFormat="false" ht="17.25" hidden="false" customHeight="false" outlineLevel="0" collapsed="false">
      <c r="O34" s="604"/>
      <c r="P34" s="604"/>
      <c r="Q34" s="604"/>
      <c r="R34" s="604"/>
      <c r="S34" s="604"/>
      <c r="T34" s="604"/>
    </row>
    <row r="36" customFormat="false" ht="51.75" hidden="false" customHeight="true" outlineLevel="0" collapsed="false">
      <c r="A36" s="608"/>
      <c r="B36" s="608"/>
      <c r="C36" s="608"/>
      <c r="D36" s="608"/>
      <c r="E36" s="608"/>
      <c r="F36" s="608"/>
      <c r="G36" s="608"/>
      <c r="H36" s="608"/>
      <c r="I36" s="608"/>
      <c r="J36" s="608"/>
      <c r="K36" s="608"/>
      <c r="L36" s="608"/>
      <c r="M36" s="608"/>
      <c r="N36" s="608"/>
      <c r="O36" s="525"/>
      <c r="P36" s="525"/>
      <c r="Q36" s="525"/>
      <c r="R36" s="525"/>
      <c r="S36" s="525"/>
      <c r="T36" s="525"/>
      <c r="U36" s="613"/>
      <c r="V36" s="626"/>
    </row>
  </sheetData>
  <mergeCells count="16">
    <mergeCell ref="A2:B4"/>
    <mergeCell ref="E2:K2"/>
    <mergeCell ref="N2:T2"/>
    <mergeCell ref="E3:K3"/>
    <mergeCell ref="N3:T3"/>
    <mergeCell ref="N4:T4"/>
    <mergeCell ref="A5:B5"/>
    <mergeCell ref="A15:B15"/>
    <mergeCell ref="A19:B21"/>
    <mergeCell ref="L19:L21"/>
    <mergeCell ref="N19:T19"/>
    <mergeCell ref="N20:T20"/>
    <mergeCell ref="J30:K30"/>
    <mergeCell ref="S30:T30"/>
    <mergeCell ref="A31:B31"/>
    <mergeCell ref="A36:M36"/>
  </mergeCells>
  <printOptions headings="false" gridLines="false" gridLinesSet="true" horizontalCentered="false" verticalCentered="false"/>
  <pageMargins left="0" right="0" top="0.39375"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7&amp;Rヘルスケア事業（HCB)</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11.75"/>
    <col collapsed="false" customWidth="true" hidden="false" outlineLevel="0" max="4" min="3" style="21" width="11.99"/>
    <col collapsed="false" customWidth="true" hidden="false" outlineLevel="0" max="11" min="5" style="21" width="10.87"/>
    <col collapsed="false" customWidth="true" hidden="false" outlineLevel="0" max="12" min="12" style="21" width="21.75"/>
    <col collapsed="false" customWidth="true" hidden="false" outlineLevel="0" max="13" min="13" style="21" width="17.99"/>
    <col collapsed="false" customWidth="true" hidden="false" outlineLevel="0" max="20" min="14" style="21" width="10.74"/>
    <col collapsed="false" customWidth="true" hidden="false" outlineLevel="0" max="21" min="21" style="21" width="15.87"/>
    <col collapsed="false" customWidth="true" hidden="false" outlineLevel="0" max="22" min="22" style="21" width="17.12"/>
    <col collapsed="false" customWidth="false" hidden="false" outlineLevel="0" max="257" min="23" style="21" width="8.99"/>
  </cols>
  <sheetData>
    <row r="1" customFormat="false" ht="21.75" hidden="false" customHeight="true" outlineLevel="0" collapsed="false">
      <c r="A1" s="396"/>
      <c r="B1" s="396"/>
      <c r="C1" s="396"/>
      <c r="D1" s="396"/>
      <c r="E1" s="396"/>
      <c r="F1" s="752"/>
      <c r="G1" s="396"/>
      <c r="H1" s="396"/>
      <c r="I1" s="23"/>
      <c r="J1" s="23"/>
      <c r="K1" s="23"/>
      <c r="L1" s="25"/>
      <c r="M1" s="25"/>
      <c r="N1" s="398"/>
      <c r="O1" s="27"/>
      <c r="P1" s="399"/>
      <c r="Q1" s="399"/>
      <c r="R1" s="398"/>
      <c r="S1" s="398"/>
      <c r="T1" s="27"/>
      <c r="U1" s="28" t="s">
        <v>41</v>
      </c>
    </row>
    <row r="2" customFormat="false" ht="21.75" hidden="false" customHeight="true" outlineLevel="0" collapsed="false">
      <c r="A2" s="400" t="s">
        <v>133</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4" t="str">
        <f aca="false">全社連結PL!S5</f>
        <v>第4A</v>
      </c>
      <c r="R5" s="753" t="str">
        <f aca="false">全社連結PL!T5</f>
        <v>上期A</v>
      </c>
      <c r="S5" s="753" t="str">
        <f aca="false">全社連結PL!U5</f>
        <v>下期A</v>
      </c>
      <c r="T5" s="754" t="str">
        <f aca="false">全社連結PL!V5</f>
        <v>通期A</v>
      </c>
      <c r="U5" s="661" t="str">
        <f aca="false">全社連結PL!W5</f>
        <v>通期P</v>
      </c>
    </row>
    <row r="6" customFormat="false" ht="21.75" hidden="false" customHeight="true" outlineLevel="0" collapsed="false">
      <c r="A6" s="409" t="s">
        <v>98</v>
      </c>
      <c r="B6" s="410"/>
      <c r="C6" s="411" t="n">
        <v>510.33253</v>
      </c>
      <c r="D6" s="411" t="n">
        <v>457.96</v>
      </c>
      <c r="E6" s="412" t="n">
        <v>117</v>
      </c>
      <c r="F6" s="413" t="n">
        <v>120</v>
      </c>
      <c r="G6" s="414" t="n">
        <v>95.31</v>
      </c>
      <c r="H6" s="415" t="n">
        <v>107.69</v>
      </c>
      <c r="I6" s="416" t="n">
        <v>237</v>
      </c>
      <c r="J6" s="416" t="n">
        <v>203</v>
      </c>
      <c r="K6" s="417" t="n">
        <v>440</v>
      </c>
      <c r="L6" s="418" t="n">
        <v>420</v>
      </c>
      <c r="M6" s="419"/>
      <c r="N6" s="420" t="n">
        <v>133</v>
      </c>
      <c r="O6" s="421" t="n">
        <v>133</v>
      </c>
      <c r="P6" s="627" t="n">
        <v>156.15</v>
      </c>
      <c r="Q6" s="755" t="n">
        <v>127.37</v>
      </c>
      <c r="R6" s="422" t="n">
        <v>266</v>
      </c>
      <c r="S6" s="422" t="n">
        <v>283.52</v>
      </c>
      <c r="T6" s="423" t="n">
        <v>549.52</v>
      </c>
      <c r="U6" s="424" t="n">
        <v>535</v>
      </c>
    </row>
    <row r="7" customFormat="false" ht="21.75" hidden="false" customHeight="true" outlineLevel="0" collapsed="false">
      <c r="A7" s="158" t="s">
        <v>99</v>
      </c>
      <c r="B7" s="425"/>
      <c r="C7" s="426" t="n">
        <v>279.14847</v>
      </c>
      <c r="D7" s="426" t="n">
        <v>415.86</v>
      </c>
      <c r="E7" s="427" t="n">
        <v>75</v>
      </c>
      <c r="F7" s="428" t="n">
        <v>56</v>
      </c>
      <c r="G7" s="429" t="n">
        <v>37.78</v>
      </c>
      <c r="H7" s="430" t="n">
        <v>20.88</v>
      </c>
      <c r="I7" s="431" t="n">
        <v>131</v>
      </c>
      <c r="J7" s="431" t="n">
        <v>58.66</v>
      </c>
      <c r="K7" s="432" t="n">
        <v>189.66</v>
      </c>
      <c r="L7" s="433" t="n">
        <v>290</v>
      </c>
      <c r="M7" s="434"/>
      <c r="N7" s="435" t="n">
        <v>16.44</v>
      </c>
      <c r="O7" s="436" t="n">
        <v>19.56</v>
      </c>
      <c r="P7" s="629" t="n">
        <v>27.86</v>
      </c>
      <c r="Q7" s="630" t="n">
        <v>18.0707879918982</v>
      </c>
      <c r="R7" s="437" t="n">
        <v>36</v>
      </c>
      <c r="S7" s="437" t="n">
        <v>47.12</v>
      </c>
      <c r="T7" s="438" t="n">
        <v>83.12</v>
      </c>
      <c r="U7" s="439" t="n">
        <v>65</v>
      </c>
    </row>
    <row r="8" customFormat="false" ht="21.75" hidden="false" customHeight="true" outlineLevel="0" collapsed="false">
      <c r="A8" s="440"/>
      <c r="B8" s="441" t="s">
        <v>100</v>
      </c>
      <c r="C8" s="442" t="n">
        <v>0</v>
      </c>
      <c r="D8" s="442" t="n">
        <v>0</v>
      </c>
      <c r="E8" s="443" t="n">
        <v>0</v>
      </c>
      <c r="F8" s="444" t="n">
        <v>0</v>
      </c>
      <c r="G8" s="445" t="n">
        <v>0</v>
      </c>
      <c r="H8" s="446" t="n">
        <v>0</v>
      </c>
      <c r="I8" s="447" t="n">
        <v>0</v>
      </c>
      <c r="J8" s="447" t="n">
        <v>0</v>
      </c>
      <c r="K8" s="448" t="n">
        <v>0</v>
      </c>
      <c r="L8" s="449" t="n">
        <v>0</v>
      </c>
      <c r="M8" s="450"/>
      <c r="N8" s="451" t="n">
        <v>0</v>
      </c>
      <c r="O8" s="452" t="n">
        <v>0</v>
      </c>
      <c r="P8" s="631" t="n">
        <v>0</v>
      </c>
      <c r="Q8" s="756" t="n">
        <v>0</v>
      </c>
      <c r="R8" s="453" t="n">
        <v>0</v>
      </c>
      <c r="S8" s="453" t="n">
        <v>0</v>
      </c>
      <c r="T8" s="454" t="n">
        <v>0</v>
      </c>
      <c r="U8" s="455" t="n">
        <v>0</v>
      </c>
    </row>
    <row r="9" customFormat="false" ht="21.75" hidden="false" customHeight="true" outlineLevel="0" collapsed="false">
      <c r="A9" s="456"/>
      <c r="B9" s="457" t="s">
        <v>101</v>
      </c>
      <c r="C9" s="115" t="n">
        <v>0</v>
      </c>
      <c r="D9" s="115" t="n">
        <v>0</v>
      </c>
      <c r="E9" s="458" t="n">
        <v>0</v>
      </c>
      <c r="F9" s="459" t="n">
        <v>0</v>
      </c>
      <c r="G9" s="118" t="n">
        <v>0</v>
      </c>
      <c r="H9" s="117" t="n">
        <v>0</v>
      </c>
      <c r="I9" s="116" t="n">
        <v>0</v>
      </c>
      <c r="J9" s="116" t="n">
        <v>0</v>
      </c>
      <c r="K9" s="460" t="n">
        <v>0</v>
      </c>
      <c r="L9" s="461" t="n">
        <v>0</v>
      </c>
      <c r="M9" s="462"/>
      <c r="N9" s="121" t="n">
        <v>0</v>
      </c>
      <c r="O9" s="463" t="n">
        <v>0</v>
      </c>
      <c r="P9" s="122" t="n">
        <v>0</v>
      </c>
      <c r="Q9" s="123" t="n">
        <v>0</v>
      </c>
      <c r="R9" s="120" t="n">
        <v>0</v>
      </c>
      <c r="S9" s="120" t="n">
        <v>0</v>
      </c>
      <c r="T9" s="464" t="n">
        <v>0</v>
      </c>
      <c r="U9" s="465" t="n">
        <v>0</v>
      </c>
    </row>
    <row r="10" customFormat="false" ht="21.75" hidden="false" customHeight="true" outlineLevel="0" collapsed="false">
      <c r="A10" s="456"/>
      <c r="B10" s="457" t="s">
        <v>102</v>
      </c>
      <c r="C10" s="115" t="n">
        <v>256.38</v>
      </c>
      <c r="D10" s="115" t="n">
        <v>382.07</v>
      </c>
      <c r="E10" s="458" t="n">
        <v>66.15</v>
      </c>
      <c r="F10" s="459" t="n">
        <v>52.07</v>
      </c>
      <c r="G10" s="118" t="n">
        <v>32.82</v>
      </c>
      <c r="H10" s="117" t="n">
        <v>19.47</v>
      </c>
      <c r="I10" s="116" t="n">
        <v>118.22</v>
      </c>
      <c r="J10" s="116" t="n">
        <v>52.29</v>
      </c>
      <c r="K10" s="460" t="n">
        <v>170.51</v>
      </c>
      <c r="L10" s="461" t="n">
        <v>255</v>
      </c>
      <c r="M10" s="462"/>
      <c r="N10" s="121" t="n">
        <v>15.38</v>
      </c>
      <c r="O10" s="463" t="n">
        <v>18.56</v>
      </c>
      <c r="P10" s="122" t="n">
        <v>24.26</v>
      </c>
      <c r="Q10" s="123" t="n">
        <v>13.5</v>
      </c>
      <c r="R10" s="120" t="n">
        <v>33.94</v>
      </c>
      <c r="S10" s="120" t="n">
        <v>38.99</v>
      </c>
      <c r="T10" s="464" t="n">
        <v>72.93</v>
      </c>
      <c r="U10" s="465" t="n">
        <v>60</v>
      </c>
    </row>
    <row r="11" customFormat="false" ht="21.75" hidden="false" customHeight="true" outlineLevel="0" collapsed="false">
      <c r="A11" s="466"/>
      <c r="B11" s="457" t="s">
        <v>103</v>
      </c>
      <c r="C11" s="115" t="n">
        <v>0</v>
      </c>
      <c r="D11" s="115" t="n">
        <v>0</v>
      </c>
      <c r="E11" s="458" t="n">
        <v>0</v>
      </c>
      <c r="F11" s="459" t="n">
        <v>0</v>
      </c>
      <c r="G11" s="118" t="n">
        <v>0</v>
      </c>
      <c r="H11" s="117" t="n">
        <v>0</v>
      </c>
      <c r="I11" s="116" t="n">
        <v>0</v>
      </c>
      <c r="J11" s="116" t="n">
        <v>0</v>
      </c>
      <c r="K11" s="460" t="n">
        <v>0</v>
      </c>
      <c r="L11" s="461" t="n">
        <v>0</v>
      </c>
      <c r="M11" s="462"/>
      <c r="N11" s="121" t="n">
        <v>0</v>
      </c>
      <c r="O11" s="463" t="n">
        <v>0</v>
      </c>
      <c r="P11" s="122" t="n">
        <v>0</v>
      </c>
      <c r="Q11" s="123" t="n">
        <v>0</v>
      </c>
      <c r="R11" s="120" t="n">
        <v>0</v>
      </c>
      <c r="S11" s="120" t="n">
        <v>0</v>
      </c>
      <c r="T11" s="464" t="n">
        <v>0</v>
      </c>
      <c r="U11" s="465" t="n">
        <v>0</v>
      </c>
    </row>
    <row r="12" customFormat="false" ht="21.75" hidden="false" customHeight="true" outlineLevel="0" collapsed="false">
      <c r="A12" s="467"/>
      <c r="B12" s="468" t="s">
        <v>104</v>
      </c>
      <c r="C12" s="469" t="n">
        <v>22.78147</v>
      </c>
      <c r="D12" s="469" t="n">
        <v>33.79</v>
      </c>
      <c r="E12" s="470" t="n">
        <v>9.37</v>
      </c>
      <c r="F12" s="471" t="n">
        <v>5.16</v>
      </c>
      <c r="G12" s="472" t="n">
        <v>3.21</v>
      </c>
      <c r="H12" s="473" t="n">
        <v>1.41</v>
      </c>
      <c r="I12" s="474" t="n">
        <v>14.53</v>
      </c>
      <c r="J12" s="474" t="n">
        <v>4.62</v>
      </c>
      <c r="K12" s="475" t="n">
        <v>19.15</v>
      </c>
      <c r="L12" s="476" t="n">
        <v>35</v>
      </c>
      <c r="M12" s="477"/>
      <c r="N12" s="478" t="n">
        <v>1.06</v>
      </c>
      <c r="O12" s="610" t="n">
        <v>2.15</v>
      </c>
      <c r="P12" s="632" t="n">
        <v>2.45</v>
      </c>
      <c r="Q12" s="757" t="n">
        <v>4.57078799189818</v>
      </c>
      <c r="R12" s="481" t="n">
        <v>3.21</v>
      </c>
      <c r="S12" s="481" t="n">
        <v>6.98</v>
      </c>
      <c r="T12" s="482" t="n">
        <v>10.19</v>
      </c>
      <c r="U12" s="483" t="n">
        <v>5</v>
      </c>
    </row>
    <row r="13" customFormat="false" ht="21.75" hidden="false" customHeight="true" outlineLevel="0" collapsed="false">
      <c r="A13" s="484" t="s">
        <v>113</v>
      </c>
      <c r="B13" s="485"/>
      <c r="C13" s="486" t="n">
        <v>789.494</v>
      </c>
      <c r="D13" s="486" t="n">
        <v>873.82</v>
      </c>
      <c r="E13" s="487" t="n">
        <v>191.61</v>
      </c>
      <c r="F13" s="488" t="n">
        <v>176.398</v>
      </c>
      <c r="G13" s="489" t="n">
        <v>133.082</v>
      </c>
      <c r="H13" s="139" t="n">
        <v>129.19</v>
      </c>
      <c r="I13" s="138" t="n">
        <v>368.008</v>
      </c>
      <c r="J13" s="138" t="n">
        <v>262.272</v>
      </c>
      <c r="K13" s="490" t="n">
        <v>630.28</v>
      </c>
      <c r="L13" s="491" t="n">
        <v>710</v>
      </c>
      <c r="M13" s="491" t="n">
        <v>620</v>
      </c>
      <c r="N13" s="144" t="n">
        <v>148.78</v>
      </c>
      <c r="O13" s="492" t="n">
        <v>153.71</v>
      </c>
      <c r="P13" s="758" t="n">
        <v>183.91</v>
      </c>
      <c r="Q13" s="758" t="n">
        <v>146.63</v>
      </c>
      <c r="R13" s="148" t="n">
        <v>302.1</v>
      </c>
      <c r="S13" s="148" t="n">
        <v>330.54</v>
      </c>
      <c r="T13" s="642" t="n">
        <v>632.64</v>
      </c>
      <c r="U13" s="643" t="s">
        <v>107</v>
      </c>
    </row>
    <row r="14" customFormat="false" ht="21.75" hidden="false" customHeight="true" outlineLevel="0" collapsed="false">
      <c r="A14" s="484" t="s">
        <v>114</v>
      </c>
      <c r="B14" s="485"/>
      <c r="C14" s="486" t="n">
        <v>940.68883</v>
      </c>
      <c r="D14" s="486" t="n">
        <v>1013.7331</v>
      </c>
      <c r="E14" s="644" t="s">
        <v>107</v>
      </c>
      <c r="F14" s="645" t="s">
        <v>107</v>
      </c>
      <c r="G14" s="646" t="s">
        <v>107</v>
      </c>
      <c r="H14" s="647" t="s">
        <v>107</v>
      </c>
      <c r="I14" s="643" t="s">
        <v>107</v>
      </c>
      <c r="J14" s="643" t="s">
        <v>107</v>
      </c>
      <c r="K14" s="490" t="n">
        <v>701.8811</v>
      </c>
      <c r="L14" s="643" t="s">
        <v>107</v>
      </c>
      <c r="M14" s="643" t="s">
        <v>107</v>
      </c>
      <c r="N14" s="644" t="s">
        <v>107</v>
      </c>
      <c r="O14" s="645" t="s">
        <v>107</v>
      </c>
      <c r="P14" s="645" t="s">
        <v>107</v>
      </c>
      <c r="Q14" s="645" t="s">
        <v>107</v>
      </c>
      <c r="R14" s="643" t="s">
        <v>107</v>
      </c>
      <c r="S14" s="643" t="s">
        <v>107</v>
      </c>
      <c r="T14" s="642" t="n">
        <v>685.09776585</v>
      </c>
      <c r="U14" s="494" t="n">
        <v>600</v>
      </c>
    </row>
    <row r="15" customFormat="false" ht="15" hidden="false" customHeight="true" outlineLevel="0" collapsed="false">
      <c r="A15" s="495"/>
      <c r="B15" s="648"/>
      <c r="C15" s="497"/>
      <c r="D15" s="497"/>
      <c r="E15" s="497"/>
      <c r="F15" s="497"/>
      <c r="G15" s="497"/>
      <c r="H15" s="497"/>
      <c r="I15" s="497"/>
      <c r="J15" s="497"/>
      <c r="K15" s="497"/>
      <c r="L15" s="648"/>
      <c r="M15" s="648"/>
      <c r="N15" s="497"/>
      <c r="O15" s="497"/>
      <c r="U15" s="495"/>
    </row>
    <row r="16" customFormat="false" ht="21.75" hidden="false" customHeight="true" outlineLevel="0" collapsed="false">
      <c r="A16" s="649" t="s">
        <v>115</v>
      </c>
      <c r="B16" s="649"/>
      <c r="C16" s="650" t="s">
        <v>116</v>
      </c>
      <c r="D16" s="650" t="s">
        <v>116</v>
      </c>
      <c r="E16" s="651" t="s">
        <v>117</v>
      </c>
      <c r="F16" s="652" t="s">
        <v>118</v>
      </c>
      <c r="G16" s="653" t="s">
        <v>119</v>
      </c>
      <c r="H16" s="654" t="s">
        <v>120</v>
      </c>
      <c r="I16" s="655" t="s">
        <v>121</v>
      </c>
      <c r="J16" s="655" t="s">
        <v>122</v>
      </c>
      <c r="K16" s="655" t="s">
        <v>116</v>
      </c>
      <c r="L16" s="656" t="s">
        <v>123</v>
      </c>
      <c r="M16" s="656" t="s">
        <v>124</v>
      </c>
      <c r="N16" s="658" t="s">
        <v>117</v>
      </c>
      <c r="O16" s="659" t="s">
        <v>118</v>
      </c>
      <c r="P16" s="659" t="s">
        <v>119</v>
      </c>
      <c r="Q16" s="659" t="s">
        <v>120</v>
      </c>
      <c r="R16" s="660" t="s">
        <v>121</v>
      </c>
      <c r="S16" s="660" t="s">
        <v>122</v>
      </c>
      <c r="T16" s="656" t="s">
        <v>116</v>
      </c>
      <c r="U16" s="661" t="s">
        <v>61</v>
      </c>
    </row>
    <row r="17" customFormat="false" ht="21.75" hidden="false" customHeight="true" outlineLevel="0" collapsed="false">
      <c r="A17" s="662" t="s">
        <v>125</v>
      </c>
      <c r="B17" s="663"/>
      <c r="C17" s="664" t="n">
        <v>86.76</v>
      </c>
      <c r="D17" s="664" t="n">
        <v>83.66</v>
      </c>
      <c r="E17" s="759" t="n">
        <v>2.28</v>
      </c>
      <c r="F17" s="666" t="n">
        <v>-3.52</v>
      </c>
      <c r="G17" s="667" t="n">
        <v>-17.82</v>
      </c>
      <c r="H17" s="668" t="n">
        <v>-22.13</v>
      </c>
      <c r="I17" s="669" t="n">
        <v>-1.24</v>
      </c>
      <c r="J17" s="669" t="n">
        <v>-39.95</v>
      </c>
      <c r="K17" s="669" t="n">
        <v>-41.19</v>
      </c>
      <c r="L17" s="670" t="n">
        <v>15</v>
      </c>
      <c r="M17" s="670" t="n">
        <v>-28</v>
      </c>
      <c r="N17" s="672" t="n">
        <v>-14.16163</v>
      </c>
      <c r="O17" s="673" t="n">
        <v>-8.87667864</v>
      </c>
      <c r="P17" s="673" t="n">
        <v>8.59310942</v>
      </c>
      <c r="Q17" s="673" t="n">
        <v>-6.55480078</v>
      </c>
      <c r="R17" s="674" t="n">
        <v>-23.03830864</v>
      </c>
      <c r="S17" s="674" t="n">
        <v>2.03830864</v>
      </c>
      <c r="T17" s="675" t="n">
        <v>-21</v>
      </c>
      <c r="U17" s="676" t="s">
        <v>107</v>
      </c>
    </row>
    <row r="18" customFormat="false" ht="21.75" hidden="false" customHeight="true" outlineLevel="0" collapsed="false">
      <c r="A18" s="677" t="s">
        <v>126</v>
      </c>
      <c r="B18" s="678"/>
      <c r="C18" s="351" t="n">
        <v>0.109893172082372</v>
      </c>
      <c r="D18" s="351" t="n">
        <v>0.0957405415302923</v>
      </c>
      <c r="E18" s="760" t="n">
        <v>0.0118991701894473</v>
      </c>
      <c r="F18" s="761" t="s">
        <v>107</v>
      </c>
      <c r="G18" s="681" t="s">
        <v>107</v>
      </c>
      <c r="H18" s="762" t="s">
        <v>107</v>
      </c>
      <c r="I18" s="679" t="s">
        <v>107</v>
      </c>
      <c r="J18" s="679" t="s">
        <v>107</v>
      </c>
      <c r="K18" s="763" t="s">
        <v>107</v>
      </c>
      <c r="L18" s="353" t="n">
        <v>0.0211267605633803</v>
      </c>
      <c r="M18" s="764" t="s">
        <v>107</v>
      </c>
      <c r="N18" s="682" t="s">
        <v>107</v>
      </c>
      <c r="O18" s="683" t="s">
        <v>107</v>
      </c>
      <c r="P18" s="684" t="n">
        <v>0.0467245360230548</v>
      </c>
      <c r="Q18" s="683" t="s">
        <v>107</v>
      </c>
      <c r="R18" s="682" t="s">
        <v>107</v>
      </c>
      <c r="S18" s="685" t="n">
        <v>0.00616660204513826</v>
      </c>
      <c r="T18" s="764" t="s">
        <v>107</v>
      </c>
      <c r="U18" s="686" t="s">
        <v>107</v>
      </c>
    </row>
    <row r="19" customFormat="false" ht="21.75" hidden="false" customHeight="true" outlineLevel="0" collapsed="false">
      <c r="A19" s="501" t="s">
        <v>127</v>
      </c>
      <c r="B19" s="502"/>
      <c r="C19" s="503" t="n">
        <v>103.4757</v>
      </c>
      <c r="D19" s="503" t="n">
        <v>103.0524</v>
      </c>
      <c r="E19" s="687" t="s">
        <v>107</v>
      </c>
      <c r="F19" s="688" t="s">
        <v>107</v>
      </c>
      <c r="G19" s="689" t="s">
        <v>107</v>
      </c>
      <c r="H19" s="690" t="s">
        <v>107</v>
      </c>
      <c r="I19" s="691" t="s">
        <v>107</v>
      </c>
      <c r="J19" s="691" t="s">
        <v>107</v>
      </c>
      <c r="K19" s="221" t="n">
        <v>-34.6318</v>
      </c>
      <c r="L19" s="765" t="s">
        <v>107</v>
      </c>
      <c r="M19" s="765" t="s">
        <v>107</v>
      </c>
      <c r="N19" s="687" t="s">
        <v>107</v>
      </c>
      <c r="O19" s="766" t="s">
        <v>107</v>
      </c>
      <c r="P19" s="766" t="s">
        <v>107</v>
      </c>
      <c r="Q19" s="766" t="s">
        <v>107</v>
      </c>
      <c r="R19" s="691" t="s">
        <v>107</v>
      </c>
      <c r="S19" s="691" t="s">
        <v>107</v>
      </c>
      <c r="T19" s="697" t="n">
        <v>-18</v>
      </c>
      <c r="U19" s="698" t="n">
        <v>-10</v>
      </c>
      <c r="V19" s="81"/>
    </row>
    <row r="20" customFormat="false" ht="21.75" hidden="false" customHeight="true" outlineLevel="0" collapsed="false">
      <c r="A20" s="513" t="s">
        <v>128</v>
      </c>
      <c r="B20" s="514"/>
      <c r="C20" s="370" t="n">
        <v>0.109999924204479</v>
      </c>
      <c r="D20" s="370" t="n">
        <v>0.101656343272208</v>
      </c>
      <c r="E20" s="699" t="s">
        <v>107</v>
      </c>
      <c r="F20" s="700" t="s">
        <v>107</v>
      </c>
      <c r="G20" s="700" t="s">
        <v>107</v>
      </c>
      <c r="H20" s="701" t="s">
        <v>107</v>
      </c>
      <c r="I20" s="699" t="s">
        <v>107</v>
      </c>
      <c r="J20" s="699" t="s">
        <v>107</v>
      </c>
      <c r="K20" s="767" t="s">
        <v>107</v>
      </c>
      <c r="L20" s="703" t="s">
        <v>107</v>
      </c>
      <c r="M20" s="703" t="s">
        <v>107</v>
      </c>
      <c r="N20" s="699" t="s">
        <v>107</v>
      </c>
      <c r="O20" s="700" t="s">
        <v>107</v>
      </c>
      <c r="P20" s="700" t="s">
        <v>107</v>
      </c>
      <c r="Q20" s="700" t="s">
        <v>107</v>
      </c>
      <c r="R20" s="699" t="s">
        <v>107</v>
      </c>
      <c r="S20" s="703" t="s">
        <v>107</v>
      </c>
      <c r="T20" s="768" t="s">
        <v>107</v>
      </c>
      <c r="U20" s="769" t="s">
        <v>107</v>
      </c>
    </row>
    <row r="21" customFormat="false" ht="51.75" hidden="false" customHeight="true" outlineLevel="0" collapsed="false">
      <c r="A21" s="520"/>
      <c r="B21" s="520"/>
      <c r="C21" s="520"/>
      <c r="D21" s="520"/>
      <c r="E21" s="520"/>
      <c r="F21" s="520"/>
      <c r="G21" s="520"/>
      <c r="H21" s="520"/>
      <c r="I21" s="520"/>
      <c r="J21" s="520"/>
      <c r="K21" s="520"/>
      <c r="L21" s="520"/>
      <c r="M21" s="520"/>
      <c r="N21" s="706"/>
      <c r="O21" s="707"/>
      <c r="P21" s="525"/>
      <c r="Q21" s="525"/>
      <c r="R21" s="524"/>
      <c r="S21" s="525"/>
      <c r="T21" s="524"/>
    </row>
    <row r="22" customFormat="false" ht="21.75" hidden="false" customHeight="true" outlineLevel="0" collapsed="false">
      <c r="A22" s="321" t="s">
        <v>134</v>
      </c>
      <c r="B22" s="321"/>
      <c r="C22" s="322" t="str">
        <f aca="false">全社連結PL!E36</f>
        <v>FY14実績/</v>
      </c>
      <c r="D22" s="322" t="str">
        <f aca="false">全社連結PL!F36</f>
        <v>FY15実績/</v>
      </c>
      <c r="E22" s="323"/>
      <c r="F22" s="324"/>
      <c r="G22" s="324"/>
      <c r="H22" s="324"/>
      <c r="I22" s="324"/>
      <c r="J22" s="324"/>
      <c r="K22" s="325"/>
      <c r="L22" s="326" t="s">
        <v>135</v>
      </c>
      <c r="M22" s="327" t="str">
        <f aca="false">全社連結PL!O36</f>
        <v>FY16実績/</v>
      </c>
      <c r="N22" s="328" t="str">
        <f aca="false">全社連結PL!P36</f>
        <v>FY16実績/</v>
      </c>
      <c r="O22" s="328"/>
      <c r="P22" s="328"/>
      <c r="Q22" s="328"/>
      <c r="R22" s="328"/>
      <c r="S22" s="328"/>
      <c r="T22" s="328"/>
      <c r="U22" s="527" t="s">
        <v>92</v>
      </c>
    </row>
    <row r="23" customFormat="false" ht="21.75" hidden="false" customHeight="true" outlineLevel="0" collapsed="false">
      <c r="A23" s="321"/>
      <c r="B23" s="321"/>
      <c r="C23" s="330" t="str">
        <f aca="false">全社連結PL!E37</f>
        <v>FY13実績</v>
      </c>
      <c r="D23" s="330" t="str">
        <f aca="false">全社連結PL!F37</f>
        <v>FY14実績</v>
      </c>
      <c r="E23" s="323"/>
      <c r="F23" s="324"/>
      <c r="G23" s="324"/>
      <c r="H23" s="324"/>
      <c r="I23" s="324"/>
      <c r="J23" s="324"/>
      <c r="K23" s="325"/>
      <c r="L23" s="326"/>
      <c r="M23" s="331" t="str">
        <f aca="false">全社連結PL!O37</f>
        <v>前回見通し</v>
      </c>
      <c r="N23" s="332" t="str">
        <f aca="false">全社連結PL!P37</f>
        <v>FY15実績</v>
      </c>
      <c r="O23" s="332"/>
      <c r="P23" s="332"/>
      <c r="Q23" s="332"/>
      <c r="R23" s="332"/>
      <c r="S23" s="332"/>
      <c r="T23" s="332"/>
      <c r="U23" s="528" t="s">
        <v>94</v>
      </c>
    </row>
    <row r="24" customFormat="false" ht="21.75" hidden="false" customHeight="true" outlineLevel="0" collapsed="false">
      <c r="A24" s="321"/>
      <c r="B24" s="321"/>
      <c r="C24" s="58" t="str">
        <f aca="false">全社連結PL!E38</f>
        <v>通期A</v>
      </c>
      <c r="D24" s="58" t="str">
        <f aca="false">全社連結PL!F38</f>
        <v>通期A</v>
      </c>
      <c r="E24" s="334"/>
      <c r="F24" s="48"/>
      <c r="G24" s="48"/>
      <c r="H24" s="48"/>
      <c r="I24" s="48"/>
      <c r="J24" s="48"/>
      <c r="K24" s="49"/>
      <c r="L24" s="326"/>
      <c r="M24" s="60" t="str">
        <f aca="false">全社連結PL!O38</f>
        <v>通期A</v>
      </c>
      <c r="N24" s="61" t="str">
        <f aca="false">全社連結PL!P38</f>
        <v>第1A</v>
      </c>
      <c r="O24" s="62" t="str">
        <f aca="false">全社連結PL!Q38</f>
        <v>第2A</v>
      </c>
      <c r="P24" s="63" t="str">
        <f aca="false">全社連結PL!R38</f>
        <v>第3A</v>
      </c>
      <c r="Q24" s="62" t="str">
        <f aca="false">全社連結PL!S38</f>
        <v>第4A</v>
      </c>
      <c r="R24" s="60" t="str">
        <f aca="false">全社連結PL!T38</f>
        <v>上期A</v>
      </c>
      <c r="S24" s="60" t="str">
        <f aca="false">全社連結PL!U38</f>
        <v>下期A</v>
      </c>
      <c r="T24" s="65" t="str">
        <f aca="false">全社連結PL!V38</f>
        <v>通期A</v>
      </c>
      <c r="U24" s="661" t="str">
        <f aca="false">全社連結PL!W38</f>
        <v>通期P</v>
      </c>
    </row>
    <row r="25" customFormat="false" ht="21.75" hidden="false" customHeight="true" outlineLevel="0" collapsed="false">
      <c r="A25" s="409" t="s">
        <v>98</v>
      </c>
      <c r="B25" s="410"/>
      <c r="C25" s="529" t="n">
        <v>0.897375677776214</v>
      </c>
      <c r="D25" s="529" t="n">
        <v>0.962</v>
      </c>
      <c r="E25" s="530"/>
      <c r="F25" s="531"/>
      <c r="G25" s="531"/>
      <c r="H25" s="531"/>
      <c r="I25" s="531"/>
      <c r="J25" s="531"/>
      <c r="K25" s="532"/>
      <c r="L25" s="533" t="s">
        <v>98</v>
      </c>
      <c r="M25" s="534"/>
      <c r="N25" s="535" t="n">
        <v>1.14</v>
      </c>
      <c r="O25" s="536" t="n">
        <v>1.10833333333333</v>
      </c>
      <c r="P25" s="536" t="n">
        <v>1.63833805476865</v>
      </c>
      <c r="Q25" s="537" t="n">
        <v>1.18274677314514</v>
      </c>
      <c r="R25" s="538" t="n">
        <v>1.126</v>
      </c>
      <c r="S25" s="538" t="n">
        <v>1.39665024630542</v>
      </c>
      <c r="T25" s="539" t="n">
        <v>1.247</v>
      </c>
      <c r="U25" s="540" t="n">
        <v>0.889</v>
      </c>
    </row>
    <row r="26" customFormat="false" ht="21.75" hidden="false" customHeight="true" outlineLevel="0" collapsed="false">
      <c r="A26" s="158" t="s">
        <v>99</v>
      </c>
      <c r="B26" s="425"/>
      <c r="C26" s="377" t="n">
        <v>1.48974486587729</v>
      </c>
      <c r="D26" s="377" t="n">
        <v>0.456066945606695</v>
      </c>
      <c r="E26" s="530"/>
      <c r="F26" s="531"/>
      <c r="G26" s="531"/>
      <c r="H26" s="531"/>
      <c r="I26" s="531"/>
      <c r="J26" s="531"/>
      <c r="K26" s="532"/>
      <c r="L26" s="381" t="s">
        <v>99</v>
      </c>
      <c r="M26" s="541"/>
      <c r="N26" s="542" t="n">
        <v>0.218</v>
      </c>
      <c r="O26" s="543" t="n">
        <v>0.37</v>
      </c>
      <c r="P26" s="544" t="n">
        <v>0.737427210164108</v>
      </c>
      <c r="Q26" s="545" t="n">
        <v>0.865459195014281</v>
      </c>
      <c r="R26" s="538" t="n">
        <v>0.28</v>
      </c>
      <c r="S26" s="538" t="n">
        <v>0.80327309921582</v>
      </c>
      <c r="T26" s="546" t="n">
        <v>0.438257935252557</v>
      </c>
      <c r="U26" s="547" t="n">
        <v>0.782001924927815</v>
      </c>
    </row>
    <row r="27" customFormat="false" ht="21.75" hidden="false" customHeight="true" outlineLevel="0" collapsed="false">
      <c r="A27" s="440"/>
      <c r="B27" s="114" t="str">
        <f aca="false">B8</f>
        <v>米州</v>
      </c>
      <c r="C27" s="710" t="s">
        <v>107</v>
      </c>
      <c r="D27" s="710" t="s">
        <v>107</v>
      </c>
      <c r="E27" s="530"/>
      <c r="F27" s="531"/>
      <c r="G27" s="531"/>
      <c r="H27" s="531"/>
      <c r="I27" s="531"/>
      <c r="J27" s="531"/>
      <c r="K27" s="532"/>
      <c r="L27" s="549" t="s">
        <v>100</v>
      </c>
      <c r="M27" s="550"/>
      <c r="N27" s="711" t="s">
        <v>107</v>
      </c>
      <c r="O27" s="712" t="s">
        <v>107</v>
      </c>
      <c r="P27" s="713" t="s">
        <v>107</v>
      </c>
      <c r="Q27" s="714" t="s">
        <v>107</v>
      </c>
      <c r="R27" s="715" t="s">
        <v>107</v>
      </c>
      <c r="S27" s="715" t="s">
        <v>107</v>
      </c>
      <c r="T27" s="716" t="s">
        <v>107</v>
      </c>
      <c r="U27" s="717" t="s">
        <v>107</v>
      </c>
    </row>
    <row r="28" customFormat="false" ht="21.75" hidden="false" customHeight="true" outlineLevel="0" collapsed="false">
      <c r="A28" s="456"/>
      <c r="B28" s="360" t="str">
        <f aca="false">B9</f>
        <v>欧州</v>
      </c>
      <c r="C28" s="718" t="s">
        <v>107</v>
      </c>
      <c r="D28" s="718" t="s">
        <v>107</v>
      </c>
      <c r="E28" s="530"/>
      <c r="F28" s="531"/>
      <c r="G28" s="531"/>
      <c r="H28" s="531"/>
      <c r="I28" s="531"/>
      <c r="J28" s="531"/>
      <c r="K28" s="532"/>
      <c r="L28" s="558" t="s">
        <v>101</v>
      </c>
      <c r="M28" s="559"/>
      <c r="N28" s="719" t="s">
        <v>107</v>
      </c>
      <c r="O28" s="720" t="s">
        <v>107</v>
      </c>
      <c r="P28" s="721" t="s">
        <v>107</v>
      </c>
      <c r="Q28" s="722" t="s">
        <v>107</v>
      </c>
      <c r="R28" s="723" t="s">
        <v>107</v>
      </c>
      <c r="S28" s="723" t="s">
        <v>107</v>
      </c>
      <c r="T28" s="724" t="s">
        <v>107</v>
      </c>
      <c r="U28" s="725" t="s">
        <v>107</v>
      </c>
    </row>
    <row r="29" customFormat="false" ht="21.75" hidden="false" customHeight="true" outlineLevel="0" collapsed="false">
      <c r="A29" s="456"/>
      <c r="B29" s="360" t="str">
        <f aca="false">B10</f>
        <v>中華圏</v>
      </c>
      <c r="C29" s="361" t="n">
        <v>1.49024884936423</v>
      </c>
      <c r="D29" s="361" t="n">
        <v>0.446279477582642</v>
      </c>
      <c r="E29" s="530"/>
      <c r="F29" s="531"/>
      <c r="G29" s="531"/>
      <c r="H29" s="531"/>
      <c r="I29" s="531"/>
      <c r="J29" s="531"/>
      <c r="K29" s="532"/>
      <c r="L29" s="558" t="s">
        <v>102</v>
      </c>
      <c r="M29" s="559"/>
      <c r="N29" s="560" t="n">
        <v>0.232501889644747</v>
      </c>
      <c r="O29" s="561" t="n">
        <v>0.356443249471865</v>
      </c>
      <c r="P29" s="562" t="n">
        <v>0.739183424741012</v>
      </c>
      <c r="Q29" s="563" t="n">
        <v>0.693374422187982</v>
      </c>
      <c r="R29" s="364" t="n">
        <v>0.287091862628997</v>
      </c>
      <c r="S29" s="364" t="n">
        <v>0.745649263721553</v>
      </c>
      <c r="T29" s="366" t="n">
        <v>0.427716849451645</v>
      </c>
      <c r="U29" s="564" t="n">
        <v>0.822706705059646</v>
      </c>
    </row>
    <row r="30" customFormat="false" ht="21.75" hidden="false" customHeight="true" outlineLevel="0" collapsed="false">
      <c r="A30" s="466"/>
      <c r="B30" s="360" t="str">
        <f aca="false">B11</f>
        <v>東南アジア他</v>
      </c>
      <c r="C30" s="718" t="s">
        <v>107</v>
      </c>
      <c r="D30" s="718" t="s">
        <v>107</v>
      </c>
      <c r="E30" s="530"/>
      <c r="F30" s="531"/>
      <c r="G30" s="531"/>
      <c r="H30" s="531"/>
      <c r="I30" s="531"/>
      <c r="J30" s="531"/>
      <c r="K30" s="532"/>
      <c r="L30" s="558" t="s">
        <v>103</v>
      </c>
      <c r="M30" s="559"/>
      <c r="N30" s="719" t="s">
        <v>107</v>
      </c>
      <c r="O30" s="720" t="s">
        <v>107</v>
      </c>
      <c r="P30" s="721" t="s">
        <v>107</v>
      </c>
      <c r="Q30" s="722" t="s">
        <v>107</v>
      </c>
      <c r="R30" s="723" t="s">
        <v>107</v>
      </c>
      <c r="S30" s="723" t="s">
        <v>107</v>
      </c>
      <c r="T30" s="724" t="s">
        <v>107</v>
      </c>
      <c r="U30" s="725" t="s">
        <v>107</v>
      </c>
    </row>
    <row r="31" customFormat="false" ht="21.75" hidden="false" customHeight="true" outlineLevel="0" collapsed="false">
      <c r="A31" s="467"/>
      <c r="B31" s="468" t="str">
        <f aca="false">B12</f>
        <v>直接輸出</v>
      </c>
      <c r="C31" s="565" t="n">
        <v>1.48322298780544</v>
      </c>
      <c r="D31" s="565" t="n">
        <v>0.566735720627405</v>
      </c>
      <c r="E31" s="530"/>
      <c r="F31" s="531"/>
      <c r="G31" s="531"/>
      <c r="H31" s="531"/>
      <c r="I31" s="531"/>
      <c r="J31" s="531"/>
      <c r="K31" s="566"/>
      <c r="L31" s="567" t="s">
        <v>104</v>
      </c>
      <c r="M31" s="568"/>
      <c r="N31" s="569" t="n">
        <v>0.113127001067236</v>
      </c>
      <c r="O31" s="570" t="n">
        <v>0.416666666666667</v>
      </c>
      <c r="P31" s="571" t="n">
        <v>0.763239875389408</v>
      </c>
      <c r="Q31" s="572" t="n">
        <v>3.2416936112753</v>
      </c>
      <c r="R31" s="573" t="n">
        <v>0.221</v>
      </c>
      <c r="S31" s="573" t="n">
        <v>1.51082251082251</v>
      </c>
      <c r="T31" s="574" t="n">
        <v>0.532114882506527</v>
      </c>
      <c r="U31" s="639" t="n">
        <v>0.490677134445535</v>
      </c>
    </row>
    <row r="32" customFormat="false" ht="21.75" hidden="false" customHeight="true" outlineLevel="0" collapsed="false">
      <c r="A32" s="484" t="s">
        <v>113</v>
      </c>
      <c r="B32" s="770"/>
      <c r="C32" s="529" t="n">
        <v>1.10681018475125</v>
      </c>
      <c r="D32" s="529" t="n">
        <v>0.721292714746744</v>
      </c>
      <c r="E32" s="530"/>
      <c r="F32" s="531"/>
      <c r="G32" s="531"/>
      <c r="H32" s="531"/>
      <c r="I32" s="531"/>
      <c r="J32" s="531"/>
      <c r="K32" s="566"/>
      <c r="L32" s="533" t="s">
        <v>136</v>
      </c>
      <c r="M32" s="726" t="n">
        <v>1.02038709677419</v>
      </c>
      <c r="N32" s="727" t="n">
        <v>0.776473044204374</v>
      </c>
      <c r="O32" s="536" t="n">
        <v>0.871381761697978</v>
      </c>
      <c r="P32" s="728" t="n">
        <v>1.381929937933</v>
      </c>
      <c r="Q32" s="537" t="n">
        <v>1.13499496865082</v>
      </c>
      <c r="R32" s="535" t="n">
        <v>0.820906067259408</v>
      </c>
      <c r="S32" s="535" t="n">
        <v>1.26029465592972</v>
      </c>
      <c r="T32" s="729" t="n">
        <v>1.00374436758266</v>
      </c>
      <c r="U32" s="771" t="s">
        <v>107</v>
      </c>
    </row>
    <row r="33" customFormat="false" ht="21.75" hidden="false" customHeight="true" outlineLevel="0" collapsed="false">
      <c r="A33" s="484" t="s">
        <v>114</v>
      </c>
      <c r="B33" s="770"/>
      <c r="C33" s="732" t="n">
        <v>1.07764976862753</v>
      </c>
      <c r="D33" s="732" t="n">
        <v>0.692372676792343</v>
      </c>
      <c r="E33" s="585"/>
      <c r="F33" s="585"/>
      <c r="G33" s="585"/>
      <c r="H33" s="585"/>
      <c r="I33" s="585"/>
      <c r="J33" s="586"/>
      <c r="K33" s="586"/>
      <c r="L33" s="733" t="s">
        <v>137</v>
      </c>
      <c r="M33" s="734" t="s">
        <v>107</v>
      </c>
      <c r="N33" s="735" t="s">
        <v>107</v>
      </c>
      <c r="O33" s="736" t="s">
        <v>107</v>
      </c>
      <c r="P33" s="737" t="s">
        <v>107</v>
      </c>
      <c r="Q33" s="738" t="s">
        <v>107</v>
      </c>
      <c r="R33" s="739" t="s">
        <v>107</v>
      </c>
      <c r="S33" s="739" t="s">
        <v>107</v>
      </c>
      <c r="T33" s="601" t="n">
        <v>0.976088066554292</v>
      </c>
      <c r="U33" s="622" t="n">
        <v>0.87578741299146</v>
      </c>
    </row>
    <row r="34" customFormat="false" ht="13.5" hidden="false" customHeight="true" outlineLevel="0" collapsed="false">
      <c r="C34" s="584"/>
      <c r="D34" s="584"/>
      <c r="E34" s="48"/>
      <c r="F34" s="48"/>
      <c r="G34" s="48"/>
      <c r="H34" s="48"/>
      <c r="I34" s="48"/>
      <c r="J34" s="48"/>
      <c r="K34" s="48"/>
      <c r="L34" s="740"/>
      <c r="M34" s="584"/>
      <c r="N34" s="8"/>
      <c r="O34" s="8"/>
      <c r="P34" s="8"/>
      <c r="Q34" s="8"/>
      <c r="R34" s="8"/>
      <c r="S34" s="587"/>
      <c r="T34" s="587"/>
      <c r="U34" s="588"/>
    </row>
    <row r="35" customFormat="false" ht="15" hidden="false" customHeight="true" outlineLevel="0" collapsed="false">
      <c r="A35" s="589"/>
      <c r="B35" s="589"/>
      <c r="C35" s="58" t="str">
        <f aca="false">全社連結PL!E38</f>
        <v>通期A</v>
      </c>
      <c r="D35" s="58" t="str">
        <f aca="false">全社連結PL!F38</f>
        <v>通期A</v>
      </c>
      <c r="E35" s="594"/>
      <c r="F35" s="595"/>
      <c r="G35" s="595"/>
      <c r="H35" s="595"/>
      <c r="I35" s="595"/>
      <c r="J35" s="595"/>
      <c r="K35" s="596"/>
      <c r="L35" s="590"/>
      <c r="M35" s="60" t="str">
        <f aca="false">全社連結PL!O38</f>
        <v>通期A</v>
      </c>
      <c r="N35" s="254" t="str">
        <f aca="false">全社連結PL!P38</f>
        <v>第1A</v>
      </c>
      <c r="O35" s="255" t="str">
        <f aca="false">全社連結PL!Q38</f>
        <v>第2A</v>
      </c>
      <c r="P35" s="256" t="str">
        <f aca="false">全社連結PL!R38</f>
        <v>第3A</v>
      </c>
      <c r="Q35" s="65" t="str">
        <f aca="false">全社連結PL!S38</f>
        <v>第4A</v>
      </c>
      <c r="R35" s="60" t="str">
        <f aca="false">全社連結PL!T38</f>
        <v>上期A</v>
      </c>
      <c r="S35" s="60" t="str">
        <f aca="false">全社連結PL!U38</f>
        <v>下期A</v>
      </c>
      <c r="T35" s="65" t="str">
        <f aca="false">全社連結PL!V38</f>
        <v>通期A</v>
      </c>
      <c r="U35" s="591" t="str">
        <f aca="false">全社連結PL!W38</f>
        <v>通期P</v>
      </c>
    </row>
    <row r="36" customFormat="false" ht="21.75" hidden="false" customHeight="true" outlineLevel="0" collapsed="false">
      <c r="A36" s="620" t="s">
        <v>125</v>
      </c>
      <c r="B36" s="772"/>
      <c r="C36" s="576" t="n">
        <v>0.964269248501614</v>
      </c>
      <c r="D36" s="773" t="s">
        <v>107</v>
      </c>
      <c r="E36" s="604"/>
      <c r="F36" s="604"/>
      <c r="G36" s="604"/>
      <c r="H36" s="604"/>
      <c r="I36" s="604"/>
      <c r="J36" s="604"/>
      <c r="K36" s="380"/>
      <c r="L36" s="533" t="s">
        <v>125</v>
      </c>
      <c r="M36" s="774" t="s">
        <v>107</v>
      </c>
      <c r="N36" s="775" t="s">
        <v>107</v>
      </c>
      <c r="O36" s="776" t="s">
        <v>107</v>
      </c>
      <c r="P36" s="777" t="s">
        <v>107</v>
      </c>
      <c r="Q36" s="778" t="s">
        <v>107</v>
      </c>
      <c r="R36" s="779" t="s">
        <v>107</v>
      </c>
      <c r="S36" s="780" t="s">
        <v>107</v>
      </c>
      <c r="T36" s="781" t="s">
        <v>107</v>
      </c>
      <c r="U36" s="782" t="s">
        <v>107</v>
      </c>
    </row>
    <row r="37" customFormat="false" ht="21.75" hidden="false" customHeight="true" outlineLevel="0" collapsed="false">
      <c r="A37" s="620" t="s">
        <v>127</v>
      </c>
      <c r="B37" s="772"/>
      <c r="C37" s="732" t="n">
        <v>0.995909184475196</v>
      </c>
      <c r="D37" s="783" t="s">
        <v>107</v>
      </c>
      <c r="E37" s="378"/>
      <c r="F37" s="379"/>
      <c r="G37" s="604"/>
      <c r="H37" s="604"/>
      <c r="I37" s="379"/>
      <c r="J37" s="604"/>
      <c r="K37" s="784"/>
      <c r="L37" s="733" t="s">
        <v>127</v>
      </c>
      <c r="M37" s="734" t="s">
        <v>107</v>
      </c>
      <c r="N37" s="785" t="s">
        <v>107</v>
      </c>
      <c r="O37" s="786" t="s">
        <v>107</v>
      </c>
      <c r="P37" s="787" t="s">
        <v>107</v>
      </c>
      <c r="Q37" s="788" t="s">
        <v>107</v>
      </c>
      <c r="R37" s="789" t="s">
        <v>107</v>
      </c>
      <c r="S37" s="748" t="s">
        <v>107</v>
      </c>
      <c r="T37" s="790" t="s">
        <v>107</v>
      </c>
      <c r="U37" s="791" t="s">
        <v>107</v>
      </c>
    </row>
    <row r="38" customFormat="false" ht="17.25" hidden="false" customHeight="false" outlineLevel="0" collapsed="false">
      <c r="A38" s="393"/>
      <c r="E38" s="155"/>
      <c r="F38" s="155"/>
      <c r="G38" s="155"/>
      <c r="H38" s="155"/>
      <c r="I38" s="155"/>
      <c r="J38" s="155"/>
      <c r="K38" s="155"/>
      <c r="L38" s="155"/>
      <c r="M38" s="155"/>
      <c r="N38" s="604"/>
      <c r="O38" s="604"/>
      <c r="P38" s="604"/>
      <c r="Q38" s="604"/>
      <c r="R38" s="604"/>
      <c r="S38" s="604"/>
      <c r="T38" s="604"/>
    </row>
    <row r="39" customFormat="false" ht="51.75" hidden="false" customHeight="true" outlineLevel="0" collapsed="false">
      <c r="A39" s="749" t="s">
        <v>130</v>
      </c>
      <c r="B39" s="749"/>
      <c r="C39" s="749"/>
      <c r="D39" s="749"/>
      <c r="E39" s="749"/>
      <c r="F39" s="749"/>
      <c r="G39" s="749"/>
      <c r="H39" s="749"/>
      <c r="I39" s="749"/>
      <c r="J39" s="749"/>
      <c r="K39" s="749"/>
      <c r="L39" s="749"/>
      <c r="M39" s="749"/>
      <c r="N39" s="608"/>
      <c r="O39" s="525"/>
      <c r="P39" s="525"/>
      <c r="Q39" s="525"/>
      <c r="R39" s="525"/>
      <c r="S39" s="525"/>
      <c r="T39" s="525"/>
    </row>
  </sheetData>
  <mergeCells count="17">
    <mergeCell ref="A2:B4"/>
    <mergeCell ref="E2:K2"/>
    <mergeCell ref="N2:T2"/>
    <mergeCell ref="E3:K3"/>
    <mergeCell ref="N3:T3"/>
    <mergeCell ref="N4:T4"/>
    <mergeCell ref="A5:B5"/>
    <mergeCell ref="A16:B16"/>
    <mergeCell ref="A21:M21"/>
    <mergeCell ref="A22:B24"/>
    <mergeCell ref="L22:L24"/>
    <mergeCell ref="N22:T22"/>
    <mergeCell ref="N23:T23"/>
    <mergeCell ref="J33:K33"/>
    <mergeCell ref="S34:T34"/>
    <mergeCell ref="A35:B35"/>
    <mergeCell ref="A39:M39"/>
  </mergeCells>
  <printOptions headings="false" gridLines="false" gridLinesSet="true" horizontalCentered="false" verticalCentered="false"/>
  <pageMargins left="0" right="0" top="0.39375"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8&amp;R本社直轄事業（その他事業）</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4" min="3" style="21" width="11.99"/>
    <col collapsed="false" customWidth="true" hidden="false" outlineLevel="0" max="11" min="5" style="21" width="10.87"/>
    <col collapsed="false" customWidth="true" hidden="false" outlineLevel="0" max="13" min="12" style="21" width="17.99"/>
    <col collapsed="false" customWidth="true" hidden="false" outlineLevel="0" max="20" min="14" style="21" width="10.87"/>
    <col collapsed="false" customWidth="true" hidden="false" outlineLevel="0" max="21" min="21" style="21" width="15.87"/>
    <col collapsed="false" customWidth="true" hidden="false" outlineLevel="0" max="22" min="22" style="21" width="19.87"/>
    <col collapsed="false" customWidth="false" hidden="false" outlineLevel="0" max="257" min="23" style="21" width="8.99"/>
  </cols>
  <sheetData>
    <row r="1" customFormat="false" ht="21.75" hidden="false" customHeight="true" outlineLevel="0" collapsed="false">
      <c r="A1" s="396"/>
      <c r="B1" s="396"/>
      <c r="C1" s="396"/>
      <c r="D1" s="396"/>
      <c r="E1" s="396"/>
      <c r="F1" s="23"/>
      <c r="G1" s="396"/>
      <c r="H1" s="396"/>
      <c r="I1" s="23"/>
      <c r="J1" s="23"/>
      <c r="K1" s="23"/>
      <c r="L1" s="25"/>
      <c r="M1" s="25"/>
      <c r="N1" s="399"/>
      <c r="O1" s="27"/>
      <c r="P1" s="399"/>
      <c r="Q1" s="399"/>
      <c r="R1" s="398"/>
      <c r="S1" s="398"/>
      <c r="T1" s="27"/>
      <c r="U1" s="28" t="s">
        <v>41</v>
      </c>
    </row>
    <row r="2" customFormat="false" ht="21.75" hidden="false" customHeight="true" outlineLevel="0" collapsed="false">
      <c r="A2" s="400" t="s">
        <v>138</v>
      </c>
      <c r="B2" s="400"/>
      <c r="C2" s="33" t="str">
        <f aca="false">全社連結PL!E2</f>
        <v>FY13</v>
      </c>
      <c r="D2" s="33" t="str">
        <f aca="false">全社連結PL!F2</f>
        <v>FY14</v>
      </c>
      <c r="E2" s="33" t="s">
        <v>44</v>
      </c>
      <c r="F2" s="33"/>
      <c r="G2" s="33"/>
      <c r="H2" s="33"/>
      <c r="I2" s="33"/>
      <c r="J2" s="33"/>
      <c r="K2" s="33"/>
      <c r="L2" s="34" t="str">
        <f aca="false">全社連結PL!N2</f>
        <v>FY16</v>
      </c>
      <c r="M2" s="34" t="str">
        <f aca="false">全社連結PL!O2</f>
        <v>FY16</v>
      </c>
      <c r="N2" s="35" t="str">
        <f aca="false">全社連結PL!P2</f>
        <v>FY16</v>
      </c>
      <c r="O2" s="35"/>
      <c r="P2" s="35"/>
      <c r="Q2" s="35"/>
      <c r="R2" s="35"/>
      <c r="S2" s="35"/>
      <c r="T2" s="35"/>
      <c r="U2" s="401" t="str">
        <f aca="false">全社連結PL!W2</f>
        <v>FY17</v>
      </c>
    </row>
    <row r="3" customFormat="false" ht="21.75" hidden="false" customHeight="true" outlineLevel="0" collapsed="false">
      <c r="A3" s="400"/>
      <c r="B3" s="400"/>
      <c r="C3" s="402" t="str">
        <f aca="false">全社連結PL!E3</f>
        <v>実績</v>
      </c>
      <c r="D3" s="402" t="str">
        <f aca="false">全社連結PL!F3</f>
        <v>実績</v>
      </c>
      <c r="E3" s="39" t="s">
        <v>48</v>
      </c>
      <c r="F3" s="39"/>
      <c r="G3" s="39"/>
      <c r="H3" s="39"/>
      <c r="I3" s="39"/>
      <c r="J3" s="39"/>
      <c r="K3" s="39"/>
      <c r="L3" s="40" t="str">
        <f aca="false">全社連結PL!N3</f>
        <v>計画</v>
      </c>
      <c r="M3" s="40" t="str">
        <f aca="false">全社連結PL!O3</f>
        <v>前回見通し</v>
      </c>
      <c r="N3" s="41" t="str">
        <f aca="false">全社連結PL!P3</f>
        <v>実績</v>
      </c>
      <c r="O3" s="41"/>
      <c r="P3" s="41"/>
      <c r="Q3" s="41"/>
      <c r="R3" s="41"/>
      <c r="S3" s="41"/>
      <c r="T3" s="41"/>
      <c r="U3" s="403" t="str">
        <f aca="false">全社連結PL!W3</f>
        <v>計画</v>
      </c>
    </row>
    <row r="4" customFormat="false" ht="21.75" hidden="false" customHeight="true" outlineLevel="0" collapsed="false">
      <c r="A4" s="400"/>
      <c r="B4" s="400"/>
      <c r="C4" s="404"/>
      <c r="D4" s="404"/>
      <c r="E4" s="46"/>
      <c r="F4" s="47"/>
      <c r="G4" s="47"/>
      <c r="H4" s="47"/>
      <c r="I4" s="48"/>
      <c r="J4" s="48"/>
      <c r="K4" s="49"/>
      <c r="L4" s="50" t="str">
        <f aca="false">全社連結PL!N4</f>
        <v>(16/4/27発表)</v>
      </c>
      <c r="M4" s="50" t="str">
        <f aca="false">全社連結PL!O4</f>
        <v>(17/1/31発表)</v>
      </c>
      <c r="N4" s="51" t="str">
        <f aca="false">全社連結PL!P4</f>
        <v>(17/4/27発表)</v>
      </c>
      <c r="O4" s="51"/>
      <c r="P4" s="51"/>
      <c r="Q4" s="51"/>
      <c r="R4" s="51"/>
      <c r="S4" s="51"/>
      <c r="T4" s="51"/>
      <c r="U4" s="405" t="str">
        <f aca="false">全社連結PL!W4</f>
        <v>(17/4/27発表)</v>
      </c>
    </row>
    <row r="5" customFormat="false" ht="21.75" hidden="false" customHeight="true" outlineLevel="0" collapsed="false">
      <c r="A5" s="406" t="s">
        <v>13</v>
      </c>
      <c r="B5" s="406"/>
      <c r="C5" s="58" t="str">
        <f aca="false">全社連結PL!E5</f>
        <v>通期A</v>
      </c>
      <c r="D5" s="58" t="str">
        <f aca="false">全社連結PL!F5</f>
        <v>通期A</v>
      </c>
      <c r="E5" s="55" t="str">
        <f aca="false">全社連結PL!G5</f>
        <v>第1A</v>
      </c>
      <c r="F5" s="56" t="str">
        <f aca="false">全社連結PL!H5</f>
        <v>第2A</v>
      </c>
      <c r="G5" s="57" t="str">
        <f aca="false">全社連結PL!I5</f>
        <v>第3A</v>
      </c>
      <c r="H5" s="56" t="str">
        <f aca="false">全社連結PL!J5</f>
        <v>第4A</v>
      </c>
      <c r="I5" s="58" t="str">
        <f aca="false">全社連結PL!K5</f>
        <v>上期A</v>
      </c>
      <c r="J5" s="58" t="str">
        <f aca="false">全社連結PL!L5</f>
        <v>下期A</v>
      </c>
      <c r="K5" s="59" t="str">
        <f aca="false">全社連結PL!M5</f>
        <v>通期A</v>
      </c>
      <c r="L5" s="60" t="str">
        <f aca="false">全社連結PL!N5</f>
        <v>通期P</v>
      </c>
      <c r="M5" s="60" t="str">
        <f aca="false">全社連結PL!O5</f>
        <v>通期E</v>
      </c>
      <c r="N5" s="61" t="str">
        <f aca="false">全社連結PL!P5</f>
        <v>第1A</v>
      </c>
      <c r="O5" s="62" t="str">
        <f aca="false">全社連結PL!Q5</f>
        <v>第2A</v>
      </c>
      <c r="P5" s="63" t="str">
        <f aca="false">全社連結PL!R5</f>
        <v>第3A</v>
      </c>
      <c r="Q5" s="64" t="str">
        <f aca="false">全社連結PL!S5</f>
        <v>第4A</v>
      </c>
      <c r="R5" s="753" t="str">
        <f aca="false">全社連結PL!T5</f>
        <v>上期A</v>
      </c>
      <c r="S5" s="753" t="str">
        <f aca="false">全社連結PL!U5</f>
        <v>下期A</v>
      </c>
      <c r="T5" s="754" t="str">
        <f aca="false">全社連結PL!V5</f>
        <v>通期A</v>
      </c>
      <c r="U5" s="661" t="str">
        <f aca="false">全社連結PL!W5</f>
        <v>通期P</v>
      </c>
    </row>
    <row r="6" customFormat="false" ht="21.75" hidden="false" customHeight="true" outlineLevel="0" collapsed="false">
      <c r="A6" s="409" t="s">
        <v>98</v>
      </c>
      <c r="B6" s="410"/>
      <c r="C6" s="411" t="n">
        <v>47</v>
      </c>
      <c r="D6" s="411" t="n">
        <v>49</v>
      </c>
      <c r="E6" s="412" t="n">
        <v>11</v>
      </c>
      <c r="F6" s="413" t="n">
        <v>12.38</v>
      </c>
      <c r="G6" s="414" t="n">
        <v>13</v>
      </c>
      <c r="H6" s="415" t="n">
        <v>16.11</v>
      </c>
      <c r="I6" s="416" t="n">
        <v>23</v>
      </c>
      <c r="J6" s="416" t="n">
        <v>29</v>
      </c>
      <c r="K6" s="417" t="n">
        <v>52</v>
      </c>
      <c r="L6" s="418" t="n">
        <v>45</v>
      </c>
      <c r="M6" s="419"/>
      <c r="N6" s="420" t="n">
        <v>11</v>
      </c>
      <c r="O6" s="421" t="n">
        <v>13</v>
      </c>
      <c r="P6" s="627" t="n">
        <v>13</v>
      </c>
      <c r="Q6" s="755" t="n">
        <v>13.24</v>
      </c>
      <c r="R6" s="422" t="n">
        <v>24</v>
      </c>
      <c r="S6" s="422" t="n">
        <v>26.24</v>
      </c>
      <c r="T6" s="423" t="n">
        <v>50.24</v>
      </c>
      <c r="U6" s="424" t="n">
        <v>65</v>
      </c>
    </row>
    <row r="7" customFormat="false" ht="21.75" hidden="false" customHeight="true" outlineLevel="0" collapsed="false">
      <c r="A7" s="158" t="s">
        <v>99</v>
      </c>
      <c r="B7" s="425"/>
      <c r="C7" s="426" t="n">
        <v>13.8638344</v>
      </c>
      <c r="D7" s="426" t="n">
        <v>3.52</v>
      </c>
      <c r="E7" s="427" t="n">
        <v>0.05</v>
      </c>
      <c r="F7" s="428" t="n">
        <v>0</v>
      </c>
      <c r="G7" s="429" t="n">
        <v>1</v>
      </c>
      <c r="H7" s="430" t="n">
        <v>0</v>
      </c>
      <c r="I7" s="431" t="n">
        <v>0</v>
      </c>
      <c r="J7" s="431" t="n">
        <v>1.03</v>
      </c>
      <c r="K7" s="432" t="n">
        <v>1.03</v>
      </c>
      <c r="L7" s="433" t="n">
        <v>5</v>
      </c>
      <c r="M7" s="434"/>
      <c r="N7" s="435" t="n">
        <v>2.14</v>
      </c>
      <c r="O7" s="436" t="n">
        <v>-2.37</v>
      </c>
      <c r="P7" s="629" t="n">
        <v>-0.18</v>
      </c>
      <c r="Q7" s="630" t="n">
        <v>5.73</v>
      </c>
      <c r="R7" s="437" t="n">
        <v>-0.23</v>
      </c>
      <c r="S7" s="437" t="n">
        <v>5.55</v>
      </c>
      <c r="T7" s="438" t="n">
        <v>5.32</v>
      </c>
      <c r="U7" s="439" t="n">
        <v>0</v>
      </c>
    </row>
    <row r="8" customFormat="false" ht="21.75" hidden="false" customHeight="true" outlineLevel="0" collapsed="false">
      <c r="A8" s="440"/>
      <c r="B8" s="441" t="s">
        <v>100</v>
      </c>
      <c r="C8" s="442" t="n">
        <v>0.00637000000000626</v>
      </c>
      <c r="D8" s="442" t="n">
        <v>0.02</v>
      </c>
      <c r="E8" s="443" t="n">
        <v>0</v>
      </c>
      <c r="F8" s="444" t="n">
        <v>0.01</v>
      </c>
      <c r="G8" s="445" t="n">
        <v>0</v>
      </c>
      <c r="H8" s="446" t="n">
        <v>0</v>
      </c>
      <c r="I8" s="447" t="n">
        <v>0</v>
      </c>
      <c r="J8" s="447" t="n">
        <v>0</v>
      </c>
      <c r="K8" s="448" t="n">
        <v>0</v>
      </c>
      <c r="L8" s="449" t="n">
        <v>0</v>
      </c>
      <c r="M8" s="450"/>
      <c r="N8" s="451" t="n">
        <v>0</v>
      </c>
      <c r="O8" s="452" t="n">
        <v>0</v>
      </c>
      <c r="P8" s="631" t="n">
        <v>0</v>
      </c>
      <c r="Q8" s="756" t="n">
        <v>0</v>
      </c>
      <c r="R8" s="453" t="n">
        <v>0</v>
      </c>
      <c r="S8" s="453" t="n">
        <v>0</v>
      </c>
      <c r="T8" s="454" t="n">
        <v>0</v>
      </c>
      <c r="U8" s="455" t="n">
        <v>0</v>
      </c>
    </row>
    <row r="9" customFormat="false" ht="21.75" hidden="false" customHeight="true" outlineLevel="0" collapsed="false">
      <c r="A9" s="456"/>
      <c r="B9" s="457" t="s">
        <v>101</v>
      </c>
      <c r="C9" s="115" t="n">
        <v>0.00563999999995303</v>
      </c>
      <c r="D9" s="115" t="n">
        <v>-0.03</v>
      </c>
      <c r="E9" s="458" t="n">
        <v>0</v>
      </c>
      <c r="F9" s="459" t="n">
        <v>0</v>
      </c>
      <c r="G9" s="118" t="n">
        <v>0.01</v>
      </c>
      <c r="H9" s="117" t="n">
        <v>0</v>
      </c>
      <c r="I9" s="116" t="n">
        <v>0</v>
      </c>
      <c r="J9" s="116" t="n">
        <v>0.01</v>
      </c>
      <c r="K9" s="460" t="n">
        <v>0</v>
      </c>
      <c r="L9" s="461" t="n">
        <v>0</v>
      </c>
      <c r="M9" s="462"/>
      <c r="N9" s="121" t="n">
        <v>-0.01</v>
      </c>
      <c r="O9" s="463" t="n">
        <v>0</v>
      </c>
      <c r="P9" s="122" t="n">
        <v>0</v>
      </c>
      <c r="Q9" s="123" t="n">
        <v>-0.24</v>
      </c>
      <c r="R9" s="120" t="n">
        <v>-0.01</v>
      </c>
      <c r="S9" s="120" t="n">
        <v>-0.24</v>
      </c>
      <c r="T9" s="464" t="n">
        <v>-0.25</v>
      </c>
      <c r="U9" s="465" t="n">
        <v>0</v>
      </c>
    </row>
    <row r="10" customFormat="false" ht="21.75" hidden="false" customHeight="true" outlineLevel="0" collapsed="false">
      <c r="A10" s="456"/>
      <c r="B10" s="457" t="s">
        <v>102</v>
      </c>
      <c r="C10" s="115" t="n">
        <v>13.5031144</v>
      </c>
      <c r="D10" s="115" t="n">
        <v>2.94</v>
      </c>
      <c r="E10" s="458" t="n">
        <v>0</v>
      </c>
      <c r="F10" s="459" t="n">
        <v>0</v>
      </c>
      <c r="G10" s="118" t="n">
        <v>1</v>
      </c>
      <c r="H10" s="117" t="n">
        <v>0</v>
      </c>
      <c r="I10" s="116" t="n">
        <v>0</v>
      </c>
      <c r="J10" s="116" t="n">
        <v>1.03</v>
      </c>
      <c r="K10" s="460" t="n">
        <v>1.03</v>
      </c>
      <c r="L10" s="461" t="n">
        <v>5</v>
      </c>
      <c r="M10" s="462"/>
      <c r="N10" s="121" t="n">
        <v>2.1</v>
      </c>
      <c r="O10" s="463" t="n">
        <v>-2.64</v>
      </c>
      <c r="P10" s="122" t="n">
        <v>-0.26</v>
      </c>
      <c r="Q10" s="123" t="n">
        <v>5.71</v>
      </c>
      <c r="R10" s="120" t="n">
        <v>-0.54</v>
      </c>
      <c r="S10" s="120" t="n">
        <v>5.45</v>
      </c>
      <c r="T10" s="464" t="n">
        <v>4.91</v>
      </c>
      <c r="U10" s="465" t="n">
        <v>0</v>
      </c>
      <c r="V10" s="637"/>
    </row>
    <row r="11" customFormat="false" ht="21.75" hidden="false" customHeight="true" outlineLevel="0" collapsed="false">
      <c r="A11" s="466"/>
      <c r="B11" s="457" t="s">
        <v>103</v>
      </c>
      <c r="C11" s="115" t="n">
        <v>0.348710000000037</v>
      </c>
      <c r="D11" s="115" t="n">
        <v>0.59</v>
      </c>
      <c r="E11" s="458" t="n">
        <v>0.06</v>
      </c>
      <c r="F11" s="459" t="n">
        <v>0.13</v>
      </c>
      <c r="G11" s="118" t="n">
        <v>0.08</v>
      </c>
      <c r="H11" s="117" t="n">
        <v>0</v>
      </c>
      <c r="I11" s="116" t="n">
        <v>0.19</v>
      </c>
      <c r="J11" s="116" t="n">
        <v>0</v>
      </c>
      <c r="K11" s="460" t="n">
        <v>0</v>
      </c>
      <c r="L11" s="461" t="n">
        <v>0</v>
      </c>
      <c r="M11" s="462"/>
      <c r="N11" s="121" t="n">
        <v>0.05</v>
      </c>
      <c r="O11" s="463" t="n">
        <v>0.27</v>
      </c>
      <c r="P11" s="122" t="n">
        <v>0.08</v>
      </c>
      <c r="Q11" s="123" t="n">
        <v>0.26</v>
      </c>
      <c r="R11" s="120" t="n">
        <v>0.32</v>
      </c>
      <c r="S11" s="120" t="n">
        <v>0.34</v>
      </c>
      <c r="T11" s="464" t="n">
        <v>0.66</v>
      </c>
      <c r="U11" s="465" t="n">
        <v>0</v>
      </c>
    </row>
    <row r="12" customFormat="false" ht="21.75" hidden="false" customHeight="true" outlineLevel="0" collapsed="false">
      <c r="A12" s="467"/>
      <c r="B12" s="468" t="s">
        <v>104</v>
      </c>
      <c r="C12" s="469" t="n">
        <v>0</v>
      </c>
      <c r="D12" s="469" t="n">
        <v>0</v>
      </c>
      <c r="E12" s="470" t="n">
        <v>0</v>
      </c>
      <c r="F12" s="471" t="n">
        <v>0</v>
      </c>
      <c r="G12" s="472" t="n">
        <v>0</v>
      </c>
      <c r="H12" s="473" t="n">
        <v>0</v>
      </c>
      <c r="I12" s="474" t="n">
        <v>0</v>
      </c>
      <c r="J12" s="474" t="n">
        <v>0</v>
      </c>
      <c r="K12" s="475" t="n">
        <v>0</v>
      </c>
      <c r="L12" s="476" t="n">
        <v>0</v>
      </c>
      <c r="M12" s="477"/>
      <c r="N12" s="478" t="n">
        <v>0</v>
      </c>
      <c r="O12" s="610" t="n">
        <v>0</v>
      </c>
      <c r="P12" s="632" t="n">
        <v>0</v>
      </c>
      <c r="Q12" s="757" t="n">
        <v>0</v>
      </c>
      <c r="R12" s="481" t="n">
        <v>0</v>
      </c>
      <c r="S12" s="481" t="n">
        <v>0</v>
      </c>
      <c r="T12" s="482" t="n">
        <v>0</v>
      </c>
      <c r="U12" s="483" t="n">
        <v>0</v>
      </c>
    </row>
    <row r="13" customFormat="false" ht="21.75" hidden="false" customHeight="true" outlineLevel="0" collapsed="false">
      <c r="A13" s="484" t="s">
        <v>105</v>
      </c>
      <c r="B13" s="485"/>
      <c r="C13" s="486" t="n">
        <v>61</v>
      </c>
      <c r="D13" s="486" t="n">
        <v>53</v>
      </c>
      <c r="E13" s="487" t="n">
        <v>10.67</v>
      </c>
      <c r="F13" s="488" t="n">
        <v>12.33</v>
      </c>
      <c r="G13" s="489" t="n">
        <v>14</v>
      </c>
      <c r="H13" s="139" t="n">
        <v>16.11</v>
      </c>
      <c r="I13" s="138" t="n">
        <v>23</v>
      </c>
      <c r="J13" s="138" t="n">
        <v>30.11</v>
      </c>
      <c r="K13" s="490" t="n">
        <v>53.11</v>
      </c>
      <c r="L13" s="491" t="n">
        <v>50</v>
      </c>
      <c r="M13" s="491" t="n">
        <v>50</v>
      </c>
      <c r="N13" s="144" t="n">
        <v>13</v>
      </c>
      <c r="O13" s="492" t="n">
        <v>11</v>
      </c>
      <c r="P13" s="792" t="n">
        <v>13</v>
      </c>
      <c r="Q13" s="792" t="n">
        <v>18</v>
      </c>
      <c r="R13" s="148" t="n">
        <v>24</v>
      </c>
      <c r="S13" s="148" t="n">
        <v>31</v>
      </c>
      <c r="T13" s="493" t="n">
        <v>55</v>
      </c>
      <c r="U13" s="494" t="n">
        <v>65</v>
      </c>
    </row>
    <row r="14" customFormat="false" ht="15" hidden="false" customHeight="true" outlineLevel="0" collapsed="false">
      <c r="A14" s="495"/>
      <c r="B14" s="496"/>
      <c r="C14" s="497"/>
      <c r="D14" s="497"/>
      <c r="E14" s="497"/>
      <c r="F14" s="498"/>
      <c r="G14" s="498"/>
      <c r="H14" s="498"/>
      <c r="I14" s="498"/>
      <c r="J14" s="498"/>
      <c r="K14" s="497"/>
      <c r="L14" s="495"/>
      <c r="M14" s="495"/>
      <c r="N14" s="497"/>
      <c r="O14" s="497"/>
      <c r="U14" s="495"/>
    </row>
    <row r="15" customFormat="false" ht="21.75" hidden="false" customHeight="true" outlineLevel="0" collapsed="false">
      <c r="A15" s="500"/>
      <c r="B15" s="500"/>
      <c r="C15" s="58" t="str">
        <f aca="false">全社連結PL!E5</f>
        <v>通期A</v>
      </c>
      <c r="D15" s="58" t="str">
        <f aca="false">全社連結PL!F5</f>
        <v>通期A</v>
      </c>
      <c r="E15" s="250" t="str">
        <f aca="false">全社連結PL!G5</f>
        <v>第1A</v>
      </c>
      <c r="F15" s="252" t="str">
        <f aca="false">全社連結PL!H5</f>
        <v>第2A</v>
      </c>
      <c r="G15" s="251" t="str">
        <f aca="false">全社連結PL!I5</f>
        <v>第3A</v>
      </c>
      <c r="H15" s="59" t="str">
        <f aca="false">全社連結PL!J5</f>
        <v>第4A</v>
      </c>
      <c r="I15" s="58" t="str">
        <f aca="false">全社連結PL!K5</f>
        <v>上期A</v>
      </c>
      <c r="J15" s="252" t="str">
        <f aca="false">全社連結PL!L5</f>
        <v>下期A</v>
      </c>
      <c r="K15" s="58" t="str">
        <f aca="false">全社連結PL!M5</f>
        <v>通期A</v>
      </c>
      <c r="L15" s="60" t="str">
        <f aca="false">全社連結PL!N5</f>
        <v>通期P</v>
      </c>
      <c r="M15" s="60" t="str">
        <f aca="false">全社連結PL!O5</f>
        <v>通期E</v>
      </c>
      <c r="N15" s="254" t="str">
        <f aca="false">全社連結PL!P5</f>
        <v>第1A</v>
      </c>
      <c r="O15" s="255" t="str">
        <f aca="false">全社連結PL!Q5</f>
        <v>第2A</v>
      </c>
      <c r="P15" s="256" t="str">
        <f aca="false">全社連結PL!R5</f>
        <v>第3A</v>
      </c>
      <c r="Q15" s="65" t="str">
        <f aca="false">全社連結PL!S5</f>
        <v>第4A</v>
      </c>
      <c r="R15" s="60" t="str">
        <f aca="false">全社連結PL!T5</f>
        <v>上期A</v>
      </c>
      <c r="S15" s="255" t="str">
        <f aca="false">全社連結PL!U5</f>
        <v>下期A</v>
      </c>
      <c r="T15" s="60" t="str">
        <f aca="false">全社連結PL!V5</f>
        <v>通期A</v>
      </c>
      <c r="U15" s="661" t="str">
        <f aca="false">全社連結PL!W5</f>
        <v>通期P</v>
      </c>
    </row>
    <row r="16" customFormat="false" ht="21.75" hidden="false" customHeight="true" outlineLevel="0" collapsed="false">
      <c r="A16" s="501" t="s">
        <v>69</v>
      </c>
      <c r="B16" s="502"/>
      <c r="C16" s="503" t="n">
        <v>-103</v>
      </c>
      <c r="D16" s="503" t="n">
        <v>-72.94</v>
      </c>
      <c r="E16" s="223" t="n">
        <v>-17</v>
      </c>
      <c r="F16" s="504" t="n">
        <v>-21.45</v>
      </c>
      <c r="G16" s="505" t="n">
        <v>-23.08</v>
      </c>
      <c r="H16" s="506" t="n">
        <v>-16.89</v>
      </c>
      <c r="I16" s="221" t="n">
        <v>-38.45</v>
      </c>
      <c r="J16" s="221" t="n">
        <v>-39.97</v>
      </c>
      <c r="K16" s="221" t="n">
        <v>-78.42</v>
      </c>
      <c r="L16" s="507" t="n">
        <v>-135</v>
      </c>
      <c r="M16" s="507" t="n">
        <v>-106</v>
      </c>
      <c r="N16" s="226" t="n">
        <v>-20</v>
      </c>
      <c r="O16" s="793" t="n">
        <v>-18.53</v>
      </c>
      <c r="P16" s="794" t="n">
        <v>-21.07</v>
      </c>
      <c r="Q16" s="795" t="n">
        <v>-53.4</v>
      </c>
      <c r="R16" s="510" t="n">
        <v>-38.53</v>
      </c>
      <c r="S16" s="510" t="n">
        <v>-74.47</v>
      </c>
      <c r="T16" s="511" t="n">
        <v>-113</v>
      </c>
      <c r="U16" s="512" t="n">
        <v>-160</v>
      </c>
    </row>
    <row r="17" customFormat="false" ht="21.75" hidden="false" customHeight="true" outlineLevel="0" collapsed="false">
      <c r="A17" s="513" t="s">
        <v>79</v>
      </c>
      <c r="B17" s="514"/>
      <c r="C17" s="767" t="s">
        <v>107</v>
      </c>
      <c r="D17" s="767" t="s">
        <v>107</v>
      </c>
      <c r="E17" s="679" t="s">
        <v>107</v>
      </c>
      <c r="F17" s="761" t="s">
        <v>107</v>
      </c>
      <c r="G17" s="761" t="s">
        <v>107</v>
      </c>
      <c r="H17" s="762" t="s">
        <v>107</v>
      </c>
      <c r="I17" s="679" t="s">
        <v>107</v>
      </c>
      <c r="J17" s="679" t="s">
        <v>107</v>
      </c>
      <c r="K17" s="767" t="s">
        <v>107</v>
      </c>
      <c r="L17" s="768" t="s">
        <v>107</v>
      </c>
      <c r="M17" s="768" t="s">
        <v>107</v>
      </c>
      <c r="N17" s="682" t="s">
        <v>107</v>
      </c>
      <c r="O17" s="796" t="s">
        <v>107</v>
      </c>
      <c r="P17" s="796" t="s">
        <v>107</v>
      </c>
      <c r="Q17" s="796" t="s">
        <v>107</v>
      </c>
      <c r="R17" s="797" t="s">
        <v>107</v>
      </c>
      <c r="S17" s="768" t="s">
        <v>107</v>
      </c>
      <c r="T17" s="768" t="s">
        <v>107</v>
      </c>
      <c r="U17" s="769" t="s">
        <v>107</v>
      </c>
    </row>
    <row r="18" customFormat="false" ht="51.75" hidden="false" customHeight="true" outlineLevel="0" collapsed="false">
      <c r="A18" s="633"/>
      <c r="B18" s="634"/>
      <c r="C18" s="635"/>
      <c r="D18" s="635"/>
      <c r="E18" s="636"/>
      <c r="F18" s="636"/>
      <c r="G18" s="636"/>
      <c r="H18" s="636"/>
      <c r="I18" s="636"/>
      <c r="J18" s="636"/>
      <c r="K18" s="155"/>
      <c r="L18" s="614"/>
      <c r="M18" s="614"/>
      <c r="N18" s="635"/>
      <c r="O18" s="635"/>
      <c r="P18" s="525"/>
      <c r="Q18" s="525"/>
      <c r="R18" s="525"/>
      <c r="S18" s="525"/>
      <c r="T18" s="626"/>
    </row>
    <row r="19" customFormat="false" ht="21.75" hidden="false" customHeight="true" outlineLevel="0" collapsed="false">
      <c r="A19" s="321" t="s">
        <v>139</v>
      </c>
      <c r="B19" s="321"/>
      <c r="C19" s="322" t="str">
        <f aca="false">全社連結PL!E36</f>
        <v>FY14実績/</v>
      </c>
      <c r="D19" s="322" t="str">
        <f aca="false">全社連結PL!F36</f>
        <v>FY15実績/</v>
      </c>
      <c r="E19" s="798"/>
      <c r="F19" s="799"/>
      <c r="G19" s="799"/>
      <c r="H19" s="799"/>
      <c r="I19" s="799"/>
      <c r="J19" s="799"/>
      <c r="K19" s="800"/>
      <c r="L19" s="526" t="s">
        <v>140</v>
      </c>
      <c r="M19" s="327" t="str">
        <f aca="false">全社連結PL!O36</f>
        <v>FY16実績/</v>
      </c>
      <c r="N19" s="328" t="str">
        <f aca="false">全社連結PL!P36</f>
        <v>FY16実績/</v>
      </c>
      <c r="O19" s="328"/>
      <c r="P19" s="328"/>
      <c r="Q19" s="328"/>
      <c r="R19" s="328"/>
      <c r="S19" s="328"/>
      <c r="T19" s="328"/>
      <c r="U19" s="527" t="s">
        <v>92</v>
      </c>
    </row>
    <row r="20" customFormat="false" ht="21.75" hidden="false" customHeight="true" outlineLevel="0" collapsed="false">
      <c r="A20" s="321"/>
      <c r="B20" s="321"/>
      <c r="C20" s="330" t="str">
        <f aca="false">全社連結PL!E37</f>
        <v>FY13実績</v>
      </c>
      <c r="D20" s="330" t="str">
        <f aca="false">全社連結PL!F37</f>
        <v>FY14実績</v>
      </c>
      <c r="E20" s="801"/>
      <c r="F20" s="799"/>
      <c r="G20" s="799"/>
      <c r="H20" s="799"/>
      <c r="I20" s="799"/>
      <c r="J20" s="799"/>
      <c r="K20" s="800"/>
      <c r="L20" s="526"/>
      <c r="M20" s="331" t="str">
        <f aca="false">全社連結PL!O37</f>
        <v>前回見通し</v>
      </c>
      <c r="N20" s="332" t="str">
        <f aca="false">全社連結PL!P37</f>
        <v>FY15実績</v>
      </c>
      <c r="O20" s="332"/>
      <c r="P20" s="332"/>
      <c r="Q20" s="332"/>
      <c r="R20" s="332"/>
      <c r="S20" s="332"/>
      <c r="T20" s="332"/>
      <c r="U20" s="528" t="s">
        <v>94</v>
      </c>
    </row>
    <row r="21" customFormat="false" ht="21.75" hidden="false" customHeight="true" outlineLevel="0" collapsed="false">
      <c r="A21" s="321"/>
      <c r="B21" s="321"/>
      <c r="C21" s="58" t="str">
        <f aca="false">全社連結PL!E38</f>
        <v>通期A</v>
      </c>
      <c r="D21" s="58" t="str">
        <f aca="false">全社連結PL!F38</f>
        <v>通期A</v>
      </c>
      <c r="E21" s="334"/>
      <c r="F21" s="48"/>
      <c r="G21" s="48"/>
      <c r="H21" s="48"/>
      <c r="I21" s="48"/>
      <c r="J21" s="48"/>
      <c r="K21" s="49"/>
      <c r="L21" s="526"/>
      <c r="M21" s="60" t="str">
        <f aca="false">全社連結PL!O38</f>
        <v>通期A</v>
      </c>
      <c r="N21" s="61" t="str">
        <f aca="false">全社連結PL!P38</f>
        <v>第1A</v>
      </c>
      <c r="O21" s="62" t="str">
        <f aca="false">全社連結PL!Q38</f>
        <v>第2A</v>
      </c>
      <c r="P21" s="63" t="str">
        <f aca="false">全社連結PL!R38</f>
        <v>第3A</v>
      </c>
      <c r="Q21" s="62" t="str">
        <f aca="false">全社連結PL!S38</f>
        <v>第4A</v>
      </c>
      <c r="R21" s="60" t="str">
        <f aca="false">全社連結PL!T38</f>
        <v>上期A</v>
      </c>
      <c r="S21" s="60" t="str">
        <f aca="false">全社連結PL!U38</f>
        <v>下期A</v>
      </c>
      <c r="T21" s="65" t="str">
        <f aca="false">全社連結PL!V38</f>
        <v>通期A</v>
      </c>
      <c r="U21" s="661" t="str">
        <f aca="false">全社連結PL!W38</f>
        <v>通期P</v>
      </c>
    </row>
    <row r="22" customFormat="false" ht="21.75" hidden="false" customHeight="true" outlineLevel="0" collapsed="false">
      <c r="A22" s="409" t="s">
        <v>98</v>
      </c>
      <c r="B22" s="410"/>
      <c r="C22" s="529" t="n">
        <v>1.04255319148936</v>
      </c>
      <c r="D22" s="529" t="n">
        <v>1.06122448979592</v>
      </c>
      <c r="E22" s="741"/>
      <c r="F22" s="604"/>
      <c r="G22" s="604"/>
      <c r="H22" s="391"/>
      <c r="I22" s="604"/>
      <c r="J22" s="391"/>
      <c r="K22" s="802"/>
      <c r="L22" s="533" t="s">
        <v>98</v>
      </c>
      <c r="M22" s="534"/>
      <c r="N22" s="535" t="n">
        <v>1.009</v>
      </c>
      <c r="O22" s="536" t="n">
        <v>1.05008077544427</v>
      </c>
      <c r="P22" s="536" t="n">
        <v>1.074</v>
      </c>
      <c r="Q22" s="537" t="n">
        <v>0.821849782743638</v>
      </c>
      <c r="R22" s="538" t="n">
        <v>1.049</v>
      </c>
      <c r="S22" s="538" t="n">
        <v>0.904827586206897</v>
      </c>
      <c r="T22" s="539" t="n">
        <v>0.962</v>
      </c>
      <c r="U22" s="540" t="n">
        <v>1.2937898089172</v>
      </c>
    </row>
    <row r="23" customFormat="false" ht="21.75" hidden="false" customHeight="true" outlineLevel="0" collapsed="false">
      <c r="A23" s="158" t="s">
        <v>99</v>
      </c>
      <c r="B23" s="425"/>
      <c r="C23" s="377" t="n">
        <v>0.25389801251521</v>
      </c>
      <c r="D23" s="377" t="n">
        <v>0.293</v>
      </c>
      <c r="E23" s="378"/>
      <c r="F23" s="803"/>
      <c r="G23" s="379"/>
      <c r="H23" s="391"/>
      <c r="I23" s="803"/>
      <c r="J23" s="391"/>
      <c r="K23" s="380"/>
      <c r="L23" s="381" t="s">
        <v>99</v>
      </c>
      <c r="M23" s="541"/>
      <c r="N23" s="804" t="s">
        <v>107</v>
      </c>
      <c r="O23" s="708" t="s">
        <v>107</v>
      </c>
      <c r="P23" s="805" t="s">
        <v>107</v>
      </c>
      <c r="Q23" s="709" t="s">
        <v>107</v>
      </c>
      <c r="R23" s="806" t="s">
        <v>107</v>
      </c>
      <c r="S23" s="538" t="n">
        <v>5.38834951456311</v>
      </c>
      <c r="T23" s="546" t="n">
        <v>5</v>
      </c>
      <c r="U23" s="807" t="s">
        <v>107</v>
      </c>
    </row>
    <row r="24" customFormat="false" ht="21.75" hidden="false" customHeight="true" outlineLevel="0" collapsed="false">
      <c r="A24" s="440"/>
      <c r="B24" s="114" t="str">
        <f aca="false">B8</f>
        <v>米州</v>
      </c>
      <c r="C24" s="710" t="s">
        <v>107</v>
      </c>
      <c r="D24" s="710" t="s">
        <v>107</v>
      </c>
      <c r="E24" s="378"/>
      <c r="F24" s="379"/>
      <c r="G24" s="379"/>
      <c r="H24" s="604"/>
      <c r="I24" s="379"/>
      <c r="J24" s="604"/>
      <c r="K24" s="379"/>
      <c r="L24" s="549" t="s">
        <v>100</v>
      </c>
      <c r="M24" s="550"/>
      <c r="N24" s="711" t="s">
        <v>107</v>
      </c>
      <c r="O24" s="712" t="s">
        <v>107</v>
      </c>
      <c r="P24" s="713" t="s">
        <v>107</v>
      </c>
      <c r="Q24" s="714" t="s">
        <v>107</v>
      </c>
      <c r="R24" s="715" t="s">
        <v>107</v>
      </c>
      <c r="S24" s="715" t="s">
        <v>107</v>
      </c>
      <c r="T24" s="716" t="s">
        <v>107</v>
      </c>
      <c r="U24" s="717" t="s">
        <v>107</v>
      </c>
    </row>
    <row r="25" customFormat="false" ht="21.75" hidden="false" customHeight="true" outlineLevel="0" collapsed="false">
      <c r="A25" s="456"/>
      <c r="B25" s="360" t="str">
        <f aca="false">B9</f>
        <v>欧州</v>
      </c>
      <c r="C25" s="718" t="s">
        <v>107</v>
      </c>
      <c r="D25" s="718" t="s">
        <v>107</v>
      </c>
      <c r="E25" s="378"/>
      <c r="F25" s="379"/>
      <c r="G25" s="379"/>
      <c r="H25" s="604"/>
      <c r="I25" s="379"/>
      <c r="J25" s="604"/>
      <c r="K25" s="379"/>
      <c r="L25" s="558" t="s">
        <v>101</v>
      </c>
      <c r="M25" s="559"/>
      <c r="N25" s="719" t="s">
        <v>107</v>
      </c>
      <c r="O25" s="720" t="s">
        <v>107</v>
      </c>
      <c r="P25" s="721" t="s">
        <v>107</v>
      </c>
      <c r="Q25" s="722" t="s">
        <v>107</v>
      </c>
      <c r="R25" s="723" t="s">
        <v>107</v>
      </c>
      <c r="S25" s="723" t="s">
        <v>107</v>
      </c>
      <c r="T25" s="724" t="s">
        <v>107</v>
      </c>
      <c r="U25" s="725" t="s">
        <v>107</v>
      </c>
    </row>
    <row r="26" customFormat="false" ht="21.75" hidden="false" customHeight="true" outlineLevel="0" collapsed="false">
      <c r="A26" s="456"/>
      <c r="B26" s="360" t="str">
        <f aca="false">B10</f>
        <v>中華圏</v>
      </c>
      <c r="C26" s="361" t="n">
        <v>0.217727548838659</v>
      </c>
      <c r="D26" s="361" t="n">
        <v>0.350340136054422</v>
      </c>
      <c r="E26" s="378"/>
      <c r="F26" s="379"/>
      <c r="G26" s="379"/>
      <c r="H26" s="604"/>
      <c r="I26" s="379"/>
      <c r="J26" s="604"/>
      <c r="K26" s="380"/>
      <c r="L26" s="558" t="s">
        <v>102</v>
      </c>
      <c r="M26" s="559"/>
      <c r="N26" s="719" t="s">
        <v>107</v>
      </c>
      <c r="O26" s="720" t="s">
        <v>107</v>
      </c>
      <c r="P26" s="721" t="s">
        <v>107</v>
      </c>
      <c r="Q26" s="722" t="s">
        <v>107</v>
      </c>
      <c r="R26" s="723" t="s">
        <v>107</v>
      </c>
      <c r="S26" s="364" t="n">
        <v>5.29126213592233</v>
      </c>
      <c r="T26" s="366" t="n">
        <v>4.76699029126214</v>
      </c>
      <c r="U26" s="725" t="s">
        <v>107</v>
      </c>
    </row>
    <row r="27" customFormat="false" ht="21.75" hidden="false" customHeight="true" outlineLevel="0" collapsed="false">
      <c r="A27" s="466"/>
      <c r="B27" s="360" t="str">
        <f aca="false">B11</f>
        <v>東南アジア他</v>
      </c>
      <c r="C27" s="718" t="s">
        <v>107</v>
      </c>
      <c r="D27" s="718" t="s">
        <v>107</v>
      </c>
      <c r="E27" s="378"/>
      <c r="F27" s="379"/>
      <c r="G27" s="379"/>
      <c r="H27" s="604"/>
      <c r="I27" s="379"/>
      <c r="J27" s="604"/>
      <c r="K27" s="784"/>
      <c r="L27" s="558" t="s">
        <v>103</v>
      </c>
      <c r="M27" s="559"/>
      <c r="N27" s="719" t="s">
        <v>107</v>
      </c>
      <c r="O27" s="720" t="s">
        <v>107</v>
      </c>
      <c r="P27" s="721" t="s">
        <v>107</v>
      </c>
      <c r="Q27" s="722" t="s">
        <v>107</v>
      </c>
      <c r="R27" s="723" t="s">
        <v>107</v>
      </c>
      <c r="S27" s="723" t="s">
        <v>107</v>
      </c>
      <c r="T27" s="724" t="s">
        <v>107</v>
      </c>
      <c r="U27" s="725" t="s">
        <v>107</v>
      </c>
    </row>
    <row r="28" customFormat="false" ht="21.75" hidden="false" customHeight="true" outlineLevel="0" collapsed="false">
      <c r="A28" s="467"/>
      <c r="B28" s="468" t="str">
        <f aca="false">B12</f>
        <v>直接輸出</v>
      </c>
      <c r="C28" s="808" t="s">
        <v>107</v>
      </c>
      <c r="D28" s="808" t="s">
        <v>107</v>
      </c>
      <c r="E28" s="378"/>
      <c r="F28" s="379"/>
      <c r="G28" s="379"/>
      <c r="H28" s="604"/>
      <c r="I28" s="379"/>
      <c r="J28" s="604"/>
      <c r="K28" s="784"/>
      <c r="L28" s="567" t="s">
        <v>104</v>
      </c>
      <c r="M28" s="568"/>
      <c r="N28" s="615" t="s">
        <v>107</v>
      </c>
      <c r="O28" s="616" t="s">
        <v>107</v>
      </c>
      <c r="P28" s="617" t="s">
        <v>107</v>
      </c>
      <c r="Q28" s="618" t="s">
        <v>107</v>
      </c>
      <c r="R28" s="619" t="s">
        <v>107</v>
      </c>
      <c r="S28" s="619" t="s">
        <v>107</v>
      </c>
      <c r="T28" s="809" t="s">
        <v>107</v>
      </c>
      <c r="U28" s="575" t="s">
        <v>107</v>
      </c>
    </row>
    <row r="29" customFormat="false" ht="21.75" hidden="false" customHeight="true" outlineLevel="0" collapsed="false">
      <c r="A29" s="484" t="s">
        <v>105</v>
      </c>
      <c r="B29" s="485"/>
      <c r="C29" s="576" t="n">
        <v>0.869</v>
      </c>
      <c r="D29" s="576" t="n">
        <v>1.026</v>
      </c>
      <c r="E29" s="741"/>
      <c r="F29" s="604"/>
      <c r="G29" s="604"/>
      <c r="H29" s="604"/>
      <c r="I29" s="604"/>
      <c r="J29" s="604"/>
      <c r="K29" s="380"/>
      <c r="L29" s="577" t="s">
        <v>105</v>
      </c>
      <c r="M29" s="578" t="n">
        <v>1.111</v>
      </c>
      <c r="N29" s="579" t="n">
        <v>1.276</v>
      </c>
      <c r="O29" s="580" t="n">
        <v>0.89213300892133</v>
      </c>
      <c r="P29" s="581" t="n">
        <v>0.969</v>
      </c>
      <c r="Q29" s="582" t="n">
        <v>1.11731843575419</v>
      </c>
      <c r="R29" s="583" t="n">
        <v>1.123</v>
      </c>
      <c r="S29" s="583" t="n">
        <v>1.02955828628363</v>
      </c>
      <c r="T29" s="539" t="n">
        <v>1.046</v>
      </c>
      <c r="U29" s="540" t="n">
        <v>1.18181818181818</v>
      </c>
    </row>
    <row r="30" customFormat="false" ht="13.5" hidden="false" customHeight="true" outlineLevel="0" collapsed="false">
      <c r="C30" s="803"/>
      <c r="D30" s="803"/>
      <c r="E30" s="605"/>
      <c r="F30" s="605"/>
      <c r="G30" s="605"/>
      <c r="H30" s="605"/>
      <c r="I30" s="605"/>
      <c r="J30" s="810"/>
      <c r="K30" s="810"/>
      <c r="L30" s="584"/>
      <c r="M30" s="584"/>
      <c r="N30" s="811"/>
      <c r="O30" s="8"/>
      <c r="P30" s="8"/>
      <c r="Q30" s="8"/>
      <c r="R30" s="8"/>
      <c r="S30" s="587"/>
      <c r="T30" s="587"/>
      <c r="U30" s="588"/>
    </row>
    <row r="31" customFormat="false" ht="15" hidden="false" customHeight="true" outlineLevel="0" collapsed="false">
      <c r="A31" s="589"/>
      <c r="B31" s="589"/>
      <c r="C31" s="58" t="str">
        <f aca="false">全社連結PL!E38</f>
        <v>通期A</v>
      </c>
      <c r="D31" s="58" t="str">
        <f aca="false">全社連結PL!F38</f>
        <v>通期A</v>
      </c>
      <c r="E31" s="334"/>
      <c r="F31" s="48"/>
      <c r="G31" s="48"/>
      <c r="H31" s="48"/>
      <c r="I31" s="48"/>
      <c r="J31" s="48"/>
      <c r="K31" s="49"/>
      <c r="L31" s="590"/>
      <c r="M31" s="60" t="str">
        <f aca="false">全社連結PL!O38</f>
        <v>通期A</v>
      </c>
      <c r="N31" s="254" t="str">
        <f aca="false">全社連結PL!P38</f>
        <v>第1A</v>
      </c>
      <c r="O31" s="255" t="str">
        <f aca="false">全社連結PL!Q38</f>
        <v>第2A</v>
      </c>
      <c r="P31" s="256" t="str">
        <f aca="false">全社連結PL!R38</f>
        <v>第3A</v>
      </c>
      <c r="Q31" s="65" t="str">
        <f aca="false">全社連結PL!S38</f>
        <v>第4A</v>
      </c>
      <c r="R31" s="60" t="str">
        <f aca="false">全社連結PL!T38</f>
        <v>上期A</v>
      </c>
      <c r="S31" s="60" t="str">
        <f aca="false">全社連結PL!U38</f>
        <v>下期A</v>
      </c>
      <c r="T31" s="65" t="str">
        <f aca="false">全社連結PL!V38</f>
        <v>通期A</v>
      </c>
      <c r="U31" s="591" t="str">
        <f aca="false">全社連結PL!W38</f>
        <v>通期P</v>
      </c>
    </row>
    <row r="32" customFormat="false" ht="21.75" hidden="false" customHeight="true" outlineLevel="0" collapsed="false">
      <c r="A32" s="620" t="s">
        <v>69</v>
      </c>
      <c r="B32" s="621"/>
      <c r="C32" s="773" t="s">
        <v>107</v>
      </c>
      <c r="D32" s="773" t="s">
        <v>107</v>
      </c>
      <c r="E32" s="378"/>
      <c r="F32" s="803"/>
      <c r="G32" s="803"/>
      <c r="H32" s="803"/>
      <c r="I32" s="803"/>
      <c r="J32" s="803"/>
      <c r="K32" s="812"/>
      <c r="L32" s="577" t="s">
        <v>69</v>
      </c>
      <c r="M32" s="813" t="s">
        <v>107</v>
      </c>
      <c r="N32" s="814" t="s">
        <v>107</v>
      </c>
      <c r="O32" s="815" t="s">
        <v>107</v>
      </c>
      <c r="P32" s="816" t="s">
        <v>107</v>
      </c>
      <c r="Q32" s="817" t="s">
        <v>107</v>
      </c>
      <c r="R32" s="818" t="s">
        <v>107</v>
      </c>
      <c r="S32" s="818" t="s">
        <v>107</v>
      </c>
      <c r="T32" s="817" t="s">
        <v>107</v>
      </c>
      <c r="U32" s="819" t="s">
        <v>107</v>
      </c>
    </row>
    <row r="33" customFormat="false" ht="21.75" hidden="false" customHeight="true" outlineLevel="0" collapsed="false">
      <c r="C33" s="155"/>
      <c r="D33" s="155"/>
      <c r="E33" s="155"/>
      <c r="F33" s="155"/>
      <c r="G33" s="155"/>
      <c r="H33" s="155"/>
      <c r="I33" s="155"/>
      <c r="J33" s="155"/>
      <c r="K33" s="155"/>
    </row>
  </sheetData>
  <mergeCells count="15">
    <mergeCell ref="A2:B4"/>
    <mergeCell ref="E2:K2"/>
    <mergeCell ref="N2:T2"/>
    <mergeCell ref="E3:K3"/>
    <mergeCell ref="N3:T3"/>
    <mergeCell ref="N4:T4"/>
    <mergeCell ref="A5:B5"/>
    <mergeCell ref="A15:B15"/>
    <mergeCell ref="A19:B21"/>
    <mergeCell ref="L19:L21"/>
    <mergeCell ref="N19:T19"/>
    <mergeCell ref="N20:T20"/>
    <mergeCell ref="J30:K30"/>
    <mergeCell ref="S30:T30"/>
    <mergeCell ref="A31:B31"/>
  </mergeCells>
  <printOptions headings="false" gridLines="false" gridLinesSet="true" horizontalCentered="false" verticalCentered="false"/>
  <pageMargins left="0" right="0" top="0.39375" bottom="0.315277777777778" header="0.511811023622047" footer="0.315277777777778"/>
  <pageSetup paperSize="9" scale="60"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23:32:26Z</dcterms:created>
  <dc:creator>OMRON IR</dc:creator>
  <dc:description/>
  <dc:language>en-US</dc:language>
  <cp:lastModifiedBy>オムロン</cp:lastModifiedBy>
  <cp:lastPrinted>2017-04-27T01:14:48Z</cp:lastPrinted>
  <dcterms:modified xsi:type="dcterms:W3CDTF">2017-07-24T07:35:10Z</dcterms:modified>
  <cp:revision>0</cp:revision>
  <dc:subject/>
  <dc:title/>
</cp:coreProperties>
</file>