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_rels/externalLink23.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目次" sheetId="1" state="visible" r:id="rId2"/>
    <sheet name="全社連結PL" sheetId="2" state="visible" r:id="rId3"/>
    <sheet name="IAB" sheetId="3" state="visible" r:id="rId4"/>
    <sheet name="EMC" sheetId="4" state="visible" r:id="rId5"/>
    <sheet name="AEC" sheetId="5" state="visible" r:id="rId6"/>
    <sheet name="SSB" sheetId="6" state="visible" r:id="rId7"/>
    <sheet name="HCB" sheetId="7" state="visible" r:id="rId8"/>
    <sheet name="本社直轄（その他）" sheetId="8" state="visible" r:id="rId9"/>
    <sheet name="本社他（消去調整含む）" sheetId="9" state="visible" r:id="rId10"/>
    <sheet name="セグメント別売上" sheetId="10" state="visible" r:id="rId11"/>
    <sheet name="地域別売上" sheetId="11" state="visible" r:id="rId12"/>
    <sheet name="セグメント・地域別売上構成比" sheetId="12" state="visible" r:id="rId13"/>
    <sheet name="セグメント別営業利益" sheetId="13" state="visible" r:id="rId14"/>
    <sheet name="地域別営業利益" sheetId="14" state="visible" r:id="rId15"/>
    <sheet name="3Q累計全社連結PL" sheetId="15" state="visible" r:id="rId16"/>
    <sheet name="3Q累計セグメント・地域別売上" sheetId="16" state="visible" r:id="rId17"/>
    <sheet name="3Q累計セグメント別売上、地域別売上、セグメント別利益" sheetId="17" state="visible" r:id="rId18"/>
    <sheet name="3Q累計セグメント・地域別売上構成比" sheetId="18" state="visible" r:id="rId19"/>
  </sheets>
  <externalReferences>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s>
  <definedNames>
    <definedName function="false" hidden="false" localSheetId="15" name="_xlnm.Print_Area" vbProcedure="false">3Q累計セグメント・地域別売上!$A$1:$Z$37</definedName>
    <definedName function="false" hidden="false" localSheetId="4" name="_xlnm.Print_Area" vbProcedure="false">AEC!$A$1:$U$36</definedName>
    <definedName function="false" hidden="false" localSheetId="3" name="_xlnm.Print_Area" vbProcedure="false">EMC!$A$1:$U$35</definedName>
    <definedName function="false" hidden="false" localSheetId="6" name="_xlnm.Print_Area" vbProcedure="false">HCB!$A$1:$U$36</definedName>
    <definedName function="false" hidden="false" localSheetId="2" name="_xlnm.Print_Area" vbProcedure="false">IAB!$A$1:$U$35</definedName>
    <definedName function="false" hidden="false" localSheetId="11" name="_xlnm.Print_Area" vbProcedure="false">セグメント・地域別売上構成比!$A$1:$U$54</definedName>
    <definedName function="false" hidden="false" localSheetId="12" name="_xlnm.Print_Area" vbProcedure="false">セグメント別営業利益!$A$1:$U$30</definedName>
    <definedName function="false" hidden="false" localSheetId="9" name="_xlnm.Print_Area" vbProcedure="false">セグメント別売上!$A$1:$U$39</definedName>
    <definedName function="false" hidden="false" localSheetId="1" name="_xlnm.Print_Area" vbProcedure="false">全社連結PL!$A$1:$V$52</definedName>
    <definedName function="false" hidden="false" localSheetId="13" name="_xlnm.Print_Area" vbProcedure="false">地域別営業利益!$A$1:$U$27</definedName>
    <definedName function="false" hidden="false" localSheetId="10" name="_xlnm.Print_Area" vbProcedure="false">地域別売上!$A$1:$U$39</definedName>
    <definedName function="false" hidden="false" localSheetId="8" name="_xlnm.Print_Area" vbProcedure="false">'本社他（消去調整含む）'!$A$1:$V$33</definedName>
    <definedName function="false" hidden="false" localSheetId="7" name="_xlnm.Print_Area" vbProcedure="false">'本社直轄（その他）'!$A$1:$U$36</definedName>
    <definedName function="false" hidden="false" localSheetId="0" name="_xlnm.Print_Area" vbProcedure="false">目次!$A$1:$N$43</definedName>
    <definedName function="false" hidden="false" name="4月" vbProcedure="false">'[13]'!$B$5:$K$24</definedName>
    <definedName function="false" hidden="false" name="a" vbProcedure="false">{#N/A,#N/A,FALSE,"Aging Summary";#N/A,#N/A,FALSE,"Ratio Analysis";#N/A,#N/A,FALSE,"Test 120 Day Accts";#N/A,#N/A,FALSE,"Tickmarks"}</definedName>
    <definedName function="false" hidden="false" name="ADDSPRINTAREA" vbProcedure="false">'[9]FY97 CAPITAL BUDGET'!$K$7:$W$45,'[9]FY97 CAPITAL BUDGET'!$K$49:$W$70</definedName>
    <definedName function="false" hidden="false" name="App" vbProcedure="false">#REF!</definedName>
    <definedName function="false" hidden="false" name="AS2DocOpenMode" vbProcedure="false">"AS2DocumentEdit"</definedName>
    <definedName function="false" hidden="false" name="A_10_役員取引" vbProcedure="false">'[6]'!$CN$210:$CU$227</definedName>
    <definedName function="false" hidden="false" name="A_10_支配株主取引" vbProcedure="false">'[6]'!$CT$236:$DA$253</definedName>
    <definedName function="false" hidden="false" name="A_11_役員報酬" vbProcedure="false">'[6]'!$DA$246:$DG$263</definedName>
    <definedName function="false" hidden="false" name="A_12_出資の明細" vbProcedure="false">'[6]'!$DI$272:$DO$289</definedName>
    <definedName function="false" hidden="false" name="A_13_子会社取引" vbProcedure="false">'[6]'!$DS$286:$DZ$303</definedName>
    <definedName function="false" hidden="false" name="A_14_役員の兼務" vbProcedure="false">'[6]'!$DY$315:$ED$332</definedName>
    <definedName function="false" hidden="false" name="A_15_販管費明細" vbProcedure="false">'[6]'!$EE$342:$EK$359</definedName>
    <definedName function="false" hidden="false" name="A_1_資本金" vbProcedure="false">'[6]'!$A$1:$H$15</definedName>
    <definedName function="false" hidden="false" name="A_2_長期借入金" vbProcedure="false">'[6]'!$I$18:$O$35</definedName>
    <definedName function="false" hidden="false" name="A_3_短期借入金" vbProcedure="false">'[6]'!$AA$49:$AG$66</definedName>
    <definedName function="false" hidden="false" name="A_4_固定資産" vbProcedure="false">'[6]'!$AO$81:$AV$98</definedName>
    <definedName function="false" hidden="false" name="A_5_担保提供資産" vbProcedure="false">'[6]'!$BC$132:$BI$149</definedName>
    <definedName function="false" hidden="false" name="A_6_保証債務" vbProcedure="false">'[6]'!$BI$146:$BN$163</definedName>
    <definedName function="false" hidden="false" name="A_7_引当金" vbProcedure="false">'[6]'!$BM$156:$BS$172</definedName>
    <definedName function="false" hidden="false" name="A_8_支配株主" vbProcedure="false">'[6]'!$BU$187:$CA$204</definedName>
    <definedName function="false" hidden="false" name="A_9_子会社出資" vbProcedure="false">'[6]'!$CD$198:$CJ$215</definedName>
    <definedName function="false" hidden="false" name="BS1入力_1" vbProcedure="false">#REF!</definedName>
    <definedName function="false" hidden="false" name="BS1入力_2" vbProcedure="false">#REF!</definedName>
    <definedName function="false" hidden="false" name="BS1入力_3" vbProcedure="false">#REF!</definedName>
    <definedName function="false" hidden="false" name="BS1入力_4" vbProcedure="false">#REF!</definedName>
    <definedName function="false" hidden="false" name="BS1入力_5" vbProcedure="false">#REF!</definedName>
    <definedName function="false" hidden="false" name="BS2入力_1" vbProcedure="false">#REF!</definedName>
    <definedName function="false" hidden="false" name="BS2入力_2" vbProcedure="false">#REF!</definedName>
    <definedName function="false" hidden="false" name="BS2入力_3" vbProcedure="false">#REF!</definedName>
    <definedName function="false" hidden="false" name="BS2入力_4" vbProcedure="false">#REF!</definedName>
    <definedName function="false" hidden="false" name="BS2入力_5" vbProcedure="false">#REF!</definedName>
    <definedName function="false" hidden="false" name="BS2入力_6" vbProcedure="false">#REF!</definedName>
    <definedName function="false" hidden="false" name="BS2入力_7" vbProcedure="false">#REF!</definedName>
    <definedName function="false" hidden="false" name="BSDR" vbProcedure="false">'[3]'!$A$3:$G$156</definedName>
    <definedName function="false" hidden="false" name="BS\CR" vbProcedure="false">'[3]'!$A$3:$G$149</definedName>
    <definedName function="false" hidden="false" name="cccccccccc" vbProcedure="false">{#N/A,#N/A,FALSE,"Aging Summary";#N/A,#N/A,FALSE,"Ratio Analysis";#N/A,#N/A,FALSE,"Test 120 Day Accts";#N/A,#N/A,FALSE,"Tickmarks"}</definedName>
    <definedName function="false" hidden="false" name="CF" vbProcedure="false">'[23]'!$BX$91:$BZ$148</definedName>
    <definedName function="false" hidden="false" name="COUNTER" vbProcedure="false">'[7]'!$I$69</definedName>
    <definedName function="false" hidden="false" name="CR" vbProcedure="false">'[3]'!$C$3</definedName>
    <definedName function="false" hidden="false" name="CROUT" vbProcedure="false">'[3]'!$L$6:$M$89</definedName>
    <definedName function="false" hidden="false" name="CR入力_1" vbProcedure="false">'[6]'!$D$5:$D$8</definedName>
    <definedName function="false" hidden="false" name="CR入力_2" vbProcedure="false">'[6]'!$D$13:$D$18</definedName>
    <definedName function="false" hidden="false" name="CR入力_3" vbProcedure="false">'[6]'!$D$23:$D$28</definedName>
    <definedName function="false" hidden="false" name="CR入力_4" vbProcedure="false">'[6]'!$D$32</definedName>
    <definedName function="false" hidden="false" name="CR入力_5" vbProcedure="false">'[6]'!$D$36:$D$41</definedName>
    <definedName function="false" hidden="false" name="CUS" vbProcedure="false">[8]MASTER!$A$2:$A$8</definedName>
    <definedName function="false" hidden="false" name="CUSTD00_Proc" vbProcedure="false">[11]!CUSTD00_Proc</definedName>
    <definedName function="false" hidden="false" name="CUSTD01_Proc" vbProcedure="false">[11]!CUSTD01_Proc</definedName>
    <definedName function="false" hidden="false" name="CUSTD01_S002" vbProcedure="false">[11]!CUSTD01_S002</definedName>
    <definedName function="false" hidden="false" name="dit_期末残" vbProcedure="false">[16]Sheet7!$B$3:$H$138</definedName>
    <definedName function="false" hidden="false" name="DROUT" vbProcedure="false">'[3]'!$M$7:$N$94</definedName>
    <definedName function="false" hidden="false" name="ECB" vbProcedure="false">[8]MASTER!$B$2:$B$10</definedName>
    <definedName function="false" hidden="false" name="Excel_BuiltIn_Print_Area" vbProcedure="false">'[7]'!$B$3:$G$63</definedName>
    <definedName function="false" hidden="false" name="Excel_BuiltIn_Print_Titles" vbProcedure="false">NA()</definedName>
    <definedName function="false" hidden="false" name="FN20試算" vbProcedure="false">[16]FN20②!$B$4:$Q$31</definedName>
    <definedName function="false" hidden="false" name="FN20試算_小数点調整" vbProcedure="false">[16]FN20②_少数点調整!$B$4:$S$31</definedName>
    <definedName function="false" hidden="false" name="GPL_EMC合計" vbProcedure="false">#REF!</definedName>
    <definedName function="false" hidden="false" name="HEY1D01_Pcmax" vbProcedure="false">[10]!HEY1D01_Pcmax</definedName>
    <definedName function="false" hidden="false" name="hhhhhhhhhhh" vbProcedure="false">[14]Master!$J$6:$Q$202</definedName>
    <definedName function="false" hidden="false" name="HsGet" vbProcedure="false">[4]Control!$AD$30</definedName>
    <definedName function="false" hidden="false" name="HsGetValue" vbProcedure="false">#REF!</definedName>
    <definedName function="false" hidden="false" name="HsSetAB" vbProcedure="false">[4]Control!$AG$33</definedName>
    <definedName function="false" hidden="false" name="HsSetAP" vbProcedure="false">[4]Control!$AJ$36</definedName>
    <definedName function="false" hidden="false" name="HsSetBB" vbProcedure="false">[4]Control!$AH$34</definedName>
    <definedName function="false" hidden="false" name="HsSetBP" vbProcedure="false">[4]Control!$AK$37</definedName>
    <definedName function="false" hidden="false" name="ICTList" vbProcedure="false">[5]Master!$J$6:$Q$201</definedName>
    <definedName function="false" hidden="false" name="kinri" vbProcedure="false">'[17]'!$A$1:$E$12</definedName>
    <definedName function="false" hidden="false" name="MAX売上1円単位データ_0405" vbProcedure="false">'[22]'!$A$1:$E$34</definedName>
    <definedName function="false" hidden="false" name="Module1_Record2" vbProcedure="false">Module1.Record2</definedName>
    <definedName function="false" hidden="false" name="Module1.Record2" vbProcedure="false"/>
    <definedName function="false" hidden="false" name="Module1_Record3" vbProcedure="false">Module1.Record3</definedName>
    <definedName function="false" hidden="false" name="Module1.Record3" vbProcedure="false"/>
    <definedName function="false" hidden="false" name="nnnnnnnnnnnn" vbProcedure="false">{#N/A,#N/A,FALSE,"Aging Summary";#N/A,#N/A,FALSE,"Ratio Analysis";#N/A,#N/A,FALSE,"Test 120 Day Accts";#N/A,#N/A,FALSE,"Tickmarks"}</definedName>
    <definedName function="false" hidden="false" name="OUTE" vbProcedure="false">[8]MASTER!$C$2:$C$9</definedName>
    <definedName function="false" hidden="false" name="PAL3050" vbProcedure="false">[1]Schpal!$F$44</definedName>
    <definedName function="false" hidden="false" name="PL" vbProcedure="false">'[3]'!$A$3:$G$264</definedName>
    <definedName function="false" hidden="false" name="PLOUT" vbProcedure="false">'[3]'!$P$3:$Q$220</definedName>
    <definedName function="false" hidden="false" name="PLOUTPUTT" vbProcedure="false">'[3]'!$A$4:$C$169</definedName>
    <definedName function="false" hidden="false" name="PL_PRINT" vbProcedure="false">#REF!</definedName>
    <definedName function="false" hidden="false" name="PL入力_1" vbProcedure="false">#REF!</definedName>
    <definedName function="false" hidden="false" name="PL入力_10" vbProcedure="false">#REF!</definedName>
    <definedName function="false" hidden="false" name="PL入力_11" vbProcedure="false">#REF!</definedName>
    <definedName function="false" hidden="false" name="PL入力_12" vbProcedure="false">#REF!</definedName>
    <definedName function="false" hidden="false" name="PL入力_2" vbProcedure="false">#REF!</definedName>
    <definedName function="false" hidden="false" name="PL入力_3" vbProcedure="false">#REF!</definedName>
    <definedName function="false" hidden="false" name="PL入力_4" vbProcedure="false">#REF!</definedName>
    <definedName function="false" hidden="false" name="PL入力_5" vbProcedure="false">#REF!</definedName>
    <definedName function="false" hidden="false" name="PL入力_6" vbProcedure="false">#REF!</definedName>
    <definedName function="false" hidden="false" name="PL入力_7" vbProcedure="false">#REF!</definedName>
    <definedName function="false" hidden="false" name="PL入力_8" vbProcedure="false">#REF!</definedName>
    <definedName function="false" hidden="false" name="PL入力_9" vbProcedure="false">#REF!</definedName>
    <definedName function="false" hidden="false" name="PRINTALL" vbProcedure="false">'[6]'!$A$1</definedName>
    <definedName function="false" hidden="false" name="PRINT_ALL" vbProcedure="false">'[6]'!$A$1</definedName>
    <definedName function="false" hidden="false" name="PRINT_AREA_MI" vbProcedure="false">'[7]'!$B$3:$G$63</definedName>
    <definedName function="false" hidden="false" name="PRT" vbProcedure="false">'[7]'!$I$73:$I$95</definedName>
    <definedName function="false" hidden="false" name="PRT1" vbProcedure="false">'[7]'!$B$3:$G$63</definedName>
    <definedName function="false" hidden="false" name="PRT3" vbProcedure="false">'[7]'!$P$3:$Z$57</definedName>
    <definedName function="false" hidden="false" name="PRT4" vbProcedure="false">'[7]'!$AD$3:$AN$68</definedName>
    <definedName function="false" hidden="false" name="Query1" vbProcedure="false">'[22]'!$A$1:$E$24</definedName>
    <definedName function="false" hidden="false" name="Query2" vbProcedure="false">'[17]'!$A$1:$I$17</definedName>
    <definedName function="false" hidden="false" name="REbeginning" vbProcedure="false">[16]AIS2_SS!$K$26:$L$75</definedName>
    <definedName function="false" hidden="false" name="Record2" vbProcedure="false">Record2</definedName>
    <definedName function="false" hidden="false" name="Record3" vbProcedure="false">[2]!Record3</definedName>
    <definedName function="false" hidden="false" name="Record4" vbProcedure="false">[2]!Record4</definedName>
    <definedName function="false" hidden="false" name="STATEMENTAREA" vbProcedure="false">'[9]ICC FY97'!$B$79:$P$116,'[9]ICC FY97'!$B$118:$P$155,'[9]ICC FY97'!$B$157:$P$194,'[9]ICC FY97'!$B$196:$P$233,'[9]ICC FY97'!$B$235:$P$272,'[9]ICC FY97'!$B$274:$P$311,'[9]ICC FY97'!$B$313:$P$350,'[9]ICC FY97'!$B$352:$P$389,'[9]ICC FY97'!$B$391:$P$428</definedName>
    <definedName function="false" hidden="false" name="Stmtarea" vbProcedure="false">'[9]ICC FY97'!$B$79:$P$116,'[9]ICC FY97'!$B$157:$P$194</definedName>
    <definedName function="false" hidden="false" name="TEST" vbProcedure="false">'[7]'!$M$4:$Z$57</definedName>
    <definedName function="false" hidden="false" name="TEST1" vbProcedure="false">'[7]'!$M$4:$Z$57</definedName>
    <definedName function="false" hidden="false" name="TITLES" vbProcedure="false">'[9]FY97 CAPITAL BUDGET'!$A$1:$I$1048576,'[9]FY97 CAPITAL BUDGET'!$A$1:$XFD$5</definedName>
    <definedName function="false" hidden="false" name="TOTPRINTAREA" vbProcedure="false">'[9]FY97 CAPITAL BUDGET'!$K$7:$W$45,'[9]FY97 CAPITAL BUDGET'!$K$49:$W$70,'[9]FY97 CAPITAL BUDGET'!$Y$7:$AK$45,'[9]FY97 CAPITAL BUDGET'!$Y$49:$AK$70</definedName>
    <definedName function="false" hidden="false" name="uriage" vbProcedure="false">'[22]'!$A$1:$E$35</definedName>
    <definedName function="false" hidden="false" name="wrn_Aging___and___Trend___Analysis_" vbProcedure="false">{#N/A,#N/A,FALSE,"Aging Summary";#N/A,#N/A,FALSE,"Ratio Analysis";#N/A,#N/A,FALSE,"Test 120 Day Accts";#N/A,#N/A,FALSE,"Tickmarks"}</definedName>
    <definedName function="false" hidden="false" name="WSS_PRINT" vbProcedure="false">#REF!</definedName>
    <definedName function="false" hidden="false" name="zero14" vbProcedure="false">'[6]'!$E$100</definedName>
    <definedName function="false" hidden="false" name="zero15" vbProcedure="false">'[6]'!$E$101</definedName>
    <definedName function="false" hidden="false" name="zero16" vbProcedure="false">'[6]'!$C$102</definedName>
    <definedName function="false" hidden="false" name="ZERO17" vbProcedure="false">'[6]'!$C$103</definedName>
    <definedName function="false" hidden="false" name="zero18" vbProcedure="false">'[6]'!$D$101</definedName>
    <definedName function="false" hidden="false" name="\a" vbProcedure="false">'[7]'!$I$107</definedName>
    <definedName function="false" hidden="false" name="\p" vbProcedure="false">'[7]'!$I$59</definedName>
    <definedName function="false" hidden="false" name="\s" vbProcedure="false">'[7]'!$I$50</definedName>
    <definedName function="false" hidden="false" name="\t" vbProcedure="false">'[7]'!$I$3</definedName>
    <definedName function="false" hidden="false" name="_" vbProcedure="false">#REF!</definedName>
    <definedName function="false" hidden="false" name="_Fill" vbProcedure="false">#REF!</definedName>
    <definedName function="false" hidden="false" name="_Key1" vbProcedure="false">#REF!</definedName>
    <definedName function="false" hidden="false" name="_Key2" vbProcedure="false">'[15]'!$D$11</definedName>
    <definedName function="false" hidden="false" name="_Order1" vbProcedure="false">1</definedName>
    <definedName function="false" hidden="false" name="_Order2" vbProcedure="false">1</definedName>
    <definedName function="false" hidden="false" name="_Sort" vbProcedure="false">#REF!</definedName>
    <definedName function="false" hidden="false" name="__kinri" vbProcedure="false">'[17]'!$A$1:$E$12</definedName>
    <definedName function="false" hidden="false" name="__uriage" vbProcedure="false">'[22]'!$A$1:$E$35</definedName>
    <definedName function="false" hidden="false" name="コピー" vbProcedure="false">'[23]'!$BX$91</definedName>
    <definedName function="false" hidden="false" name="コード" vbProcedure="false">'[17]'!$C$2:$E$147</definedName>
    <definedName function="false" hidden="false" name="ネオＰ振替_43430_江原" vbProcedure="false">'[19]ネオＰへ振替（43430）'!$A$1:$T$20</definedName>
    <definedName function="false" hidden="false" name="三島" vbProcedure="false">'[17]'!$A$1:$D$324</definedName>
    <definedName function="false" hidden="false" name="内部客先" vbProcedure="false">[8]MASTER!$B$2:$B$15</definedName>
    <definedName function="false" hidden="false" name="利益処分案_1" vbProcedure="false">'[6]'!$J$8</definedName>
    <definedName function="false" hidden="false" name="利益処分案_2" vbProcedure="false">'[6]'!$J$12</definedName>
    <definedName function="false" hidden="false" name="利益処分案_3" vbProcedure="false">'[6]'!$J$20</definedName>
    <definedName function="false" hidden="false" name="利益処分案_4" vbProcedure="false">'[6]'!$F$25</definedName>
    <definedName function="false" hidden="false" name="利益処分案_5" vbProcedure="false">'[6]'!$H$25</definedName>
    <definedName function="false" hidden="false" name="利益処分案_6" vbProcedure="false">'[6]'!$J$25</definedName>
    <definedName function="false" hidden="false" name="利益処分案_7" vbProcedure="false">'[6]'!$J$29</definedName>
    <definedName function="false" hidden="false" name="利益処分案_8" vbProcedure="false">'[6]'!$J$31</definedName>
    <definedName function="false" hidden="false" name="利益処分案_9" vbProcedure="false">'[6]'!$J$35</definedName>
    <definedName function="false" hidden="false" name="割引手形" vbProcedure="false">'[3]'!$L$70:$M$74</definedName>
    <definedName function="false" hidden="false" name="参考" vbProcedure="false">'[23]'!$BX$91</definedName>
    <definedName function="false" hidden="false" name="参考２" vbProcedure="false">'[23]'!$BX$91:$BZ$148</definedName>
    <definedName function="false" hidden="false" name="名" vbProcedure="false">[18]Sheet1!$B$2:$BD$56</definedName>
    <definedName function="false" hidden="false" name="客先コード一覧" vbProcedure="false">'[7]'!$A$2:$B$9532</definedName>
    <definedName function="false" hidden="false" name="客先名" vbProcedure="false">[8]MASTER!$A$2:$A$8</definedName>
    <definedName function="false" hidden="false" name="少数株主存在会社ﾃﾞｰﾀ" vbProcedure="false">[16]投資消去_DM_ﾃﾞｰﾀ!$B$6:$F$16</definedName>
    <definedName function="false" hidden="false" name="建設仮勘定チェック" vbProcedure="false">'[17]'!$A$2:$G$33</definedName>
    <definedName function="false" hidden="false" name="当月利益" vbProcedure="false">'[3]'!$I$2:$I$4</definedName>
    <definedName function="false" hidden="false" name="投資消去_dm_試算" vbProcedure="false">[16]投資消去_DM_試算!$E$7:$CQ$137</definedName>
    <definedName function="false" hidden="false" name="損失処理案_1" vbProcedure="false">'[6]'!$J$8</definedName>
    <definedName function="false" hidden="false" name="損失処理案_2" vbProcedure="false">'[6]'!$J$16</definedName>
    <definedName function="false" hidden="false" name="損益計算書_1" vbProcedure="false">#REF!</definedName>
    <definedName function="false" hidden="false" name="損益計算書_2" vbProcedure="false">#REF!</definedName>
    <definedName function="false" hidden="false" name="損益計算書_3" vbProcedure="false">#REF!</definedName>
    <definedName function="false" hidden="false" name="損益計算書_4" vbProcedure="false">#REF!</definedName>
    <definedName function="false" hidden="false" name="損益計算書_5" vbProcedure="false">#REF!</definedName>
    <definedName function="false" hidden="false" name="損益計算書_6" vbProcedure="false">#REF!</definedName>
    <definedName function="false" hidden="false" name="損益計算書_7" vbProcedure="false">#REF!</definedName>
    <definedName function="false" hidden="false" name="検証" vbProcedure="false">{#N/A,#N/A,FALSE,"Aging Summary";#N/A,#N/A,FALSE,"Ratio Analysis";#N/A,#N/A,FALSE,"Test 120 Day Accts";#N/A,#N/A,FALSE,"Tickmarks"}</definedName>
    <definedName function="false" hidden="false" name="科目2" vbProcedure="false">'[17]'!$E$53:$G$77</definedName>
    <definedName function="false" hidden="false" name="科目コード" vbProcedure="false">'[17]'!$B$3:$D$1661</definedName>
    <definedName function="false" hidden="false" name="綾部" vbProcedure="false">'[17]'!$A$1:$D$99</definedName>
    <definedName function="false" hidden="false" name="草津" vbProcedure="false">'[17]'!$A$1:$D$563</definedName>
    <definedName function="false" hidden="false" name="貸借対照表_1" vbProcedure="false">#REF!</definedName>
    <definedName function="false" hidden="false" name="貸借対照表_2" vbProcedure="false">#REF!</definedName>
    <definedName function="false" hidden="false" name="連結コード" vbProcedure="false">#REF!</definedName>
    <definedName function="false" hidden="false" name="連結区分" vbProcedure="false">[8]MASTER!$F$2:$F$5</definedName>
    <definedName function="false" hidden="false" name="部門コード" vbProcedure="false">'[17]'!$C$1:$C$1048576</definedName>
    <definedName function="false" hidden="false" name="部門ﾏｽﾀｰ" vbProcedure="false">'[20]部門ﾏｽﾀ（030320）'!$A$2:$C$5862</definedName>
    <definedName function="false" hidden="false" name="関係会社勘定_1" vbProcedure="false">#REF!</definedName>
    <definedName function="false" hidden="false" name="関係会社勘定_10" vbProcedure="false">#REF!</definedName>
    <definedName function="false" hidden="false" name="関係会社勘定_10A" vbProcedure="false">#REF!</definedName>
    <definedName function="false" hidden="false" name="関係会社勘定_11" vbProcedure="false">#REF!</definedName>
    <definedName function="false" hidden="false" name="関係会社勘定_11A" vbProcedure="false">#REF!</definedName>
    <definedName function="false" hidden="false" name="関係会社勘定_12" vbProcedure="false">#REF!</definedName>
    <definedName function="false" hidden="false" name="関係会社勘定_12A" vbProcedure="false">#REF!</definedName>
    <definedName function="false" hidden="false" name="関係会社勘定_13" vbProcedure="false">#REF!</definedName>
    <definedName function="false" hidden="false" name="関係会社勘定_13A" vbProcedure="false">#REF!</definedName>
    <definedName function="false" hidden="false" name="関係会社勘定_1A" vbProcedure="false">#REF!</definedName>
    <definedName function="false" hidden="false" name="関係会社勘定_2" vbProcedure="false">#REF!</definedName>
    <definedName function="false" hidden="false" name="関係会社勘定_2A" vbProcedure="false">#REF!</definedName>
    <definedName function="false" hidden="false" name="関係会社勘定_3" vbProcedure="false">#REF!</definedName>
    <definedName function="false" hidden="false" name="関係会社勘定_3A" vbProcedure="false">#REF!</definedName>
    <definedName function="false" hidden="false" name="関係会社勘定_4" vbProcedure="false">#REF!</definedName>
    <definedName function="false" hidden="false" name="関係会社勘定_4A" vbProcedure="false">#REF!</definedName>
    <definedName function="false" hidden="false" name="関係会社勘定_5" vbProcedure="false">#REF!</definedName>
    <definedName function="false" hidden="false" name="関係会社勘定_5A" vbProcedure="false">#REF!</definedName>
    <definedName function="false" hidden="false" name="関係会社勘定_6" vbProcedure="false">#REF!</definedName>
    <definedName function="false" hidden="false" name="関係会社勘定_6A" vbProcedure="false">#REF!</definedName>
    <definedName function="false" hidden="false" name="関係会社勘定_7" vbProcedure="false">#REF!</definedName>
    <definedName function="false" hidden="false" name="関係会社勘定_7A" vbProcedure="false">#REF!</definedName>
    <definedName function="false" hidden="false" name="関係会社勘定_8" vbProcedure="false">#REF!</definedName>
    <definedName function="false" hidden="false" name="関係会社勘定_8A" vbProcedure="false">#REF!</definedName>
    <definedName function="false" hidden="false" name="関係会社勘定_9" vbProcedure="false">#REF!</definedName>
    <definedName function="false" hidden="false" name="関係会社勘定_9A" vbProcedure="false">#REF!</definedName>
    <definedName function="false" hidden="false" name="関係会社名" vbProcedure="false">'[17]'!$F$31:$G$1048</definedName>
    <definedName function="false" hidden="false" name="項目コード" vbProcedure="false">[21]科目リスト!$B$1:$B$1048576</definedName>
    <definedName function="false" hidden="false" name="ＥＣＢ内" vbProcedure="false">[12]MASTER!$B$2:$B$13</definedName>
    <definedName function="false" hidden="false" name="ＥＣＢ外" vbProcedure="false">[12]MASTER!$C$2:$C$12</definedName>
    <definedName function="false" hidden="false" name="ｈｈｈｈｈｈｈ" vbProcedure="false">'[15]'!$A$23:$A$112</definedName>
    <definedName function="false" hidden="false" name="ｾｲｿﾞｳｹｲｼﾞﾝ" vbProcedure="false">'[3]'!$I$37:$O$83</definedName>
    <definedName function="false" hidden="false" name="ﾈｵP_配当" vbProcedure="false">[16]AIS2_SS!$N$26:$T$72</definedName>
    <definedName function="false" hidden="false" localSheetId="3" name="CR" vbProcedure="false">'[3]'!$C$3</definedName>
    <definedName function="false" hidden="false" localSheetId="3" name="CUSTD00_Proc" vbProcedure="false">[11]!CUSTD00_Proc</definedName>
    <definedName function="false" hidden="false" localSheetId="3" name="CUSTD01_Proc" vbProcedure="false">[11]!CUSTD01_Proc</definedName>
    <definedName function="false" hidden="false" localSheetId="3" name="CUSTD01_S002" vbProcedure="false">[11]!CUSTD01_S002</definedName>
    <definedName function="false" hidden="false" localSheetId="3" name="HEY1D01_Pcmax" vbProcedure="false">[10]!HEY1D01_Pcmax</definedName>
    <definedName function="false" hidden="false" localSheetId="3" name="HsGet" vbProcedure="false">[4]Control!$AD$30</definedName>
    <definedName function="false" hidden="false" localSheetId="3" name="HsSetAB" vbProcedure="false">[4]Control!$AG$33</definedName>
    <definedName function="false" hidden="false" localSheetId="3" name="HsSetAP" vbProcedure="false">[4]Control!$AJ$36</definedName>
    <definedName function="false" hidden="false" localSheetId="3" name="HsSetBB" vbProcedure="false">[4]Control!$AH$34</definedName>
    <definedName function="false" hidden="false" localSheetId="3" name="HsSetBP" vbProcedure="false">[4]Control!$AK$37</definedName>
    <definedName function="false" hidden="false" localSheetId="3" name="PL入力_2" vbProcedure="false">#REF!</definedName>
    <definedName function="false" hidden="false" localSheetId="3" name="PL入力_3" vbProcedure="false">#REF!</definedName>
    <definedName function="false" hidden="false" localSheetId="3" name="Record3" vbProcedure="false">[2]!Record3</definedName>
    <definedName function="false" hidden="false" localSheetId="3" name="Record4" vbProcedure="false">[2]!Record4</definedName>
    <definedName function="false" hidden="false" localSheetId="3" name="_" vbProcedure="false">#REF!</definedName>
    <definedName function="false" hidden="false" localSheetId="3" name="ネオＰ振替_43430_江原" vbProcedure="false">'[19]ネオＰへ振替（43430）'!$A$1:$T$20</definedName>
    <definedName function="false" hidden="false" localSheetId="3" name="名" vbProcedure="false">[18]Sheet1!$B$2:$BD$56</definedName>
    <definedName function="false" hidden="false" localSheetId="3" name="損益計算書_2" vbProcedure="false">#REF!</definedName>
    <definedName function="false" hidden="false" localSheetId="4" name="CR" vbProcedure="false">'[3]'!$C$3</definedName>
    <definedName function="false" hidden="false" localSheetId="4" name="CUSTD00_Proc" vbProcedure="false">[11]!CUSTD00_Proc</definedName>
    <definedName function="false" hidden="false" localSheetId="4" name="CUSTD01_Proc" vbProcedure="false">[11]!CUSTD01_Proc</definedName>
    <definedName function="false" hidden="false" localSheetId="4" name="CUSTD01_S002" vbProcedure="false">[11]!CUSTD01_S002</definedName>
    <definedName function="false" hidden="false" localSheetId="4" name="HEY1D01_Pcmax" vbProcedure="false">[10]!HEY1D01_Pcmax</definedName>
    <definedName function="false" hidden="false" localSheetId="4" name="HsGet" vbProcedure="false">[4]Control!$AD$30</definedName>
    <definedName function="false" hidden="false" localSheetId="4" name="HsSetAB" vbProcedure="false">[4]Control!$AG$33</definedName>
    <definedName function="false" hidden="false" localSheetId="4" name="HsSetAP" vbProcedure="false">[4]Control!$AJ$36</definedName>
    <definedName function="false" hidden="false" localSheetId="4" name="HsSetBB" vbProcedure="false">[4]Control!$AH$34</definedName>
    <definedName function="false" hidden="false" localSheetId="4" name="HsSetBP" vbProcedure="false">[4]Control!$AK$37</definedName>
    <definedName function="false" hidden="false" localSheetId="4" name="PL入力_2" vbProcedure="false">#REF!</definedName>
    <definedName function="false" hidden="false" localSheetId="4" name="PL入力_3" vbProcedure="false">#REF!</definedName>
    <definedName function="false" hidden="false" localSheetId="4" name="Record3" vbProcedure="false">[2]!Record3</definedName>
    <definedName function="false" hidden="false" localSheetId="4" name="Record4" vbProcedure="false">[2]!Record4</definedName>
    <definedName function="false" hidden="false" localSheetId="4" name="_" vbProcedure="false">#REF!</definedName>
    <definedName function="false" hidden="false" localSheetId="4" name="ネオＰ振替_43430_江原" vbProcedure="false">'[19]ネオＰへ振替（43430）'!$A$1:$T$20</definedName>
    <definedName function="false" hidden="false" localSheetId="4" name="名" vbProcedure="false">[18]Sheet1!$B$2:$BD$56</definedName>
    <definedName function="false" hidden="false" localSheetId="4" name="損益計算書_2" vbProcedure="false">#REF!</definedName>
    <definedName function="false" hidden="false" localSheetId="5" name="CR" vbProcedure="false">'[3]'!$C$3</definedName>
    <definedName function="false" hidden="false" localSheetId="5" name="CUSTD00_Proc" vbProcedure="false">[11]!CUSTD00_Proc</definedName>
    <definedName function="false" hidden="false" localSheetId="5" name="CUSTD01_Proc" vbProcedure="false">[11]!CUSTD01_Proc</definedName>
    <definedName function="false" hidden="false" localSheetId="5" name="CUSTD01_S002" vbProcedure="false">[11]!CUSTD01_S002</definedName>
    <definedName function="false" hidden="false" localSheetId="5" name="HEY1D01_Pcmax" vbProcedure="false">[10]!HEY1D01_Pcmax</definedName>
    <definedName function="false" hidden="false" localSheetId="5" name="HsGet" vbProcedure="false">[4]Control!$AD$30</definedName>
    <definedName function="false" hidden="false" localSheetId="5" name="HsSetAB" vbProcedure="false">[4]Control!$AG$33</definedName>
    <definedName function="false" hidden="false" localSheetId="5" name="HsSetAP" vbProcedure="false">[4]Control!$AJ$36</definedName>
    <definedName function="false" hidden="false" localSheetId="5" name="HsSetBB" vbProcedure="false">[4]Control!$AH$34</definedName>
    <definedName function="false" hidden="false" localSheetId="5" name="HsSetBP" vbProcedure="false">[4]Control!$AK$37</definedName>
    <definedName function="false" hidden="false" localSheetId="5" name="PL入力_2" vbProcedure="false">#REF!</definedName>
    <definedName function="false" hidden="false" localSheetId="5" name="PL入力_3" vbProcedure="false">#REF!</definedName>
    <definedName function="false" hidden="false" localSheetId="5" name="Record3" vbProcedure="false">[2]!Record3</definedName>
    <definedName function="false" hidden="false" localSheetId="5" name="Record4" vbProcedure="false">[2]!Record4</definedName>
    <definedName function="false" hidden="false" localSheetId="5" name="_" vbProcedure="false">#REF!</definedName>
    <definedName function="false" hidden="false" localSheetId="5" name="ネオＰ振替_43430_江原" vbProcedure="false">'[19]ネオＰへ振替（43430）'!$A$1:$T$20</definedName>
    <definedName function="false" hidden="false" localSheetId="5" name="名" vbProcedure="false">[18]Sheet1!$B$2:$BD$56</definedName>
    <definedName function="false" hidden="false" localSheetId="5" name="損益計算書_2" vbProcedure="false">#REF!</definedName>
    <definedName function="false" hidden="false" localSheetId="6" name="CR" vbProcedure="false">'[3]'!$C$3</definedName>
    <definedName function="false" hidden="false" localSheetId="6" name="CUSTD00_Proc" vbProcedure="false">[11]!CUSTD00_Proc</definedName>
    <definedName function="false" hidden="false" localSheetId="6" name="CUSTD01_Proc" vbProcedure="false">[11]!CUSTD01_Proc</definedName>
    <definedName function="false" hidden="false" localSheetId="6" name="CUSTD01_S002" vbProcedure="false">[11]!CUSTD01_S002</definedName>
    <definedName function="false" hidden="false" localSheetId="6" name="HEY1D01_Pcmax" vbProcedure="false">[10]!HEY1D01_Pcmax</definedName>
    <definedName function="false" hidden="false" localSheetId="6" name="HsGet" vbProcedure="false">[4]Control!$AD$30</definedName>
    <definedName function="false" hidden="false" localSheetId="6" name="HsSetAB" vbProcedure="false">[4]Control!$AG$33</definedName>
    <definedName function="false" hidden="false" localSheetId="6" name="HsSetAP" vbProcedure="false">[4]Control!$AJ$36</definedName>
    <definedName function="false" hidden="false" localSheetId="6" name="HsSetBB" vbProcedure="false">[4]Control!$AH$34</definedName>
    <definedName function="false" hidden="false" localSheetId="6" name="HsSetBP" vbProcedure="false">[4]Control!$AK$37</definedName>
    <definedName function="false" hidden="false" localSheetId="6" name="PL入力_2" vbProcedure="false">#REF!</definedName>
    <definedName function="false" hidden="false" localSheetId="6" name="PL入力_3" vbProcedure="false">#REF!</definedName>
    <definedName function="false" hidden="false" localSheetId="6" name="Record3" vbProcedure="false">[2]!Record3</definedName>
    <definedName function="false" hidden="false" localSheetId="6" name="Record4" vbProcedure="false">[2]!Record4</definedName>
    <definedName function="false" hidden="false" localSheetId="6" name="_" vbProcedure="false">#REF!</definedName>
    <definedName function="false" hidden="false" localSheetId="6" name="ネオＰ振替_43430_江原" vbProcedure="false">'[19]ネオＰへ振替（43430）'!$A$1:$T$20</definedName>
    <definedName function="false" hidden="false" localSheetId="6" name="名" vbProcedure="false">[18]Sheet1!$B$2:$BD$56</definedName>
    <definedName function="false" hidden="false" localSheetId="6" name="損益計算書_2" vbProcedure="false">#REF!</definedName>
    <definedName function="false" hidden="false" localSheetId="7" name="CR" vbProcedure="false">'[3]'!$C$3</definedName>
    <definedName function="false" hidden="false" localSheetId="7" name="CUSTD00_Proc" vbProcedure="false">[11]!CUSTD00_Proc</definedName>
    <definedName function="false" hidden="false" localSheetId="7" name="CUSTD01_Proc" vbProcedure="false">[11]!CUSTD01_Proc</definedName>
    <definedName function="false" hidden="false" localSheetId="7" name="CUSTD01_S002" vbProcedure="false">[11]!CUSTD01_S002</definedName>
    <definedName function="false" hidden="false" localSheetId="7" name="HEY1D01_Pcmax" vbProcedure="false">[10]!HEY1D01_Pcmax</definedName>
    <definedName function="false" hidden="false" localSheetId="7" name="HsGet" vbProcedure="false">[4]Control!$AD$30</definedName>
    <definedName function="false" hidden="false" localSheetId="7" name="HsSetAB" vbProcedure="false">[4]Control!$AG$33</definedName>
    <definedName function="false" hidden="false" localSheetId="7" name="HsSetAP" vbProcedure="false">[4]Control!$AJ$36</definedName>
    <definedName function="false" hidden="false" localSheetId="7" name="HsSetBB" vbProcedure="false">[4]Control!$AH$34</definedName>
    <definedName function="false" hidden="false" localSheetId="7" name="HsSetBP" vbProcedure="false">[4]Control!$AK$37</definedName>
    <definedName function="false" hidden="false" localSheetId="7" name="PL入力_2" vbProcedure="false">#REF!</definedName>
    <definedName function="false" hidden="false" localSheetId="7" name="PL入力_3" vbProcedure="false">#REF!</definedName>
    <definedName function="false" hidden="false" localSheetId="7" name="Record3" vbProcedure="false">[2]!Record3</definedName>
    <definedName function="false" hidden="false" localSheetId="7" name="Record4" vbProcedure="false">[2]!Record4</definedName>
    <definedName function="false" hidden="false" localSheetId="7" name="_" vbProcedure="false">#REF!</definedName>
    <definedName function="false" hidden="false" localSheetId="7" name="ネオＰ振替_43430_江原" vbProcedure="false">'[19]ネオＰへ振替（43430）'!$A$1:$T$20</definedName>
    <definedName function="false" hidden="false" localSheetId="7" name="名" vbProcedure="false">[18]Sheet1!$B$2:$BD$56</definedName>
    <definedName function="false" hidden="false" localSheetId="7" name="損益計算書_2" vbProcedure="false">#REF!</definedName>
    <definedName function="false" hidden="false" localSheetId="8" name="CR" vbProcedure="false">'[3]'!$C$3</definedName>
    <definedName function="false" hidden="false" localSheetId="8" name="CUSTD00_Proc" vbProcedure="false">[11]!CUSTD00_Proc</definedName>
    <definedName function="false" hidden="false" localSheetId="8" name="CUSTD01_Proc" vbProcedure="false">[11]!CUSTD01_Proc</definedName>
    <definedName function="false" hidden="false" localSheetId="8" name="CUSTD01_S002" vbProcedure="false">[11]!CUSTD01_S002</definedName>
    <definedName function="false" hidden="false" localSheetId="8" name="HEY1D01_Pcmax" vbProcedure="false">[10]!HEY1D01_Pcmax</definedName>
    <definedName function="false" hidden="false" localSheetId="8" name="HsGet" vbProcedure="false">[4]Control!$AD$30</definedName>
    <definedName function="false" hidden="false" localSheetId="8" name="HsSetAB" vbProcedure="false">[4]Control!$AG$33</definedName>
    <definedName function="false" hidden="false" localSheetId="8" name="HsSetAP" vbProcedure="false">[4]Control!$AJ$36</definedName>
    <definedName function="false" hidden="false" localSheetId="8" name="HsSetBB" vbProcedure="false">[4]Control!$AH$34</definedName>
    <definedName function="false" hidden="false" localSheetId="8" name="HsSetBP" vbProcedure="false">[4]Control!$AK$37</definedName>
    <definedName function="false" hidden="false" localSheetId="8" name="PL入力_2" vbProcedure="false">#REF!</definedName>
    <definedName function="false" hidden="false" localSheetId="8" name="PL入力_3" vbProcedure="false">#REF!</definedName>
    <definedName function="false" hidden="false" localSheetId="8" name="Record3" vbProcedure="false">[2]!Record3</definedName>
    <definedName function="false" hidden="false" localSheetId="8" name="Record4" vbProcedure="false">[2]!Record4</definedName>
    <definedName function="false" hidden="false" localSheetId="8" name="_" vbProcedure="false">#REF!</definedName>
    <definedName function="false" hidden="false" localSheetId="8" name="ネオＰ振替_43430_江原" vbProcedure="false">'[19]ネオＰへ振替（43430）'!$A$1:$T$20</definedName>
    <definedName function="false" hidden="false" localSheetId="8" name="名" vbProcedure="false">[18]Sheet1!$B$2:$BD$56</definedName>
    <definedName function="false" hidden="false" localSheetId="8" name="損益計算書_2" vbProcedure="false">#REF!</definedName>
    <definedName function="false" hidden="false" localSheetId="14" name="a" vbProcedure="false">{#N/A,#N/A,FALSE,"Aging Summary";#N/A,#N/A,FALSE,"Ratio Analysis";#N/A,#N/A,FALSE,"Test 120 Day Accts";#N/A,#N/A,FALSE,"Tickmarks"}</definedName>
    <definedName function="false" hidden="false" localSheetId="14" name="cccccccccc" vbProcedure="false">{#N/A,#N/A,FALSE,"Aging Summary";#N/A,#N/A,FALSE,"Ratio Analysis";#N/A,#N/A,FALSE,"Test 120 Day Accts";#N/A,#N/A,FALSE,"Tickmarks"}</definedName>
    <definedName function="false" hidden="false" localSheetId="14" name="Module1_Record2" vbProcedure="false">Module1.Record2</definedName>
    <definedName function="false" hidden="false" localSheetId="14" name="Module1_Record3" vbProcedure="false">Module1.Record3</definedName>
    <definedName function="false" hidden="false" localSheetId="14" name="nnnnnnnnnnnn" vbProcedure="false">{#N/A,#N/A,FALSE,"Aging Summary";#N/A,#N/A,FALSE,"Ratio Analysis";#N/A,#N/A,FALSE,"Test 120 Day Accts";#N/A,#N/A,FALSE,"Tickmarks"}</definedName>
    <definedName function="false" hidden="false" localSheetId="14" name="Record2" vbProcedure="false">Record2</definedName>
    <definedName function="false" hidden="false" localSheetId="14" name="wrn_Aging___and___Trend___Analysis_" vbProcedure="false">{#N/A,#N/A,FALSE,"Aging Summary";#N/A,#N/A,FALSE,"Ratio Analysis";#N/A,#N/A,FALSE,"Test 120 Day Accts";#N/A,#N/A,FALSE,"Tickmarks"}</definedName>
    <definedName function="false" hidden="false" localSheetId="14" name="検証" vbProcedure="false">{#N/A,#N/A,FALSE,"Aging Summary";#N/A,#N/A,FALSE,"Ratio Analysis";#N/A,#N/A,FALSE,"Test 120 Day Accts";#N/A,#N/A,FALSE,"Tickmarks"}</definedName>
    <definedName function="false" hidden="false" localSheetId="15" name="a" vbProcedure="false">{#N/A,#N/A,FALSE,"Aging Summary";#N/A,#N/A,FALSE,"Ratio Analysis";#N/A,#N/A,FALSE,"Test 120 Day Accts";#N/A,#N/A,FALSE,"Tickmarks"}</definedName>
    <definedName function="false" hidden="false" localSheetId="15" name="cccccccccc" vbProcedure="false">{#N/A,#N/A,FALSE,"Aging Summary";#N/A,#N/A,FALSE,"Ratio Analysis";#N/A,#N/A,FALSE,"Test 120 Day Accts";#N/A,#N/A,FALSE,"Tickmarks"}</definedName>
    <definedName function="false" hidden="false" localSheetId="15" name="Module1_Record2" vbProcedure="false">Module1.Record2</definedName>
    <definedName function="false" hidden="false" localSheetId="15" name="Module1_Record3" vbProcedure="false">Module1.Record3</definedName>
    <definedName function="false" hidden="false" localSheetId="15" name="nnnnnnnnnnnn" vbProcedure="false">{#N/A,#N/A,FALSE,"Aging Summary";#N/A,#N/A,FALSE,"Ratio Analysis";#N/A,#N/A,FALSE,"Test 120 Day Accts";#N/A,#N/A,FALSE,"Tickmarks"}</definedName>
    <definedName function="false" hidden="false" localSheetId="15" name="Record2" vbProcedure="false">Record2</definedName>
    <definedName function="false" hidden="false" localSheetId="15" name="wrn_Aging___and___Trend___Analysis_" vbProcedure="false">{#N/A,#N/A,FALSE,"Aging Summary";#N/A,#N/A,FALSE,"Ratio Analysis";#N/A,#N/A,FALSE,"Test 120 Day Accts";#N/A,#N/A,FALSE,"Tickmarks"}</definedName>
    <definedName function="false" hidden="false" localSheetId="15" name="検証" vbProcedure="false">{#N/A,#N/A,FALSE,"Aging Summary";#N/A,#N/A,FALSE,"Ratio Analysis";#N/A,#N/A,FALSE,"Test 120 Day Accts";#N/A,#N/A,FALSE,"Tickmarks"}</definedName>
    <definedName function="false" hidden="false" localSheetId="16" name="a" vbProcedure="false">{#N/A,#N/A,FALSE,"Aging Summary";#N/A,#N/A,FALSE,"Ratio Analysis";#N/A,#N/A,FALSE,"Test 120 Day Accts";#N/A,#N/A,FALSE,"Tickmarks"}</definedName>
    <definedName function="false" hidden="false" localSheetId="16" name="cccccccccc" vbProcedure="false">{#N/A,#N/A,FALSE,"Aging Summary";#N/A,#N/A,FALSE,"Ratio Analysis";#N/A,#N/A,FALSE,"Test 120 Day Accts";#N/A,#N/A,FALSE,"Tickmarks"}</definedName>
    <definedName function="false" hidden="false" localSheetId="16" name="Module1_Record2" vbProcedure="false">Module1.Record2</definedName>
    <definedName function="false" hidden="false" localSheetId="16" name="Module1_Record3" vbProcedure="false">Module1.Record3</definedName>
    <definedName function="false" hidden="false" localSheetId="16" name="nnnnnnnnnnnn" vbProcedure="false">{#N/A,#N/A,FALSE,"Aging Summary";#N/A,#N/A,FALSE,"Ratio Analysis";#N/A,#N/A,FALSE,"Test 120 Day Accts";#N/A,#N/A,FALSE,"Tickmarks"}</definedName>
    <definedName function="false" hidden="false" localSheetId="16" name="Record2" vbProcedure="false">Record2</definedName>
    <definedName function="false" hidden="false" localSheetId="16" name="wrn_Aging___and___Trend___Analysis_" vbProcedure="false">{#N/A,#N/A,FALSE,"Aging Summary";#N/A,#N/A,FALSE,"Ratio Analysis";#N/A,#N/A,FALSE,"Test 120 Day Accts";#N/A,#N/A,FALSE,"Tickmarks"}</definedName>
    <definedName function="false" hidden="false" localSheetId="16" name="検証" vbProcedure="false">{#N/A,#N/A,FALSE,"Aging Summary";#N/A,#N/A,FALSE,"Ratio Analysis";#N/A,#N/A,FALSE,"Test 120 Day Accts";#N/A,#N/A,FALSE,"Tickmarks"}</definedName>
    <definedName function="false" hidden="false" localSheetId="17" name="a" vbProcedure="false">{#N/A,#N/A,FALSE,"Aging Summary";#N/A,#N/A,FALSE,"Ratio Analysis";#N/A,#N/A,FALSE,"Test 120 Day Accts";#N/A,#N/A,FALSE,"Tickmarks"}</definedName>
    <definedName function="false" hidden="false" localSheetId="17" name="cccccccccc" vbProcedure="false">{#N/A,#N/A,FALSE,"Aging Summary";#N/A,#N/A,FALSE,"Ratio Analysis";#N/A,#N/A,FALSE,"Test 120 Day Accts";#N/A,#N/A,FALSE,"Tickmarks"}</definedName>
    <definedName function="false" hidden="false" localSheetId="17" name="Module1_Record2" vbProcedure="false">Module1.Record2</definedName>
    <definedName function="false" hidden="false" localSheetId="17" name="Module1_Record3" vbProcedure="false">Module1.Record3</definedName>
    <definedName function="false" hidden="false" localSheetId="17" name="nnnnnnnnnnnn" vbProcedure="false">{#N/A,#N/A,FALSE,"Aging Summary";#N/A,#N/A,FALSE,"Ratio Analysis";#N/A,#N/A,FALSE,"Test 120 Day Accts";#N/A,#N/A,FALSE,"Tickmarks"}</definedName>
    <definedName function="false" hidden="false" localSheetId="17" name="Record2" vbProcedure="false">Record2</definedName>
    <definedName function="false" hidden="false" localSheetId="17" name="wrn_Aging___and___Trend___Analysis_" vbProcedure="false">{#N/A,#N/A,FALSE,"Aging Summary";#N/A,#N/A,FALSE,"Ratio Analysis";#N/A,#N/A,FALSE,"Test 120 Day Accts";#N/A,#N/A,FALSE,"Tickmarks"}</definedName>
    <definedName function="false" hidden="false" localSheetId="17" name="検証" vbProcedure="false">{#N/A,#N/A,FALSE,"Aging Summary";#N/A,#N/A,FALSE,"Ratio Analysis";#N/A,#N/A,FALSE,"Test 120 Day Accts";#N/A,#N/A,FALSE,"Tickmark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 uniqueCount="185">
  <si>
    <t xml:space="preserve"> </t>
  </si>
  <si>
    <t xml:space="preserve">２０１５年度 第３四半期 オムロングループ財務データ集</t>
  </si>
  <si>
    <t xml:space="preserve">目次</t>
  </si>
  <si>
    <t xml:space="preserve">･･･</t>
  </si>
  <si>
    <r>
      <rPr>
        <b val="true"/>
        <sz val="16"/>
        <rFont val="Noto Sans"/>
        <family val="2"/>
      </rPr>
      <t xml:space="preserve">全社連結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制御機器事業（</t>
    </r>
    <r>
      <rPr>
        <b val="true"/>
        <sz val="16"/>
        <rFont val="ＭＳ Ｐゴシック"/>
        <family val="3"/>
        <charset val="128"/>
      </rPr>
      <t xml:space="preserve">IAB</t>
    </r>
    <r>
      <rPr>
        <b val="true"/>
        <sz val="16"/>
        <rFont val="Noto Sans"/>
        <family val="2"/>
      </rPr>
      <t xml:space="preserve">）　</t>
    </r>
  </si>
  <si>
    <r>
      <rPr>
        <b val="true"/>
        <sz val="16"/>
        <rFont val="Noto Sans"/>
        <family val="2"/>
      </rPr>
      <t xml:space="preserve">電子部品事業（</t>
    </r>
    <r>
      <rPr>
        <b val="true"/>
        <sz val="16"/>
        <rFont val="ＭＳ Ｐゴシック"/>
        <family val="3"/>
        <charset val="128"/>
      </rPr>
      <t xml:space="preserve">EMC</t>
    </r>
    <r>
      <rPr>
        <b val="true"/>
        <sz val="16"/>
        <rFont val="Noto Sans"/>
        <family val="2"/>
      </rPr>
      <t xml:space="preserve">）</t>
    </r>
  </si>
  <si>
    <r>
      <rPr>
        <b val="true"/>
        <sz val="16"/>
        <rFont val="Noto Sans"/>
        <family val="2"/>
      </rPr>
      <t xml:space="preserve">車載事業（</t>
    </r>
    <r>
      <rPr>
        <b val="true"/>
        <sz val="16"/>
        <rFont val="ＭＳ Ｐゴシック"/>
        <family val="3"/>
        <charset val="128"/>
      </rPr>
      <t xml:space="preserve">AEC</t>
    </r>
    <r>
      <rPr>
        <b val="true"/>
        <sz val="16"/>
        <rFont val="Noto Sans"/>
        <family val="2"/>
      </rPr>
      <t xml:space="preserve">）　</t>
    </r>
  </si>
  <si>
    <r>
      <rPr>
        <b val="true"/>
        <sz val="16"/>
        <rFont val="Noto Sans"/>
        <family val="2"/>
      </rPr>
      <t xml:space="preserve">社会システム事業（</t>
    </r>
    <r>
      <rPr>
        <b val="true"/>
        <sz val="16"/>
        <rFont val="ＭＳ Ｐゴシック"/>
        <family val="3"/>
        <charset val="128"/>
      </rPr>
      <t xml:space="preserve">SSB</t>
    </r>
    <r>
      <rPr>
        <b val="true"/>
        <sz val="16"/>
        <rFont val="Noto Sans"/>
        <family val="2"/>
      </rPr>
      <t xml:space="preserve">）　</t>
    </r>
  </si>
  <si>
    <r>
      <rPr>
        <b val="true"/>
        <sz val="16"/>
        <rFont val="Noto Sans"/>
        <family val="2"/>
      </rPr>
      <t xml:space="preserve">ヘルスケア事業（</t>
    </r>
    <r>
      <rPr>
        <b val="true"/>
        <sz val="16"/>
        <rFont val="ＭＳ Ｐゴシック"/>
        <family val="3"/>
        <charset val="128"/>
      </rPr>
      <t xml:space="preserve">HCB</t>
    </r>
    <r>
      <rPr>
        <b val="true"/>
        <sz val="16"/>
        <rFont val="Noto Sans"/>
        <family val="2"/>
      </rPr>
      <t xml:space="preserve">）　</t>
    </r>
  </si>
  <si>
    <t xml:space="preserve">本社直轄事業（その他事業）</t>
  </si>
  <si>
    <t xml:space="preserve">本社他（消去調整含む）</t>
  </si>
  <si>
    <t xml:space="preserve">セグメント別売上</t>
  </si>
  <si>
    <t xml:space="preserve">地域別売上</t>
  </si>
  <si>
    <t xml:space="preserve">セグメント・地域別売上構成比</t>
  </si>
  <si>
    <t xml:space="preserve">セグメント別営業利益</t>
  </si>
  <si>
    <t xml:space="preserve">地域別営業利益</t>
  </si>
  <si>
    <r>
      <rPr>
        <b val="true"/>
        <sz val="16"/>
        <rFont val="Noto Sans"/>
        <family val="2"/>
      </rPr>
      <t xml:space="preserve">第</t>
    </r>
    <r>
      <rPr>
        <b val="true"/>
        <sz val="16"/>
        <rFont val="ＭＳ Ｐゴシック"/>
        <family val="3"/>
        <charset val="128"/>
      </rPr>
      <t xml:space="preserve">3</t>
    </r>
    <r>
      <rPr>
        <b val="true"/>
        <sz val="16"/>
        <rFont val="Noto Sans"/>
        <family val="2"/>
      </rPr>
      <t xml:space="preserve">四半期累計　全社連結</t>
    </r>
    <r>
      <rPr>
        <b val="true"/>
        <sz val="16"/>
        <rFont val="ＭＳ Ｐゴシック"/>
        <family val="3"/>
        <charset val="128"/>
      </rPr>
      <t xml:space="preserve">PL</t>
    </r>
    <r>
      <rPr>
        <b val="true"/>
        <sz val="16"/>
        <rFont val="Noto Sans"/>
        <family val="2"/>
      </rPr>
      <t xml:space="preserve">　</t>
    </r>
  </si>
  <si>
    <r>
      <rPr>
        <b val="true"/>
        <sz val="16"/>
        <rFont val="Noto Sans"/>
        <family val="2"/>
      </rPr>
      <t xml:space="preserve">第</t>
    </r>
    <r>
      <rPr>
        <b val="true"/>
        <sz val="16"/>
        <rFont val="ＭＳ Ｐゴシック"/>
        <family val="3"/>
        <charset val="128"/>
      </rPr>
      <t xml:space="preserve">3</t>
    </r>
    <r>
      <rPr>
        <b val="true"/>
        <sz val="16"/>
        <rFont val="Noto Sans"/>
        <family val="2"/>
      </rPr>
      <t xml:space="preserve">四半期累計　セグメント・地域別売上　</t>
    </r>
  </si>
  <si>
    <r>
      <rPr>
        <b val="true"/>
        <sz val="16"/>
        <rFont val="Noto Sans"/>
        <family val="2"/>
      </rPr>
      <t xml:space="preserve">第</t>
    </r>
    <r>
      <rPr>
        <b val="true"/>
        <sz val="16"/>
        <rFont val="ＭＳ Ｐゴシック"/>
        <family val="3"/>
        <charset val="128"/>
      </rPr>
      <t xml:space="preserve">3</t>
    </r>
    <r>
      <rPr>
        <b val="true"/>
        <sz val="16"/>
        <rFont val="Noto Sans"/>
        <family val="2"/>
      </rPr>
      <t xml:space="preserve">四半期累計　セグメント別売上、地域別売上、セグメント別営業利益　</t>
    </r>
  </si>
  <si>
    <r>
      <rPr>
        <b val="true"/>
        <sz val="16"/>
        <rFont val="Noto Sans"/>
        <family val="2"/>
      </rPr>
      <t xml:space="preserve">第</t>
    </r>
    <r>
      <rPr>
        <b val="true"/>
        <sz val="16"/>
        <rFont val="ＭＳ Ｐゴシック"/>
        <family val="3"/>
        <charset val="128"/>
      </rPr>
      <t xml:space="preserve">3</t>
    </r>
    <r>
      <rPr>
        <b val="true"/>
        <sz val="16"/>
        <rFont val="Noto Sans"/>
        <family val="2"/>
      </rPr>
      <t xml:space="preserve">四半期累計　セグメント・地域別売上構成比　</t>
    </r>
  </si>
  <si>
    <r>
      <rPr>
        <b val="true"/>
        <sz val="14"/>
        <rFont val="Noto Sans"/>
        <family val="2"/>
      </rPr>
      <t xml:space="preserve">注）　表中で</t>
    </r>
    <r>
      <rPr>
        <b val="true"/>
        <sz val="14"/>
        <rFont val="ＭＳ Ｐゴシック"/>
        <family val="3"/>
        <charset val="128"/>
      </rPr>
      <t xml:space="preserve">A</t>
    </r>
    <r>
      <rPr>
        <b val="true"/>
        <sz val="14"/>
        <rFont val="Noto Sans"/>
        <family val="2"/>
      </rPr>
      <t xml:space="preserve">は実績、</t>
    </r>
    <r>
      <rPr>
        <b val="true"/>
        <sz val="14"/>
        <rFont val="ＭＳ Ｐゴシック"/>
        <family val="3"/>
        <charset val="128"/>
      </rPr>
      <t xml:space="preserve">E</t>
    </r>
    <r>
      <rPr>
        <b val="true"/>
        <sz val="14"/>
        <rFont val="Noto Sans"/>
        <family val="2"/>
      </rPr>
      <t xml:space="preserve">は見通し、</t>
    </r>
    <r>
      <rPr>
        <b val="true"/>
        <sz val="14"/>
        <rFont val="ＭＳ Ｐゴシック"/>
        <family val="3"/>
        <charset val="128"/>
      </rPr>
      <t xml:space="preserve">P</t>
    </r>
    <r>
      <rPr>
        <b val="true"/>
        <sz val="14"/>
        <rFont val="Noto Sans"/>
        <family val="2"/>
      </rPr>
      <t xml:space="preserve">は計画を表す</t>
    </r>
  </si>
  <si>
    <t xml:space="preserve">　　　　　　　　　</t>
  </si>
  <si>
    <t xml:space="preserve">＊セグメントの名称＊</t>
  </si>
  <si>
    <t xml:space="preserve">＊エリアの名称＊</t>
  </si>
  <si>
    <r>
      <rPr>
        <b val="true"/>
        <sz val="12"/>
        <rFont val="Noto Sans"/>
        <family val="2"/>
      </rPr>
      <t xml:space="preserve">制御機器事業（</t>
    </r>
    <r>
      <rPr>
        <b val="true"/>
        <sz val="12"/>
        <rFont val="ＭＳ Ｐゴシック"/>
        <family val="3"/>
        <charset val="128"/>
      </rPr>
      <t xml:space="preserve">IAB</t>
    </r>
    <r>
      <rPr>
        <b val="true"/>
        <sz val="12"/>
        <rFont val="Noto Sans"/>
        <family val="2"/>
      </rPr>
      <t xml:space="preserve">）：インダストリアルオートメーションビジネス</t>
    </r>
  </si>
  <si>
    <t xml:space="preserve">米州：北米、中米、南米を含む</t>
  </si>
  <si>
    <r>
      <rPr>
        <b val="true"/>
        <sz val="12"/>
        <rFont val="Noto Sans"/>
        <family val="2"/>
      </rPr>
      <t xml:space="preserve">電子部品事業（</t>
    </r>
    <r>
      <rPr>
        <b val="true"/>
        <sz val="12"/>
        <rFont val="ＭＳ Ｐゴシック"/>
        <family val="3"/>
        <charset val="128"/>
      </rPr>
      <t xml:space="preserve">EMC</t>
    </r>
    <r>
      <rPr>
        <b val="true"/>
        <sz val="12"/>
        <rFont val="Noto Sans"/>
        <family val="2"/>
      </rPr>
      <t xml:space="preserve">）：エレクトロニック＆メカニカルコンポーネンツビジネス</t>
    </r>
  </si>
  <si>
    <t xml:space="preserve">欧州：ヨーロッパ、ロシア、アフリカ、中東を含む</t>
  </si>
  <si>
    <r>
      <rPr>
        <b val="true"/>
        <sz val="12"/>
        <rFont val="Noto Sans"/>
        <family val="2"/>
      </rPr>
      <t xml:space="preserve">車載事業（</t>
    </r>
    <r>
      <rPr>
        <b val="true"/>
        <sz val="12"/>
        <rFont val="ＭＳ Ｐゴシック"/>
        <family val="3"/>
        <charset val="128"/>
      </rPr>
      <t xml:space="preserve">AEC</t>
    </r>
    <r>
      <rPr>
        <b val="true"/>
        <sz val="12"/>
        <rFont val="Noto Sans"/>
        <family val="2"/>
      </rPr>
      <t xml:space="preserve">）：オートモーティブエレクトロニックコンポーネンツビジネス</t>
    </r>
  </si>
  <si>
    <t xml:space="preserve">東南アジア他：東南アジア、韓国、インド、オセアニアを含む</t>
  </si>
  <si>
    <r>
      <rPr>
        <b val="true"/>
        <sz val="12"/>
        <rFont val="Noto Sans"/>
        <family val="2"/>
      </rPr>
      <t xml:space="preserve">社会システム事業（</t>
    </r>
    <r>
      <rPr>
        <b val="true"/>
        <sz val="12"/>
        <rFont val="ＭＳ Ｐゴシック"/>
        <family val="3"/>
        <charset val="128"/>
      </rPr>
      <t xml:space="preserve">SSB</t>
    </r>
    <r>
      <rPr>
        <b val="true"/>
        <sz val="12"/>
        <rFont val="Noto Sans"/>
        <family val="2"/>
      </rPr>
      <t xml:space="preserve">）：ソーシアルシステムズ・ソリューション＆サービス・ビジネス</t>
    </r>
  </si>
  <si>
    <t xml:space="preserve">中華圏：中国、台湾、香港を含む</t>
  </si>
  <si>
    <r>
      <rPr>
        <b val="true"/>
        <sz val="12"/>
        <rFont val="Noto Sans"/>
        <family val="2"/>
      </rPr>
      <t xml:space="preserve">ヘルスケア事業（</t>
    </r>
    <r>
      <rPr>
        <b val="true"/>
        <sz val="12"/>
        <rFont val="ＭＳ Ｐゴシック"/>
        <family val="3"/>
        <charset val="128"/>
      </rPr>
      <t xml:space="preserve">HCB</t>
    </r>
    <r>
      <rPr>
        <b val="true"/>
        <sz val="12"/>
        <rFont val="Noto Sans"/>
        <family val="2"/>
      </rPr>
      <t xml:space="preserve">）：ヘルスケアビジネス</t>
    </r>
  </si>
  <si>
    <t xml:space="preserve">本社直轄事業（その他事業）：環境・バックライト・電子機器・マイクロデバイス</t>
  </si>
  <si>
    <t xml:space="preserve">注意 </t>
  </si>
  <si>
    <t xml:space="preserve">　１．　当社の連結決算は米国会計基準を採用しています。 </t>
  </si>
  <si>
    <r>
      <rPr>
        <sz val="12"/>
        <rFont val="Noto Sans"/>
        <family val="2"/>
      </rPr>
      <t xml:space="preserve">　２．　四捨五入により、当財務データ集の数値は「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3</t>
    </r>
    <r>
      <rPr>
        <sz val="12"/>
        <rFont val="Noto Sans"/>
        <family val="2"/>
      </rPr>
      <t xml:space="preserve">月期 第</t>
    </r>
    <r>
      <rPr>
        <sz val="12"/>
        <rFont val="ＭＳ Ｐゴシック"/>
        <family val="3"/>
        <charset val="128"/>
      </rPr>
      <t xml:space="preserve">3</t>
    </r>
    <r>
      <rPr>
        <sz val="12"/>
        <rFont val="Noto Sans"/>
        <family val="2"/>
      </rPr>
      <t xml:space="preserve">四半期 決算短信」と異なることがございます。 </t>
    </r>
  </si>
  <si>
    <r>
      <rPr>
        <sz val="12"/>
        <rFont val="Noto Sans"/>
        <family val="2"/>
      </rPr>
      <t xml:space="preserve">　３．　連結子会社数は</t>
    </r>
    <r>
      <rPr>
        <sz val="12"/>
        <rFont val="ＭＳ Ｐゴシック"/>
        <family val="3"/>
        <charset val="128"/>
      </rPr>
      <t xml:space="preserve">172</t>
    </r>
    <r>
      <rPr>
        <sz val="12"/>
        <rFont val="Noto Sans"/>
        <family val="2"/>
      </rPr>
      <t xml:space="preserve">社、持分法適用関連会社数は</t>
    </r>
    <r>
      <rPr>
        <sz val="12"/>
        <rFont val="ＭＳ Ｐゴシック"/>
        <family val="3"/>
        <charset val="128"/>
      </rPr>
      <t xml:space="preserve">16</t>
    </r>
    <r>
      <rPr>
        <sz val="12"/>
        <rFont val="Noto Sans"/>
        <family val="2"/>
      </rPr>
      <t xml:space="preserve">社です。　 </t>
    </r>
  </si>
  <si>
    <t xml:space="preserve">　４．　業績予想などは、当社が現時点で入手可能な情報と、合理的であると判断する一定の前提に基づいており、</t>
  </si>
  <si>
    <t xml:space="preserve">　　　　実際の業績はさまざまなリスクや不確定な要素などの要因により、 異なる可能性があります。 </t>
  </si>
  <si>
    <r>
      <rPr>
        <sz val="12"/>
        <rFont val="Noto Sans"/>
        <family val="2"/>
      </rPr>
      <t xml:space="preserve">　　　　業績予想の前提となる条件および業績予想のご利用にあたっての注意事項等については、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3</t>
    </r>
    <r>
      <rPr>
        <sz val="12"/>
        <rFont val="Noto Sans"/>
        <family val="2"/>
      </rPr>
      <t xml:space="preserve">月期  第</t>
    </r>
    <r>
      <rPr>
        <sz val="12"/>
        <rFont val="ＭＳ Ｐゴシック"/>
        <family val="3"/>
        <charset val="128"/>
      </rPr>
      <t xml:space="preserve">3</t>
    </r>
    <r>
      <rPr>
        <sz val="12"/>
        <rFont val="Noto Sans"/>
        <family val="2"/>
      </rPr>
      <t xml:space="preserve">四半期</t>
    </r>
  </si>
  <si>
    <t xml:space="preserve">　　　　決算短信のＰ．６「１．当四半期決算に関する定性的情報 （３）連結業績予想などの将来予測情報に関する説明」をご参照ください。</t>
  </si>
  <si>
    <r>
      <rPr>
        <sz val="12"/>
        <rFont val="Noto Sans"/>
        <family val="2"/>
      </rPr>
      <t xml:space="preserve">　５．　当資料は</t>
    </r>
    <r>
      <rPr>
        <sz val="12"/>
        <rFont val="ＭＳ Ｐゴシック"/>
        <family val="3"/>
        <charset val="128"/>
      </rPr>
      <t xml:space="preserve">2016</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28</t>
    </r>
    <r>
      <rPr>
        <sz val="12"/>
        <rFont val="Noto Sans"/>
        <family val="2"/>
      </rPr>
      <t xml:space="preserve">日に作成・発表したものです。</t>
    </r>
  </si>
  <si>
    <t xml:space="preserve">　</t>
  </si>
  <si>
    <t xml:space="preserve">　　（単位：億円）</t>
  </si>
  <si>
    <t xml:space="preserve">FY11</t>
  </si>
  <si>
    <t xml:space="preserve">FY12</t>
  </si>
  <si>
    <t xml:space="preserve">FY13</t>
  </si>
  <si>
    <t xml:space="preserve">FY14</t>
  </si>
  <si>
    <t xml:space="preserve">FY15</t>
  </si>
  <si>
    <t xml:space="preserve">全社</t>
  </si>
  <si>
    <t xml:space="preserve">実績</t>
  </si>
  <si>
    <t xml:space="preserve">計画</t>
  </si>
  <si>
    <t xml:space="preserve">前回見通し</t>
  </si>
  <si>
    <r>
      <rPr>
        <b val="true"/>
        <sz val="10"/>
        <rFont val="ＭＳ Ｐゴシック"/>
        <family val="3"/>
        <charset val="128"/>
      </rPr>
      <t xml:space="preserve">3Q</t>
    </r>
    <r>
      <rPr>
        <b val="true"/>
        <sz val="10"/>
        <rFont val="Noto Sans"/>
        <family val="2"/>
      </rPr>
      <t xml:space="preserve">実績および見通し</t>
    </r>
  </si>
  <si>
    <r>
      <rPr>
        <b val="true"/>
        <sz val="10"/>
        <rFont val="ＭＳ Ｐゴシック"/>
        <family val="3"/>
        <charset val="128"/>
      </rPr>
      <t xml:space="preserve">(15/4/27</t>
    </r>
    <r>
      <rPr>
        <b val="true"/>
        <sz val="10"/>
        <rFont val="Noto Sans"/>
        <family val="2"/>
      </rPr>
      <t xml:space="preserve">発表</t>
    </r>
    <r>
      <rPr>
        <b val="true"/>
        <sz val="10"/>
        <rFont val="ＭＳ Ｐゴシック"/>
        <family val="3"/>
        <charset val="128"/>
      </rPr>
      <t xml:space="preserve">)</t>
    </r>
  </si>
  <si>
    <r>
      <rPr>
        <b val="true"/>
        <sz val="10"/>
        <rFont val="Noto Sans"/>
        <family val="2"/>
      </rPr>
      <t xml:space="preserve">（</t>
    </r>
    <r>
      <rPr>
        <b val="true"/>
        <sz val="10"/>
        <rFont val="ＭＳ Ｐゴシック"/>
        <family val="3"/>
        <charset val="128"/>
      </rPr>
      <t xml:space="preserve">15/10/27</t>
    </r>
    <r>
      <rPr>
        <b val="true"/>
        <sz val="10"/>
        <rFont val="Noto Sans"/>
        <family val="2"/>
      </rPr>
      <t xml:space="preserve">発表）</t>
    </r>
  </si>
  <si>
    <r>
      <rPr>
        <b val="true"/>
        <sz val="10"/>
        <rFont val="ＭＳ Ｐゴシック"/>
        <family val="3"/>
        <charset val="128"/>
      </rPr>
      <t xml:space="preserve">(16/1/28</t>
    </r>
    <r>
      <rPr>
        <b val="true"/>
        <sz val="10"/>
        <rFont val="Noto Sans"/>
        <family val="2"/>
      </rPr>
      <t xml:space="preserve">発表</t>
    </r>
    <r>
      <rPr>
        <b val="true"/>
        <sz val="10"/>
        <rFont val="ＭＳ Ｐゴシック"/>
        <family val="3"/>
        <charset val="128"/>
      </rPr>
      <t xml:space="preserve">)</t>
    </r>
  </si>
  <si>
    <r>
      <rPr>
        <b val="true"/>
        <sz val="12"/>
        <rFont val="Noto Sans"/>
        <family val="2"/>
      </rPr>
      <t xml:space="preserve">通期</t>
    </r>
    <r>
      <rPr>
        <b val="true"/>
        <sz val="12"/>
        <rFont val="ＭＳ Ｐゴシック"/>
        <family val="3"/>
        <charset val="128"/>
      </rPr>
      <t xml:space="preserve">A</t>
    </r>
  </si>
  <si>
    <r>
      <rPr>
        <b val="true"/>
        <sz val="12"/>
        <rFont val="Noto Sans"/>
        <family val="2"/>
      </rPr>
      <t xml:space="preserve">第</t>
    </r>
    <r>
      <rPr>
        <b val="true"/>
        <sz val="12"/>
        <rFont val="ＭＳ Ｐゴシック"/>
        <family val="3"/>
        <charset val="128"/>
      </rPr>
      <t xml:space="preserve">1A</t>
    </r>
  </si>
  <si>
    <r>
      <rPr>
        <b val="true"/>
        <sz val="12"/>
        <rFont val="Noto Sans"/>
        <family val="2"/>
      </rPr>
      <t xml:space="preserve">第</t>
    </r>
    <r>
      <rPr>
        <b val="true"/>
        <sz val="12"/>
        <rFont val="ＭＳ Ｐゴシック"/>
        <family val="3"/>
        <charset val="128"/>
      </rPr>
      <t xml:space="preserve">2A</t>
    </r>
  </si>
  <si>
    <r>
      <rPr>
        <b val="true"/>
        <sz val="12"/>
        <rFont val="Noto Sans"/>
        <family val="2"/>
      </rPr>
      <t xml:space="preserve">第</t>
    </r>
    <r>
      <rPr>
        <b val="true"/>
        <sz val="12"/>
        <rFont val="ＭＳ Ｐゴシック"/>
        <family val="3"/>
        <charset val="128"/>
      </rPr>
      <t xml:space="preserve">3A</t>
    </r>
  </si>
  <si>
    <r>
      <rPr>
        <b val="true"/>
        <sz val="12"/>
        <rFont val="Noto Sans"/>
        <family val="2"/>
      </rPr>
      <t xml:space="preserve">第</t>
    </r>
    <r>
      <rPr>
        <b val="true"/>
        <sz val="12"/>
        <rFont val="ＭＳ Ｐゴシック"/>
        <family val="3"/>
        <charset val="128"/>
      </rPr>
      <t xml:space="preserve">4A</t>
    </r>
  </si>
  <si>
    <r>
      <rPr>
        <b val="true"/>
        <sz val="12"/>
        <rFont val="Noto Sans"/>
        <family val="2"/>
      </rPr>
      <t xml:space="preserve">上期</t>
    </r>
    <r>
      <rPr>
        <b val="true"/>
        <sz val="12"/>
        <rFont val="ＭＳ Ｐゴシック"/>
        <family val="3"/>
        <charset val="128"/>
      </rPr>
      <t xml:space="preserve">A</t>
    </r>
  </si>
  <si>
    <r>
      <rPr>
        <b val="true"/>
        <sz val="12"/>
        <rFont val="Noto Sans"/>
        <family val="2"/>
      </rPr>
      <t xml:space="preserve">下期</t>
    </r>
    <r>
      <rPr>
        <b val="true"/>
        <sz val="12"/>
        <rFont val="ＭＳ Ｐゴシック"/>
        <family val="3"/>
        <charset val="128"/>
      </rPr>
      <t xml:space="preserve">A</t>
    </r>
  </si>
  <si>
    <r>
      <rPr>
        <b val="true"/>
        <sz val="12"/>
        <rFont val="Noto Sans"/>
        <family val="2"/>
      </rPr>
      <t xml:space="preserve">通期</t>
    </r>
    <r>
      <rPr>
        <b val="true"/>
        <sz val="12"/>
        <rFont val="ＭＳ Ｐゴシック"/>
        <family val="3"/>
        <charset val="128"/>
      </rPr>
      <t xml:space="preserve">P</t>
    </r>
  </si>
  <si>
    <r>
      <rPr>
        <b val="true"/>
        <sz val="12"/>
        <rFont val="Noto Sans"/>
        <family val="2"/>
      </rPr>
      <t xml:space="preserve">通期</t>
    </r>
    <r>
      <rPr>
        <b val="true"/>
        <sz val="12"/>
        <rFont val="ＭＳ Ｐゴシック"/>
        <family val="3"/>
        <charset val="128"/>
      </rPr>
      <t xml:space="preserve">E</t>
    </r>
  </si>
  <si>
    <r>
      <rPr>
        <b val="true"/>
        <sz val="12"/>
        <rFont val="Noto Sans"/>
        <family val="2"/>
      </rPr>
      <t xml:space="preserve">第</t>
    </r>
    <r>
      <rPr>
        <b val="true"/>
        <sz val="12"/>
        <rFont val="ＭＳ Ｐゴシック"/>
        <family val="3"/>
        <charset val="128"/>
      </rPr>
      <t xml:space="preserve">4E</t>
    </r>
  </si>
  <si>
    <r>
      <rPr>
        <b val="true"/>
        <sz val="12"/>
        <rFont val="Noto Sans"/>
        <family val="2"/>
      </rPr>
      <t xml:space="preserve">下期</t>
    </r>
    <r>
      <rPr>
        <b val="true"/>
        <sz val="12"/>
        <rFont val="ＭＳ Ｐゴシック"/>
        <family val="3"/>
        <charset val="128"/>
      </rPr>
      <t xml:space="preserve">E</t>
    </r>
  </si>
  <si>
    <t xml:space="preserve">売上高</t>
  </si>
  <si>
    <t xml:space="preserve">売上原価</t>
  </si>
  <si>
    <t xml:space="preserve">売上総利益</t>
  </si>
  <si>
    <t xml:space="preserve">その他販管費</t>
  </si>
  <si>
    <r>
      <rPr>
        <sz val="11"/>
        <rFont val="ＭＳ Ｐゴシック"/>
        <family val="3"/>
        <charset val="128"/>
      </rPr>
      <t xml:space="preserve">R&amp;D</t>
    </r>
    <r>
      <rPr>
        <sz val="11"/>
        <rFont val="Noto Sans"/>
        <family val="2"/>
      </rPr>
      <t xml:space="preserve">費</t>
    </r>
  </si>
  <si>
    <t xml:space="preserve">販管費合計</t>
  </si>
  <si>
    <t xml:space="preserve">営業利益</t>
  </si>
  <si>
    <t xml:space="preserve">営業外損益</t>
  </si>
  <si>
    <t xml:space="preserve">税引前当期純利益</t>
  </si>
  <si>
    <t xml:space="preserve">法人税等</t>
  </si>
  <si>
    <t xml:space="preserve">非支配持分・持分法投資損益</t>
  </si>
  <si>
    <r>
      <rPr>
        <sz val="11"/>
        <rFont val="Noto Sans"/>
        <family val="2"/>
      </rPr>
      <t xml:space="preserve">当期純利益</t>
    </r>
    <r>
      <rPr>
        <sz val="11"/>
        <rFont val="ＭＳ Ｐゴシック"/>
        <family val="3"/>
        <charset val="128"/>
      </rPr>
      <t xml:space="preserve">*</t>
    </r>
  </si>
  <si>
    <t xml:space="preserve">売上総利益率</t>
  </si>
  <si>
    <t xml:space="preserve">その他販管費比率</t>
  </si>
  <si>
    <r>
      <rPr>
        <sz val="11"/>
        <rFont val="ＭＳ Ｐゴシック"/>
        <family val="3"/>
        <charset val="128"/>
      </rPr>
      <t xml:space="preserve">R&amp;D</t>
    </r>
    <r>
      <rPr>
        <sz val="11"/>
        <rFont val="Noto Sans"/>
        <family val="2"/>
      </rPr>
      <t xml:space="preserve">費比率</t>
    </r>
  </si>
  <si>
    <t xml:space="preserve">販管費（合計）比率</t>
  </si>
  <si>
    <t xml:space="preserve">営業利益率</t>
  </si>
  <si>
    <t xml:space="preserve">設備投資</t>
  </si>
  <si>
    <t xml:space="preserve">減価償却費</t>
  </si>
  <si>
    <t xml:space="preserve">外為（期中平均ﾚｰﾄ）</t>
  </si>
  <si>
    <r>
      <rPr>
        <sz val="11"/>
        <rFont val="ＭＳ Ｐゴシック"/>
        <family val="3"/>
        <charset val="128"/>
      </rPr>
      <t xml:space="preserve">USD</t>
    </r>
    <r>
      <rPr>
        <sz val="11"/>
        <rFont val="Noto Sans"/>
        <family val="2"/>
      </rPr>
      <t xml:space="preserve">（円）</t>
    </r>
  </si>
  <si>
    <r>
      <rPr>
        <sz val="11"/>
        <rFont val="ＭＳ Ｐゴシック"/>
        <family val="3"/>
        <charset val="128"/>
      </rPr>
      <t xml:space="preserve">EUR</t>
    </r>
    <r>
      <rPr>
        <sz val="11"/>
        <rFont val="Noto Sans"/>
        <family val="2"/>
      </rPr>
      <t xml:space="preserve">（円）</t>
    </r>
  </si>
  <si>
    <t xml:space="preserve">ROIC</t>
  </si>
  <si>
    <r>
      <rPr>
        <b val="true"/>
        <sz val="14"/>
        <rFont val="ＭＳ Ｐゴシック"/>
        <family val="3"/>
        <charset val="128"/>
      </rPr>
      <t xml:space="preserve">13%</t>
    </r>
    <r>
      <rPr>
        <b val="true"/>
        <sz val="14"/>
        <rFont val="Noto Sans"/>
        <family val="2"/>
      </rPr>
      <t xml:space="preserve">超</t>
    </r>
  </si>
  <si>
    <r>
      <rPr>
        <b val="true"/>
        <sz val="14"/>
        <rFont val="ＭＳ Ｐゴシック"/>
        <family val="3"/>
        <charset val="128"/>
      </rPr>
      <t xml:space="preserve">10%</t>
    </r>
    <r>
      <rPr>
        <b val="true"/>
        <sz val="14"/>
        <rFont val="Noto Sans"/>
        <family val="2"/>
      </rPr>
      <t xml:space="preserve">超</t>
    </r>
  </si>
  <si>
    <r>
      <rPr>
        <b val="true"/>
        <sz val="14"/>
        <rFont val="ＭＳ Ｐゴシック"/>
        <family val="3"/>
        <charset val="128"/>
      </rPr>
      <t xml:space="preserve">10%</t>
    </r>
    <r>
      <rPr>
        <b val="true"/>
        <sz val="14"/>
        <rFont val="Noto Sans"/>
        <family val="2"/>
      </rPr>
      <t xml:space="preserve">程度</t>
    </r>
  </si>
  <si>
    <t xml:space="preserve">ROE</t>
  </si>
  <si>
    <r>
      <rPr>
        <sz val="11"/>
        <rFont val="ＭＳ Ｐゴシック"/>
        <family val="3"/>
        <charset val="128"/>
      </rPr>
      <t xml:space="preserve">EPS </t>
    </r>
    <r>
      <rPr>
        <sz val="11"/>
        <rFont val="Noto Sans"/>
        <family val="2"/>
      </rPr>
      <t xml:space="preserve">（円）</t>
    </r>
  </si>
  <si>
    <r>
      <rPr>
        <b val="true"/>
        <sz val="12"/>
        <rFont val="Noto Sans"/>
        <family val="2"/>
      </rPr>
      <t xml:space="preserve">全社
</t>
    </r>
    <r>
      <rPr>
        <sz val="11"/>
        <rFont val="Noto Sans"/>
        <family val="2"/>
      </rPr>
      <t xml:space="preserve">実績・見通し比</t>
    </r>
  </si>
  <si>
    <r>
      <rPr>
        <b val="true"/>
        <sz val="10"/>
        <rFont val="ＭＳ Ｐゴシック"/>
        <family val="3"/>
        <charset val="128"/>
      </rPr>
      <t xml:space="preserve">FY12</t>
    </r>
    <r>
      <rPr>
        <b val="true"/>
        <sz val="10"/>
        <rFont val="Noto Sans"/>
        <family val="2"/>
      </rPr>
      <t xml:space="preserve">実績</t>
    </r>
    <r>
      <rPr>
        <b val="true"/>
        <sz val="10"/>
        <rFont val="ＭＳ Ｐゴシック"/>
        <family val="3"/>
        <charset val="128"/>
      </rPr>
      <t xml:space="preserve">/
FY11</t>
    </r>
    <r>
      <rPr>
        <b val="true"/>
        <sz val="10"/>
        <rFont val="Noto Sans"/>
        <family val="2"/>
      </rPr>
      <t xml:space="preserve">実績</t>
    </r>
  </si>
  <si>
    <r>
      <rPr>
        <b val="true"/>
        <sz val="10"/>
        <rFont val="ＭＳ Ｐゴシック"/>
        <family val="3"/>
        <charset val="128"/>
      </rPr>
      <t xml:space="preserve">FY13</t>
    </r>
    <r>
      <rPr>
        <b val="true"/>
        <sz val="10"/>
        <rFont val="Noto Sans"/>
        <family val="2"/>
      </rPr>
      <t xml:space="preserve">実績</t>
    </r>
    <r>
      <rPr>
        <b val="true"/>
        <sz val="10"/>
        <rFont val="ＭＳ Ｐゴシック"/>
        <family val="3"/>
        <charset val="128"/>
      </rPr>
      <t xml:space="preserve">/
FY12</t>
    </r>
    <r>
      <rPr>
        <b val="true"/>
        <sz val="10"/>
        <rFont val="Noto Sans"/>
        <family val="2"/>
      </rPr>
      <t xml:space="preserve">実績</t>
    </r>
  </si>
  <si>
    <r>
      <rPr>
        <b val="true"/>
        <sz val="10"/>
        <rFont val="ＭＳ Ｐゴシック"/>
        <family val="3"/>
        <charset val="128"/>
      </rPr>
      <t xml:space="preserve">FY14</t>
    </r>
    <r>
      <rPr>
        <b val="true"/>
        <sz val="10"/>
        <rFont val="Noto Sans"/>
        <family val="2"/>
      </rPr>
      <t xml:space="preserve">実績</t>
    </r>
    <r>
      <rPr>
        <b val="true"/>
        <sz val="10"/>
        <rFont val="ＭＳ Ｐゴシック"/>
        <family val="3"/>
        <charset val="128"/>
      </rPr>
      <t xml:space="preserve">/
FY13</t>
    </r>
    <r>
      <rPr>
        <b val="true"/>
        <sz val="10"/>
        <rFont val="Noto Sans"/>
        <family val="2"/>
      </rPr>
      <t xml:space="preserve">実績</t>
    </r>
  </si>
  <si>
    <r>
      <rPr>
        <b val="true"/>
        <sz val="10"/>
        <rFont val="ＭＳ Ｐゴシック"/>
        <family val="3"/>
        <charset val="128"/>
      </rPr>
      <t xml:space="preserve">FY15 3Q</t>
    </r>
    <r>
      <rPr>
        <b val="true"/>
        <sz val="10"/>
        <rFont val="Noto Sans"/>
        <family val="2"/>
      </rPr>
      <t xml:space="preserve">実績および見通し</t>
    </r>
    <r>
      <rPr>
        <b val="true"/>
        <sz val="10"/>
        <rFont val="ＭＳ Ｐゴシック"/>
        <family val="3"/>
        <charset val="128"/>
      </rPr>
      <t xml:space="preserve">/
FY14</t>
    </r>
    <r>
      <rPr>
        <b val="true"/>
        <sz val="10"/>
        <rFont val="Noto Sans"/>
        <family val="2"/>
      </rPr>
      <t xml:space="preserve">実績</t>
    </r>
  </si>
  <si>
    <r>
      <rPr>
        <b val="true"/>
        <sz val="10"/>
        <rFont val="ＭＳ Ｐゴシック"/>
        <family val="3"/>
        <charset val="128"/>
      </rPr>
      <t xml:space="preserve">FY15</t>
    </r>
    <r>
      <rPr>
        <b val="true"/>
        <sz val="10"/>
        <rFont val="Noto Sans"/>
        <family val="2"/>
      </rPr>
      <t xml:space="preserve">見通し</t>
    </r>
    <r>
      <rPr>
        <b val="true"/>
        <sz val="10"/>
        <rFont val="ＭＳ Ｐゴシック"/>
        <family val="3"/>
        <charset val="128"/>
      </rPr>
      <t xml:space="preserve">/
FY15</t>
    </r>
    <r>
      <rPr>
        <b val="true"/>
        <sz val="10"/>
        <rFont val="Noto Sans"/>
        <family val="2"/>
      </rPr>
      <t xml:space="preserve">計画</t>
    </r>
  </si>
  <si>
    <r>
      <rPr>
        <b val="true"/>
        <sz val="10"/>
        <rFont val="ＭＳ Ｐゴシック"/>
        <family val="3"/>
        <charset val="128"/>
      </rPr>
      <t xml:space="preserve">FY15</t>
    </r>
    <r>
      <rPr>
        <b val="true"/>
        <sz val="10"/>
        <rFont val="Noto Sans"/>
        <family val="2"/>
      </rPr>
      <t xml:space="preserve">見通し</t>
    </r>
    <r>
      <rPr>
        <b val="true"/>
        <sz val="10"/>
        <rFont val="ＭＳ Ｐゴシック"/>
        <family val="3"/>
        <charset val="128"/>
      </rPr>
      <t xml:space="preserve">/
FY15</t>
    </r>
    <r>
      <rPr>
        <b val="true"/>
        <sz val="10"/>
        <rFont val="Noto Sans"/>
        <family val="2"/>
      </rPr>
      <t xml:space="preserve">前回見通し</t>
    </r>
  </si>
  <si>
    <r>
      <rPr>
        <b val="true"/>
        <sz val="12"/>
        <rFont val="Noto Sans"/>
        <family val="2"/>
      </rPr>
      <t xml:space="preserve">第</t>
    </r>
    <r>
      <rPr>
        <b val="true"/>
        <sz val="12"/>
        <rFont val="ＭＳ Ｐゴシック"/>
        <family val="3"/>
        <charset val="128"/>
      </rPr>
      <t xml:space="preserve">4</t>
    </r>
  </si>
  <si>
    <t xml:space="preserve">下期</t>
  </si>
  <si>
    <t xml:space="preserve">通期</t>
  </si>
  <si>
    <r>
      <rPr>
        <sz val="11"/>
        <rFont val="ＭＳ Ｐゴシック"/>
        <family val="3"/>
        <charset val="128"/>
      </rPr>
      <t xml:space="preserve">*</t>
    </r>
    <r>
      <rPr>
        <sz val="11"/>
        <rFont val="Noto Sans"/>
        <family val="2"/>
      </rPr>
      <t xml:space="preserve">当社株主に帰属する四半期純利益</t>
    </r>
  </si>
  <si>
    <r>
      <rPr>
        <b val="true"/>
        <sz val="12"/>
        <rFont val="Noto Sans"/>
        <family val="2"/>
      </rPr>
      <t xml:space="preserve">制御機器事業
（</t>
    </r>
    <r>
      <rPr>
        <b val="true"/>
        <sz val="12"/>
        <rFont val="ＭＳ Ｐゴシック"/>
        <family val="3"/>
        <charset val="128"/>
      </rPr>
      <t xml:space="preserve">IAB</t>
    </r>
    <r>
      <rPr>
        <b val="true"/>
        <sz val="12"/>
        <rFont val="Noto Sans"/>
        <family val="2"/>
      </rPr>
      <t xml:space="preserve">）</t>
    </r>
  </si>
  <si>
    <t xml:space="preserve">日本</t>
  </si>
  <si>
    <t xml:space="preserve">海外</t>
  </si>
  <si>
    <t xml:space="preserve">米州</t>
  </si>
  <si>
    <t xml:space="preserve">欧州</t>
  </si>
  <si>
    <t xml:space="preserve">東南アジア他</t>
  </si>
  <si>
    <t xml:space="preserve">中華圏</t>
  </si>
  <si>
    <t xml:space="preserve">直接輸出</t>
  </si>
  <si>
    <t xml:space="preserve">売上総合計</t>
  </si>
  <si>
    <r>
      <rPr>
        <b val="true"/>
        <sz val="12"/>
        <rFont val="Noto Sans"/>
        <family val="2"/>
      </rPr>
      <t xml:space="preserve">制御機器事業
（</t>
    </r>
    <r>
      <rPr>
        <b val="true"/>
        <sz val="12"/>
        <rFont val="ＭＳ Ｐゴシック"/>
        <family val="3"/>
        <charset val="128"/>
      </rPr>
      <t xml:space="preserve">IAB</t>
    </r>
    <r>
      <rPr>
        <b val="true"/>
        <sz val="12"/>
        <rFont val="Noto Sans"/>
        <family val="2"/>
      </rPr>
      <t xml:space="preserve">）
</t>
    </r>
    <r>
      <rPr>
        <sz val="11"/>
        <rFont val="Noto Sans"/>
        <family val="2"/>
      </rPr>
      <t xml:space="preserve">地域別売上
実績・見通し比</t>
    </r>
  </si>
  <si>
    <r>
      <rPr>
        <b val="true"/>
        <sz val="11"/>
        <rFont val="ＭＳ Ｐゴシック"/>
        <family val="3"/>
        <charset val="128"/>
      </rPr>
      <t xml:space="preserve">*2013</t>
    </r>
    <r>
      <rPr>
        <b val="true"/>
        <sz val="11"/>
        <rFont val="Noto Sans"/>
        <family val="2"/>
      </rPr>
      <t xml:space="preserve">年度より、経営管理区分の見直しのため、電子部品事業</t>
    </r>
    <r>
      <rPr>
        <b val="true"/>
        <sz val="11"/>
        <rFont val="ＭＳ Ｐゴシック"/>
        <family val="3"/>
        <charset val="128"/>
      </rPr>
      <t xml:space="preserve">(EMC)</t>
    </r>
    <r>
      <rPr>
        <b val="true"/>
        <sz val="11"/>
        <rFont val="Noto Sans"/>
        <family val="2"/>
      </rPr>
      <t xml:space="preserve">傘下の一部を制御機器事業</t>
    </r>
    <r>
      <rPr>
        <b val="true"/>
        <sz val="11"/>
        <rFont val="ＭＳ Ｐゴシック"/>
        <family val="3"/>
        <charset val="128"/>
      </rPr>
      <t xml:space="preserve">(IAB)</t>
    </r>
    <r>
      <rPr>
        <b val="true"/>
        <sz val="11"/>
        <rFont val="Noto Sans"/>
        <family val="2"/>
      </rPr>
      <t xml:space="preserve">の事業セグメントに含めて開示しています。
　それに伴い、</t>
    </r>
    <r>
      <rPr>
        <b val="true"/>
        <sz val="11"/>
        <rFont val="ＭＳ Ｐゴシック"/>
        <family val="3"/>
        <charset val="128"/>
      </rPr>
      <t xml:space="preserve">2012</t>
    </r>
    <r>
      <rPr>
        <b val="true"/>
        <sz val="11"/>
        <rFont val="Noto Sans"/>
        <family val="2"/>
      </rPr>
      <t xml:space="preserve">年度以前の営業利益は新管理区分による実績で開示をしております。</t>
    </r>
  </si>
  <si>
    <r>
      <rPr>
        <b val="true"/>
        <sz val="12"/>
        <rFont val="Noto Sans"/>
        <family val="2"/>
      </rPr>
      <t xml:space="preserve">電子部品事業
（</t>
    </r>
    <r>
      <rPr>
        <b val="true"/>
        <sz val="12"/>
        <rFont val="ＭＳ Ｐゴシック"/>
        <family val="3"/>
        <charset val="128"/>
      </rPr>
      <t xml:space="preserve">EMC</t>
    </r>
    <r>
      <rPr>
        <b val="true"/>
        <sz val="12"/>
        <rFont val="Noto Sans"/>
        <family val="2"/>
      </rPr>
      <t xml:space="preserve">）</t>
    </r>
  </si>
  <si>
    <r>
      <rPr>
        <b val="true"/>
        <sz val="12"/>
        <rFont val="Noto Sans"/>
        <family val="2"/>
      </rPr>
      <t xml:space="preserve">電子部品事業
（</t>
    </r>
    <r>
      <rPr>
        <b val="true"/>
        <sz val="12"/>
        <rFont val="ＭＳ Ｐゴシック"/>
        <family val="3"/>
        <charset val="128"/>
      </rPr>
      <t xml:space="preserve">EMC</t>
    </r>
    <r>
      <rPr>
        <b val="true"/>
        <sz val="12"/>
        <rFont val="Noto Sans"/>
        <family val="2"/>
      </rPr>
      <t xml:space="preserve">）
</t>
    </r>
    <r>
      <rPr>
        <sz val="11"/>
        <rFont val="Noto Sans"/>
        <family val="2"/>
      </rPr>
      <t xml:space="preserve">地域別売上
実績・見通し比</t>
    </r>
  </si>
  <si>
    <r>
      <rPr>
        <b val="true"/>
        <sz val="12"/>
        <rFont val="Noto Sans"/>
        <family val="2"/>
      </rPr>
      <t xml:space="preserve">車載事業
（</t>
    </r>
    <r>
      <rPr>
        <b val="true"/>
        <sz val="12"/>
        <rFont val="ＭＳ Ｐゴシック"/>
        <family val="3"/>
        <charset val="128"/>
      </rPr>
      <t xml:space="preserve">AEC</t>
    </r>
    <r>
      <rPr>
        <b val="true"/>
        <sz val="12"/>
        <rFont val="Noto Sans"/>
        <family val="2"/>
      </rPr>
      <t xml:space="preserve">）</t>
    </r>
  </si>
  <si>
    <r>
      <rPr>
        <b val="true"/>
        <sz val="12"/>
        <rFont val="Noto Sans"/>
        <family val="2"/>
      </rPr>
      <t xml:space="preserve">車載事業
（</t>
    </r>
    <r>
      <rPr>
        <b val="true"/>
        <sz val="12"/>
        <rFont val="ＭＳ Ｐゴシック"/>
        <family val="3"/>
        <charset val="128"/>
      </rPr>
      <t xml:space="preserve">AEC</t>
    </r>
    <r>
      <rPr>
        <b val="true"/>
        <sz val="12"/>
        <rFont val="Noto Sans"/>
        <family val="2"/>
      </rPr>
      <t xml:space="preserve">）
</t>
    </r>
    <r>
      <rPr>
        <sz val="11"/>
        <rFont val="Noto Sans"/>
        <family val="2"/>
      </rPr>
      <t xml:space="preserve">地域別売上
実績・見通し比</t>
    </r>
  </si>
  <si>
    <r>
      <rPr>
        <b val="true"/>
        <sz val="12"/>
        <rFont val="Noto Sans"/>
        <family val="2"/>
      </rPr>
      <t xml:space="preserve">社会システム事業
（</t>
    </r>
    <r>
      <rPr>
        <b val="true"/>
        <sz val="12"/>
        <rFont val="ＭＳ Ｐゴシック"/>
        <family val="3"/>
        <charset val="128"/>
      </rPr>
      <t xml:space="preserve">SSB</t>
    </r>
    <r>
      <rPr>
        <b val="true"/>
        <sz val="12"/>
        <rFont val="Noto Sans"/>
        <family val="2"/>
      </rPr>
      <t xml:space="preserve">）</t>
    </r>
  </si>
  <si>
    <t xml:space="preserve">-</t>
  </si>
  <si>
    <r>
      <rPr>
        <b val="true"/>
        <sz val="12"/>
        <rFont val="Noto Sans"/>
        <family val="2"/>
      </rPr>
      <t xml:space="preserve">社会システム事業
（</t>
    </r>
    <r>
      <rPr>
        <b val="true"/>
        <sz val="12"/>
        <rFont val="ＭＳ Ｐゴシック"/>
        <family val="3"/>
        <charset val="128"/>
      </rPr>
      <t xml:space="preserve">SSB</t>
    </r>
    <r>
      <rPr>
        <b val="true"/>
        <sz val="12"/>
        <rFont val="Noto Sans"/>
        <family val="2"/>
      </rPr>
      <t xml:space="preserve">）
</t>
    </r>
    <r>
      <rPr>
        <sz val="11"/>
        <rFont val="Noto Sans"/>
        <family val="2"/>
      </rPr>
      <t xml:space="preserve">地域別売上
実績・見通し比</t>
    </r>
  </si>
  <si>
    <r>
      <rPr>
        <b val="true"/>
        <sz val="12"/>
        <rFont val="Noto Sans"/>
        <family val="2"/>
      </rPr>
      <t xml:space="preserve">ヘルスケア事業
（</t>
    </r>
    <r>
      <rPr>
        <b val="true"/>
        <sz val="12"/>
        <rFont val="ＭＳ Ｐゴシック"/>
        <family val="3"/>
        <charset val="128"/>
      </rPr>
      <t xml:space="preserve">HCB</t>
    </r>
    <r>
      <rPr>
        <b val="true"/>
        <sz val="12"/>
        <rFont val="Noto Sans"/>
        <family val="2"/>
      </rPr>
      <t xml:space="preserve">）</t>
    </r>
  </si>
  <si>
    <r>
      <rPr>
        <b val="true"/>
        <sz val="12"/>
        <rFont val="Noto Sans"/>
        <family val="2"/>
      </rPr>
      <t xml:space="preserve">ヘルスケア事業
（</t>
    </r>
    <r>
      <rPr>
        <b val="true"/>
        <sz val="12"/>
        <rFont val="ＭＳ Ｐゴシック"/>
        <family val="3"/>
        <charset val="128"/>
      </rPr>
      <t xml:space="preserve">HCB</t>
    </r>
    <r>
      <rPr>
        <b val="true"/>
        <sz val="12"/>
        <rFont val="Noto Sans"/>
        <family val="2"/>
      </rPr>
      <t xml:space="preserve">）
</t>
    </r>
    <r>
      <rPr>
        <sz val="11"/>
        <rFont val="Noto Sans"/>
        <family val="2"/>
      </rPr>
      <t xml:space="preserve">地域別売上
実績・見通し比</t>
    </r>
  </si>
  <si>
    <t xml:space="preserve">本社直轄事業
（その他事業）</t>
  </si>
  <si>
    <r>
      <rPr>
        <b val="true"/>
        <sz val="12"/>
        <rFont val="Noto Sans"/>
        <family val="2"/>
      </rPr>
      <t xml:space="preserve">本社直轄事業
（その他事業）
</t>
    </r>
    <r>
      <rPr>
        <sz val="11"/>
        <rFont val="Noto Sans"/>
        <family val="2"/>
      </rPr>
      <t xml:space="preserve">地域別売上
実績・見通し比</t>
    </r>
  </si>
  <si>
    <r>
      <rPr>
        <b val="true"/>
        <sz val="12"/>
        <rFont val="Noto Sans"/>
        <family val="2"/>
      </rPr>
      <t xml:space="preserve">本社他
</t>
    </r>
    <r>
      <rPr>
        <b val="true"/>
        <sz val="10"/>
        <rFont val="ＭＳ Ｐゴシック"/>
        <family val="3"/>
        <charset val="128"/>
      </rPr>
      <t xml:space="preserve">(</t>
    </r>
    <r>
      <rPr>
        <b val="true"/>
        <sz val="10"/>
        <rFont val="Noto Sans"/>
        <family val="2"/>
      </rPr>
      <t xml:space="preserve">消去調整含む</t>
    </r>
    <r>
      <rPr>
        <b val="true"/>
        <sz val="10"/>
        <rFont val="ＭＳ Ｐゴシック"/>
        <family val="3"/>
        <charset val="128"/>
      </rPr>
      <t xml:space="preserve">)</t>
    </r>
  </si>
  <si>
    <r>
      <rPr>
        <b val="true"/>
        <sz val="12"/>
        <rFont val="Noto Sans"/>
        <family val="2"/>
      </rPr>
      <t xml:space="preserve">本社他
</t>
    </r>
    <r>
      <rPr>
        <b val="true"/>
        <sz val="10"/>
        <rFont val="ＭＳ Ｐゴシック"/>
        <family val="3"/>
        <charset val="128"/>
      </rPr>
      <t xml:space="preserve">(</t>
    </r>
    <r>
      <rPr>
        <b val="true"/>
        <sz val="10"/>
        <rFont val="Noto Sans"/>
        <family val="2"/>
      </rPr>
      <t xml:space="preserve">消去調整含む</t>
    </r>
    <r>
      <rPr>
        <b val="true"/>
        <sz val="10"/>
        <rFont val="ＭＳ Ｐゴシック"/>
        <family val="3"/>
        <charset val="128"/>
      </rPr>
      <t xml:space="preserve">)
</t>
    </r>
    <r>
      <rPr>
        <sz val="11"/>
        <rFont val="Noto Sans"/>
        <family val="2"/>
      </rPr>
      <t xml:space="preserve">地域別売上
実績・見通し比</t>
    </r>
  </si>
  <si>
    <t xml:space="preserve">実績・見通し</t>
  </si>
  <si>
    <t xml:space="preserve">制御機器事業</t>
  </si>
  <si>
    <t xml:space="preserve">電子部品事業</t>
  </si>
  <si>
    <t xml:space="preserve">車載事業</t>
  </si>
  <si>
    <t xml:space="preserve">社会システム事業</t>
  </si>
  <si>
    <t xml:space="preserve">ヘルスケア事業</t>
  </si>
  <si>
    <r>
      <rPr>
        <sz val="10"/>
        <rFont val="Noto Sans"/>
        <family val="2"/>
      </rPr>
      <t xml:space="preserve">本社他</t>
    </r>
    <r>
      <rPr>
        <sz val="9"/>
        <rFont val="Noto Sans"/>
        <family val="2"/>
      </rPr>
      <t xml:space="preserve">（消去調整含む）</t>
    </r>
  </si>
  <si>
    <t xml:space="preserve">合計</t>
  </si>
  <si>
    <t xml:space="preserve">実績・見通し比</t>
  </si>
  <si>
    <t xml:space="preserve">構成比率</t>
  </si>
  <si>
    <t xml:space="preserve">国内売上</t>
  </si>
  <si>
    <t xml:space="preserve">海外売上</t>
  </si>
  <si>
    <t xml:space="preserve">セグメント・地域別</t>
  </si>
  <si>
    <t xml:space="preserve">売上構成比</t>
  </si>
  <si>
    <r>
      <rPr>
        <sz val="11"/>
        <rFont val="Noto Sans"/>
        <family val="2"/>
      </rPr>
      <t xml:space="preserve">制御機器事業
（</t>
    </r>
    <r>
      <rPr>
        <sz val="11"/>
        <rFont val="ＭＳ Ｐゴシック"/>
        <family val="3"/>
        <charset val="128"/>
      </rPr>
      <t xml:space="preserve">IAB</t>
    </r>
    <r>
      <rPr>
        <sz val="11"/>
        <rFont val="Noto Sans"/>
        <family val="2"/>
      </rPr>
      <t xml:space="preserve">）</t>
    </r>
  </si>
  <si>
    <r>
      <rPr>
        <sz val="11"/>
        <rFont val="Noto Sans"/>
        <family val="2"/>
      </rPr>
      <t xml:space="preserve">電子部品事業
（</t>
    </r>
    <r>
      <rPr>
        <sz val="11"/>
        <rFont val="ＭＳ Ｐゴシック"/>
        <family val="3"/>
        <charset val="128"/>
      </rPr>
      <t xml:space="preserve">EMC</t>
    </r>
    <r>
      <rPr>
        <sz val="11"/>
        <rFont val="Noto Sans"/>
        <family val="2"/>
      </rPr>
      <t xml:space="preserve">）</t>
    </r>
  </si>
  <si>
    <r>
      <rPr>
        <sz val="11"/>
        <rFont val="Noto Sans"/>
        <family val="2"/>
      </rPr>
      <t xml:space="preserve">車載事業
（</t>
    </r>
    <r>
      <rPr>
        <sz val="11"/>
        <rFont val="ＭＳ Ｐゴシック"/>
        <family val="3"/>
        <charset val="128"/>
      </rPr>
      <t xml:space="preserve">AEC</t>
    </r>
    <r>
      <rPr>
        <sz val="11"/>
        <rFont val="Noto Sans"/>
        <family val="2"/>
      </rPr>
      <t xml:space="preserve">）</t>
    </r>
  </si>
  <si>
    <r>
      <rPr>
        <sz val="11"/>
        <rFont val="Noto Sans"/>
        <family val="2"/>
      </rPr>
      <t xml:space="preserve">社会
システム事業
（</t>
    </r>
    <r>
      <rPr>
        <sz val="11"/>
        <rFont val="ＭＳ Ｐゴシック"/>
        <family val="3"/>
        <charset val="128"/>
      </rPr>
      <t xml:space="preserve">SSB</t>
    </r>
    <r>
      <rPr>
        <sz val="11"/>
        <rFont val="Noto Sans"/>
        <family val="2"/>
      </rPr>
      <t xml:space="preserve">）</t>
    </r>
  </si>
  <si>
    <r>
      <rPr>
        <sz val="11"/>
        <rFont val="Noto Sans"/>
        <family val="2"/>
      </rPr>
      <t xml:space="preserve">ヘルスケア事業
（</t>
    </r>
    <r>
      <rPr>
        <sz val="11"/>
        <rFont val="ＭＳ Ｐゴシック"/>
        <family val="3"/>
        <charset val="128"/>
      </rPr>
      <t xml:space="preserve">HCB</t>
    </r>
    <r>
      <rPr>
        <sz val="11"/>
        <rFont val="Noto Sans"/>
        <family val="2"/>
      </rPr>
      <t xml:space="preserve">）</t>
    </r>
  </si>
  <si>
    <t xml:space="preserve">本社他
（消去調整含む）</t>
  </si>
  <si>
    <t xml:space="preserve">セグメント別
営業利益</t>
  </si>
  <si>
    <t xml:space="preserve">営業利益総合計</t>
  </si>
  <si>
    <r>
      <rPr>
        <b val="true"/>
        <sz val="12"/>
        <rFont val="Arial"/>
        <family val="2"/>
      </rPr>
      <t xml:space="preserve">2011</t>
    </r>
    <r>
      <rPr>
        <b val="true"/>
        <sz val="12"/>
        <rFont val="Noto Sans"/>
        <family val="2"/>
      </rPr>
      <t xml:space="preserve">年度</t>
    </r>
  </si>
  <si>
    <r>
      <rPr>
        <b val="true"/>
        <sz val="12"/>
        <rFont val="Arial"/>
        <family val="2"/>
      </rPr>
      <t xml:space="preserve">2012</t>
    </r>
    <r>
      <rPr>
        <b val="true"/>
        <sz val="12"/>
        <rFont val="Noto Sans"/>
        <family val="2"/>
      </rPr>
      <t xml:space="preserve">年度</t>
    </r>
  </si>
  <si>
    <r>
      <rPr>
        <sz val="11"/>
        <rFont val="ＭＳ Ｐゴシック"/>
        <family val="3"/>
        <charset val="128"/>
      </rPr>
      <t xml:space="preserve">(</t>
    </r>
    <r>
      <rPr>
        <sz val="11"/>
        <rFont val="Noto Sans"/>
        <family val="2"/>
      </rPr>
      <t xml:space="preserve">単位：億円</t>
    </r>
    <r>
      <rPr>
        <sz val="11"/>
        <rFont val="ＭＳ Ｐゴシック"/>
        <family val="3"/>
        <charset val="128"/>
      </rPr>
      <t xml:space="preserve">)</t>
    </r>
  </si>
  <si>
    <r>
      <rPr>
        <b val="true"/>
        <sz val="12"/>
        <rFont val="Noto Sans"/>
        <family val="2"/>
      </rPr>
      <t xml:space="preserve">第</t>
    </r>
    <r>
      <rPr>
        <b val="true"/>
        <sz val="12"/>
        <rFont val="ＭＳ Ｐゴシック"/>
        <family val="3"/>
        <charset val="128"/>
      </rPr>
      <t xml:space="preserve">3</t>
    </r>
    <r>
      <rPr>
        <b val="true"/>
        <sz val="12"/>
        <rFont val="Noto Sans"/>
        <family val="2"/>
      </rPr>
      <t xml:space="preserve">四半期累計
全社連結</t>
    </r>
    <r>
      <rPr>
        <b val="true"/>
        <sz val="12"/>
        <rFont val="ＭＳ Ｐゴシック"/>
        <family val="3"/>
        <charset val="128"/>
      </rPr>
      <t xml:space="preserve">PL</t>
    </r>
  </si>
  <si>
    <r>
      <rPr>
        <b val="true"/>
        <sz val="12"/>
        <rFont val="ＭＳ Ｐゴシック"/>
        <family val="3"/>
        <charset val="128"/>
      </rPr>
      <t xml:space="preserve">3Q</t>
    </r>
    <r>
      <rPr>
        <b val="true"/>
        <sz val="12"/>
        <rFont val="Noto Sans"/>
        <family val="2"/>
      </rPr>
      <t xml:space="preserve">累計</t>
    </r>
  </si>
  <si>
    <t xml:space="preserve">FY15/
FY14</t>
  </si>
  <si>
    <t xml:space="preserve">Ｒ＆Ｄ費比率</t>
  </si>
  <si>
    <t xml:space="preserve">レート差</t>
  </si>
  <si>
    <t xml:space="preserve">(a)</t>
  </si>
  <si>
    <t xml:space="preserve">(b)</t>
  </si>
  <si>
    <t xml:space="preserve">(b) - (a)</t>
  </si>
  <si>
    <r>
      <rPr>
        <sz val="11"/>
        <rFont val="Arial"/>
        <family val="2"/>
      </rPr>
      <t xml:space="preserve">USD </t>
    </r>
    <r>
      <rPr>
        <sz val="11"/>
        <rFont val="Noto Sans"/>
        <family val="2"/>
      </rPr>
      <t xml:space="preserve">（円）</t>
    </r>
  </si>
  <si>
    <r>
      <rPr>
        <sz val="11"/>
        <rFont val="Arial"/>
        <family val="2"/>
      </rPr>
      <t xml:space="preserve">EUR </t>
    </r>
    <r>
      <rPr>
        <sz val="11"/>
        <rFont val="Noto Sans"/>
        <family val="2"/>
      </rPr>
      <t xml:space="preserve">（円）</t>
    </r>
  </si>
  <si>
    <r>
      <rPr>
        <b val="true"/>
        <sz val="12"/>
        <rFont val="Noto Sans"/>
        <family val="2"/>
      </rPr>
      <t xml:space="preserve">第</t>
    </r>
    <r>
      <rPr>
        <b val="true"/>
        <sz val="12"/>
        <rFont val="ＭＳ Ｐゴシック"/>
        <family val="3"/>
        <charset val="128"/>
      </rPr>
      <t xml:space="preserve">3</t>
    </r>
    <r>
      <rPr>
        <b val="true"/>
        <sz val="12"/>
        <rFont val="Noto Sans"/>
        <family val="2"/>
      </rPr>
      <t xml:space="preserve">四半期累計
セグメント・
地域別売上</t>
    </r>
  </si>
  <si>
    <r>
      <rPr>
        <b val="true"/>
        <sz val="12"/>
        <rFont val="Noto Sans"/>
        <family val="2"/>
      </rPr>
      <t xml:space="preserve">制御機器事業（</t>
    </r>
    <r>
      <rPr>
        <b val="true"/>
        <sz val="12"/>
        <rFont val="ＭＳ Ｐゴシック"/>
        <family val="3"/>
        <charset val="128"/>
      </rPr>
      <t xml:space="preserve">IAB</t>
    </r>
    <r>
      <rPr>
        <b val="true"/>
        <sz val="12"/>
        <rFont val="Noto Sans"/>
        <family val="2"/>
      </rPr>
      <t xml:space="preserve">）　</t>
    </r>
    <r>
      <rPr>
        <b val="true"/>
        <sz val="12"/>
        <rFont val="ＭＳ Ｐゴシック"/>
        <family val="3"/>
        <charset val="128"/>
      </rPr>
      <t xml:space="preserve">3Q</t>
    </r>
    <r>
      <rPr>
        <b val="true"/>
        <sz val="12"/>
        <rFont val="Noto Sans"/>
        <family val="2"/>
      </rPr>
      <t xml:space="preserve">累計</t>
    </r>
  </si>
  <si>
    <r>
      <rPr>
        <b val="true"/>
        <sz val="12"/>
        <rFont val="Noto Sans"/>
        <family val="2"/>
      </rPr>
      <t xml:space="preserve">電子部品事業（</t>
    </r>
    <r>
      <rPr>
        <b val="true"/>
        <sz val="12"/>
        <rFont val="ＭＳ Ｐゴシック"/>
        <family val="3"/>
        <charset val="128"/>
      </rPr>
      <t xml:space="preserve">EMC</t>
    </r>
    <r>
      <rPr>
        <b val="true"/>
        <sz val="12"/>
        <rFont val="Noto Sans"/>
        <family val="2"/>
      </rPr>
      <t xml:space="preserve">）　</t>
    </r>
    <r>
      <rPr>
        <b val="true"/>
        <sz val="12"/>
        <rFont val="ＭＳ Ｐゴシック"/>
        <family val="3"/>
        <charset val="128"/>
      </rPr>
      <t xml:space="preserve">3Q</t>
    </r>
    <r>
      <rPr>
        <b val="true"/>
        <sz val="12"/>
        <rFont val="Noto Sans"/>
        <family val="2"/>
      </rPr>
      <t xml:space="preserve">累計</t>
    </r>
  </si>
  <si>
    <r>
      <rPr>
        <b val="true"/>
        <sz val="12"/>
        <rFont val="Noto Sans"/>
        <family val="2"/>
      </rPr>
      <t xml:space="preserve">車載事業（</t>
    </r>
    <r>
      <rPr>
        <b val="true"/>
        <sz val="12"/>
        <rFont val="ＭＳ Ｐゴシック"/>
        <family val="3"/>
        <charset val="128"/>
      </rPr>
      <t xml:space="preserve">AEC</t>
    </r>
    <r>
      <rPr>
        <b val="true"/>
        <sz val="12"/>
        <rFont val="Noto Sans"/>
        <family val="2"/>
      </rPr>
      <t xml:space="preserve">）　</t>
    </r>
    <r>
      <rPr>
        <b val="true"/>
        <sz val="12"/>
        <rFont val="ＭＳ Ｐゴシック"/>
        <family val="3"/>
        <charset val="128"/>
      </rPr>
      <t xml:space="preserve">3Q</t>
    </r>
    <r>
      <rPr>
        <b val="true"/>
        <sz val="12"/>
        <rFont val="Noto Sans"/>
        <family val="2"/>
      </rPr>
      <t xml:space="preserve">累計</t>
    </r>
  </si>
  <si>
    <t xml:space="preserve">個別項目</t>
  </si>
  <si>
    <t xml:space="preserve">前年比・差</t>
  </si>
  <si>
    <r>
      <rPr>
        <b val="true"/>
        <sz val="12"/>
        <rFont val="Noto Sans"/>
        <family val="2"/>
      </rPr>
      <t xml:space="preserve">社会システム事業（</t>
    </r>
    <r>
      <rPr>
        <b val="true"/>
        <sz val="12"/>
        <rFont val="ＭＳ Ｐゴシック"/>
        <family val="3"/>
        <charset val="128"/>
      </rPr>
      <t xml:space="preserve">SSB</t>
    </r>
    <r>
      <rPr>
        <b val="true"/>
        <sz val="12"/>
        <rFont val="Noto Sans"/>
        <family val="2"/>
      </rPr>
      <t xml:space="preserve">）　</t>
    </r>
    <r>
      <rPr>
        <b val="true"/>
        <sz val="12"/>
        <rFont val="ＭＳ Ｐゴシック"/>
        <family val="3"/>
        <charset val="128"/>
      </rPr>
      <t xml:space="preserve">3Q</t>
    </r>
    <r>
      <rPr>
        <b val="true"/>
        <sz val="12"/>
        <rFont val="Noto Sans"/>
        <family val="2"/>
      </rPr>
      <t xml:space="preserve">累計</t>
    </r>
  </si>
  <si>
    <r>
      <rPr>
        <b val="true"/>
        <sz val="12"/>
        <rFont val="Noto Sans"/>
        <family val="2"/>
      </rPr>
      <t xml:space="preserve">ヘルスケア事業（</t>
    </r>
    <r>
      <rPr>
        <b val="true"/>
        <sz val="12"/>
        <rFont val="ＭＳ Ｐゴシック"/>
        <family val="3"/>
        <charset val="128"/>
      </rPr>
      <t xml:space="preserve">HCB</t>
    </r>
    <r>
      <rPr>
        <b val="true"/>
        <sz val="12"/>
        <rFont val="Noto Sans"/>
        <family val="2"/>
      </rPr>
      <t xml:space="preserve">）　</t>
    </r>
    <r>
      <rPr>
        <b val="true"/>
        <sz val="12"/>
        <rFont val="ＭＳ Ｐゴシック"/>
        <family val="3"/>
        <charset val="128"/>
      </rPr>
      <t xml:space="preserve">3Q</t>
    </r>
    <r>
      <rPr>
        <b val="true"/>
        <sz val="12"/>
        <rFont val="Noto Sans"/>
        <family val="2"/>
      </rPr>
      <t xml:space="preserve">累計</t>
    </r>
  </si>
  <si>
    <r>
      <rPr>
        <b val="true"/>
        <sz val="12"/>
        <rFont val="Noto Sans"/>
        <family val="2"/>
      </rPr>
      <t xml:space="preserve">本社直轄事業（その他事業）　</t>
    </r>
    <r>
      <rPr>
        <b val="true"/>
        <sz val="12"/>
        <rFont val="ＭＳ Ｐゴシック"/>
        <family val="3"/>
        <charset val="128"/>
      </rPr>
      <t xml:space="preserve">3Q</t>
    </r>
    <r>
      <rPr>
        <b val="true"/>
        <sz val="12"/>
        <rFont val="Noto Sans"/>
        <family val="2"/>
      </rPr>
      <t xml:space="preserve">累計</t>
    </r>
  </si>
  <si>
    <r>
      <rPr>
        <b val="true"/>
        <sz val="12"/>
        <rFont val="Noto Sans"/>
        <family val="2"/>
      </rPr>
      <t xml:space="preserve">本社他</t>
    </r>
    <r>
      <rPr>
        <b val="true"/>
        <sz val="12"/>
        <rFont val="ＭＳ Ｐゴシック"/>
        <family val="3"/>
        <charset val="128"/>
      </rPr>
      <t xml:space="preserve">(</t>
    </r>
    <r>
      <rPr>
        <b val="true"/>
        <sz val="12"/>
        <rFont val="Noto Sans"/>
        <family val="2"/>
      </rPr>
      <t xml:space="preserve">消去調整含む</t>
    </r>
    <r>
      <rPr>
        <b val="true"/>
        <sz val="12"/>
        <rFont val="ＭＳ Ｐゴシック"/>
        <family val="3"/>
        <charset val="128"/>
      </rPr>
      <t xml:space="preserve">)</t>
    </r>
    <r>
      <rPr>
        <b val="true"/>
        <sz val="12"/>
        <rFont val="Noto Sans"/>
        <family val="2"/>
      </rPr>
      <t xml:space="preserve">　</t>
    </r>
    <r>
      <rPr>
        <b val="true"/>
        <sz val="12"/>
        <rFont val="ＭＳ Ｐゴシック"/>
        <family val="3"/>
        <charset val="128"/>
      </rPr>
      <t xml:space="preserve">3Q</t>
    </r>
    <r>
      <rPr>
        <b val="true"/>
        <sz val="12"/>
        <rFont val="Noto Sans"/>
        <family val="2"/>
      </rPr>
      <t xml:space="preserve">累計</t>
    </r>
  </si>
  <si>
    <r>
      <rPr>
        <b val="true"/>
        <sz val="12"/>
        <rFont val="Noto Sans"/>
        <family val="2"/>
      </rPr>
      <t xml:space="preserve">第</t>
    </r>
    <r>
      <rPr>
        <b val="true"/>
        <sz val="12"/>
        <rFont val="ＭＳ Ｐゴシック"/>
        <family val="3"/>
        <charset val="128"/>
      </rPr>
      <t xml:space="preserve">3</t>
    </r>
    <r>
      <rPr>
        <b val="true"/>
        <sz val="12"/>
        <rFont val="Noto Sans"/>
        <family val="2"/>
      </rPr>
      <t xml:space="preserve">四半期累計
セグメント別売上</t>
    </r>
  </si>
  <si>
    <r>
      <rPr>
        <b val="true"/>
        <sz val="12"/>
        <rFont val="ＭＳ Ｐゴシック"/>
        <family val="3"/>
        <charset val="128"/>
      </rPr>
      <t xml:space="preserve">3Q</t>
    </r>
    <r>
      <rPr>
        <b val="true"/>
        <sz val="12"/>
        <rFont val="Noto Sans"/>
        <family val="2"/>
      </rPr>
      <t xml:space="preserve">累計　実績</t>
    </r>
  </si>
  <si>
    <r>
      <rPr>
        <b val="true"/>
        <sz val="12"/>
        <rFont val="ＭＳ Ｐゴシック"/>
        <family val="3"/>
        <charset val="128"/>
      </rPr>
      <t xml:space="preserve">3Q</t>
    </r>
    <r>
      <rPr>
        <b val="true"/>
        <sz val="12"/>
        <rFont val="Noto Sans"/>
        <family val="2"/>
      </rPr>
      <t xml:space="preserve">累計　構成比</t>
    </r>
  </si>
  <si>
    <r>
      <rPr>
        <b val="true"/>
        <sz val="12"/>
        <rFont val="Noto Sans"/>
        <family val="2"/>
      </rPr>
      <t xml:space="preserve">第</t>
    </r>
    <r>
      <rPr>
        <b val="true"/>
        <sz val="12"/>
        <rFont val="ＭＳ Ｐゴシック"/>
        <family val="3"/>
        <charset val="128"/>
      </rPr>
      <t xml:space="preserve">3</t>
    </r>
    <r>
      <rPr>
        <b val="true"/>
        <sz val="12"/>
        <rFont val="Noto Sans"/>
        <family val="2"/>
      </rPr>
      <t xml:space="preserve">四半期累計
地域別売上</t>
    </r>
  </si>
  <si>
    <r>
      <rPr>
        <b val="true"/>
        <sz val="12"/>
        <rFont val="Noto Sans"/>
        <family val="2"/>
      </rPr>
      <t xml:space="preserve">第</t>
    </r>
    <r>
      <rPr>
        <b val="true"/>
        <sz val="12"/>
        <rFont val="ＭＳ Ｐゴシック"/>
        <family val="3"/>
        <charset val="128"/>
      </rPr>
      <t xml:space="preserve">3</t>
    </r>
    <r>
      <rPr>
        <b val="true"/>
        <sz val="12"/>
        <rFont val="Noto Sans"/>
        <family val="2"/>
      </rPr>
      <t xml:space="preserve">四半期累計
セグメント別
営業利益</t>
    </r>
  </si>
  <si>
    <r>
      <rPr>
        <b val="true"/>
        <sz val="12"/>
        <rFont val="Noto Sans"/>
        <family val="2"/>
      </rPr>
      <t xml:space="preserve">第</t>
    </r>
    <r>
      <rPr>
        <b val="true"/>
        <sz val="12"/>
        <rFont val="ＭＳ Ｐゴシック"/>
        <family val="3"/>
        <charset val="128"/>
      </rPr>
      <t xml:space="preserve">3</t>
    </r>
    <r>
      <rPr>
        <b val="true"/>
        <sz val="12"/>
        <rFont val="Noto Sans"/>
        <family val="2"/>
      </rPr>
      <t xml:space="preserve">四半期累計
セグメント・地域別
売上構成比</t>
    </r>
  </si>
  <si>
    <r>
      <rPr>
        <sz val="11"/>
        <rFont val="Noto Sans"/>
        <family val="2"/>
      </rPr>
      <t xml:space="preserve">社会システム事業
（</t>
    </r>
    <r>
      <rPr>
        <sz val="11"/>
        <rFont val="ＭＳ Ｐゴシック"/>
        <family val="3"/>
        <charset val="128"/>
      </rPr>
      <t xml:space="preserve">SSB</t>
    </r>
    <r>
      <rPr>
        <sz val="11"/>
        <rFont val="Noto Sans"/>
        <family val="2"/>
      </rPr>
      <t xml:space="preserve">）</t>
    </r>
  </si>
</sst>
</file>

<file path=xl/styles.xml><?xml version="1.0" encoding="utf-8"?>
<styleSheet xmlns="http://schemas.openxmlformats.org/spreadsheetml/2006/main">
  <numFmts count="28">
    <numFmt numFmtId="164" formatCode="General"/>
    <numFmt numFmtId="165" formatCode="#,##0;\-#,##0;\-"/>
    <numFmt numFmtId="166" formatCode="&quot;G940&quot;0&quot;OMA&quot;"/>
    <numFmt numFmtId="167" formatCode="0%"/>
    <numFmt numFmtId="168" formatCode="\(0%&quot;)   &quot;;[RED]&quot;-(&quot;0%&quot;)   &quot;;&quot;－    &quot;"/>
    <numFmt numFmtId="169" formatCode="\(0.00%&quot;)   &quot;;[RED]&quot;-(&quot;0.00%&quot;)   &quot;;&quot;－    &quot;"/>
    <numFmt numFmtId="170" formatCode="0.00%;[RED]\-0.00%;\－"/>
    <numFmt numFmtId="171" formatCode="[$-409]#,##0_);[RED]\(#,##0\)"/>
    <numFmt numFmtId="172" formatCode="#,##0;[RED]\-#,##0;\－"/>
    <numFmt numFmtId="173" formatCode="_ * #,##0_ ;_ * \-#,##0_ ;_ * \-_ ;_ @_ "/>
    <numFmt numFmtId="174" formatCode="_ * #,##0.00_ ;_ * \-#,##0.00_ ;_ * \-??_ ;_ @_ "/>
    <numFmt numFmtId="175" formatCode="_ \¥* #,##0_ ;_ \¥* \-#,##0_ ;_ \¥* \-_ ;_ @_ "/>
    <numFmt numFmtId="176" formatCode="_ \¥* #,##0.00_ ;_ \¥* \-#,##0.00_ ;_ \¥* \-??_ ;_ @_ "/>
    <numFmt numFmtId="177" formatCode="[$-409]m/d/yyyy"/>
    <numFmt numFmtId="178" formatCode="#,##0"/>
    <numFmt numFmtId="179" formatCode="[$-409]#,##0"/>
    <numFmt numFmtId="180" formatCode="0_ "/>
    <numFmt numFmtId="181" formatCode="0.0%"/>
    <numFmt numFmtId="182" formatCode="General"/>
    <numFmt numFmtId="183" formatCode="#,##0.0"/>
    <numFmt numFmtId="184" formatCode="0"/>
    <numFmt numFmtId="185" formatCode="#,##0.00_ "/>
    <numFmt numFmtId="186" formatCode="[$-409]#,##0.00_);[RED]\(#,##0.00\)"/>
    <numFmt numFmtId="187" formatCode="0.0"/>
    <numFmt numFmtId="188" formatCode="#,##0.0;[RED]\-#,##0.0"/>
    <numFmt numFmtId="189" formatCode="0.0\P"/>
    <numFmt numFmtId="190" formatCode="[$-409]0"/>
    <numFmt numFmtId="191" formatCode="0.000"/>
  </numFmts>
  <fonts count="41">
    <font>
      <sz val="11"/>
      <name val="ＭＳ Ｐゴシック"/>
      <family val="3"/>
      <charset val="128"/>
    </font>
    <font>
      <sz val="10"/>
      <name val="Arial"/>
      <family val="0"/>
    </font>
    <font>
      <sz val="10"/>
      <name val="Arial"/>
      <family val="0"/>
    </font>
    <font>
      <sz val="10"/>
      <name val="Arial"/>
      <family val="0"/>
    </font>
    <font>
      <sz val="12"/>
      <name val="Times New Roman"/>
      <family val="1"/>
    </font>
    <font>
      <sz val="10"/>
      <color rgb="FF000000"/>
      <name val="Arial"/>
      <family val="2"/>
    </font>
    <font>
      <sz val="10"/>
      <name val="Geneva"/>
      <family val="2"/>
    </font>
    <font>
      <b val="true"/>
      <sz val="12"/>
      <name val="Arial"/>
      <family val="2"/>
    </font>
    <font>
      <sz val="10"/>
      <name val="Arial"/>
      <family val="2"/>
    </font>
    <font>
      <sz val="11"/>
      <name val="ＭＳ ゴシック"/>
      <family val="3"/>
      <charset val="128"/>
    </font>
    <font>
      <b val="true"/>
      <sz val="14"/>
      <name val="ＭＳ Ｐゴシック"/>
      <family val="3"/>
      <charset val="128"/>
    </font>
    <font>
      <sz val="11"/>
      <name val="ｵｸｿ "/>
      <family val="3"/>
      <charset val="128"/>
    </font>
    <font>
      <sz val="14"/>
      <name val="ＭＳ Ｐゴシック"/>
      <family val="3"/>
      <charset val="128"/>
    </font>
    <font>
      <b val="true"/>
      <u val="single"/>
      <sz val="24"/>
      <name val="Noto Sans"/>
      <family val="2"/>
    </font>
    <font>
      <b val="true"/>
      <sz val="16"/>
      <name val="Noto Sans"/>
      <family val="2"/>
    </font>
    <font>
      <b val="true"/>
      <sz val="16"/>
      <name val="ＭＳ Ｐゴシック"/>
      <family val="3"/>
      <charset val="128"/>
    </font>
    <font>
      <b val="true"/>
      <u val="single"/>
      <sz val="14"/>
      <name val="ＭＳ Ｐゴシック"/>
      <family val="3"/>
      <charset val="128"/>
    </font>
    <font>
      <b val="true"/>
      <sz val="14"/>
      <name val="Noto Sans"/>
      <family val="2"/>
    </font>
    <font>
      <sz val="14"/>
      <name val="Noto Sans"/>
      <family val="2"/>
    </font>
    <font>
      <b val="true"/>
      <sz val="13"/>
      <name val="Noto Sans"/>
      <family val="2"/>
    </font>
    <font>
      <sz val="12"/>
      <name val="ＭＳ Ｐゴシック"/>
      <family val="3"/>
      <charset val="128"/>
    </font>
    <font>
      <b val="true"/>
      <sz val="12"/>
      <name val="Noto Sans"/>
      <family val="2"/>
    </font>
    <font>
      <b val="true"/>
      <sz val="12"/>
      <name val="ＭＳ Ｐゴシック"/>
      <family val="3"/>
      <charset val="128"/>
    </font>
    <font>
      <sz val="12"/>
      <name val="Noto Sans"/>
      <family val="2"/>
    </font>
    <font>
      <sz val="11"/>
      <name val="Arial"/>
      <family val="2"/>
    </font>
    <font>
      <sz val="11"/>
      <name val="Noto Sans"/>
      <family val="2"/>
    </font>
    <font>
      <b val="true"/>
      <sz val="10"/>
      <name val="ＭＳ Ｐゴシック"/>
      <family val="3"/>
      <charset val="128"/>
    </font>
    <font>
      <b val="true"/>
      <sz val="10"/>
      <name val="Noto Sans"/>
      <family val="2"/>
    </font>
    <font>
      <sz val="10"/>
      <name val="Noto Sans"/>
      <family val="2"/>
    </font>
    <font>
      <b val="true"/>
      <sz val="11"/>
      <name val="Arial"/>
      <family val="2"/>
    </font>
    <font>
      <b val="true"/>
      <sz val="14"/>
      <name val="Arial"/>
      <family val="2"/>
    </font>
    <font>
      <b val="true"/>
      <sz val="11"/>
      <name val="ＭＳ Ｐゴシック"/>
      <family val="3"/>
      <charset val="128"/>
    </font>
    <font>
      <b val="true"/>
      <sz val="11"/>
      <name val="Noto Sans"/>
      <family val="2"/>
    </font>
    <font>
      <sz val="9"/>
      <name val="Noto Sans"/>
      <family val="2"/>
    </font>
    <font>
      <b val="true"/>
      <sz val="10"/>
      <name val="Arial"/>
      <family val="2"/>
    </font>
    <font>
      <sz val="10"/>
      <name val="ＭＳ Ｐゴシック"/>
      <family val="3"/>
      <charset val="128"/>
    </font>
    <font>
      <b val="true"/>
      <sz val="14"/>
      <color rgb="FF000000"/>
      <name val="ＭＳ Ｐゴシック"/>
      <family val="3"/>
      <charset val="128"/>
    </font>
    <font>
      <b val="true"/>
      <sz val="12"/>
      <color rgb="FF000000"/>
      <name val="ＭＳ Ｐゴシック"/>
      <family val="3"/>
      <charset val="128"/>
    </font>
    <font>
      <b val="true"/>
      <sz val="12"/>
      <name val="ＭＳ ゴシック"/>
      <family val="3"/>
      <charset val="128"/>
    </font>
    <font>
      <sz val="10"/>
      <color rgb="FFFF0000"/>
      <name val="Arial"/>
      <family val="2"/>
    </font>
    <font>
      <sz val="12"/>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33CCCC"/>
        <bgColor rgb="FF00CCFF"/>
      </patternFill>
    </fill>
    <fill>
      <patternFill patternType="solid">
        <fgColor rgb="FF969696"/>
        <bgColor rgb="FF808080"/>
      </patternFill>
    </fill>
  </fills>
  <borders count="18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bottom style="double"/>
      <diagonal/>
    </border>
    <border diagonalUp="false" diagonalDown="false">
      <left style="medium"/>
      <right style="medium"/>
      <top style="medium"/>
      <bottom style="double"/>
      <diagonal/>
    </border>
    <border diagonalUp="false" diagonalDown="false">
      <left style="medium"/>
      <right style="thin"/>
      <top/>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medium"/>
      <top style="medium"/>
      <bottom style="double"/>
      <diagonal/>
    </border>
    <border diagonalUp="false" diagonalDown="false">
      <left style="medium"/>
      <right/>
      <top/>
      <bottom style="double"/>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double"/>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medium"/>
      <right style="medium"/>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style="dashed"/>
      <diagonal/>
    </border>
    <border diagonalUp="false" diagonalDown="false">
      <left/>
      <right style="medium"/>
      <top/>
      <bottom style="dashed"/>
      <diagonal/>
    </border>
    <border diagonalUp="false" diagonalDown="false">
      <left style="medium"/>
      <right style="medium"/>
      <top style="dashed"/>
      <bottom style="dashed"/>
      <diagonal/>
    </border>
    <border diagonalUp="false" diagonalDown="false">
      <left/>
      <right/>
      <top style="dashed"/>
      <bottom style="dashed"/>
      <diagonal/>
    </border>
    <border diagonalUp="false" diagonalDown="false">
      <left style="thin"/>
      <right style="thin"/>
      <top style="dashed"/>
      <bottom style="dashed"/>
      <diagonal/>
    </border>
    <border diagonalUp="false" diagonalDown="false">
      <left/>
      <right style="thin"/>
      <top style="dashed"/>
      <bottom style="dashed"/>
      <diagonal/>
    </border>
    <border diagonalUp="false" diagonalDown="false">
      <left style="medium"/>
      <right/>
      <top style="dashed"/>
      <bottom style="dashed"/>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double"/>
      <diagonal/>
    </border>
    <border diagonalUp="false" diagonalDown="false">
      <left/>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medium"/>
      <right/>
      <top style="double"/>
      <bottom/>
      <diagonal/>
    </border>
    <border diagonalUp="false" diagonalDown="false">
      <left style="medium"/>
      <right style="thin"/>
      <top style="double"/>
      <bottom style="thin"/>
      <diagonal/>
    </border>
    <border diagonalUp="false" diagonalDown="false">
      <left/>
      <right style="thin"/>
      <top style="double"/>
      <bottom style="thin"/>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top style="dashed"/>
      <bottom/>
      <diagonal/>
    </border>
    <border diagonalUp="false" diagonalDown="false">
      <left/>
      <right style="medium"/>
      <top style="dashed"/>
      <bottom style="dashed"/>
      <diagonal/>
    </border>
    <border diagonalUp="false" diagonalDown="false">
      <left style="medium"/>
      <right style="thin"/>
      <top style="dashed"/>
      <bottom style="dashed"/>
      <diagonal/>
    </border>
    <border diagonalUp="false" diagonalDown="false">
      <left style="thin"/>
      <right/>
      <top style="dashed"/>
      <bottom style="dashed"/>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right style="medium"/>
      <top style="double"/>
      <bottom/>
      <diagonal/>
    </border>
    <border diagonalUp="false" diagonalDown="false">
      <left style="thin"/>
      <right/>
      <top/>
      <bottom/>
      <diagonal/>
    </border>
    <border diagonalUp="false" diagonalDown="false">
      <left style="thin"/>
      <right style="thin"/>
      <top style="double"/>
      <bottom/>
      <diagonal/>
    </border>
    <border diagonalUp="false" diagonalDown="false">
      <left style="thin"/>
      <right style="thin"/>
      <top style="double"/>
      <bottom style="medium"/>
      <diagonal/>
    </border>
    <border diagonalUp="false" diagonalDown="false">
      <left style="medium"/>
      <right/>
      <top/>
      <bottom style="dashed"/>
      <diagonal/>
    </border>
    <border diagonalUp="false" diagonalDown="false">
      <left style="medium"/>
      <right style="medium"/>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style="medium"/>
      <right/>
      <top style="dashed"/>
      <bottom style="double"/>
      <diagonal/>
    </border>
    <border diagonalUp="false" diagonalDown="false">
      <left/>
      <right style="medium"/>
      <top style="dashed"/>
      <bottom style="double"/>
      <diagonal/>
    </border>
    <border diagonalUp="false" diagonalDown="false">
      <left style="medium"/>
      <right style="medium"/>
      <top style="dashed"/>
      <bottom style="double"/>
      <diagonal/>
    </border>
    <border diagonalUp="false" diagonalDown="false">
      <left style="thin"/>
      <right/>
      <top style="dashed"/>
      <bottom style="double"/>
      <diagonal/>
    </border>
    <border diagonalUp="false" diagonalDown="false">
      <left style="thin"/>
      <right style="thin"/>
      <top style="dashed"/>
      <bottom style="double"/>
      <diagonal/>
    </border>
    <border diagonalUp="false" diagonalDown="false">
      <left/>
      <right/>
      <top style="dashed"/>
      <bottom style="double"/>
      <diagonal/>
    </border>
    <border diagonalUp="false" diagonalDown="false">
      <left style="thin"/>
      <right style="thin"/>
      <top/>
      <bottom style="double"/>
      <diagonal/>
    </border>
    <border diagonalUp="false" diagonalDown="false">
      <left style="thin"/>
      <right/>
      <top/>
      <bottom style="medium"/>
      <diagonal/>
    </border>
    <border diagonalUp="false" diagonalDown="false">
      <left style="thin"/>
      <right/>
      <top style="double"/>
      <bottom/>
      <diagonal/>
    </border>
    <border diagonalUp="false" diagonalDown="false">
      <left/>
      <right style="thin"/>
      <top style="medium"/>
      <bottom/>
      <diagonal/>
    </border>
    <border diagonalUp="false" diagonalDown="false">
      <left style="medium"/>
      <right style="medium"/>
      <top style="double"/>
      <bottom/>
      <diagonal/>
    </border>
    <border diagonalUp="false" diagonalDown="false">
      <left style="medium"/>
      <right style="thin"/>
      <top/>
      <bottom/>
      <diagonal/>
    </border>
    <border diagonalUp="false" diagonalDown="false">
      <left style="medium"/>
      <right style="thin"/>
      <top/>
      <bottom style="dashed"/>
      <diagonal/>
    </border>
    <border diagonalUp="false" diagonalDown="false">
      <left style="medium"/>
      <right style="thin"/>
      <top style="dashed"/>
      <bottom style="double"/>
      <diagonal/>
    </border>
    <border diagonalUp="false" diagonalDown="false">
      <left style="medium"/>
      <right style="medium"/>
      <top style="double"/>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double"/>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style="double"/>
      <bottom style="medium"/>
      <diagonal/>
    </border>
    <border diagonalUp="false" diagonalDown="false">
      <left style="medium"/>
      <right style="thin"/>
      <top style="thin"/>
      <bottom style="dashed"/>
      <diagonal/>
    </border>
    <border diagonalUp="false" diagonalDown="false">
      <left/>
      <right style="thin"/>
      <top/>
      <bottom style="dashed"/>
      <diagonal/>
    </border>
    <border diagonalUp="false" diagonalDown="false">
      <left style="thin"/>
      <right style="medium"/>
      <top style="thin"/>
      <bottom style="dashed"/>
      <diagonal/>
    </border>
    <border diagonalUp="false" diagonalDown="false">
      <left style="thin"/>
      <right style="medium"/>
      <top style="dashed"/>
      <bottom style="dashed"/>
      <diagonal/>
    </border>
    <border diagonalUp="false" diagonalDown="false">
      <left/>
      <right style="thin"/>
      <top style="thin"/>
      <bottom style="double"/>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top style="double"/>
      <bottom/>
      <diagonal/>
    </border>
    <border diagonalUp="false" diagonalDown="false">
      <left style="medium"/>
      <right style="thin"/>
      <top style="double"/>
      <bottom/>
      <diagonal/>
    </border>
    <border diagonalUp="false" diagonalDown="false">
      <left style="medium"/>
      <right/>
      <top style="thin"/>
      <bottom style="dashed"/>
      <diagonal/>
    </border>
    <border diagonalUp="false" diagonalDown="false">
      <left style="thin"/>
      <right/>
      <top style="thin"/>
      <bottom style="dashed"/>
      <diagonal/>
    </border>
    <border diagonalUp="false" diagonalDown="false">
      <left style="medium"/>
      <right style="medium"/>
      <top style="thin"/>
      <bottom style="dashed"/>
      <diagonal/>
    </border>
    <border diagonalUp="false" diagonalDown="false">
      <left style="thin"/>
      <right/>
      <top/>
      <bottom style="double"/>
      <diagonal/>
    </border>
    <border diagonalUp="false" diagonalDown="false">
      <left style="thin"/>
      <right/>
      <top style="double"/>
      <bottom style="medium"/>
      <diagonal/>
    </border>
    <border diagonalUp="false" diagonalDown="false">
      <left/>
      <right style="medium"/>
      <top style="double"/>
      <bottom style="medium"/>
      <diagonal/>
    </border>
    <border diagonalUp="false" diagonalDown="false">
      <left/>
      <right style="thin"/>
      <top style="thin"/>
      <bottom style="dashed"/>
      <diagonal/>
    </border>
    <border diagonalUp="false" diagonalDown="false">
      <left/>
      <right style="medium"/>
      <top/>
      <bottom style="double"/>
      <diagonal/>
    </border>
    <border diagonalUp="false" diagonalDown="false">
      <left/>
      <right style="thin"/>
      <top style="double"/>
      <bottom style="medium"/>
      <diagonal/>
    </border>
    <border diagonalUp="false" diagonalDown="false">
      <left style="medium"/>
      <right style="medium"/>
      <top style="double"/>
      <bottom style="double"/>
      <diagonal/>
    </border>
    <border diagonalUp="false" diagonalDown="false">
      <left style="thin"/>
      <right style="thin"/>
      <top style="medium"/>
      <bottom/>
      <diagonal/>
    </border>
    <border diagonalUp="false" diagonalDown="false">
      <left/>
      <right style="medium"/>
      <top style="dashed"/>
      <bottom style="medium"/>
      <diagonal/>
    </border>
    <border diagonalUp="false" diagonalDown="false">
      <left style="medium"/>
      <right/>
      <top style="dashed"/>
      <bottom style="medium"/>
      <diagonal/>
    </border>
    <border diagonalUp="false" diagonalDown="false">
      <left style="thin"/>
      <right/>
      <top style="dashed"/>
      <bottom style="medium"/>
      <diagonal/>
    </border>
    <border diagonalUp="false" diagonalDown="false">
      <left style="thin"/>
      <right style="thin"/>
      <top style="dashed"/>
      <bottom style="medium"/>
      <diagonal/>
    </border>
    <border diagonalUp="false" diagonalDown="false">
      <left/>
      <right/>
      <top style="dashed"/>
      <bottom style="medium"/>
      <diagonal/>
    </border>
    <border diagonalUp="false" diagonalDown="false">
      <left style="medium"/>
      <right style="medium"/>
      <top style="dashed"/>
      <bottom style="medium"/>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medium"/>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medium"/>
      <right style="medium"/>
      <top style="dashed"/>
      <bottom/>
      <diagonal/>
    </border>
    <border diagonalUp="false" diagonalDown="false">
      <left/>
      <right style="medium"/>
      <top style="dashed"/>
      <bottom/>
      <diagonal/>
    </border>
    <border diagonalUp="false" diagonalDown="false">
      <left/>
      <right style="medium"/>
      <top style="double"/>
      <bottom style="double"/>
      <diagonal/>
    </border>
    <border diagonalUp="false" diagonalDown="false">
      <left/>
      <right style="thin"/>
      <top style="double"/>
      <bottom style="double"/>
      <diagonal/>
    </border>
    <border diagonalUp="false" diagonalDown="false">
      <left/>
      <right style="thin"/>
      <top/>
      <bottom/>
      <diagonal/>
    </border>
    <border diagonalUp="false" diagonalDown="false">
      <left/>
      <right/>
      <top style="dotted"/>
      <bottom style="dotted"/>
      <diagonal/>
    </border>
    <border diagonalUp="false" diagonalDown="false">
      <left style="medium"/>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style="thin"/>
      <right style="thin"/>
      <top style="dotted"/>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medium"/>
      <top style="double"/>
      <bottom style="thin"/>
      <diagonal/>
    </border>
    <border diagonalUp="false" diagonalDown="false">
      <left style="thin"/>
      <right/>
      <top style="double"/>
      <bottom style="thin"/>
      <diagonal/>
    </border>
    <border diagonalUp="false" diagonalDown="false">
      <left/>
      <right style="thin"/>
      <top style="dashed"/>
      <bottom style="double"/>
      <diagonal/>
    </border>
    <border diagonalUp="false" diagonalDown="false">
      <left style="thin"/>
      <right/>
      <top style="medium"/>
      <bottom style="double"/>
      <diagonal/>
    </border>
    <border diagonalUp="false" diagonalDown="false">
      <left style="thin"/>
      <right style="medium"/>
      <top style="double"/>
      <bottom style="mediu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medium"/>
      <top style="double"/>
      <bottom style="thin"/>
      <diagonal/>
    </border>
    <border diagonalUp="false" diagonalDown="false">
      <left style="thin"/>
      <right style="medium"/>
      <top/>
      <bottom style="double"/>
      <diagonal/>
    </border>
    <border diagonalUp="false" diagonalDown="false">
      <left style="thin"/>
      <right style="medium"/>
      <top/>
      <bottom style="medium"/>
      <diagonal/>
    </border>
    <border diagonalUp="false" diagonalDown="false">
      <left/>
      <right style="thin"/>
      <top style="double"/>
      <bottom/>
      <diagonal/>
    </border>
    <border diagonalUp="false" diagonalDown="false">
      <left style="medium"/>
      <right style="thin"/>
      <top style="dashed"/>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true">
      <protection locked="true" hidden="false"/>
    </xf>
    <xf numFmtId="166" fontId="6" fillId="0" borderId="0" applyFont="true" applyBorder="true" applyAlignment="true" applyProtection="true">
      <alignment horizontal="left" vertical="bottom" textRotation="0" wrapText="false" indent="0" shrinkToFit="false"/>
      <protection locked="true" hidden="false"/>
    </xf>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true">
      <alignment horizontal="left" vertical="top"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9"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7"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cellStyleXfs>
  <cellXfs count="179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8"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0" fillId="2" borderId="3" xfId="0" applyFont="true" applyBorder="true" applyAlignment="true" applyProtection="false">
      <alignment horizontal="left" vertical="center" textRotation="0" wrapText="false" indent="0" shrinkToFit="false"/>
      <protection locked="true" hidden="false"/>
    </xf>
    <xf numFmtId="164" fontId="20" fillId="2" borderId="4" xfId="0" applyFont="true" applyBorder="true" applyAlignment="true" applyProtection="false">
      <alignment horizontal="left" vertical="center" textRotation="0" wrapText="false" indent="0" shrinkToFit="false"/>
      <protection locked="true" hidden="false"/>
    </xf>
    <xf numFmtId="164" fontId="24" fillId="2" borderId="5" xfId="0" applyFont="true" applyBorder="true" applyAlignment="true" applyProtection="false">
      <alignment horizontal="right" vertical="center" textRotation="0" wrapText="false" indent="0" shrinkToFit="false"/>
      <protection locked="true" hidden="false"/>
    </xf>
    <xf numFmtId="164" fontId="26" fillId="3" borderId="5" xfId="0" applyFont="true" applyBorder="true" applyAlignment="true" applyProtection="false">
      <alignment horizontal="center" vertical="center" textRotation="0" wrapText="false" indent="0" shrinkToFit="false"/>
      <protection locked="true" hidden="false"/>
    </xf>
    <xf numFmtId="177" fontId="26" fillId="0" borderId="6" xfId="0" applyFont="true" applyBorder="true" applyAlignment="true" applyProtection="false">
      <alignment horizontal="center" vertical="center" textRotation="0" wrapText="false" indent="0" shrinkToFit="false"/>
      <protection locked="true" hidden="false"/>
    </xf>
    <xf numFmtId="177" fontId="26" fillId="4" borderId="5" xfId="0" applyFont="true" applyBorder="true" applyAlignment="true" applyProtection="false">
      <alignment horizontal="center" vertical="center" textRotation="0" wrapText="false" indent="0" shrinkToFit="false"/>
      <protection locked="true" hidden="false"/>
    </xf>
    <xf numFmtId="177" fontId="26" fillId="4" borderId="4" xfId="0" applyFont="true" applyBorder="true" applyAlignment="true" applyProtection="false">
      <alignment horizontal="center" vertical="center" textRotation="0" wrapText="false" indent="0" shrinkToFit="false"/>
      <protection locked="true" hidden="false"/>
    </xf>
    <xf numFmtId="177" fontId="26" fillId="5"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27" fillId="3" borderId="8" xfId="0" applyFont="true" applyBorder="true" applyAlignment="true" applyProtection="false">
      <alignment horizontal="center" vertical="center" textRotation="0" wrapText="false" indent="0" shrinkToFit="false"/>
      <protection locked="true" hidden="false"/>
    </xf>
    <xf numFmtId="177" fontId="27" fillId="0" borderId="7" xfId="0" applyFont="true" applyBorder="true" applyAlignment="true" applyProtection="false">
      <alignment horizontal="center" vertical="center" textRotation="0" wrapText="false" indent="0" shrinkToFit="false"/>
      <protection locked="true" hidden="false"/>
    </xf>
    <xf numFmtId="177" fontId="27" fillId="4" borderId="8" xfId="0" applyFont="true" applyBorder="true" applyAlignment="true" applyProtection="false">
      <alignment horizontal="center" vertical="center" textRotation="0" wrapText="false" indent="0" shrinkToFit="false"/>
      <protection locked="true" hidden="false"/>
    </xf>
    <xf numFmtId="177" fontId="27" fillId="4" borderId="0" xfId="0" applyFont="true" applyBorder="true" applyAlignment="true" applyProtection="false">
      <alignment horizontal="center" vertical="center" textRotation="0" wrapText="false" indent="0" shrinkToFit="false"/>
      <protection locked="true" hidden="false"/>
    </xf>
    <xf numFmtId="177" fontId="26" fillId="5" borderId="7" xfId="0" applyFont="true" applyBorder="true" applyAlignment="true" applyProtection="false">
      <alignment horizontal="center" vertical="center" textRotation="0" wrapText="false" indent="0" shrinkToFit="false"/>
      <protection locked="true" hidden="false"/>
    </xf>
    <xf numFmtId="164" fontId="24" fillId="2" borderId="9"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24" fillId="2" borderId="8" xfId="0" applyFont="true" applyBorder="true" applyAlignment="true" applyProtection="false">
      <alignment horizontal="right" vertical="center" textRotation="0" wrapText="false" indent="0" shrinkToFit="false"/>
      <protection locked="true" hidden="false"/>
    </xf>
    <xf numFmtId="177" fontId="26" fillId="0" borderId="10" xfId="0" applyFont="true" applyBorder="true" applyAlignment="true" applyProtection="false">
      <alignment horizontal="center" vertical="center" textRotation="0" wrapText="false" indent="0" shrinkToFit="false"/>
      <protection locked="true" hidden="false"/>
    </xf>
    <xf numFmtId="177" fontId="26" fillId="4" borderId="8" xfId="0" applyFont="true" applyBorder="true" applyAlignment="true" applyProtection="false">
      <alignment horizontal="center" vertical="center" textRotation="0" wrapText="false" indent="0" shrinkToFit="false"/>
      <protection locked="true" hidden="false"/>
    </xf>
    <xf numFmtId="177" fontId="27" fillId="4"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21" fillId="3"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4" borderId="13" xfId="0" applyFont="true" applyBorder="true" applyAlignment="true" applyProtection="false">
      <alignment horizontal="center" vertical="center" textRotation="0" wrapText="false" indent="0" shrinkToFit="false"/>
      <protection locked="true" hidden="false"/>
    </xf>
    <xf numFmtId="164" fontId="21" fillId="4" borderId="18" xfId="0" applyFont="true" applyBorder="true" applyAlignment="true" applyProtection="false">
      <alignment horizontal="center" vertical="center" textRotation="0" wrapText="false" indent="0" shrinkToFit="false"/>
      <protection locked="true" hidden="false"/>
    </xf>
    <xf numFmtId="164" fontId="21" fillId="5" borderId="19" xfId="0" applyFont="true" applyBorder="true" applyAlignment="true" applyProtection="false">
      <alignment horizontal="center" vertical="center" textRotation="0" wrapText="false" indent="0" shrinkToFit="false"/>
      <protection locked="true" hidden="false"/>
    </xf>
    <xf numFmtId="164" fontId="21" fillId="5" borderId="20" xfId="0" applyFont="true" applyBorder="true" applyAlignment="true" applyProtection="false">
      <alignment horizontal="center" vertical="center" textRotation="0" wrapText="false" indent="0" shrinkToFit="false"/>
      <protection locked="true" hidden="false"/>
    </xf>
    <xf numFmtId="164" fontId="21" fillId="5" borderId="16" xfId="0" applyFont="true" applyBorder="true" applyAlignment="true" applyProtection="false">
      <alignment horizontal="center" vertical="center" textRotation="0" wrapText="false" indent="0" shrinkToFit="false"/>
      <protection locked="true" hidden="false"/>
    </xf>
    <xf numFmtId="164" fontId="21" fillId="5" borderId="21" xfId="0" applyFont="true" applyBorder="true" applyAlignment="true" applyProtection="false">
      <alignment horizontal="center" vertical="center" textRotation="0" wrapText="false" indent="0" shrinkToFit="false"/>
      <protection locked="true" hidden="false"/>
    </xf>
    <xf numFmtId="164" fontId="21" fillId="5" borderId="13" xfId="0" applyFont="true" applyBorder="true" applyAlignment="true" applyProtection="false">
      <alignment horizontal="center" vertical="center" textRotation="0" wrapText="false" indent="0" shrinkToFit="false"/>
      <protection locked="true" hidden="false"/>
    </xf>
    <xf numFmtId="164" fontId="21" fillId="5" borderId="17" xfId="0" applyFont="true" applyBorder="true" applyAlignment="true" applyProtection="false">
      <alignment horizontal="center" vertical="center" textRotation="0" wrapText="false" indent="0" shrinkToFit="false"/>
      <protection locked="true" hidden="false"/>
    </xf>
    <xf numFmtId="164" fontId="25" fillId="2" borderId="22" xfId="0" applyFont="true" applyBorder="true" applyAlignment="true" applyProtection="false">
      <alignment horizontal="left" vertical="center" textRotation="0" wrapText="false" indent="0" shrinkToFit="false"/>
      <protection locked="true" hidden="false"/>
    </xf>
    <xf numFmtId="164" fontId="0" fillId="2" borderId="23" xfId="0" applyFont="true" applyBorder="true" applyAlignment="true" applyProtection="false">
      <alignment horizontal="left" vertical="center" textRotation="0" wrapText="false" indent="0" shrinkToFit="false"/>
      <protection locked="true" hidden="false"/>
    </xf>
    <xf numFmtId="164" fontId="24" fillId="2" borderId="24" xfId="0" applyFont="true" applyBorder="true" applyAlignment="true" applyProtection="false">
      <alignment horizontal="right" vertical="center" textRotation="0" wrapText="false" indent="0" shrinkToFit="false"/>
      <protection locked="true" hidden="false"/>
    </xf>
    <xf numFmtId="179" fontId="10" fillId="0" borderId="25" xfId="16" applyFont="true" applyBorder="true" applyAlignment="true" applyProtection="true">
      <alignment horizontal="right" vertical="center" textRotation="0" wrapText="false" indent="0" shrinkToFit="false"/>
      <protection locked="true" hidden="false"/>
    </xf>
    <xf numFmtId="179" fontId="10" fillId="0" borderId="23" xfId="16" applyFont="true" applyBorder="true" applyAlignment="true" applyProtection="true">
      <alignment horizontal="general" vertical="center" textRotation="0" wrapText="false" indent="0" shrinkToFit="false"/>
      <protection locked="true" hidden="false"/>
    </xf>
    <xf numFmtId="179" fontId="10" fillId="0" borderId="26" xfId="16" applyFont="true" applyBorder="true" applyAlignment="true" applyProtection="true">
      <alignment horizontal="general" vertical="center" textRotation="0" wrapText="false" indent="0" shrinkToFit="false"/>
      <protection locked="true" hidden="false"/>
    </xf>
    <xf numFmtId="179" fontId="10" fillId="0" borderId="27" xfId="16" applyFont="true" applyBorder="true" applyAlignment="true" applyProtection="true">
      <alignment horizontal="general" vertical="center" textRotation="0" wrapText="false" indent="0" shrinkToFit="false"/>
      <protection locked="true" hidden="false"/>
    </xf>
    <xf numFmtId="179" fontId="10" fillId="0" borderId="25" xfId="16" applyFont="true" applyBorder="true" applyAlignment="true" applyProtection="true">
      <alignment horizontal="general" vertical="center" textRotation="0" wrapText="false" indent="0" shrinkToFit="false"/>
      <protection locked="true" hidden="false"/>
    </xf>
    <xf numFmtId="179" fontId="10" fillId="4" borderId="10" xfId="16" applyFont="true" applyBorder="true" applyAlignment="true" applyProtection="true">
      <alignment horizontal="general" vertical="center" textRotation="0" wrapText="false" indent="0" shrinkToFit="false"/>
      <protection locked="true" hidden="false"/>
    </xf>
    <xf numFmtId="179" fontId="10" fillId="4" borderId="22" xfId="16" applyFont="true" applyBorder="true" applyAlignment="true" applyProtection="true">
      <alignment horizontal="general" vertical="center" textRotation="0" wrapText="false" indent="0" shrinkToFit="false"/>
      <protection locked="true" hidden="false"/>
    </xf>
    <xf numFmtId="179" fontId="10" fillId="5" borderId="22" xfId="16" applyFont="true" applyBorder="true" applyAlignment="true" applyProtection="true">
      <alignment horizontal="general" vertical="center" textRotation="0" wrapText="false" indent="0" shrinkToFit="false"/>
      <protection locked="true" hidden="false"/>
    </xf>
    <xf numFmtId="179" fontId="10" fillId="5" borderId="26" xfId="16" applyFont="true" applyBorder="true" applyAlignment="true" applyProtection="true">
      <alignment horizontal="general" vertical="center" textRotation="0" wrapText="false" indent="0" shrinkToFit="false"/>
      <protection locked="true" hidden="false"/>
    </xf>
    <xf numFmtId="179" fontId="10" fillId="5" borderId="27" xfId="16" applyFont="true" applyBorder="true" applyAlignment="true" applyProtection="true">
      <alignment horizontal="general" vertical="center" textRotation="0" wrapText="false" indent="0" shrinkToFit="false"/>
      <protection locked="true" hidden="false"/>
    </xf>
    <xf numFmtId="179" fontId="10" fillId="5" borderId="23" xfId="16" applyFont="true" applyBorder="true" applyAlignment="true" applyProtection="true">
      <alignment horizontal="general" vertical="center" textRotation="0" wrapText="false" indent="0" shrinkToFit="false"/>
      <protection locked="true" hidden="false"/>
    </xf>
    <xf numFmtId="179" fontId="10" fillId="5" borderId="25" xfId="16" applyFont="true" applyBorder="true" applyAlignment="true" applyProtection="true">
      <alignment horizontal="general" vertical="center"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9" fontId="10" fillId="0" borderId="28" xfId="16" applyFont="true" applyBorder="true" applyAlignment="true" applyProtection="true">
      <alignment horizontal="right" vertical="center" textRotation="0" wrapText="false" indent="0" shrinkToFit="false"/>
      <protection locked="true" hidden="false"/>
    </xf>
    <xf numFmtId="179" fontId="10" fillId="0" borderId="29" xfId="16" applyFont="true" applyBorder="true" applyAlignment="true" applyProtection="true">
      <alignment horizontal="general" vertical="center" textRotation="0" wrapText="false" indent="0" shrinkToFit="false"/>
      <protection locked="true" hidden="false"/>
    </xf>
    <xf numFmtId="179" fontId="10" fillId="0" borderId="30" xfId="16" applyFont="true" applyBorder="true" applyAlignment="true" applyProtection="true">
      <alignment horizontal="general" vertical="center" textRotation="0" wrapText="false" indent="0" shrinkToFit="false"/>
      <protection locked="true" hidden="false"/>
    </xf>
    <xf numFmtId="179" fontId="10" fillId="0" borderId="31" xfId="16" applyFont="true" applyBorder="true" applyAlignment="true" applyProtection="true">
      <alignment horizontal="general" vertical="center" textRotation="0" wrapText="false" indent="0" shrinkToFit="false"/>
      <protection locked="true" hidden="false"/>
    </xf>
    <xf numFmtId="179" fontId="10" fillId="0" borderId="10" xfId="16" applyFont="true" applyBorder="true" applyAlignment="true" applyProtection="true">
      <alignment horizontal="general" vertical="center" textRotation="0" wrapText="false" indent="0" shrinkToFit="false"/>
      <protection locked="true" hidden="false"/>
    </xf>
    <xf numFmtId="179" fontId="10" fillId="4" borderId="28" xfId="16" applyFont="true" applyBorder="true" applyAlignment="true" applyProtection="true">
      <alignment horizontal="general" vertical="center" textRotation="0" wrapText="false" indent="0" shrinkToFit="false"/>
      <protection locked="true" hidden="false"/>
    </xf>
    <xf numFmtId="179" fontId="10" fillId="4" borderId="32" xfId="16" applyFont="true" applyBorder="true" applyAlignment="true" applyProtection="true">
      <alignment horizontal="general" vertical="center" textRotation="0" wrapText="false" indent="0" shrinkToFit="false"/>
      <protection locked="true" hidden="false"/>
    </xf>
    <xf numFmtId="179" fontId="10" fillId="5" borderId="29" xfId="16" applyFont="true" applyBorder="true" applyAlignment="true" applyProtection="true">
      <alignment horizontal="general" vertical="center" textRotation="0" wrapText="false" indent="0" shrinkToFit="false"/>
      <protection locked="true" hidden="false"/>
    </xf>
    <xf numFmtId="179" fontId="10" fillId="5" borderId="31" xfId="16" applyFont="true" applyBorder="true" applyAlignment="true" applyProtection="true">
      <alignment horizontal="general" vertical="center" textRotation="0" wrapText="false" indent="0" shrinkToFit="false"/>
      <protection locked="true" hidden="false"/>
    </xf>
    <xf numFmtId="179" fontId="10" fillId="5" borderId="10" xfId="16" applyFont="true" applyBorder="true" applyAlignment="true" applyProtection="true">
      <alignment horizontal="general" vertical="center" textRotation="0" wrapText="false" indent="0" shrinkToFit="false"/>
      <protection locked="true" hidden="false"/>
    </xf>
    <xf numFmtId="164" fontId="25" fillId="2" borderId="3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24" fillId="2" borderId="33" xfId="0" applyFont="true" applyBorder="true" applyAlignment="true" applyProtection="false">
      <alignment horizontal="right" vertical="center" textRotation="0" wrapText="false" indent="0" shrinkToFit="false"/>
      <protection locked="true" hidden="false"/>
    </xf>
    <xf numFmtId="179" fontId="10" fillId="0" borderId="2" xfId="16" applyFont="true" applyBorder="true" applyAlignment="true" applyProtection="true">
      <alignment horizontal="general" vertical="center" textRotation="0" wrapText="false" indent="0" shrinkToFit="false"/>
      <protection locked="true" hidden="false"/>
    </xf>
    <xf numFmtId="179" fontId="10" fillId="0" borderId="34" xfId="16" applyFont="true" applyBorder="true" applyAlignment="true" applyProtection="true">
      <alignment horizontal="general" vertical="center" textRotation="0" wrapText="false" indent="0" shrinkToFit="false"/>
      <protection locked="true" hidden="false"/>
    </xf>
    <xf numFmtId="179" fontId="10" fillId="0" borderId="28" xfId="16" applyFont="true" applyBorder="true" applyAlignment="true" applyProtection="true">
      <alignment horizontal="general" vertical="center" textRotation="0" wrapText="false" indent="0" shrinkToFit="false"/>
      <protection locked="true" hidden="false"/>
    </xf>
    <xf numFmtId="179" fontId="10" fillId="5" borderId="32" xfId="16" applyFont="true" applyBorder="true" applyAlignment="true" applyProtection="true">
      <alignment horizontal="general" vertical="center" textRotation="0" wrapText="false" indent="0" shrinkToFit="false"/>
      <protection locked="true" hidden="false"/>
    </xf>
    <xf numFmtId="179" fontId="10" fillId="5" borderId="34" xfId="16" applyFont="true" applyBorder="true" applyAlignment="true" applyProtection="true">
      <alignment horizontal="general" vertical="center" textRotation="0" wrapText="false" indent="0" shrinkToFit="false"/>
      <protection locked="true" hidden="false"/>
    </xf>
    <xf numFmtId="179" fontId="10" fillId="5" borderId="2" xfId="16" applyFont="true" applyBorder="true" applyAlignment="true" applyProtection="true">
      <alignment horizontal="general" vertical="center" textRotation="0" wrapText="false" indent="0" shrinkToFit="false"/>
      <protection locked="true" hidden="false"/>
    </xf>
    <xf numFmtId="179" fontId="10" fillId="5" borderId="28" xfId="16" applyFont="true" applyBorder="true" applyAlignment="true" applyProtection="true">
      <alignment horizontal="general" vertical="center" textRotation="0" wrapText="false" indent="0" shrinkToFit="false"/>
      <protection locked="true" hidden="false"/>
    </xf>
    <xf numFmtId="164" fontId="0" fillId="2" borderId="35" xfId="0" applyFont="true" applyBorder="true" applyAlignment="true" applyProtection="false">
      <alignment horizontal="left" vertical="center" textRotation="0" wrapText="false" indent="0" shrinkToFit="false"/>
      <protection locked="true" hidden="false"/>
    </xf>
    <xf numFmtId="164" fontId="0" fillId="2" borderId="36" xfId="0" applyFont="true" applyBorder="true" applyAlignment="true" applyProtection="false">
      <alignment horizontal="left" vertical="center" textRotation="0" wrapText="false" indent="0" shrinkToFit="false"/>
      <protection locked="true" hidden="false"/>
    </xf>
    <xf numFmtId="164" fontId="25" fillId="2" borderId="37" xfId="0" applyFont="true" applyBorder="true" applyAlignment="true" applyProtection="false">
      <alignment horizontal="right" vertical="center" textRotation="0" wrapText="false" indent="0" shrinkToFit="false"/>
      <protection locked="true" hidden="false"/>
    </xf>
    <xf numFmtId="179" fontId="10" fillId="0" borderId="38" xfId="16" applyFont="true" applyBorder="true" applyAlignment="true" applyProtection="true">
      <alignment horizontal="right" vertical="center" textRotation="0" wrapText="false" indent="0" shrinkToFit="false"/>
      <protection locked="true" hidden="false"/>
    </xf>
    <xf numFmtId="179" fontId="10" fillId="0" borderId="39" xfId="16" applyFont="true" applyBorder="true" applyAlignment="true" applyProtection="true">
      <alignment horizontal="general" vertical="center" textRotation="0" wrapText="false" indent="0" shrinkToFit="false"/>
      <protection locked="true" hidden="false"/>
    </xf>
    <xf numFmtId="179" fontId="10" fillId="0" borderId="40" xfId="16" applyFont="true" applyBorder="true" applyAlignment="true" applyProtection="true">
      <alignment horizontal="general" vertical="center" textRotation="0" wrapText="false" indent="0" shrinkToFit="false"/>
      <protection locked="true" hidden="false"/>
    </xf>
    <xf numFmtId="179" fontId="10" fillId="0" borderId="41" xfId="16" applyFont="true" applyBorder="true" applyAlignment="true" applyProtection="true">
      <alignment horizontal="general" vertical="center" textRotation="0" wrapText="false" indent="0" shrinkToFit="false"/>
      <protection locked="true" hidden="false"/>
    </xf>
    <xf numFmtId="179" fontId="10" fillId="0" borderId="38" xfId="16" applyFont="true" applyBorder="true" applyAlignment="true" applyProtection="true">
      <alignment horizontal="general" vertical="center" textRotation="0" wrapText="false" indent="0" shrinkToFit="false"/>
      <protection locked="true" hidden="false"/>
    </xf>
    <xf numFmtId="179" fontId="10" fillId="4" borderId="38" xfId="16" applyFont="true" applyBorder="true" applyAlignment="true" applyProtection="true">
      <alignment horizontal="general" vertical="center" textRotation="0" wrapText="false" indent="0" shrinkToFit="false"/>
      <protection locked="true" hidden="false"/>
    </xf>
    <xf numFmtId="179" fontId="10" fillId="4" borderId="35" xfId="16" applyFont="true" applyBorder="true" applyAlignment="true" applyProtection="true">
      <alignment horizontal="general" vertical="center" textRotation="0" wrapText="false" indent="0" shrinkToFit="false"/>
      <protection locked="true" hidden="false"/>
    </xf>
    <xf numFmtId="179" fontId="10" fillId="5" borderId="35" xfId="16" applyFont="true" applyBorder="true" applyAlignment="true" applyProtection="true">
      <alignment horizontal="general" vertical="center" textRotation="0" wrapText="false" indent="0" shrinkToFit="false"/>
      <protection locked="true" hidden="false"/>
    </xf>
    <xf numFmtId="179" fontId="10" fillId="5" borderId="42" xfId="16" applyFont="true" applyBorder="true" applyAlignment="true" applyProtection="true">
      <alignment horizontal="general" vertical="center" textRotation="0" wrapText="false" indent="0" shrinkToFit="false"/>
      <protection locked="true" hidden="false"/>
    </xf>
    <xf numFmtId="179" fontId="10" fillId="5" borderId="41" xfId="16" applyFont="true" applyBorder="true" applyAlignment="true" applyProtection="true">
      <alignment horizontal="general" vertical="center" textRotation="0" wrapText="false" indent="0" shrinkToFit="false"/>
      <protection locked="true" hidden="false"/>
    </xf>
    <xf numFmtId="179" fontId="10" fillId="5" borderId="39" xfId="16" applyFont="true" applyBorder="true" applyAlignment="true" applyProtection="true">
      <alignment horizontal="general" vertical="center" textRotation="0" wrapText="false" indent="0" shrinkToFit="false"/>
      <protection locked="true" hidden="false"/>
    </xf>
    <xf numFmtId="179" fontId="10" fillId="5" borderId="38" xfId="16" applyFont="true" applyBorder="true" applyAlignment="true" applyProtection="true">
      <alignment horizontal="general" vertical="center" textRotation="0" wrapText="false" indent="0" shrinkToFit="false"/>
      <protection locked="true" hidden="false"/>
    </xf>
    <xf numFmtId="164" fontId="0" fillId="2" borderId="43" xfId="0" applyFont="true" applyBorder="true" applyAlignment="true" applyProtection="false">
      <alignment horizontal="right" vertical="center" textRotation="0" wrapText="false" indent="0" shrinkToFit="false"/>
      <protection locked="true" hidden="false"/>
    </xf>
    <xf numFmtId="179" fontId="10" fillId="0" borderId="44" xfId="16" applyFont="true" applyBorder="true" applyAlignment="true" applyProtection="true">
      <alignment horizontal="right" vertical="center" textRotation="0" wrapText="false" indent="0" shrinkToFit="false"/>
      <protection locked="true" hidden="false"/>
    </xf>
    <xf numFmtId="179" fontId="10" fillId="0" borderId="45" xfId="16" applyFont="true" applyBorder="true" applyAlignment="true" applyProtection="true">
      <alignment horizontal="general" vertical="center" textRotation="0" wrapText="false" indent="0" shrinkToFit="false"/>
      <protection locked="true" hidden="false"/>
    </xf>
    <xf numFmtId="179" fontId="10" fillId="0" borderId="46" xfId="16" applyFont="true" applyBorder="true" applyAlignment="true" applyProtection="true">
      <alignment horizontal="general" vertical="center" textRotation="0" wrapText="false" indent="0" shrinkToFit="false"/>
      <protection locked="true" hidden="false"/>
    </xf>
    <xf numFmtId="179" fontId="10" fillId="0" borderId="47" xfId="16" applyFont="true" applyBorder="true" applyAlignment="true" applyProtection="true">
      <alignment horizontal="general" vertical="center" textRotation="0" wrapText="false" indent="0" shrinkToFit="false"/>
      <protection locked="true" hidden="false"/>
    </xf>
    <xf numFmtId="179" fontId="10" fillId="0" borderId="44" xfId="16" applyFont="true" applyBorder="true" applyAlignment="true" applyProtection="true">
      <alignment horizontal="general" vertical="center" textRotation="0" wrapText="false" indent="0" shrinkToFit="false"/>
      <protection locked="true" hidden="false"/>
    </xf>
    <xf numFmtId="179" fontId="10" fillId="4" borderId="44" xfId="16" applyFont="true" applyBorder="true" applyAlignment="true" applyProtection="true">
      <alignment horizontal="general" vertical="center" textRotation="0" wrapText="false" indent="0" shrinkToFit="false"/>
      <protection locked="true" hidden="false"/>
    </xf>
    <xf numFmtId="179" fontId="10" fillId="4" borderId="48" xfId="16" applyFont="true" applyBorder="true" applyAlignment="true" applyProtection="true">
      <alignment horizontal="general" vertical="center" textRotation="0" wrapText="false" indent="0" shrinkToFit="false"/>
      <protection locked="true" hidden="false"/>
    </xf>
    <xf numFmtId="179" fontId="10" fillId="5" borderId="48" xfId="16" applyFont="true" applyBorder="true" applyAlignment="true" applyProtection="true">
      <alignment horizontal="general" vertical="center" textRotation="0" wrapText="false" indent="0" shrinkToFit="false"/>
      <protection locked="true" hidden="false"/>
    </xf>
    <xf numFmtId="179" fontId="10" fillId="5" borderId="46" xfId="16" applyFont="true" applyBorder="true" applyAlignment="true" applyProtection="true">
      <alignment horizontal="general" vertical="center" textRotation="0" wrapText="false" indent="0" shrinkToFit="false"/>
      <protection locked="true" hidden="false"/>
    </xf>
    <xf numFmtId="179" fontId="10" fillId="5" borderId="47" xfId="16" applyFont="true" applyBorder="true" applyAlignment="true" applyProtection="true">
      <alignment horizontal="general" vertical="center" textRotation="0" wrapText="false" indent="0" shrinkToFit="false"/>
      <protection locked="true" hidden="false"/>
    </xf>
    <xf numFmtId="179" fontId="10" fillId="5" borderId="45" xfId="16" applyFont="true" applyBorder="true" applyAlignment="true" applyProtection="true">
      <alignment horizontal="general" vertical="center" textRotation="0" wrapText="false" indent="0" shrinkToFit="false"/>
      <protection locked="true" hidden="false"/>
    </xf>
    <xf numFmtId="179" fontId="10" fillId="5" borderId="44" xfId="16" applyFont="true" applyBorder="true" applyAlignment="true" applyProtection="true">
      <alignment horizontal="general" vertical="center" textRotation="0" wrapText="false" indent="0" shrinkToFit="false"/>
      <protection locked="true" hidden="false"/>
    </xf>
    <xf numFmtId="179" fontId="10" fillId="0" borderId="10" xfId="16" applyFont="true" applyBorder="true" applyAlignment="true" applyProtection="true">
      <alignment horizontal="right" vertical="center" textRotation="0" wrapText="false" indent="0" shrinkToFit="false"/>
      <protection locked="true" hidden="false"/>
    </xf>
    <xf numFmtId="164" fontId="25" fillId="2" borderId="35" xfId="0" applyFont="true" applyBorder="true" applyAlignment="true" applyProtection="false">
      <alignment horizontal="left" vertical="center" textRotation="0" wrapText="false" indent="0" shrinkToFit="false"/>
      <protection locked="true" hidden="false"/>
    </xf>
    <xf numFmtId="164" fontId="0" fillId="2" borderId="39" xfId="0" applyFont="true" applyBorder="true" applyAlignment="true" applyProtection="false">
      <alignment horizontal="left" vertical="center" textRotation="0" wrapText="false" indent="0" shrinkToFit="false"/>
      <protection locked="true" hidden="false"/>
    </xf>
    <xf numFmtId="164" fontId="24" fillId="2" borderId="49" xfId="0" applyFont="true" applyBorder="true" applyAlignment="true" applyProtection="false">
      <alignment horizontal="right" vertical="center" textRotation="0" wrapText="false" indent="0" shrinkToFit="false"/>
      <protection locked="true" hidden="false"/>
    </xf>
    <xf numFmtId="164" fontId="25" fillId="2" borderId="32" xfId="43" applyFont="true" applyBorder="true" applyAlignment="true" applyProtection="false">
      <alignment horizontal="general" vertical="center" textRotation="0" wrapText="false" indent="0" shrinkToFit="false"/>
      <protection locked="true" hidden="false"/>
    </xf>
    <xf numFmtId="164" fontId="0" fillId="2" borderId="2" xfId="43" applyFont="true" applyBorder="true" applyAlignment="true" applyProtection="false">
      <alignment horizontal="general" vertical="center" textRotation="0" wrapText="false" indent="0" shrinkToFit="false"/>
      <protection locked="true" hidden="false"/>
    </xf>
    <xf numFmtId="164" fontId="28" fillId="2" borderId="32" xfId="43" applyFont="true" applyBorder="true" applyAlignment="true" applyProtection="false">
      <alignment horizontal="general" vertical="center" textRotation="0" wrapText="false" indent="0" shrinkToFit="false"/>
      <protection locked="true" hidden="false"/>
    </xf>
    <xf numFmtId="164" fontId="25" fillId="2" borderId="50" xfId="43" applyFont="true" applyBorder="true" applyAlignment="true" applyProtection="false">
      <alignment horizontal="general" vertical="center" textRotation="0" wrapText="false" indent="0" shrinkToFit="false"/>
      <protection locked="true" hidden="false"/>
    </xf>
    <xf numFmtId="164" fontId="0" fillId="2" borderId="51" xfId="43" applyFont="true" applyBorder="true" applyAlignment="true" applyProtection="false">
      <alignment horizontal="general" vertical="center" textRotation="0" wrapText="false" indent="0" shrinkToFit="false"/>
      <protection locked="true" hidden="false"/>
    </xf>
    <xf numFmtId="164" fontId="24" fillId="2" borderId="52" xfId="0" applyFont="true" applyBorder="true" applyAlignment="true" applyProtection="false">
      <alignment horizontal="right" vertical="center" textRotation="0" wrapText="false" indent="0" shrinkToFit="false"/>
      <protection locked="true" hidden="false"/>
    </xf>
    <xf numFmtId="179" fontId="10" fillId="0" borderId="53" xfId="16" applyFont="true" applyBorder="true" applyAlignment="true" applyProtection="true">
      <alignment horizontal="right" vertical="center" textRotation="0" wrapText="false" indent="0" shrinkToFit="false"/>
      <protection locked="true" hidden="false"/>
    </xf>
    <xf numFmtId="179" fontId="10" fillId="0" borderId="54" xfId="16" applyFont="true" applyBorder="true" applyAlignment="true" applyProtection="true">
      <alignment horizontal="general" vertical="center" textRotation="0" wrapText="false" indent="0" shrinkToFit="false"/>
      <protection locked="true" hidden="false"/>
    </xf>
    <xf numFmtId="179" fontId="10" fillId="0" borderId="55" xfId="16" applyFont="true" applyBorder="true" applyAlignment="true" applyProtection="true">
      <alignment horizontal="general" vertical="center" textRotation="0" wrapText="false" indent="0" shrinkToFit="false"/>
      <protection locked="true" hidden="false"/>
    </xf>
    <xf numFmtId="179" fontId="10" fillId="0" borderId="51" xfId="16" applyFont="true" applyBorder="true" applyAlignment="true" applyProtection="true">
      <alignment horizontal="general" vertical="center" textRotation="0" wrapText="false" indent="0" shrinkToFit="false"/>
      <protection locked="true" hidden="false"/>
    </xf>
    <xf numFmtId="179" fontId="10" fillId="0" borderId="53" xfId="16" applyFont="true" applyBorder="true" applyAlignment="true" applyProtection="true">
      <alignment horizontal="general" vertical="center" textRotation="0" wrapText="false" indent="0" shrinkToFit="false"/>
      <protection locked="true" hidden="false"/>
    </xf>
    <xf numFmtId="179" fontId="10" fillId="0" borderId="11" xfId="16" applyFont="true" applyBorder="true" applyAlignment="true" applyProtection="true">
      <alignment horizontal="general" vertical="center" textRotation="0" wrapText="false" indent="0" shrinkToFit="false"/>
      <protection locked="true" hidden="false"/>
    </xf>
    <xf numFmtId="179" fontId="10" fillId="4" borderId="53" xfId="16" applyFont="true" applyBorder="true" applyAlignment="true" applyProtection="true">
      <alignment horizontal="general" vertical="center" textRotation="0" wrapText="false" indent="0" shrinkToFit="false"/>
      <protection locked="true" hidden="false"/>
    </xf>
    <xf numFmtId="179" fontId="10" fillId="4" borderId="56" xfId="16" applyFont="true" applyBorder="true" applyAlignment="true" applyProtection="true">
      <alignment horizontal="general" vertical="center" textRotation="0" wrapText="false" indent="0" shrinkToFit="false"/>
      <protection locked="true" hidden="false"/>
    </xf>
    <xf numFmtId="179" fontId="10" fillId="5" borderId="56" xfId="16" applyFont="true" applyBorder="true" applyAlignment="true" applyProtection="true">
      <alignment horizontal="general" vertical="center" textRotation="0" wrapText="false" indent="0" shrinkToFit="false"/>
      <protection locked="true" hidden="false"/>
    </xf>
    <xf numFmtId="179" fontId="10" fillId="5" borderId="55" xfId="16" applyFont="true" applyBorder="true" applyAlignment="true" applyProtection="true">
      <alignment horizontal="general" vertical="center" textRotation="0" wrapText="false" indent="0" shrinkToFit="false"/>
      <protection locked="true" hidden="false"/>
    </xf>
    <xf numFmtId="179" fontId="10" fillId="5" borderId="51" xfId="16" applyFont="true" applyBorder="true" applyAlignment="true" applyProtection="true">
      <alignment horizontal="general" vertical="center" textRotation="0" wrapText="false" indent="0" shrinkToFit="false"/>
      <protection locked="true" hidden="false"/>
    </xf>
    <xf numFmtId="179" fontId="10" fillId="5" borderId="53" xfId="16" applyFont="true" applyBorder="true" applyAlignment="true" applyProtection="true">
      <alignment horizontal="general" vertical="center" textRotation="0" wrapText="false" indent="0" shrinkToFit="false"/>
      <protection locked="true" hidden="false"/>
    </xf>
    <xf numFmtId="179" fontId="10" fillId="5" borderId="11"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80" fontId="20" fillId="0" borderId="0" xfId="0" applyFont="true" applyBorder="true" applyAlignment="true" applyProtection="false">
      <alignment horizontal="right" vertical="center" textRotation="0" wrapText="false" indent="0" shrinkToFit="false"/>
      <protection locked="true" hidden="false"/>
    </xf>
    <xf numFmtId="180" fontId="22"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2" borderId="57" xfId="0" applyFont="true" applyBorder="true" applyAlignment="true" applyProtection="false">
      <alignment horizontal="left" vertical="center" textRotation="0" wrapText="false" indent="0" shrinkToFit="false"/>
      <protection locked="true" hidden="false"/>
    </xf>
    <xf numFmtId="164" fontId="0" fillId="2" borderId="58" xfId="0" applyFont="true" applyBorder="true" applyAlignment="true" applyProtection="false">
      <alignment horizontal="left" vertical="center" textRotation="0" wrapText="false" indent="0" shrinkToFit="false"/>
      <protection locked="true" hidden="false"/>
    </xf>
    <xf numFmtId="164" fontId="24" fillId="2" borderId="59" xfId="0" applyFont="true" applyBorder="true" applyAlignment="true" applyProtection="false">
      <alignment horizontal="right" vertical="center" textRotation="0" wrapText="false" indent="0" shrinkToFit="false"/>
      <protection locked="true" hidden="false"/>
    </xf>
    <xf numFmtId="181" fontId="10" fillId="3" borderId="60" xfId="19" applyFont="true" applyBorder="true" applyAlignment="true" applyProtection="true">
      <alignment horizontal="right" vertical="center" textRotation="0" wrapText="false" indent="0" shrinkToFit="false"/>
      <protection locked="true" hidden="false"/>
    </xf>
    <xf numFmtId="181" fontId="10" fillId="0" borderId="58" xfId="19" applyFont="true" applyBorder="true" applyAlignment="true" applyProtection="true">
      <alignment horizontal="general" vertical="center" textRotation="0" wrapText="false" indent="0" shrinkToFit="false"/>
      <protection locked="true" hidden="false"/>
    </xf>
    <xf numFmtId="181" fontId="10" fillId="0" borderId="61" xfId="19" applyFont="true" applyBorder="true" applyAlignment="true" applyProtection="true">
      <alignment horizontal="general" vertical="center" textRotation="0" wrapText="false" indent="0" shrinkToFit="false"/>
      <protection locked="true" hidden="false"/>
    </xf>
    <xf numFmtId="181" fontId="10" fillId="0" borderId="62" xfId="19" applyFont="true" applyBorder="true" applyAlignment="true" applyProtection="true">
      <alignment horizontal="general" vertical="center" textRotation="0" wrapText="false" indent="0" shrinkToFit="false"/>
      <protection locked="true" hidden="false"/>
    </xf>
    <xf numFmtId="181" fontId="10" fillId="0" borderId="60" xfId="19" applyFont="true" applyBorder="true" applyAlignment="true" applyProtection="true">
      <alignment horizontal="general" vertical="center" textRotation="0" wrapText="false" indent="0" shrinkToFit="false"/>
      <protection locked="true" hidden="false"/>
    </xf>
    <xf numFmtId="181" fontId="10" fillId="4" borderId="60" xfId="19" applyFont="true" applyBorder="true" applyAlignment="true" applyProtection="true">
      <alignment horizontal="right" vertical="center" textRotation="0" wrapText="false" indent="0" shrinkToFit="false"/>
      <protection locked="true" hidden="false"/>
    </xf>
    <xf numFmtId="181" fontId="10" fillId="5" borderId="58" xfId="19" applyFont="true" applyBorder="true" applyAlignment="true" applyProtection="true">
      <alignment horizontal="general" vertical="center" textRotation="0" wrapText="false" indent="0" shrinkToFit="false"/>
      <protection locked="true" hidden="false"/>
    </xf>
    <xf numFmtId="181" fontId="10" fillId="5" borderId="61" xfId="19" applyFont="true" applyBorder="true" applyAlignment="true" applyProtection="true">
      <alignment horizontal="general" vertical="center" textRotation="0" wrapText="false" indent="0" shrinkToFit="false"/>
      <protection locked="true" hidden="false"/>
    </xf>
    <xf numFmtId="181" fontId="10" fillId="5" borderId="62" xfId="19" applyFont="true" applyBorder="true" applyAlignment="true" applyProtection="true">
      <alignment horizontal="general" vertical="center" textRotation="0" wrapText="false" indent="0" shrinkToFit="false"/>
      <protection locked="true" hidden="false"/>
    </xf>
    <xf numFmtId="181" fontId="10" fillId="5" borderId="60" xfId="19" applyFont="true" applyBorder="true" applyAlignment="true" applyProtection="true">
      <alignment horizontal="general" vertical="center" textRotation="0" wrapText="false" indent="0" shrinkToFit="false"/>
      <protection locked="true" hidden="false"/>
    </xf>
    <xf numFmtId="181" fontId="25" fillId="2" borderId="22" xfId="19" applyFont="true" applyBorder="true" applyAlignment="true" applyProtection="true">
      <alignment horizontal="left" vertical="center" textRotation="0" wrapText="false" indent="0" shrinkToFit="false"/>
      <protection locked="true" hidden="false"/>
    </xf>
    <xf numFmtId="181" fontId="0" fillId="2" borderId="23" xfId="19" applyFont="true" applyBorder="true" applyAlignment="true" applyProtection="true">
      <alignment horizontal="left" vertical="center" textRotation="0" wrapText="false" indent="0" shrinkToFit="false"/>
      <protection locked="true" hidden="false"/>
    </xf>
    <xf numFmtId="181" fontId="24" fillId="2" borderId="24" xfId="19" applyFont="true" applyBorder="true" applyAlignment="true" applyProtection="true">
      <alignment horizontal="right" vertical="center" textRotation="0" wrapText="false" indent="0" shrinkToFit="false"/>
      <protection locked="true" hidden="false"/>
    </xf>
    <xf numFmtId="181" fontId="10" fillId="3" borderId="10" xfId="19" applyFont="true" applyBorder="true" applyAlignment="true" applyProtection="true">
      <alignment horizontal="right" vertical="center" textRotation="0" wrapText="false" indent="0" shrinkToFit="false"/>
      <protection locked="true" hidden="false"/>
    </xf>
    <xf numFmtId="181" fontId="10" fillId="0" borderId="23" xfId="19" applyFont="true" applyBorder="true" applyAlignment="true" applyProtection="true">
      <alignment horizontal="general" vertical="center" textRotation="0" wrapText="false" indent="0" shrinkToFit="false"/>
      <protection locked="true" hidden="false"/>
    </xf>
    <xf numFmtId="181" fontId="10" fillId="0" borderId="63" xfId="19" applyFont="true" applyBorder="true" applyAlignment="true" applyProtection="true">
      <alignment horizontal="general" vertical="center" textRotation="0" wrapText="false" indent="0" shrinkToFit="false"/>
      <protection locked="true" hidden="false"/>
    </xf>
    <xf numFmtId="181" fontId="10" fillId="0" borderId="26" xfId="19" applyFont="true" applyBorder="true" applyAlignment="true" applyProtection="true">
      <alignment horizontal="general" vertical="center" textRotation="0" wrapText="false" indent="0" shrinkToFit="false"/>
      <protection locked="true" hidden="false"/>
    </xf>
    <xf numFmtId="181" fontId="10" fillId="0" borderId="10" xfId="19" applyFont="true" applyBorder="true" applyAlignment="true" applyProtection="true">
      <alignment horizontal="general" vertical="center" textRotation="0" wrapText="false" indent="0" shrinkToFit="false"/>
      <protection locked="true" hidden="false"/>
    </xf>
    <xf numFmtId="181" fontId="10" fillId="4" borderId="10" xfId="19" applyFont="true" applyBorder="true" applyAlignment="true" applyProtection="true">
      <alignment horizontal="right" vertical="center" textRotation="0" wrapText="false" indent="0" shrinkToFit="false"/>
      <protection locked="true" hidden="false"/>
    </xf>
    <xf numFmtId="181" fontId="10" fillId="5" borderId="23" xfId="19" applyFont="true" applyBorder="true" applyAlignment="true" applyProtection="true">
      <alignment horizontal="general" vertical="center" textRotation="0" wrapText="false" indent="0" shrinkToFit="false"/>
      <protection locked="true" hidden="false"/>
    </xf>
    <xf numFmtId="181" fontId="10" fillId="5" borderId="63" xfId="19" applyFont="true" applyBorder="true" applyAlignment="true" applyProtection="true">
      <alignment horizontal="general" vertical="center" textRotation="0" wrapText="false" indent="0" shrinkToFit="false"/>
      <protection locked="true" hidden="false"/>
    </xf>
    <xf numFmtId="181" fontId="10" fillId="5" borderId="26" xfId="19" applyFont="true" applyBorder="true" applyAlignment="true" applyProtection="true">
      <alignment horizontal="general" vertical="center" textRotation="0" wrapText="false" indent="0" shrinkToFit="false"/>
      <protection locked="true" hidden="false"/>
    </xf>
    <xf numFmtId="181" fontId="10" fillId="5" borderId="10" xfId="19" applyFont="true" applyBorder="true" applyAlignment="true" applyProtection="true">
      <alignment horizontal="general" vertical="center" textRotation="0" wrapText="false" indent="0" shrinkToFit="false"/>
      <protection locked="true" hidden="false"/>
    </xf>
    <xf numFmtId="181" fontId="0" fillId="0" borderId="0" xfId="19" applyFont="true" applyBorder="true" applyAlignment="true" applyProtection="true">
      <alignment horizontal="general" vertical="bottom" textRotation="0" wrapText="false" indent="0" shrinkToFit="false"/>
      <protection locked="true" hidden="false"/>
    </xf>
    <xf numFmtId="181" fontId="0" fillId="2" borderId="32" xfId="19" applyFont="true" applyBorder="true" applyAlignment="true" applyProtection="true">
      <alignment horizontal="left" vertical="center" textRotation="0" wrapText="false" indent="0" shrinkToFit="false"/>
      <protection locked="true" hidden="false"/>
    </xf>
    <xf numFmtId="181" fontId="0" fillId="2" borderId="2" xfId="19" applyFont="true" applyBorder="true" applyAlignment="true" applyProtection="true">
      <alignment horizontal="left" vertical="center" textRotation="0" wrapText="false" indent="0" shrinkToFit="false"/>
      <protection locked="true" hidden="false"/>
    </xf>
    <xf numFmtId="181" fontId="24" fillId="2" borderId="33" xfId="19" applyFont="true" applyBorder="true" applyAlignment="true" applyProtection="true">
      <alignment horizontal="right" vertical="center" textRotation="0" wrapText="false" indent="0" shrinkToFit="false"/>
      <protection locked="true" hidden="false"/>
    </xf>
    <xf numFmtId="181" fontId="10" fillId="3" borderId="28" xfId="19" applyFont="true" applyBorder="true" applyAlignment="true" applyProtection="true">
      <alignment horizontal="right" vertical="center" textRotation="0" wrapText="false" indent="0" shrinkToFit="false"/>
      <protection locked="true" hidden="false"/>
    </xf>
    <xf numFmtId="181" fontId="10" fillId="0" borderId="2" xfId="19" applyFont="true" applyBorder="true" applyAlignment="true" applyProtection="true">
      <alignment horizontal="general" vertical="center" textRotation="0" wrapText="false" indent="0" shrinkToFit="false"/>
      <protection locked="true" hidden="false"/>
    </xf>
    <xf numFmtId="181" fontId="10" fillId="0" borderId="64" xfId="19" applyFont="true" applyBorder="true" applyAlignment="true" applyProtection="true">
      <alignment horizontal="general" vertical="center" textRotation="0" wrapText="false" indent="0" shrinkToFit="false"/>
      <protection locked="true" hidden="false"/>
    </xf>
    <xf numFmtId="181" fontId="10" fillId="0" borderId="30" xfId="19" applyFont="true" applyBorder="true" applyAlignment="true" applyProtection="true">
      <alignment horizontal="general" vertical="center" textRotation="0" wrapText="false" indent="0" shrinkToFit="false"/>
      <protection locked="true" hidden="false"/>
    </xf>
    <xf numFmtId="181" fontId="10" fillId="0" borderId="28" xfId="19" applyFont="true" applyBorder="true" applyAlignment="true" applyProtection="true">
      <alignment horizontal="general" vertical="center" textRotation="0" wrapText="false" indent="0" shrinkToFit="false"/>
      <protection locked="true" hidden="false"/>
    </xf>
    <xf numFmtId="181" fontId="10" fillId="5" borderId="2" xfId="19" applyFont="true" applyBorder="true" applyAlignment="true" applyProtection="true">
      <alignment horizontal="general" vertical="center" textRotation="0" wrapText="false" indent="0" shrinkToFit="false"/>
      <protection locked="true" hidden="false"/>
    </xf>
    <xf numFmtId="181" fontId="10" fillId="5" borderId="64" xfId="19" applyFont="true" applyBorder="true" applyAlignment="true" applyProtection="true">
      <alignment horizontal="general" vertical="center" textRotation="0" wrapText="false" indent="0" shrinkToFit="false"/>
      <protection locked="true" hidden="false"/>
    </xf>
    <xf numFmtId="181" fontId="10" fillId="5" borderId="30" xfId="19" applyFont="true" applyBorder="true" applyAlignment="true" applyProtection="true">
      <alignment horizontal="general" vertical="center" textRotation="0" wrapText="false" indent="0" shrinkToFit="false"/>
      <protection locked="true" hidden="false"/>
    </xf>
    <xf numFmtId="181" fontId="10" fillId="5" borderId="28" xfId="19" applyFont="true" applyBorder="true" applyAlignment="true" applyProtection="true">
      <alignment horizontal="general" vertical="center" textRotation="0" wrapText="false" indent="0" shrinkToFit="false"/>
      <protection locked="true" hidden="false"/>
    </xf>
    <xf numFmtId="181" fontId="25" fillId="2" borderId="32" xfId="19" applyFont="true" applyBorder="true" applyAlignment="true" applyProtection="true">
      <alignment horizontal="left" vertical="center" textRotation="0" wrapText="false" indent="0" shrinkToFit="false"/>
      <protection locked="true" hidden="false"/>
    </xf>
    <xf numFmtId="181" fontId="10" fillId="4" borderId="28" xfId="19" applyFont="true" applyBorder="true" applyAlignment="true" applyProtection="true">
      <alignment horizontal="right" vertical="center" textRotation="0" wrapText="false" indent="0" shrinkToFit="false"/>
      <protection locked="true" hidden="false"/>
    </xf>
    <xf numFmtId="181" fontId="25" fillId="2" borderId="50" xfId="19" applyFont="true" applyBorder="true" applyAlignment="true" applyProtection="true">
      <alignment horizontal="left" vertical="center" textRotation="0" wrapText="false" indent="0" shrinkToFit="false"/>
      <protection locked="true" hidden="false"/>
    </xf>
    <xf numFmtId="181" fontId="0" fillId="2" borderId="51" xfId="19" applyFont="true" applyBorder="true" applyAlignment="true" applyProtection="true">
      <alignment horizontal="left" vertical="center" textRotation="0" wrapText="false" indent="0" shrinkToFit="false"/>
      <protection locked="true" hidden="false"/>
    </xf>
    <xf numFmtId="181" fontId="24" fillId="2" borderId="52" xfId="19" applyFont="true" applyBorder="true" applyAlignment="true" applyProtection="true">
      <alignment horizontal="right" vertical="center" textRotation="0" wrapText="false" indent="0" shrinkToFit="false"/>
      <protection locked="true" hidden="false"/>
    </xf>
    <xf numFmtId="181" fontId="10" fillId="3" borderId="53" xfId="19" applyFont="true" applyBorder="true" applyAlignment="true" applyProtection="true">
      <alignment horizontal="right" vertical="center" textRotation="0" wrapText="false" indent="0" shrinkToFit="false"/>
      <protection locked="true" hidden="false"/>
    </xf>
    <xf numFmtId="181" fontId="10" fillId="0" borderId="51" xfId="19" applyFont="true" applyBorder="true" applyAlignment="true" applyProtection="true">
      <alignment horizontal="general" vertical="center" textRotation="0" wrapText="false" indent="0" shrinkToFit="false"/>
      <protection locked="true" hidden="false"/>
    </xf>
    <xf numFmtId="181" fontId="10" fillId="0" borderId="55" xfId="19" applyFont="true" applyBorder="true" applyAlignment="true" applyProtection="true">
      <alignment horizontal="general" vertical="center" textRotation="0" wrapText="false" indent="0" shrinkToFit="false"/>
      <protection locked="true" hidden="false"/>
    </xf>
    <xf numFmtId="181" fontId="10" fillId="0" borderId="52" xfId="19" applyFont="true" applyBorder="true" applyAlignment="true" applyProtection="true">
      <alignment horizontal="general" vertical="center" textRotation="0" wrapText="false" indent="0" shrinkToFit="false"/>
      <protection locked="true" hidden="false"/>
    </xf>
    <xf numFmtId="181" fontId="10" fillId="0" borderId="53" xfId="19" applyFont="true" applyBorder="true" applyAlignment="true" applyProtection="true">
      <alignment horizontal="general" vertical="center" textRotation="0" wrapText="false" indent="0" shrinkToFit="false"/>
      <protection locked="true" hidden="false"/>
    </xf>
    <xf numFmtId="181" fontId="10" fillId="4" borderId="53" xfId="19" applyFont="true" applyBorder="true" applyAlignment="true" applyProtection="true">
      <alignment horizontal="right" vertical="center" textRotation="0" wrapText="false" indent="0" shrinkToFit="false"/>
      <protection locked="true" hidden="false"/>
    </xf>
    <xf numFmtId="181" fontId="10" fillId="5" borderId="51" xfId="19" applyFont="true" applyBorder="true" applyAlignment="true" applyProtection="true">
      <alignment horizontal="general" vertical="center" textRotation="0" wrapText="false" indent="0" shrinkToFit="false"/>
      <protection locked="true" hidden="false"/>
    </xf>
    <xf numFmtId="181" fontId="10" fillId="5" borderId="55" xfId="19" applyFont="true" applyBorder="true" applyAlignment="true" applyProtection="true">
      <alignment horizontal="general" vertical="center" textRotation="0" wrapText="false" indent="0" shrinkToFit="false"/>
      <protection locked="true" hidden="false"/>
    </xf>
    <xf numFmtId="181" fontId="10" fillId="5" borderId="52" xfId="19" applyFont="true" applyBorder="true" applyAlignment="true" applyProtection="true">
      <alignment horizontal="general" vertical="center" textRotation="0" wrapText="false" indent="0" shrinkToFit="false"/>
      <protection locked="true" hidden="false"/>
    </xf>
    <xf numFmtId="181" fontId="10" fillId="5" borderId="53" xfId="19" applyFont="true" applyBorder="true" applyAlignment="true" applyProtection="true">
      <alignment horizontal="general" vertical="center" textRotation="0" wrapText="false" indent="0" shrinkToFit="false"/>
      <protection locked="true" hidden="false"/>
    </xf>
    <xf numFmtId="180" fontId="20" fillId="0" borderId="1" xfId="0" applyFont="true" applyBorder="true" applyAlignment="true" applyProtection="false">
      <alignment horizontal="right" vertical="center" textRotation="0" wrapText="false" indent="0" shrinkToFit="false"/>
      <protection locked="true" hidden="false"/>
    </xf>
    <xf numFmtId="178" fontId="10" fillId="3" borderId="5" xfId="0" applyFont="true" applyBorder="true" applyAlignment="true" applyProtection="false">
      <alignment horizontal="right" vertical="center" textRotation="0" wrapText="false" indent="0" shrinkToFit="false"/>
      <protection locked="true" hidden="false"/>
    </xf>
    <xf numFmtId="178" fontId="10" fillId="0" borderId="65" xfId="0" applyFont="true" applyBorder="true" applyAlignment="true" applyProtection="false">
      <alignment horizontal="general" vertical="center" textRotation="0" wrapText="false" indent="0" shrinkToFit="false"/>
      <protection locked="true" hidden="false"/>
    </xf>
    <xf numFmtId="178" fontId="10" fillId="0" borderId="66" xfId="0" applyFont="true" applyBorder="true" applyAlignment="true" applyProtection="false">
      <alignment horizontal="general" vertical="center" textRotation="0" wrapText="false" indent="0" shrinkToFit="false"/>
      <protection locked="true" hidden="false"/>
    </xf>
    <xf numFmtId="178" fontId="10" fillId="0" borderId="3" xfId="0" applyFont="true" applyBorder="true" applyAlignment="true" applyProtection="false">
      <alignment horizontal="general" vertical="center" textRotation="0" wrapText="false" indent="0" shrinkToFit="false"/>
      <protection locked="true" hidden="false"/>
    </xf>
    <xf numFmtId="178" fontId="10" fillId="0" borderId="6" xfId="0" applyFont="true" applyBorder="true" applyAlignment="true" applyProtection="false">
      <alignment horizontal="general" vertical="center" textRotation="0" wrapText="false" indent="0" shrinkToFit="false"/>
      <protection locked="true" hidden="false"/>
    </xf>
    <xf numFmtId="178" fontId="10" fillId="0" borderId="5" xfId="0" applyFont="true" applyBorder="true" applyAlignment="true" applyProtection="false">
      <alignment horizontal="general" vertical="center" textRotation="0" wrapText="false" indent="0" shrinkToFit="false"/>
      <protection locked="true" hidden="false"/>
    </xf>
    <xf numFmtId="178" fontId="10" fillId="4" borderId="6" xfId="0" applyFont="true" applyBorder="true" applyAlignment="true" applyProtection="false">
      <alignment horizontal="right" vertical="center" textRotation="0" wrapText="false" indent="0" shrinkToFit="false"/>
      <protection locked="true" hidden="false"/>
    </xf>
    <xf numFmtId="178" fontId="10" fillId="4" borderId="3" xfId="0" applyFont="true" applyBorder="true" applyAlignment="true" applyProtection="false">
      <alignment horizontal="right" vertical="center" textRotation="0" wrapText="false" indent="0" shrinkToFit="false"/>
      <protection locked="true" hidden="false"/>
    </xf>
    <xf numFmtId="178" fontId="10" fillId="5" borderId="3" xfId="0" applyFont="true" applyBorder="true" applyAlignment="true" applyProtection="false">
      <alignment horizontal="general" vertical="center" textRotation="0" wrapText="false" indent="0" shrinkToFit="false"/>
      <protection locked="true" hidden="false"/>
    </xf>
    <xf numFmtId="178" fontId="10" fillId="5" borderId="66" xfId="0" applyFont="true" applyBorder="true" applyAlignment="true" applyProtection="false">
      <alignment horizontal="general" vertical="center" textRotation="0" wrapText="false" indent="0" shrinkToFit="false"/>
      <protection locked="true" hidden="false"/>
    </xf>
    <xf numFmtId="178" fontId="10" fillId="5" borderId="6" xfId="0" applyFont="true" applyBorder="true" applyAlignment="true" applyProtection="false">
      <alignment horizontal="general" vertical="center" textRotation="0" wrapText="false" indent="0" shrinkToFit="false"/>
      <protection locked="true" hidden="false"/>
    </xf>
    <xf numFmtId="178" fontId="10" fillId="5" borderId="5" xfId="0" applyFont="true" applyBorder="true" applyAlignment="true" applyProtection="false">
      <alignment horizontal="general" vertical="center" textRotation="0" wrapText="false" indent="0" shrinkToFit="false"/>
      <protection locked="true" hidden="false"/>
    </xf>
    <xf numFmtId="164" fontId="25" fillId="2" borderId="50" xfId="0" applyFont="true" applyBorder="true" applyAlignment="true" applyProtection="false">
      <alignment horizontal="left" vertical="center" textRotation="0" wrapText="false" indent="0" shrinkToFit="false"/>
      <protection locked="true" hidden="false"/>
    </xf>
    <xf numFmtId="164" fontId="0" fillId="2" borderId="51" xfId="0" applyFont="true" applyBorder="true" applyAlignment="true" applyProtection="false">
      <alignment horizontal="left" vertical="center" textRotation="0" wrapText="false" indent="0" shrinkToFit="false"/>
      <protection locked="true" hidden="false"/>
    </xf>
    <xf numFmtId="178" fontId="10" fillId="3" borderId="52" xfId="0" applyFont="true" applyBorder="true" applyAlignment="true" applyProtection="false">
      <alignment horizontal="right" vertical="center" textRotation="0" wrapText="false" indent="0" shrinkToFit="false"/>
      <protection locked="true" hidden="false"/>
    </xf>
    <xf numFmtId="178" fontId="10" fillId="0" borderId="67" xfId="0" applyFont="true" applyBorder="true" applyAlignment="true" applyProtection="false">
      <alignment horizontal="general" vertical="center" textRotation="0" wrapText="false" indent="0" shrinkToFit="false"/>
      <protection locked="true" hidden="false"/>
    </xf>
    <xf numFmtId="178" fontId="10" fillId="0" borderId="68" xfId="0" applyFont="true" applyBorder="true" applyAlignment="true" applyProtection="false">
      <alignment horizontal="general" vertical="center" textRotation="0" wrapText="false" indent="0" shrinkToFit="false"/>
      <protection locked="true" hidden="false"/>
    </xf>
    <xf numFmtId="178" fontId="10" fillId="0" borderId="50" xfId="0" applyFont="true" applyBorder="true" applyAlignment="true" applyProtection="false">
      <alignment horizontal="general" vertical="center" textRotation="0" wrapText="false" indent="0" shrinkToFit="false"/>
      <protection locked="true" hidden="false"/>
    </xf>
    <xf numFmtId="178" fontId="10" fillId="0" borderId="53" xfId="0" applyFont="true" applyBorder="true" applyAlignment="true" applyProtection="false">
      <alignment horizontal="general" vertical="center" textRotation="0" wrapText="false" indent="0" shrinkToFit="false"/>
      <protection locked="true" hidden="false"/>
    </xf>
    <xf numFmtId="178" fontId="10" fillId="0" borderId="52" xfId="0" applyFont="true" applyBorder="true" applyAlignment="true" applyProtection="false">
      <alignment horizontal="general" vertical="center" textRotation="0" wrapText="false" indent="0" shrinkToFit="false"/>
      <protection locked="true" hidden="false"/>
    </xf>
    <xf numFmtId="178" fontId="10" fillId="4" borderId="53" xfId="0" applyFont="true" applyBorder="true" applyAlignment="true" applyProtection="false">
      <alignment horizontal="right" vertical="center" textRotation="0" wrapText="false" indent="0" shrinkToFit="false"/>
      <protection locked="true" hidden="false"/>
    </xf>
    <xf numFmtId="178" fontId="10" fillId="4" borderId="50" xfId="0" applyFont="true" applyBorder="true" applyAlignment="true" applyProtection="false">
      <alignment horizontal="right" vertical="center" textRotation="0" wrapText="false" indent="0" shrinkToFit="false"/>
      <protection locked="true" hidden="false"/>
    </xf>
    <xf numFmtId="178" fontId="10" fillId="5" borderId="50" xfId="0" applyFont="true" applyBorder="true" applyAlignment="true" applyProtection="false">
      <alignment horizontal="general" vertical="center" textRotation="0" wrapText="false" indent="0" shrinkToFit="false"/>
      <protection locked="true" hidden="false"/>
    </xf>
    <xf numFmtId="178" fontId="10" fillId="5" borderId="68" xfId="0" applyFont="true" applyBorder="true" applyAlignment="true" applyProtection="false">
      <alignment horizontal="general" vertical="center" textRotation="0" wrapText="false" indent="0" shrinkToFit="false"/>
      <protection locked="true" hidden="false"/>
    </xf>
    <xf numFmtId="178" fontId="10" fillId="5" borderId="53" xfId="0" applyFont="true" applyBorder="true" applyAlignment="true" applyProtection="false">
      <alignment horizontal="general" vertical="center" textRotation="0" wrapText="false" indent="0" shrinkToFit="false"/>
      <protection locked="true" hidden="false"/>
    </xf>
    <xf numFmtId="178" fontId="10" fillId="5" borderId="5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5" fillId="2" borderId="13" xfId="0" applyFont="true" applyBorder="true" applyAlignment="true" applyProtection="false">
      <alignment horizontal="center" vertical="center" textRotation="0" wrapText="false" indent="0" shrinkToFit="false"/>
      <protection locked="true" hidden="false"/>
    </xf>
    <xf numFmtId="182" fontId="22" fillId="3" borderId="17" xfId="0" applyFont="true" applyBorder="true" applyAlignment="true" applyProtection="false">
      <alignment horizontal="center" vertical="center" textRotation="0" wrapText="false" indent="0" shrinkToFit="false"/>
      <protection locked="true" hidden="false"/>
    </xf>
    <xf numFmtId="164" fontId="21" fillId="3" borderId="17" xfId="0" applyFont="true" applyBorder="true" applyAlignment="true" applyProtection="false">
      <alignment horizontal="center" vertical="center" textRotation="0" wrapText="false" indent="0" shrinkToFit="false"/>
      <protection locked="true" hidden="false"/>
    </xf>
    <xf numFmtId="182" fontId="22" fillId="0" borderId="69" xfId="0" applyFont="true" applyBorder="true" applyAlignment="true" applyProtection="false">
      <alignment horizontal="center" vertical="center" textRotation="0" wrapText="false" indent="0" shrinkToFit="false"/>
      <protection locked="true" hidden="false"/>
    </xf>
    <xf numFmtId="182" fontId="22" fillId="0" borderId="70" xfId="0" applyFont="true" applyBorder="true" applyAlignment="true" applyProtection="false">
      <alignment horizontal="center" vertical="center" textRotation="0" wrapText="false" indent="0" shrinkToFit="false"/>
      <protection locked="true" hidden="false"/>
    </xf>
    <xf numFmtId="164" fontId="21" fillId="0" borderId="71" xfId="0" applyFont="true" applyBorder="true" applyAlignment="true" applyProtection="false">
      <alignment horizontal="center" vertical="center" textRotation="0" wrapText="false" indent="0" shrinkToFit="false"/>
      <protection locked="true" hidden="false"/>
    </xf>
    <xf numFmtId="182" fontId="22" fillId="0" borderId="72" xfId="0" applyFont="true" applyBorder="true" applyAlignment="true" applyProtection="false">
      <alignment horizontal="center" vertical="center" textRotation="0" wrapText="false" indent="0" shrinkToFit="false"/>
      <protection locked="true" hidden="false"/>
    </xf>
    <xf numFmtId="164" fontId="21" fillId="4" borderId="73" xfId="0" applyFont="true" applyBorder="true" applyAlignment="true" applyProtection="false">
      <alignment horizontal="center" vertical="center" textRotation="0" wrapText="false" indent="0" shrinkToFit="false"/>
      <protection locked="true" hidden="false"/>
    </xf>
    <xf numFmtId="182" fontId="22" fillId="5" borderId="69" xfId="0" applyFont="true" applyBorder="true" applyAlignment="true" applyProtection="false">
      <alignment horizontal="center" vertical="center" textRotation="0" wrapText="false" indent="0" shrinkToFit="false"/>
      <protection locked="true" hidden="false"/>
    </xf>
    <xf numFmtId="182" fontId="22" fillId="5" borderId="70" xfId="0" applyFont="true" applyBorder="true" applyAlignment="true" applyProtection="false">
      <alignment horizontal="center" vertical="center" textRotation="0" wrapText="false" indent="0" shrinkToFit="false"/>
      <protection locked="true" hidden="false"/>
    </xf>
    <xf numFmtId="182" fontId="22" fillId="5" borderId="71" xfId="0" applyFont="true" applyBorder="true" applyAlignment="true" applyProtection="false">
      <alignment horizontal="center" vertical="center" textRotation="0" wrapText="false" indent="0" shrinkToFit="false"/>
      <protection locked="true" hidden="false"/>
    </xf>
    <xf numFmtId="182" fontId="22" fillId="5" borderId="72" xfId="0" applyFont="true" applyBorder="true" applyAlignment="true" applyProtection="false">
      <alignment horizontal="center" vertical="center" textRotation="0" wrapText="false" indent="0" shrinkToFit="false"/>
      <protection locked="true" hidden="false"/>
    </xf>
    <xf numFmtId="164" fontId="0" fillId="2" borderId="74" xfId="0" applyFont="true" applyBorder="true" applyAlignment="true" applyProtection="false">
      <alignment horizontal="left" vertical="center" textRotation="0" wrapText="false" indent="0" shrinkToFit="false"/>
      <protection locked="true" hidden="false"/>
    </xf>
    <xf numFmtId="164" fontId="24" fillId="2" borderId="75" xfId="0" applyFont="true" applyBorder="true" applyAlignment="true" applyProtection="false">
      <alignment horizontal="left" vertical="center" textRotation="0" wrapText="false" indent="0" shrinkToFit="false"/>
      <protection locked="true" hidden="false"/>
    </xf>
    <xf numFmtId="164" fontId="29" fillId="2" borderId="75" xfId="0" applyFont="true" applyBorder="true" applyAlignment="true" applyProtection="false">
      <alignment horizontal="right" vertical="center" textRotation="0" wrapText="false" indent="0" shrinkToFit="false"/>
      <protection locked="true" hidden="false"/>
    </xf>
    <xf numFmtId="183" fontId="10" fillId="3" borderId="25" xfId="0" applyFont="true" applyBorder="true" applyAlignment="true" applyProtection="false">
      <alignment horizontal="right" vertical="center" textRotation="0" wrapText="false" indent="0" shrinkToFit="false"/>
      <protection locked="true" hidden="false"/>
    </xf>
    <xf numFmtId="183" fontId="10" fillId="0" borderId="74" xfId="0" applyFont="true" applyBorder="true" applyAlignment="true" applyProtection="false">
      <alignment horizontal="general" vertical="center" textRotation="0" wrapText="false" indent="0" shrinkToFit="false"/>
      <protection locked="true" hidden="false"/>
    </xf>
    <xf numFmtId="183" fontId="10" fillId="0" borderId="76" xfId="0" applyFont="true" applyBorder="true" applyAlignment="true" applyProtection="false">
      <alignment horizontal="general" vertical="center" textRotation="0" wrapText="false" indent="0" shrinkToFit="false"/>
      <protection locked="true" hidden="false"/>
    </xf>
    <xf numFmtId="183" fontId="10" fillId="0" borderId="75" xfId="0" applyFont="true" applyBorder="true" applyAlignment="true" applyProtection="false">
      <alignment horizontal="general" vertical="center" textRotation="0" wrapText="false" indent="0" shrinkToFit="false"/>
      <protection locked="true" hidden="false"/>
    </xf>
    <xf numFmtId="183" fontId="10" fillId="0" borderId="77" xfId="0" applyFont="true" applyBorder="true" applyAlignment="true" applyProtection="false">
      <alignment horizontal="general" vertical="center" textRotation="0" wrapText="false" indent="0" shrinkToFit="false"/>
      <protection locked="true" hidden="false"/>
    </xf>
    <xf numFmtId="183" fontId="10" fillId="0" borderId="25" xfId="0" applyFont="true" applyBorder="true" applyAlignment="true" applyProtection="false">
      <alignment horizontal="general" vertical="center" textRotation="0" wrapText="false" indent="0" shrinkToFit="false"/>
      <protection locked="true" hidden="false"/>
    </xf>
    <xf numFmtId="183" fontId="10" fillId="4" borderId="25" xfId="0" applyFont="true" applyBorder="true" applyAlignment="true" applyProtection="false">
      <alignment horizontal="right" vertical="center" textRotation="0" wrapText="false" indent="0" shrinkToFit="false"/>
      <protection locked="true" hidden="false"/>
    </xf>
    <xf numFmtId="183" fontId="10" fillId="4" borderId="74" xfId="0" applyFont="true" applyBorder="true" applyAlignment="true" applyProtection="false">
      <alignment horizontal="right" vertical="center" textRotation="0" wrapText="false" indent="0" shrinkToFit="false"/>
      <protection locked="true" hidden="false"/>
    </xf>
    <xf numFmtId="183" fontId="10" fillId="5" borderId="78" xfId="0" applyFont="true" applyBorder="true" applyAlignment="true" applyProtection="false">
      <alignment horizontal="general" vertical="center" textRotation="0" wrapText="false" indent="0" shrinkToFit="false"/>
      <protection locked="true" hidden="false"/>
    </xf>
    <xf numFmtId="183" fontId="10" fillId="5" borderId="79" xfId="0" applyFont="true" applyBorder="true" applyAlignment="true" applyProtection="false">
      <alignment horizontal="general" vertical="center" textRotation="0" wrapText="false" indent="0" shrinkToFit="false"/>
      <protection locked="true" hidden="false"/>
    </xf>
    <xf numFmtId="183" fontId="10" fillId="5" borderId="76" xfId="0" applyFont="true" applyBorder="true" applyAlignment="true" applyProtection="false">
      <alignment horizontal="general" vertical="center" textRotation="0" wrapText="false" indent="0" shrinkToFit="false"/>
      <protection locked="true" hidden="false"/>
    </xf>
    <xf numFmtId="183" fontId="10" fillId="5" borderId="75" xfId="0" applyFont="true" applyBorder="true" applyAlignment="true" applyProtection="false">
      <alignment horizontal="general" vertical="center" textRotation="0" wrapText="false" indent="0" shrinkToFit="false"/>
      <protection locked="true" hidden="false"/>
    </xf>
    <xf numFmtId="183" fontId="10" fillId="5" borderId="77" xfId="0" applyFont="true" applyBorder="true" applyAlignment="true" applyProtection="false">
      <alignment horizontal="general" vertical="center" textRotation="0" wrapText="false" indent="0" shrinkToFit="false"/>
      <protection locked="true" hidden="false"/>
    </xf>
    <xf numFmtId="183" fontId="10" fillId="5" borderId="74" xfId="0" applyFont="true" applyBorder="true" applyAlignment="true" applyProtection="false">
      <alignment horizontal="general" vertical="center" textRotation="0" wrapText="false" indent="0" shrinkToFit="false"/>
      <protection locked="true" hidden="false"/>
    </xf>
    <xf numFmtId="183" fontId="10" fillId="5" borderId="25" xfId="0" applyFont="true" applyBorder="true" applyAlignment="true" applyProtection="false">
      <alignment horizontal="general" vertical="center" textRotation="0" wrapText="false" indent="0" shrinkToFit="false"/>
      <protection locked="true" hidden="false"/>
    </xf>
    <xf numFmtId="164" fontId="0" fillId="2" borderId="56" xfId="0" applyFont="true" applyBorder="true" applyAlignment="true" applyProtection="false">
      <alignment horizontal="left" vertical="center" textRotation="0" wrapText="false" indent="0" shrinkToFit="false"/>
      <protection locked="true" hidden="false"/>
    </xf>
    <xf numFmtId="164" fontId="24" fillId="2" borderId="54" xfId="0" applyFont="true" applyBorder="true" applyAlignment="true" applyProtection="false">
      <alignment horizontal="left" vertical="center" textRotation="0" wrapText="false" indent="0" shrinkToFit="false"/>
      <protection locked="true" hidden="false"/>
    </xf>
    <xf numFmtId="164" fontId="29" fillId="2" borderId="54" xfId="0" applyFont="true" applyBorder="true" applyAlignment="true" applyProtection="false">
      <alignment horizontal="right" vertical="center" textRotation="0" wrapText="false" indent="0" shrinkToFit="false"/>
      <protection locked="true" hidden="false"/>
    </xf>
    <xf numFmtId="183" fontId="10" fillId="3" borderId="11" xfId="0" applyFont="true" applyBorder="true" applyAlignment="true" applyProtection="false">
      <alignment horizontal="right" vertical="center" textRotation="0" wrapText="false" indent="0" shrinkToFit="false"/>
      <protection locked="true" hidden="false"/>
    </xf>
    <xf numFmtId="183" fontId="10" fillId="0" borderId="56" xfId="0" applyFont="true" applyBorder="true" applyAlignment="true" applyProtection="false">
      <alignment horizontal="general" vertical="center" textRotation="0" wrapText="false" indent="0" shrinkToFit="false"/>
      <protection locked="true" hidden="false"/>
    </xf>
    <xf numFmtId="183" fontId="10" fillId="0" borderId="80" xfId="0" applyFont="true" applyBorder="true" applyAlignment="true" applyProtection="false">
      <alignment horizontal="general" vertical="center" textRotation="0" wrapText="false" indent="0" shrinkToFit="false"/>
      <protection locked="true" hidden="false"/>
    </xf>
    <xf numFmtId="183" fontId="10" fillId="0" borderId="54" xfId="0" applyFont="true" applyBorder="true" applyAlignment="true" applyProtection="false">
      <alignment horizontal="general" vertical="center" textRotation="0" wrapText="false" indent="0" shrinkToFit="false"/>
      <protection locked="true" hidden="false"/>
    </xf>
    <xf numFmtId="183" fontId="10" fillId="0" borderId="53" xfId="0" applyFont="true" applyBorder="true" applyAlignment="true" applyProtection="false">
      <alignment horizontal="general" vertical="center" textRotation="0" wrapText="false" indent="0" shrinkToFit="false"/>
      <protection locked="true" hidden="false"/>
    </xf>
    <xf numFmtId="183" fontId="10" fillId="0" borderId="11" xfId="0" applyFont="true" applyBorder="true" applyAlignment="true" applyProtection="false">
      <alignment horizontal="general" vertical="center" textRotation="0" wrapText="false" indent="0" shrinkToFit="false"/>
      <protection locked="true" hidden="false"/>
    </xf>
    <xf numFmtId="183" fontId="10" fillId="4" borderId="11" xfId="0" applyFont="true" applyBorder="true" applyAlignment="true" applyProtection="false">
      <alignment horizontal="right" vertical="center" textRotation="0" wrapText="false" indent="0" shrinkToFit="false"/>
      <protection locked="true" hidden="false"/>
    </xf>
    <xf numFmtId="183" fontId="10" fillId="4" borderId="56" xfId="0" applyFont="true" applyBorder="true" applyAlignment="true" applyProtection="false">
      <alignment horizontal="right" vertical="center" textRotation="0" wrapText="false" indent="0" shrinkToFit="false"/>
      <protection locked="true" hidden="false"/>
    </xf>
    <xf numFmtId="183" fontId="10" fillId="5" borderId="81" xfId="0" applyFont="true" applyBorder="true" applyAlignment="true" applyProtection="false">
      <alignment horizontal="general" vertical="center" textRotation="0" wrapText="false" indent="0" shrinkToFit="false"/>
      <protection locked="true" hidden="false"/>
    </xf>
    <xf numFmtId="183" fontId="10" fillId="5" borderId="82" xfId="0" applyFont="true" applyBorder="true" applyAlignment="true" applyProtection="false">
      <alignment horizontal="general" vertical="center" textRotation="0" wrapText="false" indent="0" shrinkToFit="false"/>
      <protection locked="true" hidden="false"/>
    </xf>
    <xf numFmtId="183" fontId="10" fillId="5" borderId="80" xfId="0" applyFont="true" applyBorder="true" applyAlignment="true" applyProtection="false">
      <alignment horizontal="general" vertical="center" textRotation="0" wrapText="false" indent="0" shrinkToFit="false"/>
      <protection locked="true" hidden="false"/>
    </xf>
    <xf numFmtId="183" fontId="10" fillId="5" borderId="54" xfId="0" applyFont="true" applyBorder="true" applyAlignment="true" applyProtection="false">
      <alignment horizontal="general" vertical="center" textRotation="0" wrapText="false" indent="0" shrinkToFit="false"/>
      <protection locked="true" hidden="false"/>
    </xf>
    <xf numFmtId="183" fontId="10" fillId="5" borderId="53" xfId="0" applyFont="true" applyBorder="true" applyAlignment="true" applyProtection="false">
      <alignment horizontal="general" vertical="center" textRotation="0" wrapText="false" indent="0" shrinkToFit="false"/>
      <protection locked="true" hidden="false"/>
    </xf>
    <xf numFmtId="183" fontId="10" fillId="5" borderId="56" xfId="0" applyFont="true" applyBorder="true" applyAlignment="true" applyProtection="false">
      <alignment horizontal="general" vertical="center" textRotation="0" wrapText="false" indent="0" shrinkToFit="false"/>
      <protection locked="true" hidden="false"/>
    </xf>
    <xf numFmtId="183" fontId="10" fillId="5" borderId="1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0" fillId="2" borderId="57" xfId="0" applyFont="true" applyBorder="true" applyAlignment="true" applyProtection="false">
      <alignment horizontal="left" vertical="center" textRotation="0" wrapText="false" indent="0" shrinkToFit="false"/>
      <protection locked="true" hidden="false"/>
    </xf>
    <xf numFmtId="178" fontId="10" fillId="2" borderId="65" xfId="0" applyFont="true" applyBorder="true" applyAlignment="true" applyProtection="false">
      <alignment horizontal="right" vertical="center" textRotation="0" wrapText="false" indent="0" shrinkToFit="false"/>
      <protection locked="true" hidden="false"/>
    </xf>
    <xf numFmtId="178" fontId="10" fillId="2" borderId="66" xfId="0" applyFont="true" applyBorder="true" applyAlignment="true" applyProtection="false">
      <alignment horizontal="right" vertical="center" textRotation="0" wrapText="false" indent="0" shrinkToFit="false"/>
      <protection locked="true" hidden="false"/>
    </xf>
    <xf numFmtId="178" fontId="10" fillId="2" borderId="3" xfId="0" applyFont="true" applyBorder="true" applyAlignment="true" applyProtection="false">
      <alignment horizontal="right" vertical="center" textRotation="0" wrapText="false" indent="0" shrinkToFit="false"/>
      <protection locked="true" hidden="false"/>
    </xf>
    <xf numFmtId="178" fontId="10" fillId="2" borderId="6" xfId="0" applyFont="true" applyBorder="true" applyAlignment="true" applyProtection="false">
      <alignment horizontal="right" vertical="center" textRotation="0" wrapText="false" indent="0" shrinkToFit="false"/>
      <protection locked="true" hidden="false"/>
    </xf>
    <xf numFmtId="181" fontId="10" fillId="4" borderId="57" xfId="0" applyFont="true" applyBorder="true" applyAlignment="true" applyProtection="false">
      <alignment horizontal="right" vertical="center" textRotation="0" wrapText="false" indent="0" shrinkToFit="false"/>
      <protection locked="true" hidden="false"/>
    </xf>
    <xf numFmtId="181" fontId="10" fillId="4" borderId="3" xfId="0" applyFont="true" applyBorder="true" applyAlignment="true" applyProtection="false">
      <alignment horizontal="right" vertical="center" textRotation="0" wrapText="false" indent="0" shrinkToFit="false"/>
      <protection locked="true" hidden="false"/>
    </xf>
    <xf numFmtId="178" fontId="10" fillId="6" borderId="65" xfId="0" applyFont="true" applyBorder="true" applyAlignment="true" applyProtection="false">
      <alignment horizontal="right" vertical="center" textRotation="0" wrapText="false" indent="0" shrinkToFit="false"/>
      <protection locked="true" hidden="false"/>
    </xf>
    <xf numFmtId="181" fontId="10" fillId="5" borderId="5" xfId="19" applyFont="true" applyBorder="true" applyAlignment="true" applyProtection="true">
      <alignment horizontal="right" vertical="center" textRotation="0" wrapText="false" indent="0" shrinkToFit="false"/>
      <protection locked="true" hidden="false"/>
    </xf>
    <xf numFmtId="178" fontId="10" fillId="2" borderId="83" xfId="0" applyFont="true" applyBorder="true" applyAlignment="true" applyProtection="false">
      <alignment horizontal="right" vertical="center" textRotation="0" wrapText="false" indent="0" shrinkToFit="false"/>
      <protection locked="true" hidden="false"/>
    </xf>
    <xf numFmtId="178" fontId="10" fillId="2" borderId="84" xfId="0" applyFont="true" applyBorder="true" applyAlignment="true" applyProtection="false">
      <alignment horizontal="right" vertical="center" textRotation="0" wrapText="false" indent="0" shrinkToFit="false"/>
      <protection locked="true" hidden="false"/>
    </xf>
    <xf numFmtId="178" fontId="10" fillId="2" borderId="35" xfId="0" applyFont="true" applyBorder="true" applyAlignment="true" applyProtection="false">
      <alignment horizontal="right" vertical="center" textRotation="0" wrapText="false" indent="0" shrinkToFit="false"/>
      <protection locked="true" hidden="false"/>
    </xf>
    <xf numFmtId="178" fontId="10" fillId="2" borderId="38" xfId="0" applyFont="true" applyBorder="true" applyAlignment="true" applyProtection="false">
      <alignment horizontal="right" vertical="center" textRotation="0" wrapText="false" indent="0" shrinkToFit="false"/>
      <protection locked="true" hidden="false"/>
    </xf>
    <xf numFmtId="181" fontId="10" fillId="4" borderId="28" xfId="0" applyFont="true" applyBorder="true" applyAlignment="true" applyProtection="false">
      <alignment horizontal="right" vertical="center" textRotation="0" wrapText="false" indent="0" shrinkToFit="false"/>
      <protection locked="true" hidden="false"/>
    </xf>
    <xf numFmtId="181" fontId="10" fillId="4" borderId="39" xfId="0" applyFont="true" applyBorder="true" applyAlignment="true" applyProtection="false">
      <alignment horizontal="right" vertical="center" textRotation="0" wrapText="false" indent="0" shrinkToFit="false"/>
      <protection locked="true" hidden="false"/>
    </xf>
    <xf numFmtId="178" fontId="10" fillId="6" borderId="83" xfId="0" applyFont="true" applyBorder="true" applyAlignment="true" applyProtection="false">
      <alignment horizontal="right" vertical="center" textRotation="0" wrapText="false" indent="0" shrinkToFit="false"/>
      <protection locked="true" hidden="false"/>
    </xf>
    <xf numFmtId="181" fontId="10" fillId="5" borderId="49" xfId="19" applyFont="true" applyBorder="true" applyAlignment="true" applyProtection="true">
      <alignment horizontal="right" vertical="center" textRotation="0" wrapText="false" indent="0" shrinkToFit="false"/>
      <protection locked="true" hidden="false"/>
    </xf>
    <xf numFmtId="164" fontId="0" fillId="2" borderId="50" xfId="0" applyFont="true" applyBorder="true" applyAlignment="true" applyProtection="false">
      <alignment horizontal="left" vertical="center" textRotation="0" wrapText="false" indent="0" shrinkToFit="false"/>
      <protection locked="true" hidden="false"/>
    </xf>
    <xf numFmtId="183" fontId="10" fillId="3" borderId="85" xfId="0" applyFont="true" applyBorder="true" applyAlignment="true" applyProtection="false">
      <alignment horizontal="right" vertical="center" textRotation="0" wrapText="false" indent="0" shrinkToFit="false"/>
      <protection locked="true" hidden="false"/>
    </xf>
    <xf numFmtId="183" fontId="10" fillId="0" borderId="85" xfId="0" applyFont="true" applyBorder="true" applyAlignment="true" applyProtection="false">
      <alignment horizontal="right" vertical="center" textRotation="0" wrapText="false" indent="0" shrinkToFit="false"/>
      <protection locked="true" hidden="false"/>
    </xf>
    <xf numFmtId="178" fontId="10" fillId="2" borderId="67" xfId="0" applyFont="true" applyBorder="true" applyAlignment="true" applyProtection="false">
      <alignment horizontal="right" vertical="center" textRotation="0" wrapText="false" indent="0" shrinkToFit="false"/>
      <protection locked="true" hidden="false"/>
    </xf>
    <xf numFmtId="178" fontId="10" fillId="2" borderId="68" xfId="0" applyFont="true" applyBorder="true" applyAlignment="true" applyProtection="false">
      <alignment horizontal="right" vertical="center" textRotation="0" wrapText="false" indent="0" shrinkToFit="false"/>
      <protection locked="true" hidden="false"/>
    </xf>
    <xf numFmtId="178" fontId="10" fillId="2" borderId="50" xfId="0" applyFont="true" applyBorder="true" applyAlignment="true" applyProtection="false">
      <alignment horizontal="right" vertical="center" textRotation="0" wrapText="false" indent="0" shrinkToFit="false"/>
      <protection locked="true" hidden="false"/>
    </xf>
    <xf numFmtId="178" fontId="10" fillId="2" borderId="53" xfId="0" applyFont="true" applyBorder="true" applyAlignment="true" applyProtection="false">
      <alignment horizontal="right" vertical="center" textRotation="0" wrapText="false" indent="0" shrinkToFit="false"/>
      <protection locked="true" hidden="false"/>
    </xf>
    <xf numFmtId="183" fontId="10" fillId="4" borderId="53" xfId="0" applyFont="true" applyBorder="true" applyAlignment="true" applyProtection="false">
      <alignment horizontal="right" vertical="center" textRotation="0" wrapText="false" indent="0" shrinkToFit="false"/>
      <protection locked="true" hidden="false"/>
    </xf>
    <xf numFmtId="183" fontId="10" fillId="4" borderId="51" xfId="0" applyFont="true" applyBorder="true" applyAlignment="true" applyProtection="false">
      <alignment horizontal="right" vertical="center" textRotation="0" wrapText="false" indent="0" shrinkToFit="false"/>
      <protection locked="true" hidden="false"/>
    </xf>
    <xf numFmtId="178" fontId="10" fillId="6" borderId="67" xfId="0" applyFont="true" applyBorder="true" applyAlignment="true" applyProtection="false">
      <alignment horizontal="right" vertical="center" textRotation="0" wrapText="false" indent="0" shrinkToFit="false"/>
      <protection locked="true" hidden="false"/>
    </xf>
    <xf numFmtId="183" fontId="10" fillId="5" borderId="52" xfId="0" applyFont="true" applyBorder="true" applyAlignment="true" applyProtection="false">
      <alignment horizontal="right"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64" fontId="21" fillId="2" borderId="13" xfId="0" applyFont="true" applyBorder="true" applyAlignment="true" applyProtection="false">
      <alignment horizontal="center" vertical="center" textRotation="0" wrapText="true" indent="0" shrinkToFit="false"/>
      <protection locked="true" hidden="false"/>
    </xf>
    <xf numFmtId="164" fontId="26" fillId="0" borderId="86" xfId="0" applyFont="true" applyBorder="true" applyAlignment="true" applyProtection="false">
      <alignment horizontal="center" vertical="center" textRotation="0" wrapText="true" indent="0" shrinkToFit="false"/>
      <protection locked="true" hidden="false"/>
    </xf>
    <xf numFmtId="177" fontId="26" fillId="0" borderId="6" xfId="0" applyFont="true" applyBorder="true" applyAlignment="true" applyProtection="false">
      <alignment horizontal="center" vertical="center" textRotation="0" wrapText="true" indent="0" shrinkToFit="false"/>
      <protection locked="true" hidden="false"/>
    </xf>
    <xf numFmtId="164" fontId="26" fillId="4" borderId="86"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70" xfId="0" applyFont="true" applyBorder="true" applyAlignment="true" applyProtection="false">
      <alignment horizontal="center" vertical="center" textRotation="0" wrapText="false" indent="0" shrinkToFit="false"/>
      <protection locked="true" hidden="false"/>
    </xf>
    <xf numFmtId="164" fontId="25" fillId="2" borderId="25" xfId="0" applyFont="true" applyBorder="true" applyAlignment="true" applyProtection="false">
      <alignment horizontal="left" vertical="center" textRotation="0" wrapText="false" indent="0" shrinkToFit="false"/>
      <protection locked="true" hidden="false"/>
    </xf>
    <xf numFmtId="181" fontId="10" fillId="0" borderId="10" xfId="19" applyFont="true" applyBorder="true" applyAlignment="true" applyProtection="true">
      <alignment horizontal="right" vertical="center" textRotation="0" wrapText="false" indent="0" shrinkToFit="false"/>
      <protection locked="true" hidden="false"/>
    </xf>
    <xf numFmtId="181" fontId="10" fillId="0" borderId="22" xfId="19" applyFont="true" applyBorder="true" applyAlignment="true" applyProtection="true">
      <alignment horizontal="right" vertical="center" textRotation="0" wrapText="false" indent="0" shrinkToFit="false"/>
      <protection locked="true" hidden="false"/>
    </xf>
    <xf numFmtId="181" fontId="10" fillId="0" borderId="63" xfId="19" applyFont="true" applyBorder="true" applyAlignment="true" applyProtection="true">
      <alignment horizontal="right" vertical="center" textRotation="0" wrapText="false" indent="0" shrinkToFit="false"/>
      <protection locked="true" hidden="false"/>
    </xf>
    <xf numFmtId="181" fontId="10" fillId="0" borderId="26" xfId="19" applyFont="true" applyBorder="true" applyAlignment="true" applyProtection="true">
      <alignment horizontal="right" vertical="center" textRotation="0" wrapText="false" indent="0" shrinkToFit="false"/>
      <protection locked="true" hidden="false"/>
    </xf>
    <xf numFmtId="181" fontId="10" fillId="0" borderId="23" xfId="19" applyFont="true" applyBorder="true" applyAlignment="true" applyProtection="true">
      <alignment horizontal="right" vertical="center" textRotation="0" wrapText="false" indent="0" shrinkToFit="false"/>
      <protection locked="true" hidden="false"/>
    </xf>
    <xf numFmtId="164" fontId="25" fillId="2" borderId="28" xfId="0" applyFont="true" applyBorder="true" applyAlignment="true" applyProtection="false">
      <alignment horizontal="left" vertical="center" textRotation="0" wrapText="false" indent="0" shrinkToFit="false"/>
      <protection locked="true" hidden="false"/>
    </xf>
    <xf numFmtId="181" fontId="10" fillId="0" borderId="28" xfId="19" applyFont="true" applyBorder="true" applyAlignment="true" applyProtection="true">
      <alignment horizontal="right" vertical="center" textRotation="0" wrapText="false" indent="0" shrinkToFit="false"/>
      <protection locked="true" hidden="false"/>
    </xf>
    <xf numFmtId="181" fontId="10" fillId="0" borderId="32" xfId="19" applyFont="true" applyBorder="true" applyAlignment="true" applyProtection="true">
      <alignment horizontal="right" vertical="center" textRotation="0" wrapText="false" indent="0" shrinkToFit="false"/>
      <protection locked="true" hidden="false"/>
    </xf>
    <xf numFmtId="181" fontId="10" fillId="0" borderId="64" xfId="19" applyFont="true" applyBorder="true" applyAlignment="true" applyProtection="true">
      <alignment horizontal="right" vertical="center" textRotation="0" wrapText="false" indent="0" shrinkToFit="false"/>
      <protection locked="true" hidden="false"/>
    </xf>
    <xf numFmtId="181" fontId="10" fillId="0" borderId="30" xfId="19" applyFont="true" applyBorder="true" applyAlignment="true" applyProtection="true">
      <alignment horizontal="right" vertical="center" textRotation="0" wrapText="false" indent="0" shrinkToFit="false"/>
      <protection locked="true" hidden="false"/>
    </xf>
    <xf numFmtId="181" fontId="10" fillId="0" borderId="2" xfId="19" applyFont="true" applyBorder="true" applyAlignment="true" applyProtection="true">
      <alignment horizontal="right" vertical="center" textRotation="0" wrapText="false" indent="0" shrinkToFit="false"/>
      <protection locked="true" hidden="false"/>
    </xf>
    <xf numFmtId="164" fontId="25" fillId="2" borderId="49" xfId="0" applyFont="true" applyBorder="true" applyAlignment="true" applyProtection="false">
      <alignment horizontal="right" vertical="center" textRotation="0" wrapText="false" indent="0" shrinkToFit="false"/>
      <protection locked="true" hidden="false"/>
    </xf>
    <xf numFmtId="181" fontId="10" fillId="0" borderId="38" xfId="19" applyFont="true" applyBorder="true" applyAlignment="true" applyProtection="true">
      <alignment horizontal="right" vertical="center" textRotation="0" wrapText="false" indent="0" shrinkToFit="false"/>
      <protection locked="true" hidden="false"/>
    </xf>
    <xf numFmtId="181" fontId="10" fillId="0" borderId="35" xfId="19" applyFont="true" applyBorder="true" applyAlignment="true" applyProtection="true">
      <alignment horizontal="right" vertical="center" textRotation="0" wrapText="false" indent="0" shrinkToFit="false"/>
      <protection locked="true" hidden="false"/>
    </xf>
    <xf numFmtId="181" fontId="10" fillId="0" borderId="84" xfId="19" applyFont="true" applyBorder="true" applyAlignment="true" applyProtection="true">
      <alignment horizontal="right" vertical="center" textRotation="0" wrapText="false" indent="0" shrinkToFit="false"/>
      <protection locked="true" hidden="false"/>
    </xf>
    <xf numFmtId="181" fontId="10" fillId="0" borderId="87" xfId="19" applyFont="true" applyBorder="true" applyAlignment="true" applyProtection="true">
      <alignment horizontal="right" vertical="center" textRotation="0" wrapText="false" indent="0" shrinkToFit="false"/>
      <protection locked="true" hidden="false"/>
    </xf>
    <xf numFmtId="181" fontId="10" fillId="0" borderId="39" xfId="19" applyFont="true" applyBorder="true" applyAlignment="true" applyProtection="true">
      <alignment horizontal="right" vertical="center" textRotation="0" wrapText="false" indent="0" shrinkToFit="false"/>
      <protection locked="true" hidden="false"/>
    </xf>
    <xf numFmtId="181" fontId="10" fillId="4" borderId="38" xfId="19" applyFont="true" applyBorder="true" applyAlignment="true" applyProtection="true">
      <alignment horizontal="right" vertical="center" textRotation="0" wrapText="false" indent="0" shrinkToFit="false"/>
      <protection locked="true" hidden="false"/>
    </xf>
    <xf numFmtId="164" fontId="0" fillId="2" borderId="9" xfId="0" applyFont="true" applyBorder="true" applyAlignment="true" applyProtection="false">
      <alignment horizontal="left" vertical="center" textRotation="0" wrapText="false" indent="0" shrinkToFit="false"/>
      <protection locked="true" hidden="false"/>
    </xf>
    <xf numFmtId="164" fontId="0" fillId="2" borderId="88" xfId="0" applyFont="true" applyBorder="true" applyAlignment="true" applyProtection="false">
      <alignment horizontal="left" vertical="center" textRotation="0" wrapText="false" indent="0" shrinkToFit="false"/>
      <protection locked="true" hidden="false"/>
    </xf>
    <xf numFmtId="164" fontId="0" fillId="2" borderId="89" xfId="0" applyFont="true" applyBorder="true" applyAlignment="true" applyProtection="false">
      <alignment horizontal="right" vertical="center" textRotation="0" wrapText="false" indent="0" shrinkToFit="false"/>
      <protection locked="true" hidden="false"/>
    </xf>
    <xf numFmtId="181" fontId="10" fillId="0" borderId="44" xfId="19" applyFont="true" applyBorder="true" applyAlignment="true" applyProtection="true">
      <alignment horizontal="right" vertical="center" textRotation="0" wrapText="false" indent="0" shrinkToFit="false"/>
      <protection locked="true" hidden="false"/>
    </xf>
    <xf numFmtId="181" fontId="10" fillId="0" borderId="90" xfId="19" applyFont="true" applyBorder="true" applyAlignment="true" applyProtection="true">
      <alignment horizontal="right" vertical="center" textRotation="0" wrapText="false" indent="0" shrinkToFit="false"/>
      <protection locked="true" hidden="false"/>
    </xf>
    <xf numFmtId="181" fontId="10" fillId="0" borderId="91" xfId="19" applyFont="true" applyBorder="true" applyAlignment="true" applyProtection="true">
      <alignment horizontal="right" vertical="center" textRotation="0" wrapText="false" indent="0" shrinkToFit="false"/>
      <protection locked="true" hidden="false"/>
    </xf>
    <xf numFmtId="181" fontId="10" fillId="0" borderId="46" xfId="19" applyFont="true" applyBorder="true" applyAlignment="true" applyProtection="true">
      <alignment horizontal="right" vertical="center" textRotation="0" wrapText="false" indent="0" shrinkToFit="false"/>
      <protection locked="true" hidden="false"/>
    </xf>
    <xf numFmtId="181" fontId="10" fillId="0" borderId="45" xfId="19" applyFont="true" applyBorder="true" applyAlignment="true" applyProtection="true">
      <alignment horizontal="right" vertical="center" textRotation="0" wrapText="false" indent="0" shrinkToFit="false"/>
      <protection locked="true" hidden="false"/>
    </xf>
    <xf numFmtId="181" fontId="10" fillId="0" borderId="48" xfId="19" applyFont="true" applyBorder="true" applyAlignment="true" applyProtection="true">
      <alignment horizontal="right" vertical="center" textRotation="0" wrapText="false" indent="0" shrinkToFit="false"/>
      <protection locked="true" hidden="false"/>
    </xf>
    <xf numFmtId="181" fontId="10" fillId="4" borderId="44" xfId="19" applyFont="true" applyBorder="true" applyAlignment="true" applyProtection="true">
      <alignment horizontal="right" vertical="center" textRotation="0" wrapText="false" indent="0" shrinkToFit="false"/>
      <protection locked="true" hidden="false"/>
    </xf>
    <xf numFmtId="181" fontId="10" fillId="0" borderId="92" xfId="19" applyFont="true" applyBorder="true" applyAlignment="true" applyProtection="true">
      <alignment horizontal="right" vertical="center" textRotation="0" wrapText="false" indent="0" shrinkToFit="false"/>
      <protection locked="true" hidden="false"/>
    </xf>
    <xf numFmtId="181" fontId="10" fillId="0" borderId="53" xfId="19" applyFont="true" applyBorder="true" applyAlignment="true" applyProtection="true">
      <alignment horizontal="right" vertical="center" textRotation="0" wrapText="false" indent="0" shrinkToFit="false"/>
      <protection locked="true" hidden="false"/>
    </xf>
    <xf numFmtId="181" fontId="10" fillId="0" borderId="67" xfId="19" applyFont="true" applyBorder="true" applyAlignment="true" applyProtection="true">
      <alignment horizontal="right" vertical="center" textRotation="0" wrapText="false" indent="0" shrinkToFit="false"/>
      <protection locked="true" hidden="false"/>
    </xf>
    <xf numFmtId="181" fontId="10" fillId="0" borderId="68" xfId="19" applyFont="true" applyBorder="true" applyAlignment="true" applyProtection="true">
      <alignment horizontal="right" vertical="center" textRotation="0" wrapText="false" indent="0" shrinkToFit="false"/>
      <protection locked="true" hidden="false"/>
    </xf>
    <xf numFmtId="181" fontId="10" fillId="0" borderId="55" xfId="19" applyFont="true" applyBorder="true" applyAlignment="true" applyProtection="true">
      <alignment horizontal="right" vertical="center" textRotation="0" wrapText="false" indent="0" shrinkToFit="false"/>
      <protection locked="true" hidden="false"/>
    </xf>
    <xf numFmtId="181" fontId="10" fillId="0" borderId="51" xfId="19" applyFont="true" applyBorder="true" applyAlignment="true" applyProtection="true">
      <alignment horizontal="right" vertical="center" textRotation="0" wrapText="false" indent="0" shrinkToFit="false"/>
      <protection locked="true" hidden="false"/>
    </xf>
    <xf numFmtId="181" fontId="10" fillId="0" borderId="50" xfId="19"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81" fontId="10" fillId="0" borderId="93" xfId="19" applyFont="true" applyBorder="true" applyAlignment="true" applyProtection="true">
      <alignment horizontal="right" vertical="center" textRotation="0" wrapText="false" indent="0" shrinkToFit="false"/>
      <protection locked="true" hidden="false"/>
    </xf>
    <xf numFmtId="181" fontId="10" fillId="0" borderId="61" xfId="19" applyFont="true" applyBorder="true" applyAlignment="true" applyProtection="true">
      <alignment horizontal="right" vertical="center" textRotation="0" wrapText="false" indent="0" shrinkToFit="false"/>
      <protection locked="true" hidden="false"/>
    </xf>
    <xf numFmtId="181" fontId="10" fillId="0" borderId="62" xfId="19" applyFont="true" applyBorder="true" applyAlignment="true" applyProtection="true">
      <alignment horizontal="right" vertical="center" textRotation="0" wrapText="false" indent="0" shrinkToFit="false"/>
      <protection locked="true" hidden="false"/>
    </xf>
    <xf numFmtId="181" fontId="10" fillId="0" borderId="58" xfId="19" applyFont="true" applyBorder="true" applyAlignment="true" applyProtection="true">
      <alignment horizontal="right" vertical="center" textRotation="0" wrapText="false" indent="0" shrinkToFit="false"/>
      <protection locked="true" hidden="false"/>
    </xf>
    <xf numFmtId="181" fontId="10" fillId="0" borderId="60" xfId="19" applyFont="true" applyBorder="true" applyAlignment="true" applyProtection="true">
      <alignment horizontal="right" vertical="center" textRotation="0" wrapText="false" indent="0" shrinkToFit="false"/>
      <protection locked="true" hidden="false"/>
    </xf>
    <xf numFmtId="181" fontId="22" fillId="0" borderId="0" xfId="19" applyFont="true" applyBorder="true" applyAlignment="true" applyProtection="true">
      <alignment horizontal="right" vertical="center" textRotation="0" wrapText="false" indent="0" shrinkToFit="false"/>
      <protection locked="true" hidden="false"/>
    </xf>
    <xf numFmtId="181" fontId="20"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81" fontId="0" fillId="0" borderId="0" xfId="0" applyFont="true" applyBorder="false" applyAlignment="true" applyProtection="false">
      <alignment horizontal="right" vertical="center" textRotation="0" wrapText="false" indent="0" shrinkToFit="false"/>
      <protection locked="true" hidden="false"/>
    </xf>
    <xf numFmtId="181" fontId="0" fillId="0" borderId="0" xfId="0" applyFont="true" applyBorder="false" applyAlignment="true" applyProtection="false">
      <alignment horizontal="right" vertical="center" textRotation="0" wrapText="false" indent="0" shrinkToFit="false"/>
      <protection locked="true" hidden="false"/>
    </xf>
    <xf numFmtId="178"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77" fontId="26" fillId="5" borderId="10" xfId="0" applyFont="true" applyBorder="true" applyAlignment="true" applyProtection="false">
      <alignment horizontal="center" vertical="center" textRotation="0" wrapText="false" indent="0" shrinkToFit="false"/>
      <protection locked="true" hidden="false"/>
    </xf>
    <xf numFmtId="164" fontId="25" fillId="2" borderId="12" xfId="0" applyFont="true" applyBorder="true" applyAlignment="true" applyProtection="false">
      <alignment horizontal="center" vertical="center" textRotation="0" wrapText="false" indent="0" shrinkToFit="false"/>
      <protection locked="true" hidden="false"/>
    </xf>
    <xf numFmtId="182" fontId="22" fillId="5" borderId="14" xfId="0" applyFont="true" applyBorder="true" applyAlignment="true" applyProtection="false">
      <alignment horizontal="center" vertical="center" textRotation="0" wrapText="false" indent="0" shrinkToFit="false"/>
      <protection locked="true" hidden="false"/>
    </xf>
    <xf numFmtId="182" fontId="22" fillId="5" borderId="15" xfId="0" applyFont="true" applyBorder="true" applyAlignment="true" applyProtection="false">
      <alignment horizontal="center" vertical="center" textRotation="0" wrapText="false" indent="0" shrinkToFit="false"/>
      <protection locked="true" hidden="false"/>
    </xf>
    <xf numFmtId="164" fontId="25" fillId="2" borderId="77" xfId="0" applyFont="true" applyBorder="true" applyAlignment="true" applyProtection="false">
      <alignment horizontal="left" vertical="center" textRotation="0" wrapText="false" indent="0" shrinkToFit="false"/>
      <protection locked="true" hidden="false"/>
    </xf>
    <xf numFmtId="164" fontId="0" fillId="2" borderId="94" xfId="0" applyFont="true" applyBorder="true" applyAlignment="true" applyProtection="false">
      <alignment horizontal="center" vertical="center" textRotation="0" wrapText="false" indent="0" shrinkToFit="false"/>
      <protection locked="true" hidden="false"/>
    </xf>
    <xf numFmtId="179" fontId="10" fillId="0" borderId="7" xfId="16" applyFont="true" applyBorder="true" applyAlignment="true" applyProtection="true">
      <alignment horizontal="right" vertical="center" textRotation="0" wrapText="false" indent="0" shrinkToFit="false"/>
      <protection locked="true" hidden="false"/>
    </xf>
    <xf numFmtId="179" fontId="10" fillId="0" borderId="9" xfId="16" applyFont="true" applyBorder="true" applyAlignment="true" applyProtection="true">
      <alignment horizontal="general" vertical="center" textRotation="0" wrapText="false" indent="0" shrinkToFit="false"/>
      <protection locked="true" hidden="false"/>
    </xf>
    <xf numFmtId="179" fontId="10" fillId="0" borderId="95" xfId="16" applyFont="true" applyBorder="true" applyAlignment="true" applyProtection="true">
      <alignment horizontal="general" vertical="center" textRotation="0" wrapText="false" indent="0" shrinkToFit="false"/>
      <protection locked="true" hidden="false"/>
    </xf>
    <xf numFmtId="179" fontId="10" fillId="0" borderId="96" xfId="16" applyFont="true" applyBorder="true" applyAlignment="true" applyProtection="true">
      <alignment horizontal="general" vertical="center" textRotation="0" wrapText="false" indent="0" shrinkToFit="false"/>
      <protection locked="true" hidden="false"/>
    </xf>
    <xf numFmtId="179" fontId="10" fillId="0" borderId="0" xfId="16" applyFont="true" applyBorder="true" applyAlignment="true" applyProtection="true">
      <alignment horizontal="general" vertical="center" textRotation="0" wrapText="false" indent="0" shrinkToFit="false"/>
      <protection locked="true" hidden="false"/>
    </xf>
    <xf numFmtId="179" fontId="10" fillId="0" borderId="7" xfId="16" applyFont="true" applyBorder="true" applyAlignment="true" applyProtection="true">
      <alignment horizontal="general" vertical="center" textRotation="0" wrapText="false" indent="0" shrinkToFit="false"/>
      <protection locked="true" hidden="false"/>
    </xf>
    <xf numFmtId="179" fontId="10" fillId="0" borderId="8" xfId="16" applyFont="true" applyBorder="true" applyAlignment="true" applyProtection="true">
      <alignment horizontal="general" vertical="center" textRotation="0" wrapText="false" indent="0" shrinkToFit="false"/>
      <protection locked="true" hidden="false"/>
    </xf>
    <xf numFmtId="179" fontId="10" fillId="4" borderId="7" xfId="16" applyFont="true" applyBorder="true" applyAlignment="true" applyProtection="true">
      <alignment horizontal="right" vertical="center" textRotation="0" wrapText="false" indent="0" shrinkToFit="false"/>
      <protection locked="true" hidden="false"/>
    </xf>
    <xf numFmtId="179" fontId="10" fillId="6" borderId="9" xfId="16" applyFont="true" applyBorder="true" applyAlignment="true" applyProtection="true">
      <alignment horizontal="right" vertical="center" textRotation="0" wrapText="false" indent="0" shrinkToFit="false"/>
      <protection locked="true" hidden="false"/>
    </xf>
    <xf numFmtId="179" fontId="10" fillId="5" borderId="9" xfId="16" applyFont="true" applyBorder="true" applyAlignment="true" applyProtection="true">
      <alignment horizontal="general" vertical="center" textRotation="0" wrapText="false" indent="0" shrinkToFit="false"/>
      <protection locked="true" hidden="false"/>
    </xf>
    <xf numFmtId="179" fontId="10" fillId="5" borderId="97" xfId="16" applyFont="true" applyBorder="true" applyAlignment="true" applyProtection="true">
      <alignment horizontal="general" vertical="center" textRotation="0" wrapText="false" indent="0" shrinkToFit="false"/>
      <protection locked="true" hidden="false"/>
    </xf>
    <xf numFmtId="179" fontId="10" fillId="5" borderId="96" xfId="16" applyFont="true" applyBorder="true" applyAlignment="true" applyProtection="true">
      <alignment horizontal="general" vertical="center" textRotation="0" wrapText="false" indent="0" shrinkToFit="false"/>
      <protection locked="true" hidden="false"/>
    </xf>
    <xf numFmtId="179" fontId="10" fillId="2" borderId="0" xfId="16" applyFont="true" applyBorder="true" applyAlignment="true" applyProtection="true">
      <alignment horizontal="general" vertical="center" textRotation="0" wrapText="false" indent="0" shrinkToFit="false"/>
      <protection locked="true" hidden="false"/>
    </xf>
    <xf numFmtId="179" fontId="10" fillId="5" borderId="7" xfId="16" applyFont="true" applyBorder="true" applyAlignment="true" applyProtection="true">
      <alignment horizontal="general" vertical="center" textRotation="0" wrapText="false" indent="0" shrinkToFit="false"/>
      <protection locked="true" hidden="false"/>
    </xf>
    <xf numFmtId="179" fontId="10" fillId="2" borderId="7" xfId="16" applyFont="true" applyBorder="true" applyAlignment="true" applyProtection="true">
      <alignment horizontal="general" vertical="center" textRotation="0" wrapText="false" indent="0" shrinkToFit="false"/>
      <protection locked="true" hidden="false"/>
    </xf>
    <xf numFmtId="179" fontId="10" fillId="6" borderId="8" xfId="16" applyFont="true" applyBorder="true" applyAlignment="true" applyProtection="true">
      <alignment horizontal="general" vertical="center" textRotation="0" wrapText="false" indent="0" shrinkToFit="false"/>
      <protection locked="true" hidden="false"/>
    </xf>
    <xf numFmtId="164" fontId="0" fillId="2" borderId="59" xfId="0" applyFont="true" applyBorder="true" applyAlignment="true" applyProtection="false">
      <alignment horizontal="center" vertical="center" textRotation="0" wrapText="false" indent="0" shrinkToFit="false"/>
      <protection locked="true" hidden="false"/>
    </xf>
    <xf numFmtId="179" fontId="10" fillId="0" borderId="60" xfId="16" applyFont="true" applyBorder="true" applyAlignment="true" applyProtection="true">
      <alignment horizontal="right" vertical="center" textRotation="0" wrapText="false" indent="0" shrinkToFit="false"/>
      <protection locked="true" hidden="false"/>
    </xf>
    <xf numFmtId="179" fontId="10" fillId="0" borderId="57" xfId="16" applyFont="true" applyBorder="true" applyAlignment="true" applyProtection="true">
      <alignment horizontal="general" vertical="center" textRotation="0" wrapText="false" indent="0" shrinkToFit="false"/>
      <protection locked="true" hidden="false"/>
    </xf>
    <xf numFmtId="179" fontId="10" fillId="0" borderId="61" xfId="16" applyFont="true" applyBorder="true" applyAlignment="true" applyProtection="true">
      <alignment horizontal="general" vertical="center" textRotation="0" wrapText="false" indent="0" shrinkToFit="false"/>
      <protection locked="true" hidden="false"/>
    </xf>
    <xf numFmtId="179" fontId="10" fillId="0" borderId="62" xfId="16" applyFont="true" applyBorder="true" applyAlignment="true" applyProtection="true">
      <alignment horizontal="general" vertical="center" textRotation="0" wrapText="false" indent="0" shrinkToFit="false"/>
      <protection locked="true" hidden="false"/>
    </xf>
    <xf numFmtId="179" fontId="10" fillId="0" borderId="58" xfId="16" applyFont="true" applyBorder="true" applyAlignment="true" applyProtection="true">
      <alignment horizontal="general" vertical="center" textRotation="0" wrapText="false" indent="0" shrinkToFit="false"/>
      <protection locked="true" hidden="false"/>
    </xf>
    <xf numFmtId="179" fontId="10" fillId="0" borderId="60" xfId="16" applyFont="true" applyBorder="true" applyAlignment="true" applyProtection="true">
      <alignment horizontal="general" vertical="center" textRotation="0" wrapText="false" indent="0" shrinkToFit="false"/>
      <protection locked="true" hidden="false"/>
    </xf>
    <xf numFmtId="179" fontId="10" fillId="0" borderId="59" xfId="16" applyFont="true" applyBorder="true" applyAlignment="true" applyProtection="true">
      <alignment horizontal="general" vertical="center" textRotation="0" wrapText="false" indent="0" shrinkToFit="false"/>
      <protection locked="true" hidden="false"/>
    </xf>
    <xf numFmtId="179" fontId="10" fillId="4" borderId="60" xfId="16" applyFont="true" applyBorder="true" applyAlignment="true" applyProtection="true">
      <alignment horizontal="right" vertical="center" textRotation="0" wrapText="false" indent="0" shrinkToFit="false"/>
      <protection locked="true" hidden="false"/>
    </xf>
    <xf numFmtId="179" fontId="10" fillId="6" borderId="57" xfId="16" applyFont="true" applyBorder="true" applyAlignment="true" applyProtection="true">
      <alignment horizontal="right" vertical="center" textRotation="0" wrapText="false" indent="0" shrinkToFit="false"/>
      <protection locked="true" hidden="false"/>
    </xf>
    <xf numFmtId="179" fontId="10" fillId="5" borderId="57" xfId="16" applyFont="true" applyBorder="true" applyAlignment="true" applyProtection="true">
      <alignment horizontal="general" vertical="center" textRotation="0" wrapText="false" indent="0" shrinkToFit="false"/>
      <protection locked="true" hidden="false"/>
    </xf>
    <xf numFmtId="179" fontId="10" fillId="5" borderId="62" xfId="16" applyFont="true" applyBorder="true" applyAlignment="true" applyProtection="true">
      <alignment horizontal="general" vertical="center" textRotation="0" wrapText="false" indent="0" shrinkToFit="false"/>
      <protection locked="true" hidden="false"/>
    </xf>
    <xf numFmtId="179" fontId="10" fillId="2" borderId="58" xfId="16" applyFont="true" applyBorder="true" applyAlignment="true" applyProtection="true">
      <alignment horizontal="general" vertical="center" textRotation="0" wrapText="false" indent="0" shrinkToFit="false"/>
      <protection locked="true" hidden="false"/>
    </xf>
    <xf numFmtId="179" fontId="10" fillId="5" borderId="60" xfId="16" applyFont="true" applyBorder="true" applyAlignment="true" applyProtection="true">
      <alignment horizontal="general" vertical="center" textRotation="0" wrapText="false" indent="0" shrinkToFit="false"/>
      <protection locked="true" hidden="false"/>
    </xf>
    <xf numFmtId="179" fontId="10" fillId="2" borderId="60" xfId="16" applyFont="true" applyBorder="true" applyAlignment="true" applyProtection="true">
      <alignment horizontal="general" vertical="center" textRotation="0" wrapText="false" indent="0" shrinkToFit="false"/>
      <protection locked="true" hidden="false"/>
    </xf>
    <xf numFmtId="179" fontId="10" fillId="6" borderId="59" xfId="16" applyFont="true" applyBorder="true" applyAlignment="true" applyProtection="true">
      <alignment horizontal="general" vertical="center" textRotation="0" wrapText="false" indent="0" shrinkToFit="false"/>
      <protection locked="true" hidden="false"/>
    </xf>
    <xf numFmtId="164" fontId="0" fillId="2" borderId="98" xfId="0" applyFont="true" applyBorder="true" applyAlignment="true" applyProtection="false">
      <alignment horizontal="center" vertical="center" textRotation="0" wrapText="false" indent="0" shrinkToFit="false"/>
      <protection locked="true" hidden="false"/>
    </xf>
    <xf numFmtId="164" fontId="25" fillId="2" borderId="43" xfId="0" applyFont="true" applyBorder="true" applyAlignment="true" applyProtection="false">
      <alignment horizontal="right" vertical="center" textRotation="0" wrapText="false" indent="0" shrinkToFit="false"/>
      <protection locked="true" hidden="false"/>
    </xf>
    <xf numFmtId="179" fontId="10" fillId="0" borderId="99" xfId="16" applyFont="true" applyBorder="true" applyAlignment="true" applyProtection="true">
      <alignment horizontal="right" vertical="center" textRotation="0" wrapText="false" indent="0" shrinkToFit="false"/>
      <protection locked="true" hidden="false"/>
    </xf>
    <xf numFmtId="179" fontId="10" fillId="0" borderId="98" xfId="16" applyFont="true" applyBorder="true" applyAlignment="true" applyProtection="true">
      <alignment horizontal="general" vertical="center" textRotation="0" wrapText="false" indent="0" shrinkToFit="false"/>
      <protection locked="true" hidden="false"/>
    </xf>
    <xf numFmtId="179" fontId="10" fillId="0" borderId="100" xfId="16" applyFont="true" applyBorder="true" applyAlignment="true" applyProtection="true">
      <alignment horizontal="general" vertical="center" textRotation="0" wrapText="false" indent="0" shrinkToFit="false"/>
      <protection locked="true" hidden="false"/>
    </xf>
    <xf numFmtId="179" fontId="10" fillId="0" borderId="101" xfId="16" applyFont="true" applyBorder="true" applyAlignment="true" applyProtection="true">
      <alignment horizontal="general" vertical="center" textRotation="0" wrapText="false" indent="0" shrinkToFit="false"/>
      <protection locked="true" hidden="false"/>
    </xf>
    <xf numFmtId="179" fontId="10" fillId="0" borderId="102" xfId="16" applyFont="true" applyBorder="true" applyAlignment="true" applyProtection="true">
      <alignment horizontal="general" vertical="center" textRotation="0" wrapText="false" indent="0" shrinkToFit="false"/>
      <protection locked="true" hidden="false"/>
    </xf>
    <xf numFmtId="179" fontId="10" fillId="0" borderId="99" xfId="16" applyFont="true" applyBorder="true" applyAlignment="true" applyProtection="true">
      <alignment horizontal="general" vertical="center" textRotation="0" wrapText="false" indent="0" shrinkToFit="false"/>
      <protection locked="true" hidden="false"/>
    </xf>
    <xf numFmtId="179" fontId="10" fillId="0" borderId="43" xfId="16" applyFont="true" applyBorder="true" applyAlignment="true" applyProtection="true">
      <alignment horizontal="general" vertical="center" textRotation="0" wrapText="false" indent="0" shrinkToFit="false"/>
      <protection locked="true" hidden="false"/>
    </xf>
    <xf numFmtId="179" fontId="10" fillId="4" borderId="99" xfId="16" applyFont="true" applyBorder="true" applyAlignment="true" applyProtection="true">
      <alignment horizontal="right" vertical="center" textRotation="0" wrapText="false" indent="0" shrinkToFit="false"/>
      <protection locked="true" hidden="false"/>
    </xf>
    <xf numFmtId="179" fontId="10" fillId="6" borderId="98" xfId="16" applyFont="true" applyBorder="true" applyAlignment="true" applyProtection="true">
      <alignment horizontal="right" vertical="center" textRotation="0" wrapText="false" indent="0" shrinkToFit="false"/>
      <protection locked="true" hidden="false"/>
    </xf>
    <xf numFmtId="179" fontId="10" fillId="5" borderId="98" xfId="16" applyFont="true" applyBorder="true" applyAlignment="true" applyProtection="true">
      <alignment horizontal="general" vertical="center" textRotation="0" wrapText="false" indent="0" shrinkToFit="false"/>
      <protection locked="true" hidden="false"/>
    </xf>
    <xf numFmtId="179" fontId="10" fillId="5" borderId="101" xfId="16" applyFont="true" applyBorder="true" applyAlignment="true" applyProtection="true">
      <alignment horizontal="general" vertical="center" textRotation="0" wrapText="false" indent="0" shrinkToFit="false"/>
      <protection locked="true" hidden="false"/>
    </xf>
    <xf numFmtId="179" fontId="10" fillId="2" borderId="102" xfId="16" applyFont="true" applyBorder="true" applyAlignment="true" applyProtection="true">
      <alignment horizontal="general" vertical="center" textRotation="0" wrapText="false" indent="0" shrinkToFit="false"/>
      <protection locked="true" hidden="false"/>
    </xf>
    <xf numFmtId="179" fontId="10" fillId="5" borderId="99" xfId="16" applyFont="true" applyBorder="true" applyAlignment="true" applyProtection="true">
      <alignment horizontal="general" vertical="center" textRotation="0" wrapText="false" indent="0" shrinkToFit="false"/>
      <protection locked="true" hidden="false"/>
    </xf>
    <xf numFmtId="179" fontId="10" fillId="2" borderId="99" xfId="16" applyFont="true" applyBorder="true" applyAlignment="true" applyProtection="true">
      <alignment horizontal="general" vertical="center" textRotation="0" wrapText="false" indent="0" shrinkToFit="false"/>
      <protection locked="true" hidden="false"/>
    </xf>
    <xf numFmtId="179" fontId="10" fillId="6" borderId="43" xfId="16" applyFont="true" applyBorder="true" applyAlignment="true" applyProtection="true">
      <alignment horizontal="general"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25" fillId="2" borderId="89" xfId="0" applyFont="true" applyBorder="true" applyAlignment="true" applyProtection="false">
      <alignment horizontal="right" vertical="center" textRotation="0" wrapText="false" indent="0" shrinkToFit="false"/>
      <protection locked="true" hidden="false"/>
    </xf>
    <xf numFmtId="179" fontId="10" fillId="0" borderId="48" xfId="16" applyFont="true" applyBorder="true" applyAlignment="true" applyProtection="true">
      <alignment horizontal="general" vertical="center" textRotation="0" wrapText="false" indent="0" shrinkToFit="false"/>
      <protection locked="true" hidden="false"/>
    </xf>
    <xf numFmtId="179" fontId="10" fillId="0" borderId="91" xfId="16" applyFont="true" applyBorder="true" applyAlignment="true" applyProtection="true">
      <alignment horizontal="general" vertical="center" textRotation="0" wrapText="false" indent="0" shrinkToFit="false"/>
      <protection locked="true" hidden="false"/>
    </xf>
    <xf numFmtId="179" fontId="10" fillId="0" borderId="89" xfId="16" applyFont="true" applyBorder="true" applyAlignment="true" applyProtection="true">
      <alignment horizontal="general" vertical="center" textRotation="0" wrapText="false" indent="0" shrinkToFit="false"/>
      <protection locked="true" hidden="false"/>
    </xf>
    <xf numFmtId="179" fontId="10" fillId="4" borderId="44" xfId="16" applyFont="true" applyBorder="true" applyAlignment="true" applyProtection="true">
      <alignment horizontal="right" vertical="center" textRotation="0" wrapText="false" indent="0" shrinkToFit="false"/>
      <protection locked="true" hidden="false"/>
    </xf>
    <xf numFmtId="179" fontId="10" fillId="6" borderId="48" xfId="16" applyFont="true" applyBorder="true" applyAlignment="true" applyProtection="true">
      <alignment horizontal="right" vertical="center" textRotation="0" wrapText="false" indent="0" shrinkToFit="false"/>
      <protection locked="true" hidden="false"/>
    </xf>
    <xf numFmtId="179" fontId="10" fillId="2" borderId="45" xfId="16" applyFont="true" applyBorder="true" applyAlignment="true" applyProtection="true">
      <alignment horizontal="general" vertical="center" textRotation="0" wrapText="false" indent="0" shrinkToFit="false"/>
      <protection locked="true" hidden="false"/>
    </xf>
    <xf numFmtId="179" fontId="10" fillId="2" borderId="44" xfId="16" applyFont="true" applyBorder="true" applyAlignment="true" applyProtection="true">
      <alignment horizontal="general" vertical="center" textRotation="0" wrapText="false" indent="0" shrinkToFit="false"/>
      <protection locked="true" hidden="false"/>
    </xf>
    <xf numFmtId="179" fontId="10" fillId="6" borderId="89" xfId="16" applyFont="true" applyBorder="true" applyAlignment="true" applyProtection="true">
      <alignment horizontal="general" vertical="center" textRotation="0" wrapText="false" indent="0" shrinkToFit="false"/>
      <protection locked="true" hidden="false"/>
    </xf>
    <xf numFmtId="164" fontId="0" fillId="2" borderId="48" xfId="0" applyFont="true" applyBorder="true" applyAlignment="true" applyProtection="false">
      <alignment horizontal="left" vertical="center" textRotation="0" wrapText="false" indent="0" shrinkToFit="false"/>
      <protection locked="true" hidden="false"/>
    </xf>
    <xf numFmtId="164" fontId="0" fillId="2" borderId="103" xfId="0" applyFont="true" applyBorder="true" applyAlignment="true" applyProtection="false">
      <alignment horizontal="center" vertical="center" textRotation="0" wrapText="false" indent="0" shrinkToFit="false"/>
      <protection locked="true" hidden="false"/>
    </xf>
    <xf numFmtId="164" fontId="25" fillId="2" borderId="104" xfId="0" applyFont="true" applyBorder="true" applyAlignment="true" applyProtection="false">
      <alignment horizontal="right" vertical="center" textRotation="0" wrapText="false" indent="0" shrinkToFit="false"/>
      <protection locked="true" hidden="false"/>
    </xf>
    <xf numFmtId="179" fontId="10" fillId="0" borderId="105" xfId="16" applyFont="true" applyBorder="true" applyAlignment="true" applyProtection="true">
      <alignment horizontal="right" vertical="center" textRotation="0" wrapText="false" indent="0" shrinkToFit="false"/>
      <protection locked="true" hidden="false"/>
    </xf>
    <xf numFmtId="179" fontId="10" fillId="0" borderId="103" xfId="16" applyFont="true" applyBorder="true" applyAlignment="true" applyProtection="true">
      <alignment horizontal="general" vertical="center" textRotation="0" wrapText="false" indent="0" shrinkToFit="false"/>
      <protection locked="true" hidden="false"/>
    </xf>
    <xf numFmtId="179" fontId="10" fillId="0" borderId="106" xfId="16" applyFont="true" applyBorder="true" applyAlignment="true" applyProtection="true">
      <alignment horizontal="general" vertical="center" textRotation="0" wrapText="false" indent="0" shrinkToFit="false"/>
      <protection locked="true" hidden="false"/>
    </xf>
    <xf numFmtId="179" fontId="10" fillId="0" borderId="107" xfId="16" applyFont="true" applyBorder="true" applyAlignment="true" applyProtection="true">
      <alignment horizontal="general" vertical="center" textRotation="0" wrapText="false" indent="0" shrinkToFit="false"/>
      <protection locked="true" hidden="false"/>
    </xf>
    <xf numFmtId="179" fontId="10" fillId="0" borderId="108" xfId="16" applyFont="true" applyBorder="true" applyAlignment="true" applyProtection="true">
      <alignment horizontal="general" vertical="center" textRotation="0" wrapText="false" indent="0" shrinkToFit="false"/>
      <protection locked="true" hidden="false"/>
    </xf>
    <xf numFmtId="179" fontId="10" fillId="0" borderId="105" xfId="16" applyFont="true" applyBorder="true" applyAlignment="true" applyProtection="true">
      <alignment horizontal="general" vertical="center" textRotation="0" wrapText="false" indent="0" shrinkToFit="false"/>
      <protection locked="true" hidden="false"/>
    </xf>
    <xf numFmtId="179" fontId="10" fillId="0" borderId="104" xfId="16" applyFont="true" applyBorder="true" applyAlignment="true" applyProtection="true">
      <alignment horizontal="general" vertical="center" textRotation="0" wrapText="false" indent="0" shrinkToFit="false"/>
      <protection locked="true" hidden="false"/>
    </xf>
    <xf numFmtId="179" fontId="10" fillId="4" borderId="105" xfId="16" applyFont="true" applyBorder="true" applyAlignment="true" applyProtection="true">
      <alignment horizontal="right" vertical="center" textRotation="0" wrapText="false" indent="0" shrinkToFit="false"/>
      <protection locked="true" hidden="false"/>
    </xf>
    <xf numFmtId="179" fontId="10" fillId="6" borderId="103" xfId="16" applyFont="true" applyBorder="true" applyAlignment="true" applyProtection="true">
      <alignment horizontal="right" vertical="center" textRotation="0" wrapText="false" indent="0" shrinkToFit="false"/>
      <protection locked="true" hidden="false"/>
    </xf>
    <xf numFmtId="179" fontId="10" fillId="5" borderId="103" xfId="16" applyFont="true" applyBorder="true" applyAlignment="true" applyProtection="true">
      <alignment horizontal="general" vertical="center" textRotation="0" wrapText="false" indent="0" shrinkToFit="false"/>
      <protection locked="true" hidden="false"/>
    </xf>
    <xf numFmtId="179" fontId="10" fillId="5" borderId="109" xfId="16" applyFont="true" applyBorder="true" applyAlignment="true" applyProtection="true">
      <alignment horizontal="general" vertical="center" textRotation="0" wrapText="false" indent="0" shrinkToFit="false"/>
      <protection locked="true" hidden="false"/>
    </xf>
    <xf numFmtId="179" fontId="10" fillId="5" borderId="107" xfId="16" applyFont="true" applyBorder="true" applyAlignment="true" applyProtection="true">
      <alignment horizontal="general" vertical="center" textRotation="0" wrapText="false" indent="0" shrinkToFit="false"/>
      <protection locked="true" hidden="false"/>
    </xf>
    <xf numFmtId="179" fontId="10" fillId="2" borderId="108" xfId="16" applyFont="true" applyBorder="true" applyAlignment="true" applyProtection="true">
      <alignment horizontal="general" vertical="center" textRotation="0" wrapText="false" indent="0" shrinkToFit="false"/>
      <protection locked="true" hidden="false"/>
    </xf>
    <xf numFmtId="179" fontId="10" fillId="5" borderId="105" xfId="16" applyFont="true" applyBorder="true" applyAlignment="true" applyProtection="true">
      <alignment horizontal="general" vertical="center" textRotation="0" wrapText="false" indent="0" shrinkToFit="false"/>
      <protection locked="true" hidden="false"/>
    </xf>
    <xf numFmtId="179" fontId="10" fillId="2" borderId="105" xfId="16" applyFont="true" applyBorder="true" applyAlignment="true" applyProtection="true">
      <alignment horizontal="general" vertical="center" textRotation="0" wrapText="false" indent="0" shrinkToFit="false"/>
      <protection locked="true" hidden="false"/>
    </xf>
    <xf numFmtId="179" fontId="10" fillId="6" borderId="104" xfId="16" applyFont="true" applyBorder="true" applyAlignment="true" applyProtection="true">
      <alignment horizontal="general" vertical="center" textRotation="0" wrapText="false" indent="0" shrinkToFit="false"/>
      <protection locked="true" hidden="false"/>
    </xf>
    <xf numFmtId="164" fontId="25" fillId="2" borderId="56" xfId="0" applyFont="true" applyBorder="true" applyAlignment="true" applyProtection="false">
      <alignment horizontal="left" vertical="center" textRotation="0" wrapText="false" indent="0" shrinkToFit="false"/>
      <protection locked="true" hidden="false"/>
    </xf>
    <xf numFmtId="164" fontId="0" fillId="2" borderId="85" xfId="0" applyFont="true" applyBorder="true" applyAlignment="true" applyProtection="false">
      <alignment horizontal="center" vertical="center" textRotation="0" wrapText="false" indent="0" shrinkToFit="false"/>
      <protection locked="true" hidden="false"/>
    </xf>
    <xf numFmtId="179" fontId="10" fillId="0" borderId="11" xfId="16" applyFont="true" applyBorder="true" applyAlignment="true" applyProtection="true">
      <alignment horizontal="right" vertical="center" textRotation="0" wrapText="false" indent="0" shrinkToFit="false"/>
      <protection locked="true" hidden="false"/>
    </xf>
    <xf numFmtId="179" fontId="10" fillId="0" borderId="56" xfId="16" applyFont="true" applyBorder="true" applyAlignment="true" applyProtection="true">
      <alignment horizontal="general" vertical="center" textRotation="0" wrapText="false" indent="0" shrinkToFit="false"/>
      <protection locked="true" hidden="false"/>
    </xf>
    <xf numFmtId="179" fontId="10" fillId="0" borderId="110" xfId="16" applyFont="true" applyBorder="true" applyAlignment="true" applyProtection="true">
      <alignment horizontal="general" vertical="center" textRotation="0" wrapText="false" indent="0" shrinkToFit="false"/>
      <protection locked="true" hidden="false"/>
    </xf>
    <xf numFmtId="179" fontId="10" fillId="0" borderId="80" xfId="16" applyFont="true" applyBorder="true" applyAlignment="true" applyProtection="true">
      <alignment horizontal="general" vertical="center" textRotation="0" wrapText="false" indent="0" shrinkToFit="false"/>
      <protection locked="true" hidden="false"/>
    </xf>
    <xf numFmtId="179" fontId="10" fillId="0" borderId="85" xfId="16" applyFont="true" applyBorder="true" applyAlignment="true" applyProtection="true">
      <alignment horizontal="general" vertical="center" textRotation="0" wrapText="false" indent="0" shrinkToFit="false"/>
      <protection locked="true" hidden="false"/>
    </xf>
    <xf numFmtId="179" fontId="10" fillId="4" borderId="11" xfId="16" applyFont="true" applyBorder="true" applyAlignment="true" applyProtection="true">
      <alignment horizontal="right" vertical="center" textRotation="0" wrapText="false" indent="0" shrinkToFit="false"/>
      <protection locked="true" hidden="false"/>
    </xf>
    <xf numFmtId="179" fontId="10" fillId="4" borderId="56" xfId="16" applyFont="true" applyBorder="true" applyAlignment="true" applyProtection="true">
      <alignment horizontal="right" vertical="center" textRotation="0" wrapText="false" indent="0" shrinkToFit="false"/>
      <protection locked="true" hidden="false"/>
    </xf>
    <xf numFmtId="179" fontId="10" fillId="5" borderId="95" xfId="16" applyFont="true" applyBorder="true" applyAlignment="true" applyProtection="true">
      <alignment horizontal="general" vertical="center" textRotation="0" wrapText="false" indent="0" shrinkToFit="false"/>
      <protection locked="true" hidden="false"/>
    </xf>
    <xf numFmtId="179" fontId="10" fillId="5" borderId="80" xfId="16" applyFont="true" applyBorder="true" applyAlignment="true" applyProtection="true">
      <alignment horizontal="general" vertical="center" textRotation="0" wrapText="false" indent="0" shrinkToFit="false"/>
      <protection locked="true" hidden="false"/>
    </xf>
    <xf numFmtId="179" fontId="10" fillId="5" borderId="54" xfId="16" applyFont="true" applyBorder="true" applyAlignment="true" applyProtection="true">
      <alignment horizontal="general" vertical="center" textRotation="0" wrapText="false" indent="0" shrinkToFit="false"/>
      <protection locked="true" hidden="false"/>
    </xf>
    <xf numFmtId="179" fontId="10" fillId="5" borderId="85"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8" fontId="0" fillId="0" borderId="4" xfId="0" applyFont="true" applyBorder="true" applyAlignment="true" applyProtection="false">
      <alignment horizontal="center" vertical="center" textRotation="0" wrapText="false" indent="0" shrinkToFit="false"/>
      <protection locked="true" hidden="false"/>
    </xf>
    <xf numFmtId="164" fontId="0" fillId="2" borderId="73"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78" fontId="10" fillId="0" borderId="6" xfId="0" applyFont="true" applyBorder="true" applyAlignment="true" applyProtection="false">
      <alignment horizontal="right" vertical="center" textRotation="0" wrapText="false" indent="0" shrinkToFit="false"/>
      <protection locked="true" hidden="false"/>
    </xf>
    <xf numFmtId="178" fontId="10" fillId="0" borderId="111" xfId="0" applyFont="true" applyBorder="true" applyAlignment="true" applyProtection="false">
      <alignment horizontal="general" vertical="center" textRotation="0" wrapText="false" indent="0" shrinkToFit="false"/>
      <protection locked="true" hidden="false"/>
    </xf>
    <xf numFmtId="178" fontId="10" fillId="0" borderId="96" xfId="0" applyFont="true" applyBorder="true" applyAlignment="true" applyProtection="false">
      <alignment horizontal="general" vertical="center" textRotation="0" wrapText="false" indent="0" shrinkToFit="false"/>
      <protection locked="true" hidden="false"/>
    </xf>
    <xf numFmtId="178" fontId="10" fillId="0" borderId="112" xfId="0" applyFont="true" applyBorder="true" applyAlignment="true" applyProtection="false">
      <alignment horizontal="general" vertical="center" textRotation="0" wrapText="false" indent="0" shrinkToFit="false"/>
      <protection locked="true" hidden="false"/>
    </xf>
    <xf numFmtId="178" fontId="10" fillId="4" borderId="25" xfId="0" applyFont="true" applyBorder="true" applyAlignment="true" applyProtection="false">
      <alignment horizontal="right" vertical="center" textRotation="0" wrapText="false" indent="0" shrinkToFit="false"/>
      <protection locked="true" hidden="false"/>
    </xf>
    <xf numFmtId="178" fontId="10" fillId="4" borderId="9" xfId="0" applyFont="true" applyBorder="true" applyAlignment="true" applyProtection="false">
      <alignment horizontal="right" vertical="center" textRotation="0" wrapText="false" indent="0" shrinkToFit="false"/>
      <protection locked="true" hidden="false"/>
    </xf>
    <xf numFmtId="178" fontId="10" fillId="5" borderId="76" xfId="0" applyFont="true" applyBorder="true" applyAlignment="true" applyProtection="false">
      <alignment horizontal="general" vertical="center" textRotation="0" wrapText="false" indent="0" shrinkToFit="false"/>
      <protection locked="true" hidden="false"/>
    </xf>
    <xf numFmtId="178" fontId="10" fillId="5" borderId="96" xfId="0" applyFont="true" applyBorder="true" applyAlignment="true" applyProtection="false">
      <alignment horizontal="general" vertical="center" textRotation="0" wrapText="false" indent="0" shrinkToFit="false"/>
      <protection locked="true" hidden="false"/>
    </xf>
    <xf numFmtId="178" fontId="10" fillId="5" borderId="112" xfId="0" applyFont="true" applyBorder="true" applyAlignment="true" applyProtection="false">
      <alignment horizontal="general" vertical="center" textRotation="0" wrapText="false" indent="0" shrinkToFit="false"/>
      <protection locked="true" hidden="false"/>
    </xf>
    <xf numFmtId="178" fontId="10" fillId="5" borderId="65" xfId="0" applyFont="true" applyBorder="true" applyAlignment="true" applyProtection="false">
      <alignment horizontal="general" vertical="center" textRotation="0" wrapText="false" indent="0" shrinkToFit="false"/>
      <protection locked="true" hidden="false"/>
    </xf>
    <xf numFmtId="178" fontId="10" fillId="5" borderId="25" xfId="0" applyFont="true" applyBorder="true" applyAlignment="true" applyProtection="false">
      <alignment horizontal="general" vertical="center" textRotation="0" wrapText="false" indent="0" shrinkToFit="false"/>
      <protection locked="true" hidden="false"/>
    </xf>
    <xf numFmtId="164" fontId="25" fillId="2" borderId="50" xfId="0" applyFont="true" applyBorder="true" applyAlignment="true" applyProtection="false">
      <alignment horizontal="general" vertical="center" textRotation="0" wrapText="false" indent="0" shrinkToFit="false"/>
      <protection locked="true" hidden="false"/>
    </xf>
    <xf numFmtId="164" fontId="0" fillId="2" borderId="51" xfId="0" applyFont="true" applyBorder="true" applyAlignment="true" applyProtection="false">
      <alignment horizontal="general" vertical="center" textRotation="0" wrapText="false" indent="0" shrinkToFit="false"/>
      <protection locked="true" hidden="false"/>
    </xf>
    <xf numFmtId="181" fontId="10" fillId="0" borderId="35" xfId="19" applyFont="true" applyBorder="true" applyAlignment="true" applyProtection="true">
      <alignment horizontal="general" vertical="center" textRotation="0" wrapText="false" indent="0" shrinkToFit="false"/>
      <protection locked="true" hidden="false"/>
    </xf>
    <xf numFmtId="181" fontId="10" fillId="0" borderId="39" xfId="19" applyFont="true" applyBorder="true" applyAlignment="true" applyProtection="true">
      <alignment horizontal="general" vertical="center" textRotation="0" wrapText="false" indent="0" shrinkToFit="false"/>
      <protection locked="true" hidden="false"/>
    </xf>
    <xf numFmtId="181" fontId="10" fillId="4" borderId="35" xfId="19" applyFont="true" applyBorder="true" applyAlignment="true" applyProtection="true">
      <alignment horizontal="right" vertical="center" textRotation="0" wrapText="false" indent="0" shrinkToFit="false"/>
      <protection locked="true" hidden="false"/>
    </xf>
    <xf numFmtId="181" fontId="10" fillId="5" borderId="35" xfId="19" applyFont="true" applyBorder="true" applyAlignment="true" applyProtection="true">
      <alignment horizontal="general" vertical="center" textRotation="0" wrapText="false" indent="0" shrinkToFit="false"/>
      <protection locked="true" hidden="false"/>
    </xf>
    <xf numFmtId="181" fontId="10" fillId="5" borderId="68" xfId="19" applyFont="true" applyBorder="true" applyAlignment="true" applyProtection="true">
      <alignment horizontal="general" vertical="center" textRotation="0" wrapText="false" indent="0" shrinkToFit="false"/>
      <protection locked="true" hidden="false"/>
    </xf>
    <xf numFmtId="181" fontId="10" fillId="5" borderId="50" xfId="19" applyFont="true" applyBorder="true" applyAlignment="true" applyProtection="true">
      <alignment horizontal="general" vertical="center" textRotation="0" wrapText="false" indent="0" shrinkToFit="false"/>
      <protection locked="true" hidden="false"/>
    </xf>
    <xf numFmtId="164" fontId="31" fillId="0" borderId="66"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7" fontId="31" fillId="0" borderId="0" xfId="0" applyFont="true" applyBorder="true" applyAlignment="true" applyProtection="false">
      <alignment horizontal="center" vertical="center" textRotation="0" wrapText="false" indent="0" shrinkToFit="false"/>
      <protection locked="true" hidden="false"/>
    </xf>
    <xf numFmtId="164" fontId="21" fillId="4" borderId="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81" fontId="10" fillId="0" borderId="113" xfId="19" applyFont="true" applyBorder="true" applyAlignment="true" applyProtection="true">
      <alignment horizontal="right" vertical="center" textRotation="0" wrapText="false" indent="0" shrinkToFit="false"/>
      <protection locked="true" hidden="false"/>
    </xf>
    <xf numFmtId="181" fontId="10" fillId="0" borderId="114" xfId="19" applyFont="true" applyBorder="true" applyAlignment="true" applyProtection="true">
      <alignment horizontal="right" vertical="center" textRotation="0" wrapText="false" indent="0" shrinkToFit="false"/>
      <protection locked="true" hidden="false"/>
    </xf>
    <xf numFmtId="181" fontId="10" fillId="0" borderId="40" xfId="19" applyFont="true" applyBorder="true" applyAlignment="true" applyProtection="true">
      <alignment horizontal="right" vertical="center" textRotation="0" wrapText="false" indent="0" shrinkToFit="false"/>
      <protection locked="true" hidden="false"/>
    </xf>
    <xf numFmtId="181" fontId="22" fillId="2" borderId="95" xfId="19" applyFont="true" applyBorder="true" applyAlignment="true" applyProtection="true">
      <alignment horizontal="right" vertical="center" textRotation="0" wrapText="false" indent="0" shrinkToFit="false"/>
      <protection locked="true" hidden="false"/>
    </xf>
    <xf numFmtId="181" fontId="22" fillId="2" borderId="113" xfId="19" applyFont="true" applyBorder="true" applyAlignment="true" applyProtection="true">
      <alignment horizontal="right" vertical="center" textRotation="0" wrapText="false" indent="0" shrinkToFit="false"/>
      <protection locked="true" hidden="false"/>
    </xf>
    <xf numFmtId="181" fontId="10" fillId="6" borderId="113" xfId="19" applyFont="true" applyBorder="true" applyAlignment="true" applyProtection="true">
      <alignment horizontal="right" vertical="center" textRotation="0" wrapText="false" indent="0" shrinkToFit="false"/>
      <protection locked="true" hidden="false"/>
    </xf>
    <xf numFmtId="171" fontId="10" fillId="0" borderId="0" xfId="16" applyFont="true" applyBorder="true" applyAlignment="true" applyProtection="true">
      <alignment horizontal="right" vertical="center" textRotation="0" wrapText="false" indent="0" shrinkToFit="false"/>
      <protection locked="true" hidden="false"/>
    </xf>
    <xf numFmtId="181" fontId="22" fillId="2" borderId="61" xfId="19" applyFont="true" applyBorder="true" applyAlignment="true" applyProtection="true">
      <alignment horizontal="right" vertical="center" textRotation="0" wrapText="false" indent="0" shrinkToFit="false"/>
      <protection locked="true" hidden="false"/>
    </xf>
    <xf numFmtId="181" fontId="22" fillId="2" borderId="60" xfId="19" applyFont="true" applyBorder="true" applyAlignment="true" applyProtection="true">
      <alignment horizontal="right" vertical="center" textRotation="0" wrapText="false" indent="0" shrinkToFit="false"/>
      <protection locked="true" hidden="false"/>
    </xf>
    <xf numFmtId="181" fontId="10" fillId="6" borderId="60" xfId="19" applyFont="true" applyBorder="true" applyAlignment="true" applyProtection="true">
      <alignment horizontal="right" vertical="center" textRotation="0" wrapText="false" indent="0" shrinkToFit="false"/>
      <protection locked="true" hidden="false"/>
    </xf>
    <xf numFmtId="181" fontId="10" fillId="0" borderId="99" xfId="19" applyFont="true" applyBorder="true" applyAlignment="true" applyProtection="true">
      <alignment horizontal="right" vertical="center" textRotation="0" wrapText="false" indent="0" shrinkToFit="false"/>
      <protection locked="true" hidden="false"/>
    </xf>
    <xf numFmtId="181" fontId="10" fillId="0" borderId="115" xfId="19" applyFont="true" applyBorder="true" applyAlignment="true" applyProtection="true">
      <alignment horizontal="right" vertical="center" textRotation="0" wrapText="false" indent="0" shrinkToFit="false"/>
      <protection locked="true" hidden="false"/>
    </xf>
    <xf numFmtId="181" fontId="10" fillId="0" borderId="101" xfId="19" applyFont="true" applyBorder="true" applyAlignment="true" applyProtection="true">
      <alignment horizontal="right" vertical="center" textRotation="0" wrapText="false" indent="0" shrinkToFit="false"/>
      <protection locked="true" hidden="false"/>
    </xf>
    <xf numFmtId="181" fontId="22" fillId="2" borderId="100" xfId="19" applyFont="true" applyBorder="true" applyAlignment="true" applyProtection="true">
      <alignment horizontal="right" vertical="center" textRotation="0" wrapText="false" indent="0" shrinkToFit="false"/>
      <protection locked="true" hidden="false"/>
    </xf>
    <xf numFmtId="181" fontId="22" fillId="2" borderId="99" xfId="19" applyFont="true" applyBorder="true" applyAlignment="true" applyProtection="true">
      <alignment horizontal="right" vertical="center" textRotation="0" wrapText="false" indent="0" shrinkToFit="false"/>
      <protection locked="true" hidden="false"/>
    </xf>
    <xf numFmtId="181" fontId="10" fillId="6" borderId="99" xfId="19" applyFont="true" applyBorder="true" applyAlignment="true" applyProtection="true">
      <alignment horizontal="right" vertical="center" textRotation="0" wrapText="false" indent="0" shrinkToFit="false"/>
      <protection locked="true" hidden="false"/>
    </xf>
    <xf numFmtId="181" fontId="22" fillId="2" borderId="91" xfId="19" applyFont="true" applyBorder="true" applyAlignment="true" applyProtection="true">
      <alignment horizontal="right" vertical="center" textRotation="0" wrapText="false" indent="0" shrinkToFit="false"/>
      <protection locked="true" hidden="false"/>
    </xf>
    <xf numFmtId="181" fontId="22" fillId="2" borderId="44" xfId="19" applyFont="true" applyBorder="true" applyAlignment="true" applyProtection="true">
      <alignment horizontal="right" vertical="center" textRotation="0" wrapText="false" indent="0" shrinkToFit="false"/>
      <protection locked="true" hidden="false"/>
    </xf>
    <xf numFmtId="181" fontId="10" fillId="6" borderId="44" xfId="19" applyFont="true" applyBorder="true" applyAlignment="true" applyProtection="true">
      <alignment horizontal="right" vertical="center" textRotation="0" wrapText="false" indent="0" shrinkToFit="false"/>
      <protection locked="true" hidden="false"/>
    </xf>
    <xf numFmtId="181" fontId="10" fillId="0" borderId="105" xfId="19" applyFont="true" applyBorder="true" applyAlignment="true" applyProtection="true">
      <alignment horizontal="right" vertical="center" textRotation="0" wrapText="false" indent="0" shrinkToFit="false"/>
      <protection locked="true" hidden="false"/>
    </xf>
    <xf numFmtId="181" fontId="10" fillId="0" borderId="116" xfId="19" applyFont="true" applyBorder="true" applyAlignment="true" applyProtection="true">
      <alignment horizontal="right" vertical="center" textRotation="0" wrapText="false" indent="0" shrinkToFit="false"/>
      <protection locked="true" hidden="false"/>
    </xf>
    <xf numFmtId="181" fontId="10" fillId="0" borderId="107" xfId="19" applyFont="true" applyBorder="true" applyAlignment="true" applyProtection="true">
      <alignment horizontal="right" vertical="center" textRotation="0" wrapText="false" indent="0" shrinkToFit="false"/>
      <protection locked="true" hidden="false"/>
    </xf>
    <xf numFmtId="181" fontId="22" fillId="2" borderId="106" xfId="19" applyFont="true" applyBorder="true" applyAlignment="true" applyProtection="true">
      <alignment horizontal="right" vertical="center" textRotation="0" wrapText="false" indent="0" shrinkToFit="false"/>
      <protection locked="true" hidden="false"/>
    </xf>
    <xf numFmtId="181" fontId="22" fillId="2" borderId="105" xfId="19" applyFont="true" applyBorder="true" applyAlignment="true" applyProtection="true">
      <alignment horizontal="right" vertical="center" textRotation="0" wrapText="false" indent="0" shrinkToFit="false"/>
      <protection locked="true" hidden="false"/>
    </xf>
    <xf numFmtId="181" fontId="10" fillId="6" borderId="105" xfId="19" applyFont="true" applyBorder="true" applyAlignment="true" applyProtection="true">
      <alignment horizontal="right" vertical="center" textRotation="0" wrapText="false" indent="0" shrinkToFit="false"/>
      <protection locked="true" hidden="false"/>
    </xf>
    <xf numFmtId="181" fontId="10" fillId="0" borderId="117" xfId="19" applyFont="true" applyBorder="true" applyAlignment="true" applyProtection="true">
      <alignment horizontal="right" vertical="center" textRotation="0" wrapText="false" indent="0" shrinkToFit="false"/>
      <protection locked="true" hidden="false"/>
    </xf>
    <xf numFmtId="181" fontId="10" fillId="0" borderId="81" xfId="19" applyFont="true" applyBorder="true" applyAlignment="true" applyProtection="true">
      <alignment horizontal="right" vertical="center" textRotation="0" wrapText="false" indent="0" shrinkToFit="false"/>
      <protection locked="true" hidden="false"/>
    </xf>
    <xf numFmtId="181" fontId="10" fillId="0" borderId="82" xfId="19" applyFont="true" applyBorder="true" applyAlignment="true" applyProtection="true">
      <alignment horizontal="right" vertical="center" textRotation="0" wrapText="false" indent="0" shrinkToFit="false"/>
      <protection locked="true" hidden="false"/>
    </xf>
    <xf numFmtId="181" fontId="10" fillId="0" borderId="80" xfId="19" applyFont="true" applyBorder="true" applyAlignment="true" applyProtection="true">
      <alignment horizontal="right" vertical="center" textRotation="0" wrapText="false" indent="0" shrinkToFit="false"/>
      <protection locked="true" hidden="false"/>
    </xf>
    <xf numFmtId="181" fontId="10" fillId="0" borderId="110" xfId="19" applyFont="true" applyBorder="true" applyAlignment="true" applyProtection="true">
      <alignment horizontal="right" vertical="center" textRotation="0" wrapText="false" indent="0" shrinkToFit="false"/>
      <protection locked="true" hidden="false"/>
    </xf>
    <xf numFmtId="181" fontId="10" fillId="0" borderId="11" xfId="19" applyFont="true" applyBorder="true" applyAlignment="true" applyProtection="true">
      <alignment horizontal="right" vertical="center" textRotation="0" wrapText="false" indent="0" shrinkToFit="false"/>
      <protection locked="true" hidden="false"/>
    </xf>
    <xf numFmtId="181" fontId="10" fillId="4" borderId="11" xfId="19" applyFont="true" applyBorder="true" applyAlignment="true" applyProtection="true">
      <alignment horizontal="right"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25" fillId="2" borderId="118" xfId="0" applyFont="true" applyBorder="true" applyAlignment="true" applyProtection="false">
      <alignment horizontal="general" vertical="center" textRotation="0" wrapText="false" indent="0" shrinkToFit="false"/>
      <protection locked="true" hidden="false"/>
    </xf>
    <xf numFmtId="164" fontId="0" fillId="2" borderId="119" xfId="0" applyFont="true" applyBorder="true" applyAlignment="true" applyProtection="false">
      <alignment horizontal="general" vertical="center" textRotation="0" wrapText="false" indent="0" shrinkToFit="false"/>
      <protection locked="true" hidden="false"/>
    </xf>
    <xf numFmtId="181" fontId="10" fillId="0" borderId="120" xfId="19" applyFont="true" applyBorder="true" applyAlignment="true" applyProtection="true">
      <alignment horizontal="right" vertical="center" textRotation="0" wrapText="false" indent="0" shrinkToFit="false"/>
      <protection locked="true" hidden="false"/>
    </xf>
    <xf numFmtId="181" fontId="10" fillId="0" borderId="121" xfId="19" applyFont="true" applyBorder="true" applyAlignment="true" applyProtection="true">
      <alignment horizontal="right" vertical="center" textRotation="0" wrapText="false" indent="0" shrinkToFit="false"/>
      <protection locked="true" hidden="false"/>
    </xf>
    <xf numFmtId="181" fontId="10" fillId="0" borderId="122" xfId="19" applyFont="true" applyBorder="true" applyAlignment="true" applyProtection="true">
      <alignment horizontal="right" vertical="center" textRotation="0" wrapText="false" indent="0" shrinkToFit="false"/>
      <protection locked="true" hidden="false"/>
    </xf>
    <xf numFmtId="181" fontId="10" fillId="0" borderId="123" xfId="19" applyFont="true" applyBorder="true" applyAlignment="true" applyProtection="true">
      <alignment horizontal="right" vertical="center" textRotation="0" wrapText="false" indent="0" shrinkToFit="false"/>
      <protection locked="true" hidden="false"/>
    </xf>
    <xf numFmtId="181" fontId="10" fillId="4" borderId="117" xfId="19" applyFont="true" applyBorder="true" applyAlignment="true" applyProtection="true">
      <alignment horizontal="right" vertical="center" textRotation="0" wrapText="false" indent="0" shrinkToFit="false"/>
      <protection locked="true" hidden="false"/>
    </xf>
    <xf numFmtId="184" fontId="10" fillId="0" borderId="0"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81" fontId="10" fillId="0" borderId="4" xfId="19"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81" fontId="10" fillId="0" borderId="0" xfId="19"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78" fontId="0" fillId="0" borderId="0" xfId="0" applyFont="true" applyBorder="true" applyAlignment="true" applyProtection="false">
      <alignment horizontal="right" vertical="center" textRotation="0" wrapText="false" indent="0" shrinkToFit="false"/>
      <protection locked="true" hidden="false"/>
    </xf>
    <xf numFmtId="178" fontId="10" fillId="5" borderId="111" xfId="19" applyFont="true" applyBorder="true" applyAlignment="true" applyProtection="true">
      <alignment horizontal="general"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81" fontId="10" fillId="2" borderId="95" xfId="19" applyFont="true" applyBorder="true" applyAlignment="true" applyProtection="true">
      <alignment horizontal="right" vertical="center" textRotation="0" wrapText="false" indent="0" shrinkToFit="false"/>
      <protection locked="true" hidden="false"/>
    </xf>
    <xf numFmtId="181" fontId="10" fillId="2" borderId="113" xfId="19" applyFont="true" applyBorder="true" applyAlignment="true" applyProtection="true">
      <alignment horizontal="right" vertical="center" textRotation="0" wrapText="false" indent="0" shrinkToFit="false"/>
      <protection locked="true" hidden="false"/>
    </xf>
    <xf numFmtId="181" fontId="10" fillId="2" borderId="61" xfId="19" applyFont="true" applyBorder="true" applyAlignment="true" applyProtection="true">
      <alignment horizontal="right" vertical="center" textRotation="0" wrapText="false" indent="0" shrinkToFit="false"/>
      <protection locked="true" hidden="false"/>
    </xf>
    <xf numFmtId="181" fontId="10" fillId="2" borderId="60" xfId="19" applyFont="true" applyBorder="true" applyAlignment="true" applyProtection="true">
      <alignment horizontal="right" vertical="center" textRotation="0" wrapText="false" indent="0" shrinkToFit="false"/>
      <protection locked="true" hidden="false"/>
    </xf>
    <xf numFmtId="181" fontId="10" fillId="2" borderId="100" xfId="19" applyFont="true" applyBorder="true" applyAlignment="true" applyProtection="true">
      <alignment horizontal="right" vertical="center" textRotation="0" wrapText="false" indent="0" shrinkToFit="false"/>
      <protection locked="true" hidden="false"/>
    </xf>
    <xf numFmtId="181" fontId="10" fillId="2" borderId="99" xfId="19" applyFont="true" applyBorder="true" applyAlignment="true" applyProtection="true">
      <alignment horizontal="right" vertical="center" textRotation="0" wrapText="false" indent="0" shrinkToFit="false"/>
      <protection locked="true" hidden="false"/>
    </xf>
    <xf numFmtId="181" fontId="10" fillId="2" borderId="91" xfId="19" applyFont="true" applyBorder="true" applyAlignment="true" applyProtection="true">
      <alignment horizontal="right" vertical="center" textRotation="0" wrapText="false" indent="0" shrinkToFit="false"/>
      <protection locked="true" hidden="false"/>
    </xf>
    <xf numFmtId="181" fontId="10" fillId="2" borderId="44" xfId="19" applyFont="true" applyBorder="true" applyAlignment="true" applyProtection="true">
      <alignment horizontal="right" vertical="center" textRotation="0" wrapText="false" indent="0" shrinkToFit="false"/>
      <protection locked="true" hidden="false"/>
    </xf>
    <xf numFmtId="181" fontId="10" fillId="2" borderId="106" xfId="19" applyFont="true" applyBorder="true" applyAlignment="true" applyProtection="true">
      <alignment horizontal="right" vertical="center" textRotation="0" wrapText="false" indent="0" shrinkToFit="false"/>
      <protection locked="true" hidden="false"/>
    </xf>
    <xf numFmtId="181" fontId="10" fillId="2" borderId="105" xfId="19" applyFont="true" applyBorder="true" applyAlignment="true" applyProtection="true">
      <alignment horizontal="right" vertical="center" textRotation="0" wrapText="false" indent="0" shrinkToFit="false"/>
      <protection locked="true" hidden="false"/>
    </xf>
    <xf numFmtId="167" fontId="12" fillId="0" borderId="4" xfId="19" applyFont="true" applyBorder="true" applyAlignment="true" applyProtection="true">
      <alignment horizontal="center" vertical="center" textRotation="0" wrapText="false" indent="0" shrinkToFit="false"/>
      <protection locked="true" hidden="false"/>
    </xf>
    <xf numFmtId="181" fontId="0" fillId="0" borderId="0" xfId="19" applyFont="true" applyBorder="true" applyAlignment="true" applyProtection="true">
      <alignment horizontal="left" vertical="center" textRotation="0" wrapText="false" indent="0" shrinkToFit="false"/>
      <protection locked="true" hidden="false"/>
    </xf>
    <xf numFmtId="179" fontId="10" fillId="6" borderId="7" xfId="16" applyFont="true" applyBorder="true" applyAlignment="true" applyProtection="true">
      <alignment horizontal="right" vertical="center" textRotation="0" wrapText="false" indent="0" shrinkToFit="false"/>
      <protection locked="true" hidden="false"/>
    </xf>
    <xf numFmtId="179" fontId="10" fillId="6" borderId="60" xfId="16" applyFont="true" applyBorder="true" applyAlignment="true" applyProtection="true">
      <alignment horizontal="right" vertical="center" textRotation="0" wrapText="false" indent="0" shrinkToFit="false"/>
      <protection locked="true" hidden="false"/>
    </xf>
    <xf numFmtId="179" fontId="10" fillId="5" borderId="61" xfId="16" applyFont="true" applyBorder="true" applyAlignment="true" applyProtection="true">
      <alignment horizontal="general" vertical="center" textRotation="0" wrapText="false" indent="0" shrinkToFit="false"/>
      <protection locked="true" hidden="false"/>
    </xf>
    <xf numFmtId="179" fontId="10" fillId="6" borderId="99" xfId="16" applyFont="true" applyBorder="true" applyAlignment="true" applyProtection="true">
      <alignment horizontal="right" vertical="center" textRotation="0" wrapText="false" indent="0" shrinkToFit="false"/>
      <protection locked="true" hidden="false"/>
    </xf>
    <xf numFmtId="179" fontId="10" fillId="5" borderId="100" xfId="16" applyFont="true" applyBorder="true" applyAlignment="true" applyProtection="true">
      <alignment horizontal="general" vertical="center" textRotation="0" wrapText="false" indent="0" shrinkToFit="false"/>
      <protection locked="true" hidden="false"/>
    </xf>
    <xf numFmtId="179" fontId="10" fillId="6" borderId="44" xfId="16" applyFont="true" applyBorder="true" applyAlignment="true" applyProtection="true">
      <alignment horizontal="right" vertical="center" textRotation="0" wrapText="false" indent="0" shrinkToFit="false"/>
      <protection locked="true" hidden="false"/>
    </xf>
    <xf numFmtId="179" fontId="10" fillId="5" borderId="91" xfId="16" applyFont="true" applyBorder="true" applyAlignment="true" applyProtection="true">
      <alignment horizontal="general" vertical="center" textRotation="0" wrapText="false" indent="0" shrinkToFit="false"/>
      <protection locked="true" hidden="false"/>
    </xf>
    <xf numFmtId="179" fontId="10" fillId="6" borderId="105" xfId="16" applyFont="true" applyBorder="true" applyAlignment="true" applyProtection="true">
      <alignment horizontal="right" vertical="center" textRotation="0" wrapText="false" indent="0" shrinkToFit="false"/>
      <protection locked="true" hidden="false"/>
    </xf>
    <xf numFmtId="179" fontId="10" fillId="5" borderId="106" xfId="16" applyFont="true" applyBorder="true" applyAlignment="true" applyProtection="true">
      <alignment horizontal="general" vertical="center" textRotation="0" wrapText="false" indent="0" shrinkToFit="false"/>
      <protection locked="true" hidden="false"/>
    </xf>
    <xf numFmtId="179" fontId="10" fillId="5" borderId="110" xfId="16" applyFont="true" applyBorder="true" applyAlignment="true" applyProtection="true">
      <alignment horizontal="general" vertical="center" textRotation="0" wrapText="false" indent="0" shrinkToFit="false"/>
      <protection locked="true" hidden="false"/>
    </xf>
    <xf numFmtId="178" fontId="10" fillId="5" borderId="11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81" fontId="10" fillId="0" borderId="35" xfId="19" applyFont="true" applyBorder="true" applyAlignment="true" applyProtection="true">
      <alignment horizontal="center" vertical="center" textRotation="0" wrapText="false" indent="0" shrinkToFit="false"/>
      <protection locked="true" hidden="false"/>
    </xf>
    <xf numFmtId="181" fontId="10" fillId="0" borderId="55" xfId="19" applyFont="true" applyBorder="true" applyAlignment="true" applyProtection="true">
      <alignment horizontal="center" vertical="center" textRotation="0" wrapText="false" indent="0" shrinkToFit="false"/>
      <protection locked="true" hidden="false"/>
    </xf>
    <xf numFmtId="181" fontId="10" fillId="5" borderId="35" xfId="19" applyFont="true" applyBorder="true" applyAlignment="true" applyProtection="true">
      <alignment horizontal="center" vertical="center" textRotation="0" wrapText="false" indent="0" shrinkToFit="false"/>
      <protection locked="true" hidden="false"/>
    </xf>
    <xf numFmtId="181" fontId="10" fillId="5" borderId="55" xfId="19" applyFont="true" applyBorder="true" applyAlignment="true" applyProtection="true">
      <alignment horizontal="center" vertical="center" textRotation="0" wrapText="false" indent="0" shrinkToFit="false"/>
      <protection locked="true" hidden="false"/>
    </xf>
    <xf numFmtId="181" fontId="10" fillId="5" borderId="53" xfId="19" applyFont="true" applyBorder="true" applyAlignment="true" applyProtection="true">
      <alignment horizontal="center" vertical="center" textRotation="0" wrapText="false" indent="0" shrinkToFit="false"/>
      <protection locked="true" hidden="false"/>
    </xf>
    <xf numFmtId="181" fontId="10" fillId="0" borderId="93" xfId="19" applyFont="true" applyBorder="true" applyAlignment="true" applyProtection="true">
      <alignment horizontal="center" vertical="center" textRotation="0" wrapText="false" indent="0" shrinkToFit="false"/>
      <protection locked="true" hidden="false"/>
    </xf>
    <xf numFmtId="181" fontId="10" fillId="0" borderId="99" xfId="19" applyFont="true" applyBorder="true" applyAlignment="true" applyProtection="true">
      <alignment horizontal="center" vertical="center" textRotation="0" wrapText="false" indent="0" shrinkToFit="false"/>
      <protection locked="true" hidden="false"/>
    </xf>
    <xf numFmtId="181" fontId="10" fillId="0" borderId="124" xfId="19" applyFont="true" applyBorder="true" applyAlignment="true" applyProtection="true">
      <alignment horizontal="center" vertical="center" textRotation="0" wrapText="false" indent="0" shrinkToFit="false"/>
      <protection locked="true" hidden="false"/>
    </xf>
    <xf numFmtId="181" fontId="10" fillId="0" borderId="125" xfId="19" applyFont="true" applyBorder="true" applyAlignment="true" applyProtection="true">
      <alignment horizontal="center" vertical="center" textRotation="0" wrapText="false" indent="0" shrinkToFit="false"/>
      <protection locked="true" hidden="false"/>
    </xf>
    <xf numFmtId="181" fontId="10" fillId="0" borderId="101" xfId="19" applyFont="true" applyBorder="true" applyAlignment="true" applyProtection="true">
      <alignment horizontal="center" vertical="center" textRotation="0" wrapText="false" indent="0" shrinkToFit="false"/>
      <protection locked="true" hidden="false"/>
    </xf>
    <xf numFmtId="181" fontId="10" fillId="2" borderId="126" xfId="19" applyFont="true" applyBorder="true" applyAlignment="true" applyProtection="true">
      <alignment horizontal="right" vertical="center" textRotation="0" wrapText="false" indent="0" shrinkToFit="false"/>
      <protection locked="true" hidden="false"/>
    </xf>
    <xf numFmtId="181" fontId="10" fillId="6" borderId="99" xfId="19" applyFont="true" applyBorder="true" applyAlignment="true" applyProtection="true">
      <alignment horizontal="center" vertical="center" textRotation="0" wrapText="false" indent="0" shrinkToFit="false"/>
      <protection locked="true" hidden="false"/>
    </xf>
    <xf numFmtId="181" fontId="10" fillId="0" borderId="0" xfId="16" applyFont="true" applyBorder="true" applyAlignment="true" applyProtection="true">
      <alignment horizontal="right" vertical="center" textRotation="0" wrapText="false" indent="0" shrinkToFit="false"/>
      <protection locked="true" hidden="false"/>
    </xf>
    <xf numFmtId="181" fontId="10" fillId="0" borderId="44" xfId="19" applyFont="true" applyBorder="true" applyAlignment="true" applyProtection="true">
      <alignment horizontal="center" vertical="center" textRotation="0" wrapText="false" indent="0" shrinkToFit="false"/>
      <protection locked="true" hidden="false"/>
    </xf>
    <xf numFmtId="181" fontId="10" fillId="0" borderId="90" xfId="19" applyFont="true" applyBorder="true" applyAlignment="true" applyProtection="true">
      <alignment horizontal="center" vertical="center" textRotation="0" wrapText="false" indent="0" shrinkToFit="false"/>
      <protection locked="true" hidden="false"/>
    </xf>
    <xf numFmtId="181" fontId="10" fillId="0" borderId="47" xfId="19" applyFont="true" applyBorder="true" applyAlignment="true" applyProtection="true">
      <alignment horizontal="center" vertical="center" textRotation="0" wrapText="false" indent="0" shrinkToFit="false"/>
      <protection locked="true" hidden="false"/>
    </xf>
    <xf numFmtId="181" fontId="10" fillId="0" borderId="46" xfId="19" applyFont="true" applyBorder="true" applyAlignment="true" applyProtection="true">
      <alignment horizontal="center" vertical="center" textRotation="0" wrapText="false" indent="0" shrinkToFit="false"/>
      <protection locked="true" hidden="false"/>
    </xf>
    <xf numFmtId="181" fontId="10" fillId="2" borderId="127" xfId="19" applyFont="true" applyBorder="true" applyAlignment="true" applyProtection="true">
      <alignment horizontal="right" vertical="center" textRotation="0" wrapText="false" indent="0" shrinkToFit="false"/>
      <protection locked="true" hidden="false"/>
    </xf>
    <xf numFmtId="181" fontId="10" fillId="6" borderId="44" xfId="19" applyFont="true" applyBorder="true" applyAlignment="true" applyProtection="true">
      <alignment horizontal="center" vertical="center" textRotation="0" wrapText="false" indent="0" shrinkToFit="false"/>
      <protection locked="true" hidden="false"/>
    </xf>
    <xf numFmtId="181" fontId="10" fillId="0" borderId="116" xfId="19" applyFont="true" applyBorder="true" applyAlignment="true" applyProtection="true">
      <alignment horizontal="center" vertical="center" textRotation="0" wrapText="false" indent="0" shrinkToFit="false"/>
      <protection locked="true" hidden="false"/>
    </xf>
    <xf numFmtId="181" fontId="10" fillId="0" borderId="107" xfId="19" applyFont="true" applyBorder="true" applyAlignment="true" applyProtection="true">
      <alignment horizontal="center" vertical="center" textRotation="0" wrapText="false" indent="0" shrinkToFit="false"/>
      <protection locked="true" hidden="false"/>
    </xf>
    <xf numFmtId="181" fontId="10" fillId="0" borderId="120" xfId="19" applyFont="true" applyBorder="true" applyAlignment="true" applyProtection="true">
      <alignment horizontal="center" vertical="center" textRotation="0" wrapText="false" indent="0" shrinkToFit="false"/>
      <protection locked="true" hidden="false"/>
    </xf>
    <xf numFmtId="181" fontId="10" fillId="0" borderId="97" xfId="19" applyFont="true" applyBorder="true" applyAlignment="true" applyProtection="true">
      <alignment horizontal="right" vertical="center" textRotation="0" wrapText="false" indent="0" shrinkToFit="false"/>
      <protection locked="true" hidden="false"/>
    </xf>
    <xf numFmtId="181" fontId="10" fillId="0" borderId="117" xfId="19" applyFont="true" applyBorder="true" applyAlignment="true" applyProtection="true">
      <alignment horizontal="center" vertical="center" textRotation="0" wrapText="false" indent="0" shrinkToFit="false"/>
      <protection locked="true" hidden="false"/>
    </xf>
    <xf numFmtId="181" fontId="10" fillId="0" borderId="53" xfId="28" applyFont="true" applyBorder="true" applyAlignment="true" applyProtection="true">
      <alignment horizontal="right" vertical="center" textRotation="0" wrapText="false" indent="0" shrinkToFit="false"/>
      <protection locked="true" hidden="false"/>
    </xf>
    <xf numFmtId="181" fontId="10" fillId="0" borderId="35" xfId="28" applyFont="true" applyBorder="true" applyAlignment="true" applyProtection="true">
      <alignment horizontal="general" vertical="center" textRotation="0" wrapText="false" indent="0" shrinkToFit="false"/>
      <protection locked="true" hidden="false"/>
    </xf>
    <xf numFmtId="181" fontId="10" fillId="0" borderId="55" xfId="28" applyFont="true" applyBorder="true" applyAlignment="true" applyProtection="true">
      <alignment horizontal="general" vertical="center" textRotation="0" wrapText="false" indent="0" shrinkToFit="false"/>
      <protection locked="true" hidden="false"/>
    </xf>
    <xf numFmtId="181" fontId="10" fillId="0" borderId="39" xfId="28" applyFont="true" applyBorder="true" applyAlignment="true" applyProtection="true">
      <alignment horizontal="general" vertical="center" textRotation="0" wrapText="false" indent="0" shrinkToFit="false"/>
      <protection locked="true" hidden="false"/>
    </xf>
    <xf numFmtId="181" fontId="10" fillId="0" borderId="53" xfId="28" applyFont="true" applyBorder="true" applyAlignment="true" applyProtection="true">
      <alignment horizontal="general" vertical="center" textRotation="0" wrapText="false" indent="0" shrinkToFit="false"/>
      <protection locked="true" hidden="false"/>
    </xf>
    <xf numFmtId="181" fontId="10" fillId="4" borderId="53" xfId="28" applyFont="true" applyBorder="true" applyAlignment="true" applyProtection="true">
      <alignment horizontal="right" vertical="center" textRotation="0" wrapText="false" indent="0" shrinkToFit="false"/>
      <protection locked="true" hidden="false"/>
    </xf>
    <xf numFmtId="181" fontId="10" fillId="5" borderId="35" xfId="28" applyFont="true" applyBorder="true" applyAlignment="true" applyProtection="true">
      <alignment horizontal="general" vertical="center" textRotation="0" wrapText="false" indent="0" shrinkToFit="false"/>
      <protection locked="true" hidden="false"/>
    </xf>
    <xf numFmtId="181" fontId="10" fillId="5" borderId="55" xfId="28" applyFont="true" applyBorder="true" applyAlignment="true" applyProtection="true">
      <alignment horizontal="general" vertical="center" textRotation="0" wrapText="false" indent="0" shrinkToFit="false"/>
      <protection locked="true" hidden="false"/>
    </xf>
    <xf numFmtId="181" fontId="10" fillId="5" borderId="50" xfId="28" applyFont="true" applyBorder="true" applyAlignment="true" applyProtection="true">
      <alignment horizontal="general" vertical="center" textRotation="0" wrapText="false" indent="0" shrinkToFit="false"/>
      <protection locked="true" hidden="false"/>
    </xf>
    <xf numFmtId="181" fontId="10" fillId="5" borderId="53" xfId="28" applyFont="true" applyBorder="true" applyAlignment="true" applyProtection="true">
      <alignment horizontal="general" vertical="center" textRotation="0" wrapText="false" indent="0" shrinkToFit="false"/>
      <protection locked="true" hidden="false"/>
    </xf>
    <xf numFmtId="181" fontId="10" fillId="0" borderId="53" xfId="19" applyFont="true" applyBorder="true" applyAlignment="true" applyProtection="true">
      <alignment horizontal="center" vertical="center" textRotation="0" wrapText="false" indent="0" shrinkToFit="false"/>
      <protection locked="true" hidden="false"/>
    </xf>
    <xf numFmtId="181" fontId="10" fillId="0" borderId="39" xfId="19" applyFont="true" applyBorder="true" applyAlignment="true" applyProtection="true">
      <alignment horizontal="center" vertical="center" textRotation="0" wrapText="false" indent="0" shrinkToFit="false"/>
      <protection locked="true" hidden="false"/>
    </xf>
    <xf numFmtId="181" fontId="10" fillId="4" borderId="53" xfId="19" applyFont="true" applyBorder="true" applyAlignment="true" applyProtection="true">
      <alignment horizontal="center" vertical="center" textRotation="0" wrapText="false" indent="0" shrinkToFit="false"/>
      <protection locked="true" hidden="false"/>
    </xf>
    <xf numFmtId="181" fontId="10" fillId="5" borderId="68" xfId="19" applyFont="true" applyBorder="true" applyAlignment="true" applyProtection="true">
      <alignment horizontal="center" vertical="center" textRotation="0" wrapText="false" indent="0" shrinkToFit="false"/>
      <protection locked="true" hidden="false"/>
    </xf>
    <xf numFmtId="181" fontId="10" fillId="5" borderId="50" xfId="19" applyFont="true" applyBorder="true" applyAlignment="true" applyProtection="true">
      <alignment horizontal="center" vertical="center" textRotation="0" wrapText="false" indent="0" shrinkToFit="false"/>
      <protection locked="true" hidden="false"/>
    </xf>
    <xf numFmtId="181" fontId="10" fillId="0" borderId="115" xfId="19" applyFont="true" applyBorder="true" applyAlignment="true" applyProtection="true">
      <alignment horizontal="center" vertical="center" textRotation="0" wrapText="false" indent="0" shrinkToFit="false"/>
      <protection locked="true" hidden="false"/>
    </xf>
    <xf numFmtId="181" fontId="10" fillId="0" borderId="125" xfId="19" applyFont="true" applyBorder="true" applyAlignment="true" applyProtection="true">
      <alignment horizontal="right" vertical="center" textRotation="0" wrapText="false" indent="0" shrinkToFit="false"/>
      <protection locked="true" hidden="false"/>
    </xf>
    <xf numFmtId="181" fontId="10" fillId="0" borderId="122" xfId="19" applyFont="true" applyBorder="true" applyAlignment="true" applyProtection="true">
      <alignment horizontal="center" vertical="center" textRotation="0" wrapText="false" indent="0" shrinkToFit="false"/>
      <protection locked="true" hidden="false"/>
    </xf>
    <xf numFmtId="181" fontId="10" fillId="4" borderId="117" xfId="19" applyFont="true" applyBorder="true" applyAlignment="true" applyProtection="true">
      <alignment horizontal="center" vertical="center" textRotation="0" wrapText="false" indent="0" shrinkToFit="false"/>
      <protection locked="true" hidden="false"/>
    </xf>
    <xf numFmtId="179" fontId="10" fillId="0" borderId="7" xfId="40" applyFont="true" applyBorder="true" applyAlignment="true" applyProtection="true">
      <alignment horizontal="right" vertical="center" textRotation="0" wrapText="false" indent="0" shrinkToFit="false"/>
      <protection locked="true" hidden="false"/>
    </xf>
    <xf numFmtId="179" fontId="10" fillId="0" borderId="9" xfId="40" applyFont="true" applyBorder="true" applyAlignment="true" applyProtection="true">
      <alignment horizontal="general" vertical="center" textRotation="0" wrapText="false" indent="0" shrinkToFit="false"/>
      <protection locked="true" hidden="false"/>
    </xf>
    <xf numFmtId="179" fontId="10" fillId="0" borderId="95" xfId="40" applyFont="true" applyBorder="true" applyAlignment="true" applyProtection="true">
      <alignment horizontal="general" vertical="center" textRotation="0" wrapText="false" indent="0" shrinkToFit="false"/>
      <protection locked="true" hidden="false"/>
    </xf>
    <xf numFmtId="179" fontId="10" fillId="0" borderId="96" xfId="40" applyFont="true" applyBorder="true" applyAlignment="true" applyProtection="true">
      <alignment horizontal="general" vertical="center" textRotation="0" wrapText="false" indent="0" shrinkToFit="false"/>
      <protection locked="true" hidden="false"/>
    </xf>
    <xf numFmtId="179" fontId="10" fillId="0" borderId="0" xfId="40" applyFont="true" applyBorder="true" applyAlignment="true" applyProtection="true">
      <alignment horizontal="general" vertical="center" textRotation="0" wrapText="false" indent="0" shrinkToFit="false"/>
      <protection locked="true" hidden="false"/>
    </xf>
    <xf numFmtId="179" fontId="10" fillId="0" borderId="7" xfId="40" applyFont="true" applyBorder="true" applyAlignment="true" applyProtection="true">
      <alignment horizontal="general" vertical="center" textRotation="0" wrapText="false" indent="0" shrinkToFit="false"/>
      <protection locked="true" hidden="false"/>
    </xf>
    <xf numFmtId="179" fontId="10" fillId="0" borderId="8" xfId="40" applyFont="true" applyBorder="true" applyAlignment="true" applyProtection="true">
      <alignment horizontal="general" vertical="center" textRotation="0" wrapText="false" indent="0" shrinkToFit="false"/>
      <protection locked="true" hidden="false"/>
    </xf>
    <xf numFmtId="179" fontId="10" fillId="4" borderId="7" xfId="40" applyFont="true" applyBorder="true" applyAlignment="true" applyProtection="true">
      <alignment horizontal="right" vertical="center" textRotation="0" wrapText="false" indent="0" shrinkToFit="false"/>
      <protection locked="true" hidden="false"/>
    </xf>
    <xf numFmtId="179" fontId="10" fillId="6" borderId="7" xfId="40" applyFont="true" applyBorder="true" applyAlignment="true" applyProtection="true">
      <alignment horizontal="right" vertical="center" textRotation="0" wrapText="false" indent="0" shrinkToFit="false"/>
      <protection locked="true" hidden="false"/>
    </xf>
    <xf numFmtId="179" fontId="10" fillId="5" borderId="9" xfId="40" applyFont="true" applyBorder="true" applyAlignment="true" applyProtection="true">
      <alignment horizontal="general" vertical="center" textRotation="0" wrapText="false" indent="0" shrinkToFit="false"/>
      <protection locked="true" hidden="false"/>
    </xf>
    <xf numFmtId="179" fontId="10" fillId="5" borderId="95" xfId="40" applyFont="true" applyBorder="true" applyAlignment="true" applyProtection="true">
      <alignment horizontal="general" vertical="center" textRotation="0" wrapText="false" indent="0" shrinkToFit="false"/>
      <protection locked="true" hidden="false"/>
    </xf>
    <xf numFmtId="179" fontId="10" fillId="5" borderId="96" xfId="40" applyFont="true" applyBorder="true" applyAlignment="true" applyProtection="true">
      <alignment horizontal="general" vertical="center" textRotation="0" wrapText="false" indent="0" shrinkToFit="false"/>
      <protection locked="true" hidden="false"/>
    </xf>
    <xf numFmtId="179" fontId="10" fillId="2" borderId="0" xfId="40" applyFont="true" applyBorder="true" applyAlignment="true" applyProtection="true">
      <alignment horizontal="general" vertical="center" textRotation="0" wrapText="false" indent="0" shrinkToFit="false"/>
      <protection locked="true" hidden="false"/>
    </xf>
    <xf numFmtId="179" fontId="10" fillId="5" borderId="7" xfId="40" applyFont="true" applyBorder="true" applyAlignment="true" applyProtection="true">
      <alignment horizontal="general" vertical="center" textRotation="0" wrapText="false" indent="0" shrinkToFit="false"/>
      <protection locked="true" hidden="false"/>
    </xf>
    <xf numFmtId="179" fontId="10" fillId="2" borderId="7" xfId="40" applyFont="true" applyBorder="true" applyAlignment="true" applyProtection="true">
      <alignment horizontal="general" vertical="center" textRotation="0" wrapText="false" indent="0" shrinkToFit="false"/>
      <protection locked="true" hidden="false"/>
    </xf>
    <xf numFmtId="179" fontId="10" fillId="6" borderId="8" xfId="40" applyFont="true" applyBorder="true" applyAlignment="true" applyProtection="true">
      <alignment horizontal="general" vertical="center" textRotation="0" wrapText="false" indent="0" shrinkToFit="false"/>
      <protection locked="true" hidden="false"/>
    </xf>
    <xf numFmtId="179" fontId="10" fillId="0" borderId="60" xfId="40" applyFont="true" applyBorder="true" applyAlignment="true" applyProtection="true">
      <alignment horizontal="right" vertical="center" textRotation="0" wrapText="false" indent="0" shrinkToFit="false"/>
      <protection locked="true" hidden="false"/>
    </xf>
    <xf numFmtId="179" fontId="10" fillId="0" borderId="57" xfId="40" applyFont="true" applyBorder="true" applyAlignment="true" applyProtection="true">
      <alignment horizontal="general" vertical="center" textRotation="0" wrapText="false" indent="0" shrinkToFit="false"/>
      <protection locked="true" hidden="false"/>
    </xf>
    <xf numFmtId="179" fontId="10" fillId="0" borderId="61" xfId="40" applyFont="true" applyBorder="true" applyAlignment="true" applyProtection="true">
      <alignment horizontal="general" vertical="center" textRotation="0" wrapText="false" indent="0" shrinkToFit="false"/>
      <protection locked="true" hidden="false"/>
    </xf>
    <xf numFmtId="179" fontId="10" fillId="0" borderId="62" xfId="40" applyFont="true" applyBorder="true" applyAlignment="true" applyProtection="true">
      <alignment horizontal="general" vertical="center" textRotation="0" wrapText="false" indent="0" shrinkToFit="false"/>
      <protection locked="true" hidden="false"/>
    </xf>
    <xf numFmtId="179" fontId="10" fillId="0" borderId="58" xfId="40" applyFont="true" applyBorder="true" applyAlignment="true" applyProtection="true">
      <alignment horizontal="general" vertical="center" textRotation="0" wrapText="false" indent="0" shrinkToFit="false"/>
      <protection locked="true" hidden="false"/>
    </xf>
    <xf numFmtId="179" fontId="10" fillId="0" borderId="60" xfId="40" applyFont="true" applyBorder="true" applyAlignment="true" applyProtection="true">
      <alignment horizontal="general" vertical="center" textRotation="0" wrapText="false" indent="0" shrinkToFit="false"/>
      <protection locked="true" hidden="false"/>
    </xf>
    <xf numFmtId="179" fontId="10" fillId="0" borderId="59" xfId="40" applyFont="true" applyBorder="true" applyAlignment="true" applyProtection="true">
      <alignment horizontal="general" vertical="center" textRotation="0" wrapText="false" indent="0" shrinkToFit="false"/>
      <protection locked="true" hidden="false"/>
    </xf>
    <xf numFmtId="179" fontId="10" fillId="4" borderId="60" xfId="40" applyFont="true" applyBorder="true" applyAlignment="true" applyProtection="true">
      <alignment horizontal="right" vertical="center" textRotation="0" wrapText="false" indent="0" shrinkToFit="false"/>
      <protection locked="true" hidden="false"/>
    </xf>
    <xf numFmtId="179" fontId="10" fillId="6" borderId="60" xfId="40" applyFont="true" applyBorder="true" applyAlignment="true" applyProtection="true">
      <alignment horizontal="right" vertical="center" textRotation="0" wrapText="false" indent="0" shrinkToFit="false"/>
      <protection locked="true" hidden="false"/>
    </xf>
    <xf numFmtId="179" fontId="10" fillId="5" borderId="57" xfId="40" applyFont="true" applyBorder="true" applyAlignment="true" applyProtection="true">
      <alignment horizontal="general" vertical="center" textRotation="0" wrapText="false" indent="0" shrinkToFit="false"/>
      <protection locked="true" hidden="false"/>
    </xf>
    <xf numFmtId="179" fontId="10" fillId="5" borderId="61" xfId="40" applyFont="true" applyBorder="true" applyAlignment="true" applyProtection="true">
      <alignment horizontal="general" vertical="center" textRotation="0" wrapText="false" indent="0" shrinkToFit="false"/>
      <protection locked="true" hidden="false"/>
    </xf>
    <xf numFmtId="179" fontId="10" fillId="5" borderId="62" xfId="40" applyFont="true" applyBorder="true" applyAlignment="true" applyProtection="true">
      <alignment horizontal="general" vertical="center" textRotation="0" wrapText="false" indent="0" shrinkToFit="false"/>
      <protection locked="true" hidden="false"/>
    </xf>
    <xf numFmtId="179" fontId="10" fillId="2" borderId="58" xfId="40" applyFont="true" applyBorder="true" applyAlignment="true" applyProtection="true">
      <alignment horizontal="general" vertical="center" textRotation="0" wrapText="false" indent="0" shrinkToFit="false"/>
      <protection locked="true" hidden="false"/>
    </xf>
    <xf numFmtId="179" fontId="10" fillId="5" borderId="60" xfId="40" applyFont="true" applyBorder="true" applyAlignment="true" applyProtection="true">
      <alignment horizontal="general" vertical="center" textRotation="0" wrapText="false" indent="0" shrinkToFit="false"/>
      <protection locked="true" hidden="false"/>
    </xf>
    <xf numFmtId="179" fontId="10" fillId="2" borderId="60" xfId="40" applyFont="true" applyBorder="true" applyAlignment="true" applyProtection="true">
      <alignment horizontal="general" vertical="center" textRotation="0" wrapText="false" indent="0" shrinkToFit="false"/>
      <protection locked="true" hidden="false"/>
    </xf>
    <xf numFmtId="179" fontId="10" fillId="6" borderId="59" xfId="40" applyFont="true" applyBorder="true" applyAlignment="true" applyProtection="true">
      <alignment horizontal="general" vertical="center" textRotation="0" wrapText="false" indent="0" shrinkToFit="false"/>
      <protection locked="true" hidden="false"/>
    </xf>
    <xf numFmtId="179" fontId="10" fillId="0" borderId="99" xfId="40" applyFont="true" applyBorder="true" applyAlignment="true" applyProtection="true">
      <alignment horizontal="right" vertical="center" textRotation="0" wrapText="false" indent="0" shrinkToFit="false"/>
      <protection locked="true" hidden="false"/>
    </xf>
    <xf numFmtId="179" fontId="10" fillId="0" borderId="98" xfId="40" applyFont="true" applyBorder="true" applyAlignment="true" applyProtection="true">
      <alignment horizontal="general" vertical="center" textRotation="0" wrapText="false" indent="0" shrinkToFit="false"/>
      <protection locked="true" hidden="false"/>
    </xf>
    <xf numFmtId="179" fontId="10" fillId="0" borderId="100" xfId="40" applyFont="true" applyBorder="true" applyAlignment="true" applyProtection="true">
      <alignment horizontal="general" vertical="center" textRotation="0" wrapText="false" indent="0" shrinkToFit="false"/>
      <protection locked="true" hidden="false"/>
    </xf>
    <xf numFmtId="179" fontId="10" fillId="0" borderId="101" xfId="40" applyFont="true" applyBorder="true" applyAlignment="true" applyProtection="true">
      <alignment horizontal="general" vertical="center" textRotation="0" wrapText="false" indent="0" shrinkToFit="false"/>
      <protection locked="true" hidden="false"/>
    </xf>
    <xf numFmtId="179" fontId="10" fillId="0" borderId="102" xfId="40" applyFont="true" applyBorder="true" applyAlignment="true" applyProtection="true">
      <alignment horizontal="general" vertical="center" textRotation="0" wrapText="false" indent="0" shrinkToFit="false"/>
      <protection locked="true" hidden="false"/>
    </xf>
    <xf numFmtId="179" fontId="10" fillId="0" borderId="99" xfId="40" applyFont="true" applyBorder="true" applyAlignment="true" applyProtection="true">
      <alignment horizontal="general" vertical="center" textRotation="0" wrapText="false" indent="0" shrinkToFit="false"/>
      <protection locked="true" hidden="false"/>
    </xf>
    <xf numFmtId="179" fontId="10" fillId="0" borderId="43" xfId="40" applyFont="true" applyBorder="true" applyAlignment="true" applyProtection="true">
      <alignment horizontal="general" vertical="center" textRotation="0" wrapText="false" indent="0" shrinkToFit="false"/>
      <protection locked="true" hidden="false"/>
    </xf>
    <xf numFmtId="179" fontId="10" fillId="4" borderId="99" xfId="40" applyFont="true" applyBorder="true" applyAlignment="true" applyProtection="true">
      <alignment horizontal="right" vertical="center" textRotation="0" wrapText="false" indent="0" shrinkToFit="false"/>
      <protection locked="true" hidden="false"/>
    </xf>
    <xf numFmtId="179" fontId="10" fillId="6" borderId="99" xfId="40" applyFont="true" applyBorder="true" applyAlignment="true" applyProtection="true">
      <alignment horizontal="right" vertical="center" textRotation="0" wrapText="false" indent="0" shrinkToFit="false"/>
      <protection locked="true" hidden="false"/>
    </xf>
    <xf numFmtId="179" fontId="10" fillId="5" borderId="98" xfId="40" applyFont="true" applyBorder="true" applyAlignment="true" applyProtection="true">
      <alignment horizontal="general" vertical="center" textRotation="0" wrapText="false" indent="0" shrinkToFit="false"/>
      <protection locked="true" hidden="false"/>
    </xf>
    <xf numFmtId="179" fontId="10" fillId="5" borderId="100" xfId="40" applyFont="true" applyBorder="true" applyAlignment="true" applyProtection="true">
      <alignment horizontal="general" vertical="center" textRotation="0" wrapText="false" indent="0" shrinkToFit="false"/>
      <protection locked="true" hidden="false"/>
    </xf>
    <xf numFmtId="179" fontId="10" fillId="5" borderId="101" xfId="40" applyFont="true" applyBorder="true" applyAlignment="true" applyProtection="true">
      <alignment horizontal="general" vertical="center" textRotation="0" wrapText="false" indent="0" shrinkToFit="false"/>
      <protection locked="true" hidden="false"/>
    </xf>
    <xf numFmtId="179" fontId="10" fillId="2" borderId="102" xfId="40" applyFont="true" applyBorder="true" applyAlignment="true" applyProtection="true">
      <alignment horizontal="general" vertical="center" textRotation="0" wrapText="false" indent="0" shrinkToFit="false"/>
      <protection locked="true" hidden="false"/>
    </xf>
    <xf numFmtId="179" fontId="10" fillId="5" borderId="99" xfId="40" applyFont="true" applyBorder="true" applyAlignment="true" applyProtection="true">
      <alignment horizontal="general" vertical="center" textRotation="0" wrapText="false" indent="0" shrinkToFit="false"/>
      <protection locked="true" hidden="false"/>
    </xf>
    <xf numFmtId="179" fontId="10" fillId="2" borderId="99" xfId="40" applyFont="true" applyBorder="true" applyAlignment="true" applyProtection="true">
      <alignment horizontal="general" vertical="center" textRotation="0" wrapText="false" indent="0" shrinkToFit="false"/>
      <protection locked="true" hidden="false"/>
    </xf>
    <xf numFmtId="179" fontId="10" fillId="6" borderId="43" xfId="40" applyFont="true" applyBorder="true" applyAlignment="true" applyProtection="true">
      <alignment horizontal="general" vertical="center" textRotation="0" wrapText="false" indent="0" shrinkToFit="false"/>
      <protection locked="true" hidden="false"/>
    </xf>
    <xf numFmtId="179" fontId="10" fillId="0" borderId="44" xfId="40" applyFont="true" applyBorder="true" applyAlignment="true" applyProtection="true">
      <alignment horizontal="right" vertical="center" textRotation="0" wrapText="false" indent="0" shrinkToFit="false"/>
      <protection locked="true" hidden="false"/>
    </xf>
    <xf numFmtId="179" fontId="10" fillId="0" borderId="48" xfId="40" applyFont="true" applyBorder="true" applyAlignment="true" applyProtection="true">
      <alignment horizontal="general" vertical="center" textRotation="0" wrapText="false" indent="0" shrinkToFit="false"/>
      <protection locked="true" hidden="false"/>
    </xf>
    <xf numFmtId="179" fontId="10" fillId="0" borderId="91" xfId="40" applyFont="true" applyBorder="true" applyAlignment="true" applyProtection="true">
      <alignment horizontal="general" vertical="center" textRotation="0" wrapText="false" indent="0" shrinkToFit="false"/>
      <protection locked="true" hidden="false"/>
    </xf>
    <xf numFmtId="179" fontId="10" fillId="0" borderId="46" xfId="40" applyFont="true" applyBorder="true" applyAlignment="true" applyProtection="true">
      <alignment horizontal="general" vertical="center" textRotation="0" wrapText="false" indent="0" shrinkToFit="false"/>
      <protection locked="true" hidden="false"/>
    </xf>
    <xf numFmtId="179" fontId="10" fillId="0" borderId="45" xfId="40" applyFont="true" applyBorder="true" applyAlignment="true" applyProtection="true">
      <alignment horizontal="general" vertical="center" textRotation="0" wrapText="false" indent="0" shrinkToFit="false"/>
      <protection locked="true" hidden="false"/>
    </xf>
    <xf numFmtId="179" fontId="10" fillId="0" borderId="44" xfId="40" applyFont="true" applyBorder="true" applyAlignment="true" applyProtection="true">
      <alignment horizontal="general" vertical="center" textRotation="0" wrapText="false" indent="0" shrinkToFit="false"/>
      <protection locked="true" hidden="false"/>
    </xf>
    <xf numFmtId="179" fontId="10" fillId="0" borderId="89" xfId="40" applyFont="true" applyBorder="true" applyAlignment="true" applyProtection="true">
      <alignment horizontal="general" vertical="center" textRotation="0" wrapText="false" indent="0" shrinkToFit="false"/>
      <protection locked="true" hidden="false"/>
    </xf>
    <xf numFmtId="179" fontId="10" fillId="4" borderId="44" xfId="40" applyFont="true" applyBorder="true" applyAlignment="true" applyProtection="true">
      <alignment horizontal="right" vertical="center" textRotation="0" wrapText="false" indent="0" shrinkToFit="false"/>
      <protection locked="true" hidden="false"/>
    </xf>
    <xf numFmtId="179" fontId="10" fillId="6" borderId="44" xfId="40" applyFont="true" applyBorder="true" applyAlignment="true" applyProtection="true">
      <alignment horizontal="right" vertical="center" textRotation="0" wrapText="false" indent="0" shrinkToFit="false"/>
      <protection locked="true" hidden="false"/>
    </xf>
    <xf numFmtId="179" fontId="10" fillId="5" borderId="48" xfId="40" applyFont="true" applyBorder="true" applyAlignment="true" applyProtection="true">
      <alignment horizontal="general" vertical="center" textRotation="0" wrapText="false" indent="0" shrinkToFit="false"/>
      <protection locked="true" hidden="false"/>
    </xf>
    <xf numFmtId="179" fontId="10" fillId="5" borderId="91" xfId="40" applyFont="true" applyBorder="true" applyAlignment="true" applyProtection="true">
      <alignment horizontal="general" vertical="center" textRotation="0" wrapText="false" indent="0" shrinkToFit="false"/>
      <protection locked="true" hidden="false"/>
    </xf>
    <xf numFmtId="179" fontId="10" fillId="5" borderId="46" xfId="40" applyFont="true" applyBorder="true" applyAlignment="true" applyProtection="true">
      <alignment horizontal="general" vertical="center" textRotation="0" wrapText="false" indent="0" shrinkToFit="false"/>
      <protection locked="true" hidden="false"/>
    </xf>
    <xf numFmtId="179" fontId="10" fillId="2" borderId="45" xfId="40" applyFont="true" applyBorder="true" applyAlignment="true" applyProtection="true">
      <alignment horizontal="general" vertical="center" textRotation="0" wrapText="false" indent="0" shrinkToFit="false"/>
      <protection locked="true" hidden="false"/>
    </xf>
    <xf numFmtId="179" fontId="10" fillId="5" borderId="44" xfId="40" applyFont="true" applyBorder="true" applyAlignment="true" applyProtection="true">
      <alignment horizontal="general" vertical="center" textRotation="0" wrapText="false" indent="0" shrinkToFit="false"/>
      <protection locked="true" hidden="false"/>
    </xf>
    <xf numFmtId="179" fontId="10" fillId="2" borderId="44" xfId="40" applyFont="true" applyBorder="true" applyAlignment="true" applyProtection="true">
      <alignment horizontal="general" vertical="center" textRotation="0" wrapText="false" indent="0" shrinkToFit="false"/>
      <protection locked="true" hidden="false"/>
    </xf>
    <xf numFmtId="179" fontId="10" fillId="6" borderId="89" xfId="40" applyFont="true" applyBorder="true" applyAlignment="true" applyProtection="true">
      <alignment horizontal="general" vertical="center" textRotation="0" wrapText="false" indent="0" shrinkToFit="false"/>
      <protection locked="true" hidden="false"/>
    </xf>
    <xf numFmtId="179" fontId="10" fillId="0" borderId="105" xfId="40" applyFont="true" applyBorder="true" applyAlignment="true" applyProtection="true">
      <alignment horizontal="right" vertical="center" textRotation="0" wrapText="false" indent="0" shrinkToFit="false"/>
      <protection locked="true" hidden="false"/>
    </xf>
    <xf numFmtId="179" fontId="10" fillId="0" borderId="103" xfId="40" applyFont="true" applyBorder="true" applyAlignment="true" applyProtection="true">
      <alignment horizontal="general" vertical="center" textRotation="0" wrapText="false" indent="0" shrinkToFit="false"/>
      <protection locked="true" hidden="false"/>
    </xf>
    <xf numFmtId="179" fontId="10" fillId="0" borderId="106" xfId="40" applyFont="true" applyBorder="true" applyAlignment="true" applyProtection="true">
      <alignment horizontal="general" vertical="center" textRotation="0" wrapText="false" indent="0" shrinkToFit="false"/>
      <protection locked="true" hidden="false"/>
    </xf>
    <xf numFmtId="179" fontId="10" fillId="0" borderId="107" xfId="40" applyFont="true" applyBorder="true" applyAlignment="true" applyProtection="true">
      <alignment horizontal="general" vertical="center" textRotation="0" wrapText="false" indent="0" shrinkToFit="false"/>
      <protection locked="true" hidden="false"/>
    </xf>
    <xf numFmtId="179" fontId="10" fillId="0" borderId="108" xfId="40" applyFont="true" applyBorder="true" applyAlignment="true" applyProtection="true">
      <alignment horizontal="general" vertical="center" textRotation="0" wrapText="false" indent="0" shrinkToFit="false"/>
      <protection locked="true" hidden="false"/>
    </xf>
    <xf numFmtId="179" fontId="10" fillId="0" borderId="105" xfId="40" applyFont="true" applyBorder="true" applyAlignment="true" applyProtection="true">
      <alignment horizontal="general" vertical="center" textRotation="0" wrapText="false" indent="0" shrinkToFit="false"/>
      <protection locked="true" hidden="false"/>
    </xf>
    <xf numFmtId="179" fontId="10" fillId="0" borderId="104" xfId="40" applyFont="true" applyBorder="true" applyAlignment="true" applyProtection="true">
      <alignment horizontal="general" vertical="center" textRotation="0" wrapText="false" indent="0" shrinkToFit="false"/>
      <protection locked="true" hidden="false"/>
    </xf>
    <xf numFmtId="179" fontId="10" fillId="4" borderId="105" xfId="40" applyFont="true" applyBorder="true" applyAlignment="true" applyProtection="true">
      <alignment horizontal="right" vertical="center" textRotation="0" wrapText="false" indent="0" shrinkToFit="false"/>
      <protection locked="true" hidden="false"/>
    </xf>
    <xf numFmtId="179" fontId="10" fillId="6" borderId="105" xfId="40" applyFont="true" applyBorder="true" applyAlignment="true" applyProtection="true">
      <alignment horizontal="right" vertical="center" textRotation="0" wrapText="false" indent="0" shrinkToFit="false"/>
      <protection locked="true" hidden="false"/>
    </xf>
    <xf numFmtId="179" fontId="10" fillId="5" borderId="103" xfId="40" applyFont="true" applyBorder="true" applyAlignment="true" applyProtection="true">
      <alignment horizontal="general" vertical="center" textRotation="0" wrapText="false" indent="0" shrinkToFit="false"/>
      <protection locked="true" hidden="false"/>
    </xf>
    <xf numFmtId="179" fontId="10" fillId="5" borderId="106" xfId="40" applyFont="true" applyBorder="true" applyAlignment="true" applyProtection="true">
      <alignment horizontal="general" vertical="center" textRotation="0" wrapText="false" indent="0" shrinkToFit="false"/>
      <protection locked="true" hidden="false"/>
    </xf>
    <xf numFmtId="179" fontId="10" fillId="5" borderId="107" xfId="40" applyFont="true" applyBorder="true" applyAlignment="true" applyProtection="true">
      <alignment horizontal="general" vertical="center" textRotation="0" wrapText="false" indent="0" shrinkToFit="false"/>
      <protection locked="true" hidden="false"/>
    </xf>
    <xf numFmtId="179" fontId="10" fillId="2" borderId="108" xfId="40" applyFont="true" applyBorder="true" applyAlignment="true" applyProtection="true">
      <alignment horizontal="general" vertical="center" textRotation="0" wrapText="false" indent="0" shrinkToFit="false"/>
      <protection locked="true" hidden="false"/>
    </xf>
    <xf numFmtId="179" fontId="10" fillId="5" borderId="105" xfId="40" applyFont="true" applyBorder="true" applyAlignment="true" applyProtection="true">
      <alignment horizontal="general" vertical="center" textRotation="0" wrapText="false" indent="0" shrinkToFit="false"/>
      <protection locked="true" hidden="false"/>
    </xf>
    <xf numFmtId="179" fontId="10" fillId="2" borderId="105" xfId="40" applyFont="true" applyBorder="true" applyAlignment="true" applyProtection="true">
      <alignment horizontal="general" vertical="center" textRotation="0" wrapText="false" indent="0" shrinkToFit="false"/>
      <protection locked="true" hidden="false"/>
    </xf>
    <xf numFmtId="179" fontId="10" fillId="6" borderId="104" xfId="40" applyFont="true" applyBorder="true" applyAlignment="true" applyProtection="true">
      <alignment horizontal="general" vertical="center" textRotation="0" wrapText="false" indent="0" shrinkToFit="false"/>
      <protection locked="true" hidden="false"/>
    </xf>
    <xf numFmtId="179" fontId="10" fillId="0" borderId="11" xfId="40" applyFont="true" applyBorder="true" applyAlignment="true" applyProtection="true">
      <alignment horizontal="right" vertical="center" textRotation="0" wrapText="false" indent="0" shrinkToFit="false"/>
      <protection locked="true" hidden="false"/>
    </xf>
    <xf numFmtId="179" fontId="10" fillId="0" borderId="56" xfId="40" applyFont="true" applyBorder="true" applyAlignment="true" applyProtection="true">
      <alignment horizontal="general" vertical="center" textRotation="0" wrapText="false" indent="0" shrinkToFit="false"/>
      <protection locked="true" hidden="false"/>
    </xf>
    <xf numFmtId="179" fontId="10" fillId="0" borderId="110" xfId="40" applyFont="true" applyBorder="true" applyAlignment="true" applyProtection="true">
      <alignment horizontal="general" vertical="center" textRotation="0" wrapText="false" indent="0" shrinkToFit="false"/>
      <protection locked="true" hidden="false"/>
    </xf>
    <xf numFmtId="179" fontId="10" fillId="0" borderId="80" xfId="40" applyFont="true" applyBorder="true" applyAlignment="true" applyProtection="true">
      <alignment horizontal="general" vertical="center" textRotation="0" wrapText="false" indent="0" shrinkToFit="false"/>
      <protection locked="true" hidden="false"/>
    </xf>
    <xf numFmtId="179" fontId="10" fillId="0" borderId="54" xfId="40" applyFont="true" applyBorder="true" applyAlignment="true" applyProtection="true">
      <alignment horizontal="general" vertical="center" textRotation="0" wrapText="false" indent="0" shrinkToFit="false"/>
      <protection locked="true" hidden="false"/>
    </xf>
    <xf numFmtId="179" fontId="10" fillId="0" borderId="11" xfId="40" applyFont="true" applyBorder="true" applyAlignment="true" applyProtection="true">
      <alignment horizontal="general" vertical="center" textRotation="0" wrapText="false" indent="0" shrinkToFit="false"/>
      <protection locked="true" hidden="false"/>
    </xf>
    <xf numFmtId="179" fontId="10" fillId="0" borderId="85" xfId="40" applyFont="true" applyBorder="true" applyAlignment="true" applyProtection="true">
      <alignment horizontal="general" vertical="center" textRotation="0" wrapText="false" indent="0" shrinkToFit="false"/>
      <protection locked="true" hidden="false"/>
    </xf>
    <xf numFmtId="179" fontId="10" fillId="4" borderId="11" xfId="40" applyFont="true" applyBorder="true" applyAlignment="true" applyProtection="true">
      <alignment horizontal="right" vertical="center" textRotation="0" wrapText="false" indent="0" shrinkToFit="false"/>
      <protection locked="true" hidden="false"/>
    </xf>
    <xf numFmtId="179" fontId="10" fillId="5" borderId="56" xfId="40" applyFont="true" applyBorder="true" applyAlignment="true" applyProtection="true">
      <alignment horizontal="general" vertical="center" textRotation="0" wrapText="false" indent="0" shrinkToFit="false"/>
      <protection locked="true" hidden="false"/>
    </xf>
    <xf numFmtId="179" fontId="10" fillId="5" borderId="110" xfId="40" applyFont="true" applyBorder="true" applyAlignment="true" applyProtection="true">
      <alignment horizontal="general" vertical="center" textRotation="0" wrapText="false" indent="0" shrinkToFit="false"/>
      <protection locked="true" hidden="false"/>
    </xf>
    <xf numFmtId="179" fontId="10" fillId="5" borderId="80" xfId="40" applyFont="true" applyBorder="true" applyAlignment="true" applyProtection="true">
      <alignment horizontal="general" vertical="center" textRotation="0" wrapText="false" indent="0" shrinkToFit="false"/>
      <protection locked="true" hidden="false"/>
    </xf>
    <xf numFmtId="179" fontId="10" fillId="5" borderId="11" xfId="40" applyFont="true" applyBorder="true" applyAlignment="true" applyProtection="true">
      <alignment horizontal="general" vertical="center" textRotation="0" wrapText="false" indent="0" shrinkToFit="false"/>
      <protection locked="true" hidden="false"/>
    </xf>
    <xf numFmtId="179" fontId="10" fillId="5" borderId="85" xfId="40" applyFont="true" applyBorder="true" applyAlignment="true" applyProtection="true">
      <alignment horizontal="general" vertical="center" textRotation="0" wrapText="false" indent="0" shrinkToFit="false"/>
      <protection locked="true" hidden="false"/>
    </xf>
    <xf numFmtId="177" fontId="31" fillId="0" borderId="0" xfId="0" applyFont="true" applyBorder="true" applyAlignment="true" applyProtection="false">
      <alignment horizontal="center" vertical="center" textRotation="0" wrapText="true" indent="0" shrinkToFit="false"/>
      <protection locked="true" hidden="false"/>
    </xf>
    <xf numFmtId="181" fontId="10" fillId="0" borderId="27" xfId="19" applyFont="true" applyBorder="true" applyAlignment="true" applyProtection="true">
      <alignment horizontal="center" vertical="center" textRotation="0" wrapText="false" indent="0" shrinkToFit="false"/>
      <protection locked="true" hidden="false"/>
    </xf>
    <xf numFmtId="181" fontId="10" fillId="0" borderId="60" xfId="19" applyFont="true" applyBorder="true" applyAlignment="true" applyProtection="true">
      <alignment horizontal="center" vertical="center" textRotation="0" wrapText="false" indent="0" shrinkToFit="false"/>
      <protection locked="true" hidden="false"/>
    </xf>
    <xf numFmtId="181" fontId="10" fillId="0" borderId="105" xfId="19" applyFont="true" applyBorder="true" applyAlignment="true" applyProtection="true">
      <alignment horizontal="center" vertical="center" textRotation="0" wrapText="false" indent="0" shrinkToFit="false"/>
      <protection locked="true" hidden="false"/>
    </xf>
    <xf numFmtId="181" fontId="10" fillId="6" borderId="105" xfId="19" applyFont="true" applyBorder="true" applyAlignment="true" applyProtection="true">
      <alignment horizontal="center" vertical="center" textRotation="0" wrapText="false" indent="0" shrinkToFit="false"/>
      <protection locked="true" hidden="false"/>
    </xf>
    <xf numFmtId="181" fontId="22" fillId="0" borderId="0" xfId="19" applyFont="true" applyBorder="true" applyAlignment="true" applyProtection="true">
      <alignment horizontal="center" vertical="center" textRotation="0" wrapText="false" indent="0" shrinkToFit="false"/>
      <protection locked="true" hidden="false"/>
    </xf>
    <xf numFmtId="181" fontId="10" fillId="0" borderId="121" xfId="19"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77" fontId="31" fillId="0" borderId="6" xfId="0" applyFont="true" applyBorder="true" applyAlignment="true" applyProtection="false">
      <alignment horizontal="center" vertical="center" textRotation="0" wrapText="false" indent="0" shrinkToFit="false"/>
      <protection locked="true" hidden="false"/>
    </xf>
    <xf numFmtId="177" fontId="31" fillId="4" borderId="5" xfId="0" applyFont="true" applyBorder="true" applyAlignment="true" applyProtection="false">
      <alignment horizontal="center" vertical="center" textRotation="0" wrapText="false" indent="0" shrinkToFit="false"/>
      <protection locked="true" hidden="false"/>
    </xf>
    <xf numFmtId="177" fontId="31" fillId="5" borderId="6" xfId="0" applyFont="true" applyBorder="true" applyAlignment="true" applyProtection="false">
      <alignment horizontal="center" vertical="center" textRotation="0" wrapText="false" indent="0" shrinkToFit="false"/>
      <protection locked="true" hidden="false"/>
    </xf>
    <xf numFmtId="164" fontId="32" fillId="2" borderId="7"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77" fontId="31" fillId="0" borderId="7" xfId="0" applyFont="true" applyBorder="true" applyAlignment="true" applyProtection="false">
      <alignment horizontal="center" vertical="center" textRotation="0" wrapText="false" indent="0" shrinkToFit="false"/>
      <protection locked="true" hidden="false"/>
    </xf>
    <xf numFmtId="177" fontId="31" fillId="4" borderId="8" xfId="0" applyFont="true" applyBorder="true" applyAlignment="true" applyProtection="false">
      <alignment horizontal="center" vertical="center" textRotation="0" wrapText="false" indent="0" shrinkToFit="false"/>
      <protection locked="true" hidden="false"/>
    </xf>
    <xf numFmtId="177" fontId="31" fillId="5" borderId="7"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77" fontId="31" fillId="0" borderId="22" xfId="0" applyFont="true" applyBorder="true" applyAlignment="true" applyProtection="false">
      <alignment horizontal="center" vertical="center" textRotation="0" wrapText="false" indent="0" shrinkToFit="false"/>
      <protection locked="true" hidden="false"/>
    </xf>
    <xf numFmtId="177" fontId="31" fillId="4" borderId="7" xfId="0" applyFont="true" applyBorder="true" applyAlignment="true" applyProtection="false">
      <alignment horizontal="center" vertical="center" textRotation="0" wrapText="false" indent="0" shrinkToFit="false"/>
      <protection locked="true" hidden="false"/>
    </xf>
    <xf numFmtId="177" fontId="31" fillId="5"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82" fontId="22" fillId="0" borderId="128" xfId="0" applyFont="true" applyBorder="true" applyAlignment="true" applyProtection="false">
      <alignment horizontal="center" vertical="center" textRotation="0" wrapText="false" indent="0" shrinkToFit="false"/>
      <protection locked="true" hidden="false"/>
    </xf>
    <xf numFmtId="182" fontId="22" fillId="5" borderId="128" xfId="0" applyFont="true" applyBorder="true" applyAlignment="true" applyProtection="false">
      <alignment horizontal="center" vertical="center" textRotation="0" wrapText="false" indent="0" shrinkToFit="false"/>
      <protection locked="true" hidden="false"/>
    </xf>
    <xf numFmtId="164" fontId="25" fillId="2" borderId="74" xfId="0" applyFont="true" applyBorder="true" applyAlignment="true" applyProtection="false">
      <alignment horizontal="center" vertical="center" textRotation="0" wrapText="false" indent="0" shrinkToFit="false"/>
      <protection locked="true" hidden="false"/>
    </xf>
    <xf numFmtId="179" fontId="10" fillId="0" borderId="22" xfId="16" applyFont="true" applyBorder="true" applyAlignment="true" applyProtection="true">
      <alignment horizontal="right" vertical="center" textRotation="0" wrapText="false" indent="0" shrinkToFit="false"/>
      <protection locked="true" hidden="false"/>
    </xf>
    <xf numFmtId="179" fontId="10" fillId="0" borderId="63" xfId="16" applyFont="true" applyBorder="true" applyAlignment="true" applyProtection="true">
      <alignment horizontal="right" vertical="center" textRotation="0" wrapText="false" indent="0" shrinkToFit="false"/>
      <protection locked="true" hidden="false"/>
    </xf>
    <xf numFmtId="179" fontId="10" fillId="0" borderId="26" xfId="16" applyFont="true" applyBorder="true" applyAlignment="true" applyProtection="true">
      <alignment horizontal="right" vertical="center" textRotation="0" wrapText="false" indent="0" shrinkToFit="false"/>
      <protection locked="true" hidden="false"/>
    </xf>
    <xf numFmtId="179" fontId="10" fillId="0" borderId="24" xfId="16" applyFont="true" applyBorder="true" applyAlignment="true" applyProtection="true">
      <alignment horizontal="right" vertical="center" textRotation="0" wrapText="false" indent="0" shrinkToFit="false"/>
      <protection locked="true" hidden="false"/>
    </xf>
    <xf numFmtId="179" fontId="10" fillId="0" borderId="23" xfId="16" applyFont="true" applyBorder="true" applyAlignment="true" applyProtection="true">
      <alignment horizontal="right" vertical="center" textRotation="0" wrapText="false" indent="0" shrinkToFit="false"/>
      <protection locked="true" hidden="false"/>
    </xf>
    <xf numFmtId="179" fontId="10" fillId="5" borderId="22" xfId="16" applyFont="true" applyBorder="true" applyAlignment="true" applyProtection="true">
      <alignment horizontal="right" vertical="center" textRotation="0" wrapText="false" indent="0" shrinkToFit="false"/>
      <protection locked="true" hidden="false"/>
    </xf>
    <xf numFmtId="179" fontId="10" fillId="5" borderId="63" xfId="16" applyFont="true" applyBorder="true" applyAlignment="true" applyProtection="true">
      <alignment horizontal="right" vertical="center" textRotation="0" wrapText="false" indent="0" shrinkToFit="false"/>
      <protection locked="true" hidden="false"/>
    </xf>
    <xf numFmtId="179" fontId="10" fillId="5" borderId="26" xfId="16" applyFont="true" applyBorder="true" applyAlignment="true" applyProtection="true">
      <alignment horizontal="right" vertical="center" textRotation="0" wrapText="false" indent="0" shrinkToFit="false"/>
      <protection locked="true" hidden="false"/>
    </xf>
    <xf numFmtId="179" fontId="10" fillId="5" borderId="25" xfId="16" applyFont="true" applyBorder="true" applyAlignment="true" applyProtection="true">
      <alignment horizontal="right" vertical="center" textRotation="0" wrapText="false" indent="0" shrinkToFit="false"/>
      <protection locked="true" hidden="false"/>
    </xf>
    <xf numFmtId="179" fontId="10" fillId="5" borderId="24" xfId="16" applyFont="true" applyBorder="true" applyAlignment="true" applyProtection="true">
      <alignment horizontal="right" vertical="center" textRotation="0" wrapText="false" indent="0" shrinkToFit="false"/>
      <protection locked="true" hidden="false"/>
    </xf>
    <xf numFmtId="164" fontId="25" fillId="2" borderId="32" xfId="0" applyFont="true" applyBorder="true" applyAlignment="true" applyProtection="false">
      <alignment horizontal="center" vertical="center" textRotation="0" wrapText="false" indent="0" shrinkToFit="false"/>
      <protection locked="true" hidden="false"/>
    </xf>
    <xf numFmtId="179" fontId="10" fillId="0" borderId="32" xfId="16" applyFont="true" applyBorder="true" applyAlignment="true" applyProtection="true">
      <alignment horizontal="right" vertical="center" textRotation="0" wrapText="false" indent="0" shrinkToFit="false"/>
      <protection locked="true" hidden="false"/>
    </xf>
    <xf numFmtId="179" fontId="10" fillId="0" borderId="64" xfId="16" applyFont="true" applyBorder="true" applyAlignment="true" applyProtection="true">
      <alignment horizontal="right" vertical="center" textRotation="0" wrapText="false" indent="0" shrinkToFit="false"/>
      <protection locked="true" hidden="false"/>
    </xf>
    <xf numFmtId="179" fontId="10" fillId="0" borderId="30" xfId="16" applyFont="true" applyBorder="true" applyAlignment="true" applyProtection="true">
      <alignment horizontal="right" vertical="center" textRotation="0" wrapText="false" indent="0" shrinkToFit="false"/>
      <protection locked="true" hidden="false"/>
    </xf>
    <xf numFmtId="179" fontId="10" fillId="0" borderId="33" xfId="16" applyFont="true" applyBorder="true" applyAlignment="true" applyProtection="true">
      <alignment horizontal="right" vertical="center" textRotation="0" wrapText="false" indent="0" shrinkToFit="false"/>
      <protection locked="true" hidden="false"/>
    </xf>
    <xf numFmtId="179" fontId="10" fillId="0" borderId="2" xfId="16" applyFont="true" applyBorder="true" applyAlignment="true" applyProtection="true">
      <alignment horizontal="right" vertical="center" textRotation="0" wrapText="false" indent="0" shrinkToFit="false"/>
      <protection locked="true" hidden="false"/>
    </xf>
    <xf numFmtId="179" fontId="10" fillId="5" borderId="32" xfId="16" applyFont="true" applyBorder="true" applyAlignment="true" applyProtection="true">
      <alignment horizontal="right" vertical="center" textRotation="0" wrapText="false" indent="0" shrinkToFit="false"/>
      <protection locked="true" hidden="false"/>
    </xf>
    <xf numFmtId="179" fontId="10" fillId="5" borderId="30" xfId="16" applyFont="true" applyBorder="true" applyAlignment="true" applyProtection="true">
      <alignment horizontal="right" vertical="center" textRotation="0" wrapText="false" indent="0" shrinkToFit="false"/>
      <protection locked="true" hidden="false"/>
    </xf>
    <xf numFmtId="179" fontId="10" fillId="5" borderId="33" xfId="16" applyFont="true" applyBorder="true" applyAlignment="true" applyProtection="true">
      <alignment horizontal="right" vertical="center" textRotation="0" wrapText="false" indent="0" shrinkToFit="false"/>
      <protection locked="true" hidden="false"/>
    </xf>
    <xf numFmtId="179" fontId="10" fillId="5" borderId="28" xfId="16" applyFont="true" applyBorder="true" applyAlignment="true" applyProtection="true">
      <alignment horizontal="right" vertical="center" textRotation="0" wrapText="false" indent="0" shrinkToFit="false"/>
      <protection locked="true" hidden="false"/>
    </xf>
    <xf numFmtId="164" fontId="28" fillId="2" borderId="35" xfId="0" applyFont="true" applyBorder="true" applyAlignment="true" applyProtection="false">
      <alignment horizontal="center" vertical="center" textRotation="0" wrapText="true" indent="0" shrinkToFit="false"/>
      <protection locked="true" hidden="false"/>
    </xf>
    <xf numFmtId="179" fontId="10" fillId="0" borderId="35" xfId="16" applyFont="true" applyBorder="true" applyAlignment="true" applyProtection="true">
      <alignment horizontal="right" vertical="center" textRotation="0" wrapText="false" indent="0" shrinkToFit="false"/>
      <protection locked="true" hidden="false"/>
    </xf>
    <xf numFmtId="179" fontId="10" fillId="0" borderId="84" xfId="16" applyFont="true" applyBorder="true" applyAlignment="true" applyProtection="true">
      <alignment horizontal="right" vertical="center" textRotation="0" wrapText="false" indent="0" shrinkToFit="false"/>
      <protection locked="true" hidden="false"/>
    </xf>
    <xf numFmtId="179" fontId="10" fillId="0" borderId="87" xfId="16" applyFont="true" applyBorder="true" applyAlignment="true" applyProtection="true">
      <alignment horizontal="right" vertical="center" textRotation="0" wrapText="false" indent="0" shrinkToFit="false"/>
      <protection locked="true" hidden="false"/>
    </xf>
    <xf numFmtId="179" fontId="10" fillId="0" borderId="49" xfId="16" applyFont="true" applyBorder="true" applyAlignment="true" applyProtection="true">
      <alignment horizontal="right" vertical="center" textRotation="0" wrapText="false" indent="0" shrinkToFit="false"/>
      <protection locked="true" hidden="false"/>
    </xf>
    <xf numFmtId="179" fontId="10" fillId="0" borderId="39" xfId="16" applyFont="true" applyBorder="true" applyAlignment="true" applyProtection="true">
      <alignment horizontal="right" vertical="center" textRotation="0" wrapText="false" indent="0" shrinkToFit="false"/>
      <protection locked="true" hidden="false"/>
    </xf>
    <xf numFmtId="179" fontId="10" fillId="5" borderId="35" xfId="16" applyFont="true" applyBorder="true" applyAlignment="true" applyProtection="true">
      <alignment horizontal="right" vertical="center" textRotation="0" wrapText="false" indent="0" shrinkToFit="false"/>
      <protection locked="true" hidden="false"/>
    </xf>
    <xf numFmtId="179" fontId="10" fillId="5" borderId="87" xfId="16" applyFont="true" applyBorder="true" applyAlignment="true" applyProtection="true">
      <alignment horizontal="right" vertical="center" textRotation="0" wrapText="false" indent="0" shrinkToFit="false"/>
      <protection locked="true" hidden="false"/>
    </xf>
    <xf numFmtId="179" fontId="10" fillId="5" borderId="49" xfId="16" applyFont="true" applyBorder="true" applyAlignment="true" applyProtection="true">
      <alignment horizontal="right" vertical="center" textRotation="0" wrapText="false" indent="0" shrinkToFit="false"/>
      <protection locked="true" hidden="false"/>
    </xf>
    <xf numFmtId="164" fontId="28" fillId="2" borderId="129" xfId="0" applyFont="true" applyBorder="true" applyAlignment="true" applyProtection="false">
      <alignment horizontal="center" vertical="center" textRotation="0" wrapText="false" indent="0" shrinkToFit="false"/>
      <protection locked="true" hidden="false"/>
    </xf>
    <xf numFmtId="179" fontId="10" fillId="0" borderId="129" xfId="16" applyFont="true" applyBorder="true" applyAlignment="true" applyProtection="true">
      <alignment horizontal="right" vertical="center" textRotation="0" wrapText="false" indent="0" shrinkToFit="false"/>
      <protection locked="true" hidden="false"/>
    </xf>
    <xf numFmtId="179" fontId="10" fillId="0" borderId="130" xfId="16" applyFont="true" applyBorder="true" applyAlignment="true" applyProtection="true">
      <alignment horizontal="right" vertical="center" textRotation="0" wrapText="false" indent="0" shrinkToFit="false"/>
      <protection locked="true" hidden="false"/>
    </xf>
    <xf numFmtId="179" fontId="10" fillId="0" borderId="131" xfId="16" applyFont="true" applyBorder="true" applyAlignment="true" applyProtection="true">
      <alignment horizontal="right" vertical="center" textRotation="0" wrapText="false" indent="0" shrinkToFit="false"/>
      <protection locked="true" hidden="false"/>
    </xf>
    <xf numFmtId="179" fontId="10" fillId="0" borderId="16" xfId="16" applyFont="true" applyBorder="true" applyAlignment="true" applyProtection="true">
      <alignment horizontal="right" vertical="center" textRotation="0" wrapText="false" indent="0" shrinkToFit="false"/>
      <protection locked="true" hidden="false"/>
    </xf>
    <xf numFmtId="179" fontId="10" fillId="0" borderId="132" xfId="16" applyFont="true" applyBorder="true" applyAlignment="true" applyProtection="true">
      <alignment horizontal="right" vertical="center" textRotation="0" wrapText="false" indent="0" shrinkToFit="false"/>
      <protection locked="true" hidden="false"/>
    </xf>
    <xf numFmtId="179" fontId="10" fillId="0" borderId="21" xfId="16" applyFont="true" applyBorder="true" applyAlignment="true" applyProtection="true">
      <alignment horizontal="right" vertical="center" textRotation="0" wrapText="false" indent="0" shrinkToFit="false"/>
      <protection locked="true" hidden="false"/>
    </xf>
    <xf numFmtId="179" fontId="10" fillId="0" borderId="20" xfId="16" applyFont="true" applyBorder="true" applyAlignment="true" applyProtection="true">
      <alignment horizontal="right" vertical="center" textRotation="0" wrapText="false" indent="0" shrinkToFit="false"/>
      <protection locked="true" hidden="false"/>
    </xf>
    <xf numFmtId="179" fontId="10" fillId="4" borderId="129" xfId="16" applyFont="true" applyBorder="true" applyAlignment="true" applyProtection="true">
      <alignment horizontal="general" vertical="center" textRotation="0" wrapText="false" indent="0" shrinkToFit="false"/>
      <protection locked="true" hidden="false"/>
    </xf>
    <xf numFmtId="179" fontId="10" fillId="5" borderId="130" xfId="16" applyFont="true" applyBorder="true" applyAlignment="true" applyProtection="true">
      <alignment horizontal="right" vertical="center" textRotation="0" wrapText="false" indent="0" shrinkToFit="false"/>
      <protection locked="true" hidden="false"/>
    </xf>
    <xf numFmtId="179" fontId="10" fillId="5" borderId="16" xfId="16" applyFont="true" applyBorder="true" applyAlignment="true" applyProtection="true">
      <alignment horizontal="right" vertical="center" textRotation="0" wrapText="false" indent="0" shrinkToFit="false"/>
      <protection locked="true" hidden="false"/>
    </xf>
    <xf numFmtId="179" fontId="10" fillId="5" borderId="132" xfId="16" applyFont="true" applyBorder="true" applyAlignment="true" applyProtection="true">
      <alignment horizontal="right" vertical="center" textRotation="0" wrapText="false" indent="0" shrinkToFit="false"/>
      <protection locked="true" hidden="false"/>
    </xf>
    <xf numFmtId="179" fontId="10" fillId="5" borderId="21" xfId="16" applyFont="true" applyBorder="true" applyAlignment="true" applyProtection="true">
      <alignment horizontal="right" vertical="center" textRotation="0" wrapText="false" indent="0" shrinkToFit="false"/>
      <protection locked="true" hidden="false"/>
    </xf>
    <xf numFmtId="179" fontId="10" fillId="5" borderId="129" xfId="16" applyFont="true" applyBorder="true" applyAlignment="true" applyProtection="true">
      <alignment horizontal="right" vertical="center" textRotation="0" wrapText="false" indent="0" shrinkToFit="false"/>
      <protection locked="true" hidden="false"/>
    </xf>
    <xf numFmtId="164" fontId="25" fillId="2" borderId="117" xfId="0" applyFont="true" applyBorder="true" applyAlignment="true" applyProtection="false">
      <alignment horizontal="center" vertical="center" textRotation="0" wrapText="false" indent="0" shrinkToFit="false"/>
      <protection locked="true" hidden="false"/>
    </xf>
    <xf numFmtId="179" fontId="10" fillId="0" borderId="56" xfId="16" applyFont="true" applyBorder="true" applyAlignment="true" applyProtection="true">
      <alignment horizontal="right" vertical="center" textRotation="0" wrapText="false" indent="0" shrinkToFit="false"/>
      <protection locked="true" hidden="false"/>
    </xf>
    <xf numFmtId="179" fontId="10" fillId="0" borderId="110" xfId="16" applyFont="true" applyBorder="true" applyAlignment="true" applyProtection="true">
      <alignment horizontal="right" vertical="center" textRotation="0" wrapText="false" indent="0" shrinkToFit="false"/>
      <protection locked="true" hidden="false"/>
    </xf>
    <xf numFmtId="179" fontId="10" fillId="0" borderId="80" xfId="16" applyFont="true" applyBorder="true" applyAlignment="true" applyProtection="true">
      <alignment horizontal="right" vertical="center" textRotation="0" wrapText="false" indent="0" shrinkToFit="false"/>
      <protection locked="true" hidden="false"/>
    </xf>
    <xf numFmtId="179" fontId="10" fillId="0" borderId="54" xfId="16" applyFont="true" applyBorder="true" applyAlignment="true" applyProtection="true">
      <alignment horizontal="right" vertical="center" textRotation="0" wrapText="false" indent="0" shrinkToFit="false"/>
      <protection locked="true" hidden="false"/>
    </xf>
    <xf numFmtId="179" fontId="10" fillId="4" borderId="11" xfId="16" applyFont="true" applyBorder="true" applyAlignment="true" applyProtection="true">
      <alignment horizontal="general" vertical="center" textRotation="0" wrapText="false" indent="0" shrinkToFit="false"/>
      <protection locked="true" hidden="false"/>
    </xf>
    <xf numFmtId="179" fontId="10" fillId="5" borderId="56" xfId="16" applyFont="true" applyBorder="true" applyAlignment="true" applyProtection="true">
      <alignment horizontal="right" vertical="center" textRotation="0" wrapText="false" indent="0" shrinkToFit="false"/>
      <protection locked="true" hidden="false"/>
    </xf>
    <xf numFmtId="179" fontId="10" fillId="5" borderId="80" xfId="16" applyFont="true" applyBorder="true" applyAlignment="true" applyProtection="true">
      <alignment horizontal="right" vertical="center" textRotation="0" wrapText="false" indent="0" shrinkToFit="false"/>
      <protection locked="true" hidden="false"/>
    </xf>
    <xf numFmtId="179" fontId="10" fillId="5" borderId="54" xfId="16" applyFont="true" applyBorder="true" applyAlignment="true" applyProtection="true">
      <alignment horizontal="right" vertical="center" textRotation="0" wrapText="false" indent="0" shrinkToFit="false"/>
      <protection locked="true" hidden="false"/>
    </xf>
    <xf numFmtId="179" fontId="10" fillId="5" borderId="11" xfId="16" applyFont="true" applyBorder="true" applyAlignment="true" applyProtection="true">
      <alignment horizontal="right" vertical="center" textRotation="0" wrapText="false" indent="0" shrinkToFit="false"/>
      <protection locked="true" hidden="false"/>
    </xf>
    <xf numFmtId="179" fontId="10" fillId="5" borderId="117" xfId="16" applyFont="true" applyBorder="true" applyAlignment="true" applyProtection="true">
      <alignment horizontal="right" vertical="center" textRotation="0" wrapText="false" indent="0" shrinkToFit="false"/>
      <protection locked="true" hidden="false"/>
    </xf>
    <xf numFmtId="179" fontId="10" fillId="5" borderId="85"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1" fillId="4" borderId="17" xfId="0" applyFont="true" applyBorder="true" applyAlignment="true" applyProtection="false">
      <alignment horizontal="center" vertical="center" textRotation="0" wrapText="false" indent="0" shrinkToFit="false"/>
      <protection locked="true" hidden="false"/>
    </xf>
    <xf numFmtId="164" fontId="25" fillId="2" borderId="25" xfId="0" applyFont="true" applyBorder="true" applyAlignment="true" applyProtection="false">
      <alignment horizontal="center" vertical="center" textRotation="0" wrapText="false" indent="0" shrinkToFit="false"/>
      <protection locked="true" hidden="false"/>
    </xf>
    <xf numFmtId="181" fontId="10" fillId="0" borderId="25" xfId="19" applyFont="true" applyBorder="true" applyAlignment="true" applyProtection="true">
      <alignment horizontal="right" vertical="center" textRotation="0" wrapText="false" indent="0" shrinkToFit="false"/>
      <protection locked="true" hidden="false"/>
    </xf>
    <xf numFmtId="181" fontId="10" fillId="0" borderId="78" xfId="19" applyFont="true" applyBorder="true" applyAlignment="true" applyProtection="true">
      <alignment horizontal="right" vertical="center" textRotation="0" wrapText="false" indent="0" shrinkToFit="false"/>
      <protection locked="true" hidden="false"/>
    </xf>
    <xf numFmtId="181" fontId="10" fillId="0" borderId="76" xfId="19" applyFont="true" applyBorder="true" applyAlignment="true" applyProtection="true">
      <alignment horizontal="right" vertical="center" textRotation="0" wrapText="false" indent="0" shrinkToFit="false"/>
      <protection locked="true" hidden="false"/>
    </xf>
    <xf numFmtId="181" fontId="10" fillId="0" borderId="75" xfId="19" applyFont="true" applyBorder="true" applyAlignment="true" applyProtection="true">
      <alignment horizontal="right" vertical="center" textRotation="0" wrapText="false" indent="0" shrinkToFit="false"/>
      <protection locked="true" hidden="false"/>
    </xf>
    <xf numFmtId="181" fontId="10" fillId="4" borderId="25" xfId="19" applyFont="true" applyBorder="true" applyAlignment="true" applyProtection="true">
      <alignment horizontal="right" vertical="center" textRotation="0" wrapText="false" indent="0" shrinkToFit="false"/>
      <protection locked="true" hidden="false"/>
    </xf>
    <xf numFmtId="164" fontId="25" fillId="2" borderId="28" xfId="0" applyFont="true" applyBorder="true" applyAlignment="true" applyProtection="false">
      <alignment horizontal="center" vertical="center" textRotation="0" wrapText="false" indent="0" shrinkToFit="false"/>
      <protection locked="true" hidden="false"/>
    </xf>
    <xf numFmtId="181" fontId="10" fillId="0" borderId="29" xfId="19" applyFont="true" applyBorder="true" applyAlignment="true" applyProtection="true">
      <alignment horizontal="right" vertical="center" textRotation="0" wrapText="false" indent="0" shrinkToFit="false"/>
      <protection locked="true" hidden="false"/>
    </xf>
    <xf numFmtId="181" fontId="10" fillId="0" borderId="129" xfId="19" applyFont="true" applyBorder="true" applyAlignment="true" applyProtection="true">
      <alignment horizontal="right" vertical="center" textRotation="0" wrapText="false" indent="0" shrinkToFit="false"/>
      <protection locked="true" hidden="false"/>
    </xf>
    <xf numFmtId="181" fontId="10" fillId="0" borderId="19" xfId="19" applyFont="true" applyBorder="true" applyAlignment="true" applyProtection="true">
      <alignment horizontal="right" vertical="center" textRotation="0" wrapText="false" indent="0" shrinkToFit="false"/>
      <protection locked="true" hidden="false"/>
    </xf>
    <xf numFmtId="181" fontId="10" fillId="0" borderId="16" xfId="19" applyFont="true" applyBorder="true" applyAlignment="true" applyProtection="true">
      <alignment horizontal="right" vertical="center" textRotation="0" wrapText="false" indent="0" shrinkToFit="false"/>
      <protection locked="true" hidden="false"/>
    </xf>
    <xf numFmtId="181" fontId="10" fillId="0" borderId="132" xfId="19" applyFont="true" applyBorder="true" applyAlignment="true" applyProtection="true">
      <alignment horizontal="right" vertical="center" textRotation="0" wrapText="false" indent="0" shrinkToFit="false"/>
      <protection locked="true" hidden="false"/>
    </xf>
    <xf numFmtId="181" fontId="10" fillId="4" borderId="129" xfId="19" applyFont="true" applyBorder="true" applyAlignment="true" applyProtection="true">
      <alignment horizontal="right" vertical="center" textRotation="0" wrapText="false" indent="0" shrinkToFit="false"/>
      <protection locked="true" hidden="false"/>
    </xf>
    <xf numFmtId="164" fontId="25" fillId="2" borderId="11" xfId="0" applyFont="true" applyBorder="true" applyAlignment="true" applyProtection="false">
      <alignment horizontal="center" vertical="center" textRotation="0" wrapText="false" indent="0" shrinkToFit="false"/>
      <protection locked="true" hidden="false"/>
    </xf>
    <xf numFmtId="181" fontId="10" fillId="0" borderId="54"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54" xfId="0" applyFont="true" applyBorder="true" applyAlignment="true" applyProtection="false">
      <alignment horizontal="right" vertical="bottom" textRotation="0" wrapText="false" indent="0" shrinkToFit="false"/>
      <protection locked="true" hidden="false"/>
    </xf>
    <xf numFmtId="177" fontId="31" fillId="0" borderId="3"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77" fontId="31" fillId="0" borderId="10" xfId="0" applyFont="true" applyBorder="true" applyAlignment="true" applyProtection="false">
      <alignment horizontal="center" vertical="center" textRotation="0" wrapText="false" indent="0" shrinkToFit="false"/>
      <protection locked="true" hidden="false"/>
    </xf>
    <xf numFmtId="164" fontId="23" fillId="2" borderId="12" xfId="0" applyFont="true" applyBorder="true" applyAlignment="true" applyProtection="false">
      <alignment horizontal="center" vertical="center" textRotation="0" wrapText="false" indent="0" shrinkToFit="false"/>
      <protection locked="true" hidden="false"/>
    </xf>
    <xf numFmtId="164" fontId="21" fillId="0" borderId="73" xfId="0" applyFont="true" applyBorder="true" applyAlignment="true" applyProtection="false">
      <alignment horizontal="center" vertical="center" textRotation="0" wrapText="false" indent="0" shrinkToFit="false"/>
      <protection locked="true" hidden="false"/>
    </xf>
    <xf numFmtId="167" fontId="10" fillId="0" borderId="113" xfId="19" applyFont="true" applyBorder="true" applyAlignment="true" applyProtection="true">
      <alignment horizontal="right" vertical="center" textRotation="0" wrapText="false" indent="0" shrinkToFit="false"/>
      <protection locked="true" hidden="false"/>
    </xf>
    <xf numFmtId="167" fontId="10" fillId="0" borderId="22" xfId="19" applyFont="true" applyBorder="true" applyAlignment="true" applyProtection="true">
      <alignment horizontal="right" vertical="center" textRotation="0" wrapText="false" indent="0" shrinkToFit="false"/>
      <protection locked="true" hidden="false"/>
    </xf>
    <xf numFmtId="167" fontId="10" fillId="0" borderId="63" xfId="19" applyFont="true" applyBorder="true" applyAlignment="true" applyProtection="true">
      <alignment horizontal="right" vertical="center" textRotation="0" wrapText="false" indent="0" shrinkToFit="false"/>
      <protection locked="true" hidden="false"/>
    </xf>
    <xf numFmtId="167" fontId="10" fillId="0" borderId="76" xfId="19" applyFont="true" applyBorder="true" applyAlignment="true" applyProtection="true">
      <alignment horizontal="right" vertical="center" textRotation="0" wrapText="false" indent="0" shrinkToFit="false"/>
      <protection locked="true" hidden="false"/>
    </xf>
    <xf numFmtId="167" fontId="10" fillId="0" borderId="23" xfId="19" applyFont="true" applyBorder="true" applyAlignment="true" applyProtection="true">
      <alignment horizontal="right" vertical="center" textRotation="0" wrapText="false" indent="0" shrinkToFit="false"/>
      <protection locked="true" hidden="false"/>
    </xf>
    <xf numFmtId="167" fontId="10" fillId="0" borderId="10" xfId="19" applyFont="true" applyBorder="true" applyAlignment="true" applyProtection="true">
      <alignment horizontal="right" vertical="center" textRotation="0" wrapText="false" indent="0" shrinkToFit="false"/>
      <protection locked="true" hidden="false"/>
    </xf>
    <xf numFmtId="167" fontId="10" fillId="0" borderId="24" xfId="19" applyFont="true" applyBorder="true" applyAlignment="true" applyProtection="true">
      <alignment horizontal="right" vertical="center" textRotation="0" wrapText="false" indent="0" shrinkToFit="false"/>
      <protection locked="true" hidden="false"/>
    </xf>
    <xf numFmtId="167" fontId="10" fillId="4" borderId="25" xfId="19" applyFont="true" applyBorder="true" applyAlignment="true" applyProtection="true">
      <alignment horizontal="right" vertical="center" textRotation="0" wrapText="false" indent="0" shrinkToFit="false"/>
      <protection locked="true" hidden="false"/>
    </xf>
    <xf numFmtId="167" fontId="10" fillId="5" borderId="22" xfId="19" applyFont="true" applyBorder="true" applyAlignment="true" applyProtection="true">
      <alignment horizontal="right" vertical="center" textRotation="0" wrapText="false" indent="0" shrinkToFit="false"/>
      <protection locked="true" hidden="false"/>
    </xf>
    <xf numFmtId="167" fontId="10" fillId="5" borderId="63" xfId="19" applyFont="true" applyBorder="true" applyAlignment="true" applyProtection="true">
      <alignment horizontal="right" vertical="center" textRotation="0" wrapText="false" indent="0" shrinkToFit="false"/>
      <protection locked="true" hidden="false"/>
    </xf>
    <xf numFmtId="167" fontId="10" fillId="5" borderId="76" xfId="19" applyFont="true" applyBorder="true" applyAlignment="true" applyProtection="true">
      <alignment horizontal="right" vertical="center" textRotation="0" wrapText="false" indent="0" shrinkToFit="false"/>
      <protection locked="true" hidden="false"/>
    </xf>
    <xf numFmtId="167" fontId="10" fillId="5" borderId="23" xfId="19" applyFont="true" applyBorder="true" applyAlignment="true" applyProtection="true">
      <alignment horizontal="right" vertical="center" textRotation="0" wrapText="false" indent="0" shrinkToFit="false"/>
      <protection locked="true" hidden="false"/>
    </xf>
    <xf numFmtId="167" fontId="10" fillId="5" borderId="10" xfId="19" applyFont="true" applyBorder="true" applyAlignment="true" applyProtection="true">
      <alignment horizontal="right" vertical="center" textRotation="0" wrapText="false" indent="0" shrinkToFit="false"/>
      <protection locked="true" hidden="false"/>
    </xf>
    <xf numFmtId="167" fontId="10" fillId="5" borderId="24" xfId="19" applyFont="true" applyBorder="true" applyAlignment="true" applyProtection="true">
      <alignment horizontal="right" vertical="center" textRotation="0" wrapText="false" indent="0" shrinkToFit="false"/>
      <protection locked="true" hidden="false"/>
    </xf>
    <xf numFmtId="167" fontId="10" fillId="0" borderId="28" xfId="19" applyFont="true" applyBorder="true" applyAlignment="true" applyProtection="true">
      <alignment horizontal="right" vertical="center" textRotation="0" wrapText="false" indent="0" shrinkToFit="false"/>
      <protection locked="true" hidden="false"/>
    </xf>
    <xf numFmtId="167" fontId="10" fillId="0" borderId="32" xfId="19" applyFont="true" applyBorder="true" applyAlignment="true" applyProtection="true">
      <alignment horizontal="right" vertical="center" textRotation="0" wrapText="false" indent="0" shrinkToFit="false"/>
      <protection locked="true" hidden="false"/>
    </xf>
    <xf numFmtId="167" fontId="10" fillId="0" borderId="64" xfId="19" applyFont="true" applyBorder="true" applyAlignment="true" applyProtection="true">
      <alignment horizontal="right" vertical="center" textRotation="0" wrapText="false" indent="0" shrinkToFit="false"/>
      <protection locked="true" hidden="false"/>
    </xf>
    <xf numFmtId="167" fontId="10" fillId="0" borderId="30" xfId="19" applyFont="true" applyBorder="true" applyAlignment="true" applyProtection="true">
      <alignment horizontal="right" vertical="center" textRotation="0" wrapText="false" indent="0" shrinkToFit="false"/>
      <protection locked="true" hidden="false"/>
    </xf>
    <xf numFmtId="167" fontId="10" fillId="0" borderId="2" xfId="19" applyFont="true" applyBorder="true" applyAlignment="true" applyProtection="true">
      <alignment horizontal="right" vertical="center" textRotation="0" wrapText="false" indent="0" shrinkToFit="false"/>
      <protection locked="true" hidden="false"/>
    </xf>
    <xf numFmtId="167" fontId="10" fillId="0" borderId="28" xfId="19" applyFont="true" applyBorder="true" applyAlignment="true" applyProtection="true">
      <alignment horizontal="right" vertical="center" textRotation="0" wrapText="false" indent="0" shrinkToFit="false"/>
      <protection locked="true" hidden="false"/>
    </xf>
    <xf numFmtId="167" fontId="10" fillId="0" borderId="33" xfId="19" applyFont="true" applyBorder="true" applyAlignment="true" applyProtection="true">
      <alignment horizontal="right" vertical="center" textRotation="0" wrapText="false" indent="0" shrinkToFit="false"/>
      <protection locked="true" hidden="false"/>
    </xf>
    <xf numFmtId="167" fontId="10" fillId="4" borderId="28" xfId="19" applyFont="true" applyBorder="true" applyAlignment="true" applyProtection="true">
      <alignment horizontal="right" vertical="center" textRotation="0" wrapText="false" indent="0" shrinkToFit="false"/>
      <protection locked="true" hidden="false"/>
    </xf>
    <xf numFmtId="167" fontId="10" fillId="5" borderId="32" xfId="19" applyFont="true" applyBorder="true" applyAlignment="true" applyProtection="true">
      <alignment horizontal="right" vertical="center" textRotation="0" wrapText="false" indent="0" shrinkToFit="false"/>
      <protection locked="true" hidden="false"/>
    </xf>
    <xf numFmtId="167" fontId="10" fillId="5" borderId="64" xfId="19" applyFont="true" applyBorder="true" applyAlignment="true" applyProtection="true">
      <alignment horizontal="right" vertical="center" textRotation="0" wrapText="false" indent="0" shrinkToFit="false"/>
      <protection locked="true" hidden="false"/>
    </xf>
    <xf numFmtId="167" fontId="10" fillId="5" borderId="30" xfId="19" applyFont="true" applyBorder="true" applyAlignment="true" applyProtection="true">
      <alignment horizontal="right" vertical="center" textRotation="0" wrapText="false" indent="0" shrinkToFit="false"/>
      <protection locked="true" hidden="false"/>
    </xf>
    <xf numFmtId="167" fontId="10" fillId="5" borderId="2" xfId="19" applyFont="true" applyBorder="true" applyAlignment="true" applyProtection="true">
      <alignment horizontal="right" vertical="center" textRotation="0" wrapText="false" indent="0" shrinkToFit="false"/>
      <protection locked="true" hidden="false"/>
    </xf>
    <xf numFmtId="167" fontId="10" fillId="5" borderId="28" xfId="19" applyFont="true" applyBorder="true" applyAlignment="true" applyProtection="true">
      <alignment horizontal="right" vertical="center" textRotation="0" wrapText="false" indent="0" shrinkToFit="false"/>
      <protection locked="true" hidden="false"/>
    </xf>
    <xf numFmtId="167" fontId="10" fillId="5" borderId="33" xfId="19" applyFont="true" applyBorder="true" applyAlignment="true" applyProtection="true">
      <alignment horizontal="right" vertical="center" textRotation="0" wrapText="false" indent="0" shrinkToFit="false"/>
      <protection locked="true" hidden="false"/>
    </xf>
    <xf numFmtId="167" fontId="10" fillId="0" borderId="26" xfId="19" applyFont="true" applyBorder="true" applyAlignment="true" applyProtection="true">
      <alignment horizontal="right" vertical="center" textRotation="0" wrapText="false" indent="0" shrinkToFit="false"/>
      <protection locked="true" hidden="false"/>
    </xf>
    <xf numFmtId="167" fontId="10" fillId="4" borderId="10" xfId="19" applyFont="true" applyBorder="true" applyAlignment="true" applyProtection="true">
      <alignment horizontal="right" vertical="center" textRotation="0" wrapText="false" indent="0" shrinkToFit="false"/>
      <protection locked="true" hidden="false"/>
    </xf>
    <xf numFmtId="167" fontId="10" fillId="5" borderId="26" xfId="19" applyFont="true" applyBorder="true" applyAlignment="true" applyProtection="true">
      <alignment horizontal="right" vertical="center" textRotation="0" wrapText="false" indent="0" shrinkToFit="false"/>
      <protection locked="true" hidden="false"/>
    </xf>
    <xf numFmtId="164" fontId="25" fillId="2" borderId="35" xfId="0" applyFont="true" applyBorder="true" applyAlignment="true" applyProtection="false">
      <alignment horizontal="center" vertical="center" textRotation="0" wrapText="true" indent="0" shrinkToFit="false"/>
      <protection locked="true" hidden="false"/>
    </xf>
    <xf numFmtId="167" fontId="10" fillId="0" borderId="84" xfId="19" applyFont="true" applyBorder="true" applyAlignment="true" applyProtection="true">
      <alignment horizontal="right" vertical="center" textRotation="0" wrapText="false" indent="0" shrinkToFit="false"/>
      <protection locked="true" hidden="false"/>
    </xf>
    <xf numFmtId="167" fontId="10" fillId="0" borderId="87" xfId="19" applyFont="true" applyBorder="true" applyAlignment="true" applyProtection="true">
      <alignment horizontal="right" vertical="center" textRotation="0" wrapText="false" indent="0" shrinkToFit="false"/>
      <protection locked="true" hidden="false"/>
    </xf>
    <xf numFmtId="167" fontId="10" fillId="0" borderId="39" xfId="19" applyFont="true" applyBorder="true" applyAlignment="true" applyProtection="true">
      <alignment horizontal="right" vertical="center" textRotation="0" wrapText="false" indent="0" shrinkToFit="false"/>
      <protection locked="true" hidden="false"/>
    </xf>
    <xf numFmtId="167" fontId="10" fillId="0" borderId="38" xfId="19" applyFont="true" applyBorder="true" applyAlignment="true" applyProtection="true">
      <alignment horizontal="right" vertical="center" textRotation="0" wrapText="false" indent="0" shrinkToFit="false"/>
      <protection locked="true" hidden="false"/>
    </xf>
    <xf numFmtId="167" fontId="10" fillId="0" borderId="49" xfId="19" applyFont="true" applyBorder="true" applyAlignment="true" applyProtection="true">
      <alignment horizontal="right" vertical="center" textRotation="0" wrapText="false" indent="0" shrinkToFit="false"/>
      <protection locked="true" hidden="false"/>
    </xf>
    <xf numFmtId="167" fontId="10" fillId="4" borderId="38" xfId="19" applyFont="true" applyBorder="true" applyAlignment="true" applyProtection="true">
      <alignment horizontal="right" vertical="center" textRotation="0" wrapText="false" indent="0" shrinkToFit="false"/>
      <protection locked="true" hidden="false"/>
    </xf>
    <xf numFmtId="167" fontId="10" fillId="5" borderId="84" xfId="19" applyFont="true" applyBorder="true" applyAlignment="true" applyProtection="true">
      <alignment horizontal="right" vertical="center" textRotation="0" wrapText="false" indent="0" shrinkToFit="false"/>
      <protection locked="true" hidden="false"/>
    </xf>
    <xf numFmtId="167" fontId="10" fillId="5" borderId="87" xfId="19" applyFont="true" applyBorder="true" applyAlignment="true" applyProtection="true">
      <alignment horizontal="right" vertical="center" textRotation="0" wrapText="false" indent="0" shrinkToFit="false"/>
      <protection locked="true" hidden="false"/>
    </xf>
    <xf numFmtId="167" fontId="10" fillId="5" borderId="39" xfId="19" applyFont="true" applyBorder="true" applyAlignment="true" applyProtection="true">
      <alignment horizontal="right" vertical="center" textRotation="0" wrapText="false" indent="0" shrinkToFit="false"/>
      <protection locked="true" hidden="false"/>
    </xf>
    <xf numFmtId="167" fontId="10" fillId="5" borderId="38" xfId="19" applyFont="true" applyBorder="true" applyAlignment="true" applyProtection="true">
      <alignment horizontal="right" vertical="center" textRotation="0" wrapText="false" indent="0" shrinkToFit="false"/>
      <protection locked="true" hidden="false"/>
    </xf>
    <xf numFmtId="167" fontId="10" fillId="5" borderId="49" xfId="19" applyFont="true" applyBorder="true" applyAlignment="true" applyProtection="true">
      <alignment horizontal="right" vertical="center" textRotation="0" wrapText="false" indent="0" shrinkToFit="false"/>
      <protection locked="true" hidden="false"/>
    </xf>
    <xf numFmtId="167" fontId="10" fillId="0" borderId="12" xfId="19" applyFont="true" applyBorder="true" applyAlignment="true" applyProtection="true">
      <alignment horizontal="right" vertical="center" textRotation="0" wrapText="false" indent="0" shrinkToFit="false"/>
      <protection locked="true" hidden="false"/>
    </xf>
    <xf numFmtId="167" fontId="10" fillId="0" borderId="19" xfId="19" applyFont="true" applyBorder="true" applyAlignment="true" applyProtection="true">
      <alignment horizontal="right" vertical="center" textRotation="0" wrapText="false" indent="0" shrinkToFit="false"/>
      <protection locked="true" hidden="false"/>
    </xf>
    <xf numFmtId="167" fontId="10" fillId="0" borderId="16" xfId="19" applyFont="true" applyBorder="true" applyAlignment="true" applyProtection="true">
      <alignment horizontal="right" vertical="center" textRotation="0" wrapText="false" indent="0" shrinkToFit="false"/>
      <protection locked="true" hidden="false"/>
    </xf>
    <xf numFmtId="167" fontId="10" fillId="0" borderId="132" xfId="19" applyFont="true" applyBorder="true" applyAlignment="true" applyProtection="true">
      <alignment horizontal="right" vertical="center" textRotation="0" wrapText="false" indent="0" shrinkToFit="false"/>
      <protection locked="true" hidden="false"/>
    </xf>
    <xf numFmtId="167" fontId="10" fillId="0" borderId="129" xfId="19" applyFont="true" applyBorder="true" applyAlignment="true" applyProtection="true">
      <alignment horizontal="right" vertical="center" textRotation="0" wrapText="false" indent="0" shrinkToFit="false"/>
      <protection locked="true" hidden="false"/>
    </xf>
    <xf numFmtId="167" fontId="10" fillId="4" borderId="129" xfId="19" applyFont="true" applyBorder="true" applyAlignment="true" applyProtection="true">
      <alignment horizontal="right" vertical="center" textRotation="0" wrapText="false" indent="0" shrinkToFit="false"/>
      <protection locked="true" hidden="false"/>
    </xf>
    <xf numFmtId="167" fontId="10" fillId="5" borderId="19" xfId="19" applyFont="true" applyBorder="true" applyAlignment="true" applyProtection="true">
      <alignment horizontal="right" vertical="center" textRotation="0" wrapText="false" indent="0" shrinkToFit="false"/>
      <protection locked="true" hidden="false"/>
    </xf>
    <xf numFmtId="167" fontId="10" fillId="5" borderId="16" xfId="19" applyFont="true" applyBorder="true" applyAlignment="true" applyProtection="true">
      <alignment horizontal="right" vertical="center" textRotation="0" wrapText="false" indent="0" shrinkToFit="false"/>
      <protection locked="true" hidden="false"/>
    </xf>
    <xf numFmtId="167" fontId="10" fillId="5" borderId="132" xfId="19" applyFont="true" applyBorder="true" applyAlignment="true" applyProtection="true">
      <alignment horizontal="right" vertical="center" textRotation="0" wrapText="false" indent="0" shrinkToFit="false"/>
      <protection locked="true" hidden="false"/>
    </xf>
    <xf numFmtId="167" fontId="10" fillId="5" borderId="129" xfId="19" applyFont="true" applyBorder="true" applyAlignment="true" applyProtection="true">
      <alignment horizontal="right" vertical="center" textRotation="0" wrapText="false" indent="0" shrinkToFit="false"/>
      <protection locked="true" hidden="false"/>
    </xf>
    <xf numFmtId="167" fontId="10" fillId="0" borderId="56" xfId="19" applyFont="true" applyBorder="true" applyAlignment="true" applyProtection="true">
      <alignment horizontal="right" vertical="center" textRotation="0" wrapText="false" indent="0" shrinkToFit="false"/>
      <protection locked="true" hidden="false"/>
    </xf>
    <xf numFmtId="167" fontId="10" fillId="0" borderId="56" xfId="19" applyFont="true" applyBorder="true" applyAlignment="true" applyProtection="true">
      <alignment horizontal="right" vertical="center" textRotation="0" wrapText="false" indent="0" shrinkToFit="false"/>
      <protection locked="true" hidden="false"/>
    </xf>
    <xf numFmtId="167" fontId="10" fillId="0" borderId="110" xfId="19" applyFont="true" applyBorder="true" applyAlignment="true" applyProtection="true">
      <alignment horizontal="right" vertical="center" textRotation="0" wrapText="false" indent="0" shrinkToFit="false"/>
      <protection locked="true" hidden="false"/>
    </xf>
    <xf numFmtId="167" fontId="10" fillId="0" borderId="80" xfId="19" applyFont="true" applyBorder="true" applyAlignment="true" applyProtection="true">
      <alignment horizontal="right" vertical="center" textRotation="0" wrapText="false" indent="0" shrinkToFit="false"/>
      <protection locked="true" hidden="false"/>
    </xf>
    <xf numFmtId="167" fontId="10" fillId="0" borderId="54" xfId="19" applyFont="true" applyBorder="true" applyAlignment="true" applyProtection="true">
      <alignment horizontal="right" vertical="center" textRotation="0" wrapText="false" indent="0" shrinkToFit="false"/>
      <protection locked="true" hidden="false"/>
    </xf>
    <xf numFmtId="167" fontId="10" fillId="0" borderId="11" xfId="19" applyFont="true" applyBorder="true" applyAlignment="true" applyProtection="true">
      <alignment horizontal="right" vertical="center" textRotation="0" wrapText="false" indent="0" shrinkToFit="false"/>
      <protection locked="true" hidden="false"/>
    </xf>
    <xf numFmtId="167" fontId="10" fillId="0" borderId="85" xfId="19" applyFont="true" applyBorder="true" applyAlignment="true" applyProtection="true">
      <alignment horizontal="right" vertical="center" textRotation="0" wrapText="false" indent="0" shrinkToFit="false"/>
      <protection locked="true" hidden="false"/>
    </xf>
    <xf numFmtId="167" fontId="10" fillId="4" borderId="11" xfId="19" applyFont="true" applyBorder="true" applyAlignment="true" applyProtection="true">
      <alignment horizontal="right" vertical="center" textRotation="0" wrapText="false" indent="0" shrinkToFit="false"/>
      <protection locked="true" hidden="false"/>
    </xf>
    <xf numFmtId="167" fontId="10" fillId="5" borderId="56" xfId="19" applyFont="true" applyBorder="true" applyAlignment="true" applyProtection="true">
      <alignment horizontal="right" vertical="center" textRotation="0" wrapText="false" indent="0" shrinkToFit="false"/>
      <protection locked="true" hidden="false"/>
    </xf>
    <xf numFmtId="167" fontId="10" fillId="5" borderId="110" xfId="19" applyFont="true" applyBorder="true" applyAlignment="true" applyProtection="true">
      <alignment horizontal="right" vertical="center" textRotation="0" wrapText="false" indent="0" shrinkToFit="false"/>
      <protection locked="true" hidden="false"/>
    </xf>
    <xf numFmtId="167" fontId="10" fillId="5" borderId="80" xfId="19" applyFont="true" applyBorder="true" applyAlignment="true" applyProtection="true">
      <alignment horizontal="right" vertical="center" textRotation="0" wrapText="false" indent="0" shrinkToFit="false"/>
      <protection locked="true" hidden="false"/>
    </xf>
    <xf numFmtId="167" fontId="10" fillId="5" borderId="54" xfId="19" applyFont="true" applyBorder="true" applyAlignment="true" applyProtection="true">
      <alignment horizontal="right" vertical="center" textRotation="0" wrapText="false" indent="0" shrinkToFit="false"/>
      <protection locked="true" hidden="false"/>
    </xf>
    <xf numFmtId="167" fontId="10" fillId="5" borderId="11" xfId="19" applyFont="true" applyBorder="true" applyAlignment="true" applyProtection="true">
      <alignment horizontal="right" vertical="center" textRotation="0" wrapText="false" indent="0" shrinkToFit="false"/>
      <protection locked="true" hidden="false"/>
    </xf>
    <xf numFmtId="167" fontId="10" fillId="5" borderId="85" xfId="19" applyFont="true" applyBorder="true" applyAlignment="true" applyProtection="tru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21" fillId="2" borderId="9"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25" fillId="2" borderId="18" xfId="0" applyFont="true" applyBorder="true" applyAlignment="true" applyProtection="false">
      <alignment horizontal="center" vertical="center" textRotation="0" wrapText="false" indent="0" shrinkToFit="false"/>
      <protection locked="true" hidden="false"/>
    </xf>
    <xf numFmtId="182" fontId="22" fillId="0" borderId="83" xfId="0" applyFont="true" applyBorder="true" applyAlignment="true" applyProtection="false">
      <alignment horizontal="center" vertical="center" textRotation="0" wrapText="false" indent="0" shrinkToFit="false"/>
      <protection locked="true" hidden="false"/>
    </xf>
    <xf numFmtId="182" fontId="22" fillId="0" borderId="87" xfId="0" applyFont="true" applyBorder="true" applyAlignment="true" applyProtection="false">
      <alignment horizontal="center" vertical="center" textRotation="0" wrapText="false" indent="0" shrinkToFit="false"/>
      <protection locked="true" hidden="false"/>
    </xf>
    <xf numFmtId="182" fontId="22" fillId="0" borderId="41" xfId="0" applyFont="true" applyBorder="true" applyAlignment="true" applyProtection="false">
      <alignment horizontal="center" vertical="center" textRotation="0" wrapText="false" indent="0" shrinkToFit="false"/>
      <protection locked="true" hidden="false"/>
    </xf>
    <xf numFmtId="182" fontId="22" fillId="0" borderId="6" xfId="0" applyFont="true" applyBorder="true" applyAlignment="true" applyProtection="false">
      <alignment horizontal="center" vertical="center" textRotation="0" wrapText="false" indent="0" shrinkToFit="false"/>
      <protection locked="true" hidden="false"/>
    </xf>
    <xf numFmtId="182" fontId="22" fillId="0" borderId="4" xfId="0" applyFont="true" applyBorder="true" applyAlignment="true" applyProtection="false">
      <alignment horizontal="center" vertical="center" textRotation="0" wrapText="false" indent="0" shrinkToFit="false"/>
      <protection locked="true" hidden="false"/>
    </xf>
    <xf numFmtId="182" fontId="22" fillId="5" borderId="83" xfId="0" applyFont="true" applyBorder="true" applyAlignment="true" applyProtection="false">
      <alignment horizontal="center" vertical="center" textRotation="0" wrapText="false" indent="0" shrinkToFit="false"/>
      <protection locked="true" hidden="false"/>
    </xf>
    <xf numFmtId="182" fontId="22" fillId="5" borderId="87" xfId="0" applyFont="true" applyBorder="true" applyAlignment="true" applyProtection="false">
      <alignment horizontal="center" vertical="center" textRotation="0" wrapText="false" indent="0" shrinkToFit="false"/>
      <protection locked="true" hidden="false"/>
    </xf>
    <xf numFmtId="182" fontId="22" fillId="5" borderId="41" xfId="0" applyFont="true" applyBorder="true" applyAlignment="true" applyProtection="false">
      <alignment horizontal="center" vertical="center" textRotation="0" wrapText="false" indent="0" shrinkToFit="false"/>
      <protection locked="true" hidden="false"/>
    </xf>
    <xf numFmtId="182" fontId="22" fillId="5" borderId="0" xfId="0" applyFont="true" applyBorder="true" applyAlignment="true" applyProtection="false">
      <alignment horizontal="center" vertical="center" textRotation="0" wrapText="false" indent="0" shrinkToFit="false"/>
      <protection locked="true" hidden="false"/>
    </xf>
    <xf numFmtId="182" fontId="22" fillId="5" borderId="6" xfId="0" applyFont="true" applyBorder="true" applyAlignment="true" applyProtection="false">
      <alignment horizontal="center" vertical="center" textRotation="0" wrapText="false" indent="0" shrinkToFit="false"/>
      <protection locked="true" hidden="false"/>
    </xf>
    <xf numFmtId="182" fontId="22" fillId="5" borderId="4" xfId="0" applyFont="true" applyBorder="true" applyAlignment="true" applyProtection="false">
      <alignment horizontal="center" vertical="center" textRotation="0" wrapText="false" indent="0" shrinkToFit="false"/>
      <protection locked="true" hidden="false"/>
    </xf>
    <xf numFmtId="164" fontId="0" fillId="2" borderId="133" xfId="0" applyFont="true" applyBorder="true" applyAlignment="true" applyProtection="false">
      <alignment horizontal="center" vertical="center" textRotation="0" wrapText="false" indent="0" shrinkToFit="false"/>
      <protection locked="true" hidden="false"/>
    </xf>
    <xf numFmtId="171" fontId="10" fillId="0" borderId="77" xfId="16" applyFont="true" applyBorder="true" applyAlignment="true" applyProtection="true">
      <alignment horizontal="right" vertical="center" textRotation="0" wrapText="false" indent="0" shrinkToFit="false"/>
      <protection locked="true" hidden="false"/>
    </xf>
    <xf numFmtId="171" fontId="10" fillId="0" borderId="134" xfId="16" applyFont="true" applyBorder="true" applyAlignment="true" applyProtection="true">
      <alignment horizontal="right" vertical="center" textRotation="0" wrapText="false" indent="0" shrinkToFit="false"/>
      <protection locked="true" hidden="false"/>
    </xf>
    <xf numFmtId="171" fontId="10" fillId="0" borderId="96" xfId="16" applyFont="true" applyBorder="true" applyAlignment="true" applyProtection="true">
      <alignment horizontal="right" vertical="center" textRotation="0" wrapText="false" indent="0" shrinkToFit="false"/>
      <protection locked="true" hidden="false"/>
    </xf>
    <xf numFmtId="171" fontId="10" fillId="0" borderId="111" xfId="16" applyFont="true" applyBorder="true" applyAlignment="true" applyProtection="true">
      <alignment horizontal="right" vertical="center" textRotation="0" wrapText="false" indent="0" shrinkToFit="false"/>
      <protection locked="true" hidden="false"/>
    </xf>
    <xf numFmtId="171" fontId="10" fillId="0" borderId="113" xfId="16" applyFont="true" applyBorder="true" applyAlignment="true" applyProtection="true">
      <alignment horizontal="right" vertical="center" textRotation="0" wrapText="false" indent="0" shrinkToFit="false"/>
      <protection locked="true" hidden="false"/>
    </xf>
    <xf numFmtId="171" fontId="10" fillId="4" borderId="113" xfId="16" applyFont="true" applyBorder="true" applyAlignment="true" applyProtection="true">
      <alignment horizontal="general" vertical="center" textRotation="0" wrapText="false" indent="0" shrinkToFit="false"/>
      <protection locked="true" hidden="false"/>
    </xf>
    <xf numFmtId="171" fontId="10" fillId="6" borderId="113" xfId="16" applyFont="true" applyBorder="true" applyAlignment="true" applyProtection="true">
      <alignment horizontal="general" vertical="center" textRotation="0" wrapText="false" indent="0" shrinkToFit="false"/>
      <protection locked="true" hidden="false"/>
    </xf>
    <xf numFmtId="171" fontId="10" fillId="5" borderId="134" xfId="16" applyFont="true" applyBorder="true" applyAlignment="true" applyProtection="true">
      <alignment horizontal="right" vertical="center" textRotation="0" wrapText="false" indent="0" shrinkToFit="false"/>
      <protection locked="true" hidden="false"/>
    </xf>
    <xf numFmtId="171" fontId="10" fillId="5" borderId="96" xfId="16" applyFont="true" applyBorder="true" applyAlignment="true" applyProtection="true">
      <alignment horizontal="right" vertical="center" textRotation="0" wrapText="false" indent="0" shrinkToFit="false"/>
      <protection locked="true" hidden="false"/>
    </xf>
    <xf numFmtId="171" fontId="10" fillId="2" borderId="111" xfId="16" applyFont="true" applyBorder="true" applyAlignment="true" applyProtection="true">
      <alignment horizontal="right" vertical="center" textRotation="0" wrapText="false" indent="0" shrinkToFit="false"/>
      <protection locked="true" hidden="false"/>
    </xf>
    <xf numFmtId="171" fontId="10" fillId="5" borderId="113" xfId="16" applyFont="true" applyBorder="true" applyAlignment="true" applyProtection="true">
      <alignment horizontal="right" vertical="center" textRotation="0" wrapText="false" indent="0" shrinkToFit="false"/>
      <protection locked="true" hidden="false"/>
    </xf>
    <xf numFmtId="171" fontId="10" fillId="2" borderId="113" xfId="16" applyFont="true" applyBorder="true" applyAlignment="true" applyProtection="true">
      <alignment horizontal="right" vertical="center" textRotation="0" wrapText="false" indent="0" shrinkToFit="false"/>
      <protection locked="true" hidden="false"/>
    </xf>
    <xf numFmtId="171" fontId="10" fillId="6" borderId="113" xfId="16" applyFont="true" applyBorder="true" applyAlignment="true" applyProtection="true">
      <alignment horizontal="right" vertical="center" textRotation="0" wrapText="false" indent="0" shrinkToFit="false"/>
      <protection locked="true" hidden="false"/>
    </xf>
    <xf numFmtId="164" fontId="0" fillId="2" borderId="58" xfId="0" applyFont="true" applyBorder="true" applyAlignment="true" applyProtection="false">
      <alignment horizontal="center" vertical="center" textRotation="0" wrapText="false" indent="0" shrinkToFit="false"/>
      <protection locked="true" hidden="false"/>
    </xf>
    <xf numFmtId="171" fontId="10" fillId="0" borderId="57" xfId="16" applyFont="true" applyBorder="true" applyAlignment="true" applyProtection="true">
      <alignment horizontal="right" vertical="center" textRotation="0" wrapText="false" indent="0" shrinkToFit="false"/>
      <protection locked="true" hidden="false"/>
    </xf>
    <xf numFmtId="171" fontId="10" fillId="0" borderId="93" xfId="16" applyFont="true" applyBorder="true" applyAlignment="true" applyProtection="true">
      <alignment horizontal="right" vertical="center" textRotation="0" wrapText="false" indent="0" shrinkToFit="false"/>
      <protection locked="true" hidden="false"/>
    </xf>
    <xf numFmtId="171" fontId="10" fillId="0" borderId="62" xfId="16" applyFont="true" applyBorder="true" applyAlignment="true" applyProtection="true">
      <alignment horizontal="right" vertical="center" textRotation="0" wrapText="false" indent="0" shrinkToFit="false"/>
      <protection locked="true" hidden="false"/>
    </xf>
    <xf numFmtId="171" fontId="10" fillId="0" borderId="61" xfId="16" applyFont="true" applyBorder="true" applyAlignment="true" applyProtection="true">
      <alignment horizontal="right" vertical="center" textRotation="0" wrapText="false" indent="0" shrinkToFit="false"/>
      <protection locked="true" hidden="false"/>
    </xf>
    <xf numFmtId="171" fontId="10" fillId="0" borderId="60" xfId="16" applyFont="true" applyBorder="true" applyAlignment="true" applyProtection="true">
      <alignment horizontal="right" vertical="center" textRotation="0" wrapText="false" indent="0" shrinkToFit="false"/>
      <protection locked="true" hidden="false"/>
    </xf>
    <xf numFmtId="171" fontId="10" fillId="4" borderId="60" xfId="16" applyFont="true" applyBorder="true" applyAlignment="true" applyProtection="true">
      <alignment horizontal="general" vertical="center" textRotation="0" wrapText="false" indent="0" shrinkToFit="false"/>
      <protection locked="true" hidden="false"/>
    </xf>
    <xf numFmtId="171" fontId="10" fillId="6" borderId="60" xfId="16" applyFont="true" applyBorder="true" applyAlignment="true" applyProtection="true">
      <alignment horizontal="general" vertical="center" textRotation="0" wrapText="false" indent="0" shrinkToFit="false"/>
      <protection locked="true" hidden="false"/>
    </xf>
    <xf numFmtId="171" fontId="10" fillId="5" borderId="93" xfId="16" applyFont="true" applyBorder="true" applyAlignment="true" applyProtection="true">
      <alignment horizontal="right" vertical="center" textRotation="0" wrapText="false" indent="0" shrinkToFit="false"/>
      <protection locked="true" hidden="false"/>
    </xf>
    <xf numFmtId="171" fontId="10" fillId="5" borderId="62" xfId="16" applyFont="true" applyBorder="true" applyAlignment="true" applyProtection="true">
      <alignment horizontal="right" vertical="center" textRotation="0" wrapText="false" indent="0" shrinkToFit="false"/>
      <protection locked="true" hidden="false"/>
    </xf>
    <xf numFmtId="171" fontId="10" fillId="2" borderId="61" xfId="16" applyFont="true" applyBorder="true" applyAlignment="true" applyProtection="true">
      <alignment horizontal="right" vertical="center" textRotation="0" wrapText="false" indent="0" shrinkToFit="false"/>
      <protection locked="true" hidden="false"/>
    </xf>
    <xf numFmtId="171" fontId="10" fillId="5" borderId="60" xfId="16" applyFont="true" applyBorder="true" applyAlignment="true" applyProtection="true">
      <alignment horizontal="right" vertical="center" textRotation="0" wrapText="false" indent="0" shrinkToFit="false"/>
      <protection locked="true" hidden="false"/>
    </xf>
    <xf numFmtId="171" fontId="10" fillId="2" borderId="60" xfId="16" applyFont="true" applyBorder="true" applyAlignment="true" applyProtection="true">
      <alignment horizontal="right" vertical="center" textRotation="0" wrapText="false" indent="0" shrinkToFit="false"/>
      <protection locked="true" hidden="false"/>
    </xf>
    <xf numFmtId="171" fontId="10" fillId="6" borderId="60" xfId="16" applyFont="true" applyBorder="true" applyAlignment="true" applyProtection="true">
      <alignment horizontal="right" vertical="center" textRotation="0" wrapText="false" indent="0" shrinkToFit="false"/>
      <protection locked="true" hidden="false"/>
    </xf>
    <xf numFmtId="182" fontId="0" fillId="2" borderId="102" xfId="0" applyFont="true" applyBorder="true" applyAlignment="true" applyProtection="false">
      <alignment horizontal="right" vertical="center" textRotation="0" wrapText="false" indent="0" shrinkToFit="false"/>
      <protection locked="true" hidden="false"/>
    </xf>
    <xf numFmtId="171" fontId="10" fillId="0" borderId="135" xfId="16" applyFont="true" applyBorder="true" applyAlignment="true" applyProtection="true">
      <alignment horizontal="right" vertical="center" textRotation="0" wrapText="false" indent="0" shrinkToFit="false"/>
      <protection locked="true" hidden="false"/>
    </xf>
    <xf numFmtId="171" fontId="10" fillId="0" borderId="124" xfId="16" applyFont="true" applyBorder="true" applyAlignment="true" applyProtection="true">
      <alignment horizontal="right" vertical="center" textRotation="0" wrapText="false" indent="0" shrinkToFit="false"/>
      <protection locked="true" hidden="false"/>
    </xf>
    <xf numFmtId="171" fontId="10" fillId="0" borderId="42" xfId="16" applyFont="true" applyBorder="true" applyAlignment="true" applyProtection="true">
      <alignment horizontal="right" vertical="center" textRotation="0" wrapText="false" indent="0" shrinkToFit="false"/>
      <protection locked="true" hidden="false"/>
    </xf>
    <xf numFmtId="171" fontId="10" fillId="0" borderId="136" xfId="16" applyFont="true" applyBorder="true" applyAlignment="true" applyProtection="true">
      <alignment horizontal="right" vertical="center" textRotation="0" wrapText="false" indent="0" shrinkToFit="false"/>
      <protection locked="true" hidden="false"/>
    </xf>
    <xf numFmtId="171" fontId="10" fillId="0" borderId="137" xfId="16" applyFont="true" applyBorder="true" applyAlignment="true" applyProtection="true">
      <alignment horizontal="right" vertical="center" textRotation="0" wrapText="false" indent="0" shrinkToFit="false"/>
      <protection locked="true" hidden="false"/>
    </xf>
    <xf numFmtId="171" fontId="10" fillId="4" borderId="137" xfId="16" applyFont="true" applyBorder="true" applyAlignment="true" applyProtection="true">
      <alignment horizontal="general" vertical="center" textRotation="0" wrapText="false" indent="0" shrinkToFit="false"/>
      <protection locked="true" hidden="false"/>
    </xf>
    <xf numFmtId="171" fontId="10" fillId="6" borderId="137" xfId="16" applyFont="true" applyBorder="true" applyAlignment="true" applyProtection="true">
      <alignment horizontal="general" vertical="center" textRotation="0" wrapText="false" indent="0" shrinkToFit="false"/>
      <protection locked="true" hidden="false"/>
    </xf>
    <xf numFmtId="171" fontId="10" fillId="5" borderId="124" xfId="16" applyFont="true" applyBorder="true" applyAlignment="true" applyProtection="true">
      <alignment horizontal="right" vertical="center" textRotation="0" wrapText="false" indent="0" shrinkToFit="false"/>
      <protection locked="true" hidden="false"/>
    </xf>
    <xf numFmtId="171" fontId="10" fillId="5" borderId="42" xfId="16" applyFont="true" applyBorder="true" applyAlignment="true" applyProtection="true">
      <alignment horizontal="right" vertical="center" textRotation="0" wrapText="false" indent="0" shrinkToFit="false"/>
      <protection locked="true" hidden="false"/>
    </xf>
    <xf numFmtId="178" fontId="10" fillId="5" borderId="101" xfId="19" applyFont="true" applyBorder="true" applyAlignment="true" applyProtection="true">
      <alignment horizontal="right" vertical="center" textRotation="0" wrapText="false" indent="0" shrinkToFit="false"/>
      <protection locked="true" hidden="false"/>
    </xf>
    <xf numFmtId="167" fontId="10" fillId="2" borderId="100" xfId="19" applyFont="true" applyBorder="true" applyAlignment="true" applyProtection="true">
      <alignment horizontal="right" vertical="center" textRotation="0" wrapText="false" indent="0" shrinkToFit="false"/>
      <protection locked="true" hidden="false"/>
    </xf>
    <xf numFmtId="171" fontId="10" fillId="5" borderId="137" xfId="16" applyFont="true" applyBorder="true" applyAlignment="true" applyProtection="true">
      <alignment horizontal="right" vertical="center" textRotation="0" wrapText="false" indent="0" shrinkToFit="false"/>
      <protection locked="true" hidden="false"/>
    </xf>
    <xf numFmtId="167" fontId="10" fillId="2" borderId="137" xfId="19" applyFont="true" applyBorder="true" applyAlignment="true" applyProtection="true">
      <alignment horizontal="right" vertical="center" textRotation="0" wrapText="false" indent="0" shrinkToFit="false"/>
      <protection locked="true" hidden="false"/>
    </xf>
    <xf numFmtId="182" fontId="0" fillId="2" borderId="45" xfId="0" applyFont="true" applyBorder="true" applyAlignment="true" applyProtection="false">
      <alignment horizontal="right" vertical="center" textRotation="0" wrapText="false" indent="0" shrinkToFit="false"/>
      <protection locked="true" hidden="false"/>
    </xf>
    <xf numFmtId="171" fontId="10" fillId="0" borderId="48" xfId="16" applyFont="true" applyBorder="true" applyAlignment="true" applyProtection="true">
      <alignment horizontal="right" vertical="center" textRotation="0" wrapText="false" indent="0" shrinkToFit="false"/>
      <protection locked="true" hidden="false"/>
    </xf>
    <xf numFmtId="171" fontId="10" fillId="0" borderId="90" xfId="16" applyFont="true" applyBorder="true" applyAlignment="true" applyProtection="true">
      <alignment horizontal="right" vertical="center" textRotation="0" wrapText="false" indent="0" shrinkToFit="false"/>
      <protection locked="true" hidden="false"/>
    </xf>
    <xf numFmtId="171" fontId="10" fillId="0" borderId="46" xfId="16" applyFont="true" applyBorder="true" applyAlignment="true" applyProtection="true">
      <alignment horizontal="right" vertical="center" textRotation="0" wrapText="false" indent="0" shrinkToFit="false"/>
      <protection locked="true" hidden="false"/>
    </xf>
    <xf numFmtId="171" fontId="10" fillId="0" borderId="91" xfId="16" applyFont="true" applyBorder="true" applyAlignment="true" applyProtection="true">
      <alignment horizontal="right" vertical="center" textRotation="0" wrapText="false" indent="0" shrinkToFit="false"/>
      <protection locked="true" hidden="false"/>
    </xf>
    <xf numFmtId="171" fontId="10" fillId="0" borderId="44" xfId="16" applyFont="true" applyBorder="true" applyAlignment="true" applyProtection="true">
      <alignment horizontal="right" vertical="center" textRotation="0" wrapText="false" indent="0" shrinkToFit="false"/>
      <protection locked="true" hidden="false"/>
    </xf>
    <xf numFmtId="171" fontId="10" fillId="4" borderId="99" xfId="16" applyFont="true" applyBorder="true" applyAlignment="true" applyProtection="true">
      <alignment horizontal="general" vertical="center" textRotation="0" wrapText="false" indent="0" shrinkToFit="false"/>
      <protection locked="true" hidden="false"/>
    </xf>
    <xf numFmtId="171" fontId="10" fillId="6" borderId="99" xfId="16" applyFont="true" applyBorder="true" applyAlignment="true" applyProtection="true">
      <alignment horizontal="general" vertical="center" textRotation="0" wrapText="false" indent="0" shrinkToFit="false"/>
      <protection locked="true" hidden="false"/>
    </xf>
    <xf numFmtId="171" fontId="10" fillId="5" borderId="115" xfId="16" applyFont="true" applyBorder="true" applyAlignment="true" applyProtection="true">
      <alignment horizontal="right" vertical="center" textRotation="0" wrapText="false" indent="0" shrinkToFit="false"/>
      <protection locked="true" hidden="false"/>
    </xf>
    <xf numFmtId="171" fontId="10" fillId="5" borderId="101" xfId="16" applyFont="true" applyBorder="true" applyAlignment="true" applyProtection="true">
      <alignment horizontal="right" vertical="center" textRotation="0" wrapText="false" indent="0" shrinkToFit="false"/>
      <protection locked="true" hidden="false"/>
    </xf>
    <xf numFmtId="178" fontId="10" fillId="5" borderId="46" xfId="19" applyFont="true" applyBorder="true" applyAlignment="true" applyProtection="true">
      <alignment horizontal="right" vertical="center" textRotation="0" wrapText="false" indent="0" shrinkToFit="false"/>
      <protection locked="true" hidden="false"/>
    </xf>
    <xf numFmtId="167" fontId="10" fillId="2" borderId="91" xfId="19" applyFont="true" applyBorder="true" applyAlignment="true" applyProtection="true">
      <alignment horizontal="right" vertical="center" textRotation="0" wrapText="false" indent="0" shrinkToFit="false"/>
      <protection locked="true" hidden="false"/>
    </xf>
    <xf numFmtId="171" fontId="10" fillId="5" borderId="44" xfId="16" applyFont="true" applyBorder="true" applyAlignment="true" applyProtection="true">
      <alignment horizontal="right" vertical="center" textRotation="0" wrapText="false" indent="0" shrinkToFit="false"/>
      <protection locked="true" hidden="false"/>
    </xf>
    <xf numFmtId="167" fontId="10" fillId="2" borderId="44" xfId="19" applyFont="true" applyBorder="true" applyAlignment="true" applyProtection="true">
      <alignment horizontal="right" vertical="center" textRotation="0" wrapText="false" indent="0" shrinkToFit="false"/>
      <protection locked="true" hidden="false"/>
    </xf>
    <xf numFmtId="171" fontId="10" fillId="4" borderId="44" xfId="16" applyFont="true" applyBorder="true" applyAlignment="true" applyProtection="true">
      <alignment horizontal="general" vertical="center" textRotation="0" wrapText="false" indent="0" shrinkToFit="false"/>
      <protection locked="true" hidden="false"/>
    </xf>
    <xf numFmtId="171" fontId="10" fillId="6" borderId="44" xfId="16" applyFont="true" applyBorder="true" applyAlignment="true" applyProtection="true">
      <alignment horizontal="general" vertical="center" textRotation="0" wrapText="false" indent="0" shrinkToFit="false"/>
      <protection locked="true" hidden="false"/>
    </xf>
    <xf numFmtId="171" fontId="10" fillId="5" borderId="90" xfId="16" applyFont="true" applyBorder="true" applyAlignment="true" applyProtection="true">
      <alignment horizontal="right" vertical="center" textRotation="0" wrapText="false" indent="0" shrinkToFit="false"/>
      <protection locked="true" hidden="false"/>
    </xf>
    <xf numFmtId="171" fontId="10" fillId="5" borderId="46" xfId="16" applyFont="true" applyBorder="true" applyAlignment="true" applyProtection="true">
      <alignment horizontal="right" vertical="center" textRotation="0" wrapText="false" indent="0" shrinkToFit="false"/>
      <protection locked="true" hidden="false"/>
    </xf>
    <xf numFmtId="182" fontId="0" fillId="2" borderId="108" xfId="0" applyFont="true" applyBorder="true" applyAlignment="true" applyProtection="false">
      <alignment horizontal="right" vertical="center" textRotation="0" wrapText="false" indent="0" shrinkToFit="false"/>
      <protection locked="true" hidden="false"/>
    </xf>
    <xf numFmtId="171" fontId="10" fillId="0" borderId="18" xfId="16" applyFont="true" applyBorder="true" applyAlignment="true" applyProtection="true">
      <alignment horizontal="right" vertical="center" textRotation="0" wrapText="false" indent="0" shrinkToFit="false"/>
      <protection locked="true" hidden="false"/>
    </xf>
    <xf numFmtId="171" fontId="10" fillId="0" borderId="14" xfId="16" applyFont="true" applyBorder="true" applyAlignment="true" applyProtection="true">
      <alignment horizontal="right" vertical="center" textRotation="0" wrapText="false" indent="0" shrinkToFit="false"/>
      <protection locked="true" hidden="false"/>
    </xf>
    <xf numFmtId="171" fontId="10" fillId="0" borderId="109" xfId="16" applyFont="true" applyBorder="true" applyAlignment="true" applyProtection="true">
      <alignment horizontal="right" vertical="center" textRotation="0" wrapText="false" indent="0" shrinkToFit="false"/>
      <protection locked="true" hidden="false"/>
    </xf>
    <xf numFmtId="171" fontId="10" fillId="0" borderId="138" xfId="16" applyFont="true" applyBorder="true" applyAlignment="true" applyProtection="true">
      <alignment horizontal="right" vertical="center" textRotation="0" wrapText="false" indent="0" shrinkToFit="false"/>
      <protection locked="true" hidden="false"/>
    </xf>
    <xf numFmtId="171" fontId="10" fillId="0" borderId="12" xfId="16" applyFont="true" applyBorder="true" applyAlignment="true" applyProtection="true">
      <alignment horizontal="right" vertical="center" textRotation="0" wrapText="false" indent="0" shrinkToFit="false"/>
      <protection locked="true" hidden="false"/>
    </xf>
    <xf numFmtId="171" fontId="10" fillId="4" borderId="12" xfId="16" applyFont="true" applyBorder="true" applyAlignment="true" applyProtection="true">
      <alignment horizontal="general" vertical="center" textRotation="0" wrapText="false" indent="0" shrinkToFit="false"/>
      <protection locked="true" hidden="false"/>
    </xf>
    <xf numFmtId="171" fontId="10" fillId="6" borderId="12" xfId="16" applyFont="true" applyBorder="true" applyAlignment="true" applyProtection="true">
      <alignment horizontal="general" vertical="center" textRotation="0" wrapText="false" indent="0" shrinkToFit="false"/>
      <protection locked="true" hidden="false"/>
    </xf>
    <xf numFmtId="171" fontId="10" fillId="5" borderId="14" xfId="16" applyFont="true" applyBorder="true" applyAlignment="true" applyProtection="true">
      <alignment horizontal="right" vertical="center" textRotation="0" wrapText="false" indent="0" shrinkToFit="false"/>
      <protection locked="true" hidden="false"/>
    </xf>
    <xf numFmtId="171" fontId="10" fillId="5" borderId="109" xfId="16" applyFont="true" applyBorder="true" applyAlignment="true" applyProtection="true">
      <alignment horizontal="right" vertical="center" textRotation="0" wrapText="false" indent="0" shrinkToFit="false"/>
      <protection locked="true" hidden="false"/>
    </xf>
    <xf numFmtId="178" fontId="10" fillId="5" borderId="107" xfId="19" applyFont="true" applyBorder="true" applyAlignment="true" applyProtection="true">
      <alignment horizontal="right" vertical="center" textRotation="0" wrapText="false" indent="0" shrinkToFit="false"/>
      <protection locked="true" hidden="false"/>
    </xf>
    <xf numFmtId="167" fontId="10" fillId="2" borderId="106" xfId="19" applyFont="true" applyBorder="true" applyAlignment="true" applyProtection="true">
      <alignment horizontal="right" vertical="center" textRotation="0" wrapText="false" indent="0" shrinkToFit="false"/>
      <protection locked="true" hidden="false"/>
    </xf>
    <xf numFmtId="171" fontId="10" fillId="5" borderId="12" xfId="16" applyFont="true" applyBorder="true" applyAlignment="true" applyProtection="true">
      <alignment horizontal="right" vertical="center" textRotation="0" wrapText="false" indent="0" shrinkToFit="false"/>
      <protection locked="true" hidden="false"/>
    </xf>
    <xf numFmtId="167" fontId="10" fillId="2" borderId="105" xfId="19" applyFont="true" applyBorder="true" applyAlignment="true" applyProtection="true">
      <alignment horizontal="right" vertical="center" textRotation="0" wrapText="false" indent="0" shrinkToFit="false"/>
      <protection locked="true" hidden="false"/>
    </xf>
    <xf numFmtId="164" fontId="0" fillId="2" borderId="54" xfId="0" applyFont="true" applyBorder="true" applyAlignment="true" applyProtection="false">
      <alignment horizontal="center" vertical="center" textRotation="0" wrapText="false" indent="0" shrinkToFit="false"/>
      <protection locked="true" hidden="false"/>
    </xf>
    <xf numFmtId="171" fontId="10" fillId="0" borderId="56" xfId="16" applyFont="true" applyBorder="true" applyAlignment="true" applyProtection="true">
      <alignment horizontal="right" vertical="center" textRotation="0" wrapText="false" indent="0" shrinkToFit="false"/>
      <protection locked="true" hidden="false"/>
    </xf>
    <xf numFmtId="171" fontId="10" fillId="0" borderId="81" xfId="16" applyFont="true" applyBorder="true" applyAlignment="true" applyProtection="true">
      <alignment horizontal="right" vertical="center" textRotation="0" wrapText="false" indent="0" shrinkToFit="false"/>
      <protection locked="true" hidden="false"/>
    </xf>
    <xf numFmtId="171" fontId="10" fillId="0" borderId="80" xfId="16" applyFont="true" applyBorder="true" applyAlignment="true" applyProtection="true">
      <alignment horizontal="right" vertical="center" textRotation="0" wrapText="false" indent="0" shrinkToFit="false"/>
      <protection locked="true" hidden="false"/>
    </xf>
    <xf numFmtId="171" fontId="10" fillId="0" borderId="110" xfId="16" applyFont="true" applyBorder="true" applyAlignment="true" applyProtection="true">
      <alignment horizontal="right" vertical="center" textRotation="0" wrapText="false" indent="0" shrinkToFit="false"/>
      <protection locked="true" hidden="false"/>
    </xf>
    <xf numFmtId="171" fontId="10" fillId="0" borderId="11" xfId="16" applyFont="true" applyBorder="true" applyAlignment="true" applyProtection="true">
      <alignment horizontal="right" vertical="center" textRotation="0" wrapText="false" indent="0" shrinkToFit="false"/>
      <protection locked="true" hidden="false"/>
    </xf>
    <xf numFmtId="171" fontId="10" fillId="4" borderId="117" xfId="16" applyFont="true" applyBorder="true" applyAlignment="true" applyProtection="true">
      <alignment horizontal="general" vertical="center" textRotation="0" wrapText="false" indent="0" shrinkToFit="false"/>
      <protection locked="true" hidden="false"/>
    </xf>
    <xf numFmtId="171" fontId="10" fillId="5" borderId="81" xfId="16" applyFont="true" applyBorder="true" applyAlignment="true" applyProtection="true">
      <alignment horizontal="right" vertical="center" textRotation="0" wrapText="false" indent="0" shrinkToFit="false"/>
      <protection locked="true" hidden="false"/>
    </xf>
    <xf numFmtId="171" fontId="10" fillId="5" borderId="97" xfId="16" applyFont="true" applyBorder="true" applyAlignment="true" applyProtection="true">
      <alignment horizontal="right" vertical="center" textRotation="0" wrapText="false" indent="0" shrinkToFit="false"/>
      <protection locked="true" hidden="false"/>
    </xf>
    <xf numFmtId="171" fontId="10" fillId="5" borderId="80" xfId="16" applyFont="true" applyBorder="true" applyAlignment="true" applyProtection="true">
      <alignment horizontal="right" vertical="center" textRotation="0" wrapText="false" indent="0" shrinkToFit="false"/>
      <protection locked="true" hidden="false"/>
    </xf>
    <xf numFmtId="171" fontId="10" fillId="5" borderId="110" xfId="16" applyFont="true" applyBorder="true" applyAlignment="true" applyProtection="true">
      <alignment horizontal="right" vertical="center" textRotation="0" wrapText="false" indent="0" shrinkToFit="false"/>
      <protection locked="true" hidden="false"/>
    </xf>
    <xf numFmtId="171" fontId="10" fillId="5" borderId="11" xfId="16" applyFont="true" applyBorder="true" applyAlignment="true" applyProtection="true">
      <alignment horizontal="right" vertical="center" textRotation="0" wrapText="false" indent="0" shrinkToFit="false"/>
      <protection locked="true" hidden="false"/>
    </xf>
    <xf numFmtId="177" fontId="26" fillId="4" borderId="86" xfId="0" applyFont="true" applyBorder="true" applyAlignment="true" applyProtection="false">
      <alignment horizontal="center" vertical="center" textRotation="0" wrapText="true" indent="0" shrinkToFit="false"/>
      <protection locked="true" hidden="false"/>
    </xf>
    <xf numFmtId="164" fontId="21" fillId="0" borderId="128"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81" fontId="10" fillId="0" borderId="134" xfId="19" applyFont="true" applyBorder="true" applyAlignment="true" applyProtection="true">
      <alignment horizontal="right" vertical="center" textRotation="0" wrapText="false" indent="0" shrinkToFit="false"/>
      <protection locked="true" hidden="false"/>
    </xf>
    <xf numFmtId="181" fontId="10" fillId="0" borderId="97" xfId="0" applyFont="true" applyBorder="true" applyAlignment="true" applyProtection="false">
      <alignment horizontal="general" vertical="center" textRotation="0" wrapText="false" indent="0" shrinkToFit="false"/>
      <protection locked="true" hidden="false"/>
    </xf>
    <xf numFmtId="164" fontId="12" fillId="2" borderId="139" xfId="0" applyFont="true" applyBorder="true" applyAlignment="true" applyProtection="false">
      <alignment horizontal="general" vertical="center" textRotation="0" wrapText="false" indent="0" shrinkToFit="false"/>
      <protection locked="true" hidden="false"/>
    </xf>
    <xf numFmtId="181" fontId="10" fillId="0" borderId="117" xfId="0" applyFont="true" applyBorder="true" applyAlignment="true" applyProtection="false">
      <alignment horizontal="general" vertical="center" textRotation="0" wrapText="false" indent="0" shrinkToFit="false"/>
      <protection locked="true" hidden="false"/>
    </xf>
    <xf numFmtId="164" fontId="12" fillId="2" borderId="117" xfId="0" applyFont="true" applyBorder="true" applyAlignment="true" applyProtection="false">
      <alignment horizontal="left" vertical="center" textRotation="0" wrapText="false" indent="0" shrinkToFit="false"/>
      <protection locked="true" hidden="false"/>
    </xf>
    <xf numFmtId="181" fontId="10" fillId="6" borderId="140" xfId="19" applyFont="true" applyBorder="true" applyAlignment="true" applyProtection="true">
      <alignment horizontal="right" vertical="center" textRotation="0" wrapText="false" indent="0" shrinkToFit="false"/>
      <protection locked="true" hidden="false"/>
    </xf>
    <xf numFmtId="181" fontId="10" fillId="0" borderId="62" xfId="0" applyFont="true" applyBorder="true" applyAlignment="true" applyProtection="false">
      <alignment horizontal="general" vertical="center" textRotation="0" wrapText="false" indent="0" shrinkToFit="false"/>
      <protection locked="true" hidden="false"/>
    </xf>
    <xf numFmtId="164" fontId="12" fillId="2" borderId="61" xfId="0" applyFont="true" applyBorder="true" applyAlignment="true" applyProtection="false">
      <alignment horizontal="general" vertical="center" textRotation="0" wrapText="false" indent="0" shrinkToFit="false"/>
      <protection locked="true" hidden="false"/>
    </xf>
    <xf numFmtId="181" fontId="10" fillId="0" borderId="60" xfId="0" applyFont="true" applyBorder="true" applyAlignment="true" applyProtection="false">
      <alignment horizontal="general" vertical="center" textRotation="0" wrapText="false" indent="0" shrinkToFit="false"/>
      <protection locked="true" hidden="false"/>
    </xf>
    <xf numFmtId="164" fontId="12" fillId="2" borderId="60" xfId="0" applyFont="true" applyBorder="true" applyAlignment="true" applyProtection="false">
      <alignment horizontal="left" vertical="center" textRotation="0" wrapText="false" indent="0" shrinkToFit="false"/>
      <protection locked="true" hidden="false"/>
    </xf>
    <xf numFmtId="181" fontId="10" fillId="6" borderId="59" xfId="19" applyFont="true" applyBorder="true" applyAlignment="true" applyProtection="true">
      <alignment horizontal="right" vertical="center" textRotation="0" wrapText="false" indent="0" shrinkToFit="false"/>
      <protection locked="true" hidden="false"/>
    </xf>
    <xf numFmtId="181" fontId="10" fillId="0" borderId="137" xfId="19" applyFont="true" applyBorder="true" applyAlignment="true" applyProtection="true">
      <alignment horizontal="right" vertical="center" textRotation="0" wrapText="false" indent="0" shrinkToFit="false"/>
      <protection locked="true" hidden="false"/>
    </xf>
    <xf numFmtId="181" fontId="10" fillId="0" borderId="124" xfId="19" applyFont="true" applyBorder="true" applyAlignment="true" applyProtection="true">
      <alignment horizontal="right" vertical="center" textRotation="0" wrapText="false" indent="0" shrinkToFit="false"/>
      <protection locked="true" hidden="false"/>
    </xf>
    <xf numFmtId="181" fontId="10" fillId="0" borderId="141" xfId="0" applyFont="true" applyBorder="true" applyAlignment="true" applyProtection="false">
      <alignment horizontal="general" vertical="center" textRotation="0" wrapText="false" indent="0" shrinkToFit="false"/>
      <protection locked="true" hidden="false"/>
    </xf>
    <xf numFmtId="181" fontId="10" fillId="0" borderId="42" xfId="19" applyFont="true" applyBorder="true" applyAlignment="true" applyProtection="true">
      <alignment horizontal="right" vertical="center" textRotation="0" wrapText="false" indent="0" shrinkToFit="false"/>
      <protection locked="true" hidden="false"/>
    </xf>
    <xf numFmtId="167" fontId="10" fillId="2" borderId="136" xfId="19" applyFont="true" applyBorder="true" applyAlignment="true" applyProtection="true">
      <alignment horizontal="right" vertical="center" textRotation="0" wrapText="false" indent="0" shrinkToFit="false"/>
      <protection locked="true" hidden="false"/>
    </xf>
    <xf numFmtId="181" fontId="10" fillId="0" borderId="137" xfId="0" applyFont="true" applyBorder="true" applyAlignment="true" applyProtection="false">
      <alignment horizontal="general" vertical="center" textRotation="0" wrapText="false" indent="0" shrinkToFit="false"/>
      <protection locked="true" hidden="false"/>
    </xf>
    <xf numFmtId="167" fontId="10" fillId="6" borderId="137" xfId="19" applyFont="true" applyBorder="true" applyAlignment="true" applyProtection="true">
      <alignment horizontal="right" vertical="center" textRotation="0" wrapText="false" indent="0" shrinkToFit="false"/>
      <protection locked="true" hidden="false"/>
    </xf>
    <xf numFmtId="167" fontId="10" fillId="2" borderId="37" xfId="19" applyFont="true" applyBorder="true" applyAlignment="true" applyProtection="true">
      <alignment horizontal="right" vertical="center" textRotation="0" wrapText="false" indent="0" shrinkToFit="false"/>
      <protection locked="true" hidden="false"/>
    </xf>
    <xf numFmtId="181" fontId="10" fillId="0" borderId="46" xfId="0" applyFont="true" applyBorder="true" applyAlignment="true" applyProtection="false">
      <alignment horizontal="general" vertical="center" textRotation="0" wrapText="false" indent="0" shrinkToFit="false"/>
      <protection locked="true" hidden="false"/>
    </xf>
    <xf numFmtId="181" fontId="10" fillId="0" borderId="44" xfId="0" applyFont="true" applyBorder="true" applyAlignment="true" applyProtection="false">
      <alignment horizontal="general" vertical="center" textRotation="0" wrapText="false" indent="0" shrinkToFit="false"/>
      <protection locked="true" hidden="false"/>
    </xf>
    <xf numFmtId="167" fontId="10" fillId="6" borderId="44" xfId="19" applyFont="true" applyBorder="true" applyAlignment="true" applyProtection="true">
      <alignment horizontal="right" vertical="center" textRotation="0" wrapText="false" indent="0" shrinkToFit="false"/>
      <protection locked="true" hidden="false"/>
    </xf>
    <xf numFmtId="167" fontId="10" fillId="2" borderId="89" xfId="19" applyFont="true" applyBorder="true" applyAlignment="true" applyProtection="true">
      <alignment horizontal="right"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25" fillId="2" borderId="142" xfId="0" applyFont="true" applyBorder="true" applyAlignment="true" applyProtection="false">
      <alignment horizontal="right" vertical="center" textRotation="0" wrapText="false" indent="0" shrinkToFit="false"/>
      <protection locked="true" hidden="false"/>
    </xf>
    <xf numFmtId="181" fontId="10" fillId="0" borderId="12" xfId="19" applyFont="true" applyBorder="true" applyAlignment="true" applyProtection="true">
      <alignment horizontal="right" vertical="center" textRotation="0" wrapText="false" indent="0" shrinkToFit="false"/>
      <protection locked="true" hidden="false"/>
    </xf>
    <xf numFmtId="181" fontId="10" fillId="0" borderId="14" xfId="19" applyFont="true" applyBorder="true" applyAlignment="true" applyProtection="true">
      <alignment horizontal="right" vertical="center" textRotation="0" wrapText="false" indent="0" shrinkToFit="false"/>
      <protection locked="true" hidden="false"/>
    </xf>
    <xf numFmtId="181" fontId="10" fillId="0" borderId="82" xfId="0" applyFont="true" applyBorder="true" applyAlignment="true" applyProtection="false">
      <alignment horizontal="general" vertical="center" textRotation="0" wrapText="false" indent="0" shrinkToFit="false"/>
      <protection locked="true" hidden="false"/>
    </xf>
    <xf numFmtId="181" fontId="10" fillId="0" borderId="109" xfId="19" applyFont="true" applyBorder="true" applyAlignment="true" applyProtection="true">
      <alignment horizontal="right" vertical="center" textRotation="0" wrapText="false" indent="0" shrinkToFit="false"/>
      <protection locked="true" hidden="false"/>
    </xf>
    <xf numFmtId="167" fontId="10" fillId="2" borderId="138" xfId="19" applyFont="true" applyBorder="true" applyAlignment="true" applyProtection="true">
      <alignment horizontal="right" vertical="center" textRotation="0" wrapText="false" indent="0" shrinkToFit="false"/>
      <protection locked="true" hidden="false"/>
    </xf>
    <xf numFmtId="181" fontId="10" fillId="0" borderId="11" xfId="0" applyFont="true" applyBorder="true" applyAlignment="true" applyProtection="false">
      <alignment horizontal="general" vertical="center" textRotation="0" wrapText="false" indent="0" shrinkToFit="false"/>
      <protection locked="true" hidden="false"/>
    </xf>
    <xf numFmtId="167" fontId="10" fillId="2" borderId="12" xfId="19" applyFont="true" applyBorder="true" applyAlignment="true" applyProtection="true">
      <alignment horizontal="right" vertical="center" textRotation="0" wrapText="false" indent="0" shrinkToFit="false"/>
      <protection locked="true" hidden="false"/>
    </xf>
    <xf numFmtId="167" fontId="10" fillId="6" borderId="12" xfId="19" applyFont="true" applyBorder="true" applyAlignment="true" applyProtection="true">
      <alignment horizontal="right" vertical="center" textRotation="0" wrapText="false" indent="0" shrinkToFit="false"/>
      <protection locked="true" hidden="false"/>
    </xf>
    <xf numFmtId="167" fontId="10" fillId="2" borderId="142" xfId="19" applyFont="true" applyBorder="true" applyAlignment="true" applyProtection="true">
      <alignment horizontal="right" vertical="center" textRotation="0" wrapText="false" indent="0" shrinkToFit="false"/>
      <protection locked="true" hidden="false"/>
    </xf>
    <xf numFmtId="181" fontId="10" fillId="0" borderId="143" xfId="0" applyFont="true" applyBorder="true" applyAlignment="true" applyProtection="false">
      <alignment horizontal="general" vertical="center" textRotation="0" wrapText="false" indent="0" shrinkToFit="false"/>
      <protection locked="true" hidden="false"/>
    </xf>
    <xf numFmtId="181" fontId="10" fillId="0" borderId="80" xfId="0" applyFont="true" applyBorder="true" applyAlignment="true" applyProtection="false">
      <alignment horizontal="general" vertical="center" textRotation="0" wrapText="false" indent="0" shrinkToFit="false"/>
      <protection locked="true" hidden="false"/>
    </xf>
    <xf numFmtId="181" fontId="10" fillId="0" borderId="110" xfId="0" applyFont="true" applyBorder="true" applyAlignment="true" applyProtection="false">
      <alignment horizontal="general" vertical="center" textRotation="0" wrapText="false" indent="0" shrinkToFit="false"/>
      <protection locked="true" hidden="false"/>
    </xf>
    <xf numFmtId="181" fontId="10" fillId="0" borderId="85" xfId="19" applyFont="true" applyBorder="true" applyAlignment="true" applyProtection="true">
      <alignment horizontal="right" vertical="center" textRotation="0" wrapText="false" indent="0" shrinkToFit="false"/>
      <protection locked="true" hidden="false"/>
    </xf>
    <xf numFmtId="181" fontId="10" fillId="4" borderId="85" xfId="19" applyFont="true" applyBorder="true" applyAlignment="true" applyProtection="true">
      <alignment horizontal="right" vertical="center" textRotation="0" wrapText="false" indent="0" shrinkToFit="false"/>
      <protection locked="true" hidden="false"/>
    </xf>
    <xf numFmtId="177" fontId="26" fillId="0" borderId="3" xfId="0" applyFont="true" applyBorder="true" applyAlignment="true" applyProtection="false">
      <alignment horizontal="center" vertical="center" textRotation="0" wrapText="false" indent="0" shrinkToFit="false"/>
      <protection locked="true" hidden="false"/>
    </xf>
    <xf numFmtId="177" fontId="34" fillId="4" borderId="8" xfId="0" applyFont="true" applyBorder="true" applyAlignment="true" applyProtection="false">
      <alignment horizontal="center" vertical="center" textRotation="0" wrapText="false" indent="0" shrinkToFit="false"/>
      <protection locked="true" hidden="false"/>
    </xf>
    <xf numFmtId="167" fontId="10" fillId="0" borderId="7" xfId="19" applyFont="true" applyBorder="true" applyAlignment="true" applyProtection="true">
      <alignment horizontal="right" vertical="center" textRotation="0" wrapText="false" indent="0" shrinkToFit="false"/>
      <protection locked="true" hidden="false"/>
    </xf>
    <xf numFmtId="167" fontId="10" fillId="0" borderId="134" xfId="19" applyFont="true" applyBorder="true" applyAlignment="true" applyProtection="true">
      <alignment horizontal="right" vertical="center" textRotation="0" wrapText="false" indent="0" shrinkToFit="false"/>
      <protection locked="true" hidden="false"/>
    </xf>
    <xf numFmtId="167" fontId="10" fillId="0" borderId="96" xfId="19" applyFont="true" applyBorder="true" applyAlignment="true" applyProtection="true">
      <alignment horizontal="right" vertical="center" textRotation="0" wrapText="false" indent="0" shrinkToFit="false"/>
      <protection locked="true" hidden="false"/>
    </xf>
    <xf numFmtId="167" fontId="10" fillId="0" borderId="111" xfId="19" applyFont="true" applyBorder="true" applyAlignment="true" applyProtection="true">
      <alignment horizontal="right" vertical="center" textRotation="0" wrapText="false" indent="0" shrinkToFit="false"/>
      <protection locked="true" hidden="false"/>
    </xf>
    <xf numFmtId="167" fontId="10" fillId="0" borderId="8" xfId="19" applyFont="true" applyBorder="true" applyAlignment="true" applyProtection="true">
      <alignment horizontal="right" vertical="center" textRotation="0" wrapText="false" indent="0" shrinkToFit="false"/>
      <protection locked="true" hidden="false"/>
    </xf>
    <xf numFmtId="167" fontId="10" fillId="4" borderId="113" xfId="19" applyFont="true" applyBorder="true" applyAlignment="true" applyProtection="true">
      <alignment horizontal="right" vertical="center" textRotation="0" wrapText="false" indent="0" shrinkToFit="false"/>
      <protection locked="true" hidden="false"/>
    </xf>
    <xf numFmtId="167" fontId="10" fillId="6" borderId="113" xfId="19" applyFont="true" applyBorder="true" applyAlignment="true" applyProtection="true">
      <alignment horizontal="right" vertical="center" textRotation="0" wrapText="false" indent="0" shrinkToFit="false"/>
      <protection locked="true" hidden="false"/>
    </xf>
    <xf numFmtId="167" fontId="10" fillId="5" borderId="134" xfId="19" applyFont="true" applyBorder="true" applyAlignment="true" applyProtection="true">
      <alignment horizontal="right" vertical="center" textRotation="0" wrapText="false" indent="0" shrinkToFit="false"/>
      <protection locked="true" hidden="false"/>
    </xf>
    <xf numFmtId="167" fontId="10" fillId="5" borderId="96" xfId="19" applyFont="true" applyBorder="true" applyAlignment="true" applyProtection="true">
      <alignment horizontal="right" vertical="center" textRotation="0" wrapText="false" indent="0" shrinkToFit="false"/>
      <protection locked="true" hidden="false"/>
    </xf>
    <xf numFmtId="167" fontId="10" fillId="2" borderId="111" xfId="19" applyFont="true" applyBorder="true" applyAlignment="true" applyProtection="true">
      <alignment horizontal="right" vertical="center" textRotation="0" wrapText="false" indent="0" shrinkToFit="false"/>
      <protection locked="true" hidden="false"/>
    </xf>
    <xf numFmtId="167" fontId="10" fillId="5" borderId="7" xfId="19" applyFont="true" applyBorder="true" applyAlignment="true" applyProtection="true">
      <alignment horizontal="right" vertical="center" textRotation="0" wrapText="false" indent="0" shrinkToFit="false"/>
      <protection locked="true" hidden="false"/>
    </xf>
    <xf numFmtId="167" fontId="10" fillId="2" borderId="7" xfId="19" applyFont="true" applyBorder="true" applyAlignment="true" applyProtection="true">
      <alignment horizontal="right" vertical="center" textRotation="0" wrapText="false" indent="0" shrinkToFit="false"/>
      <protection locked="true" hidden="false"/>
    </xf>
    <xf numFmtId="167" fontId="10" fillId="6" borderId="8" xfId="19" applyFont="true" applyBorder="true" applyAlignment="true" applyProtection="true">
      <alignment horizontal="right" vertical="center" textRotation="0" wrapText="false" indent="0" shrinkToFit="false"/>
      <protection locked="true" hidden="false"/>
    </xf>
    <xf numFmtId="167" fontId="10" fillId="0" borderId="60" xfId="19" applyFont="true" applyBorder="true" applyAlignment="true" applyProtection="true">
      <alignment horizontal="right" vertical="center" textRotation="0" wrapText="false" indent="0" shrinkToFit="false"/>
      <protection locked="true" hidden="false"/>
    </xf>
    <xf numFmtId="167" fontId="10" fillId="0" borderId="93" xfId="19" applyFont="true" applyBorder="true" applyAlignment="true" applyProtection="true">
      <alignment horizontal="right" vertical="center" textRotation="0" wrapText="false" indent="0" shrinkToFit="false"/>
      <protection locked="true" hidden="false"/>
    </xf>
    <xf numFmtId="167" fontId="10" fillId="0" borderId="62" xfId="19" applyFont="true" applyBorder="true" applyAlignment="true" applyProtection="true">
      <alignment horizontal="right" vertical="center" textRotation="0" wrapText="false" indent="0" shrinkToFit="false"/>
      <protection locked="true" hidden="false"/>
    </xf>
    <xf numFmtId="167" fontId="10" fillId="0" borderId="61" xfId="19" applyFont="true" applyBorder="true" applyAlignment="true" applyProtection="true">
      <alignment horizontal="right" vertical="center" textRotation="0" wrapText="false" indent="0" shrinkToFit="false"/>
      <protection locked="true" hidden="false"/>
    </xf>
    <xf numFmtId="167" fontId="10" fillId="0" borderId="59" xfId="19" applyFont="true" applyBorder="true" applyAlignment="true" applyProtection="true">
      <alignment horizontal="right" vertical="center" textRotation="0" wrapText="false" indent="0" shrinkToFit="false"/>
      <protection locked="true" hidden="false"/>
    </xf>
    <xf numFmtId="167" fontId="10" fillId="4" borderId="60" xfId="19" applyFont="true" applyBorder="true" applyAlignment="true" applyProtection="true">
      <alignment horizontal="right" vertical="center" textRotation="0" wrapText="false" indent="0" shrinkToFit="false"/>
      <protection locked="true" hidden="false"/>
    </xf>
    <xf numFmtId="167" fontId="10" fillId="6" borderId="60" xfId="19" applyFont="true" applyBorder="true" applyAlignment="true" applyProtection="true">
      <alignment horizontal="right" vertical="center" textRotation="0" wrapText="false" indent="0" shrinkToFit="false"/>
      <protection locked="true" hidden="false"/>
    </xf>
    <xf numFmtId="167" fontId="10" fillId="5" borderId="93" xfId="19" applyFont="true" applyBorder="true" applyAlignment="true" applyProtection="true">
      <alignment horizontal="right" vertical="center" textRotation="0" wrapText="false" indent="0" shrinkToFit="false"/>
      <protection locked="true" hidden="false"/>
    </xf>
    <xf numFmtId="167" fontId="10" fillId="5" borderId="62" xfId="19" applyFont="true" applyBorder="true" applyAlignment="true" applyProtection="true">
      <alignment horizontal="right" vertical="center" textRotation="0" wrapText="false" indent="0" shrinkToFit="false"/>
      <protection locked="true" hidden="false"/>
    </xf>
    <xf numFmtId="167" fontId="10" fillId="2" borderId="61" xfId="19" applyFont="true" applyBorder="true" applyAlignment="true" applyProtection="true">
      <alignment horizontal="right" vertical="center" textRotation="0" wrapText="false" indent="0" shrinkToFit="false"/>
      <protection locked="true" hidden="false"/>
    </xf>
    <xf numFmtId="167" fontId="10" fillId="5" borderId="60" xfId="19" applyFont="true" applyBorder="true" applyAlignment="true" applyProtection="true">
      <alignment horizontal="right" vertical="center" textRotation="0" wrapText="false" indent="0" shrinkToFit="false"/>
      <protection locked="true" hidden="false"/>
    </xf>
    <xf numFmtId="167" fontId="10" fillId="2" borderId="60" xfId="19" applyFont="true" applyBorder="true" applyAlignment="true" applyProtection="true">
      <alignment horizontal="right" vertical="center" textRotation="0" wrapText="false" indent="0" shrinkToFit="false"/>
      <protection locked="true" hidden="false"/>
    </xf>
    <xf numFmtId="167" fontId="10" fillId="6" borderId="59" xfId="19" applyFont="true" applyBorder="true" applyAlignment="true" applyProtection="true">
      <alignment horizontal="right" vertical="center" textRotation="0" wrapText="false" indent="0" shrinkToFit="false"/>
      <protection locked="true" hidden="false"/>
    </xf>
    <xf numFmtId="167" fontId="10" fillId="0" borderId="99" xfId="19" applyFont="true" applyBorder="true" applyAlignment="true" applyProtection="true">
      <alignment horizontal="right" vertical="center" textRotation="0" wrapText="false" indent="0" shrinkToFit="false"/>
      <protection locked="true" hidden="false"/>
    </xf>
    <xf numFmtId="167" fontId="10" fillId="0" borderId="115" xfId="19" applyFont="true" applyBorder="true" applyAlignment="true" applyProtection="true">
      <alignment horizontal="right" vertical="center" textRotation="0" wrapText="false" indent="0" shrinkToFit="false"/>
      <protection locked="true" hidden="false"/>
    </xf>
    <xf numFmtId="167" fontId="10" fillId="0" borderId="101" xfId="19" applyFont="true" applyBorder="true" applyAlignment="true" applyProtection="true">
      <alignment horizontal="right" vertical="center" textRotation="0" wrapText="false" indent="0" shrinkToFit="false"/>
      <protection locked="true" hidden="false"/>
    </xf>
    <xf numFmtId="167" fontId="10" fillId="0" borderId="100" xfId="19" applyFont="true" applyBorder="true" applyAlignment="true" applyProtection="true">
      <alignment horizontal="right" vertical="center" textRotation="0" wrapText="false" indent="0" shrinkToFit="false"/>
      <protection locked="true" hidden="false"/>
    </xf>
    <xf numFmtId="167" fontId="10" fillId="0" borderId="43" xfId="19" applyFont="true" applyBorder="true" applyAlignment="true" applyProtection="true">
      <alignment horizontal="right" vertical="center" textRotation="0" wrapText="false" indent="0" shrinkToFit="false"/>
      <protection locked="true" hidden="false"/>
    </xf>
    <xf numFmtId="167" fontId="10" fillId="4" borderId="99" xfId="19" applyFont="true" applyBorder="true" applyAlignment="true" applyProtection="true">
      <alignment horizontal="right" vertical="center" textRotation="0" wrapText="false" indent="0" shrinkToFit="false"/>
      <protection locked="true" hidden="false"/>
    </xf>
    <xf numFmtId="167" fontId="10" fillId="6" borderId="99" xfId="19" applyFont="true" applyBorder="true" applyAlignment="true" applyProtection="true">
      <alignment horizontal="right" vertical="center" textRotation="0" wrapText="false" indent="0" shrinkToFit="false"/>
      <protection locked="true" hidden="false"/>
    </xf>
    <xf numFmtId="167" fontId="10" fillId="5" borderId="115" xfId="19" applyFont="true" applyBorder="true" applyAlignment="true" applyProtection="true">
      <alignment horizontal="right" vertical="center" textRotation="0" wrapText="false" indent="0" shrinkToFit="false"/>
      <protection locked="true" hidden="false"/>
    </xf>
    <xf numFmtId="167" fontId="10" fillId="5" borderId="101" xfId="19" applyFont="true" applyBorder="true" applyAlignment="true" applyProtection="true">
      <alignment horizontal="right" vertical="center" textRotation="0" wrapText="false" indent="0" shrinkToFit="false"/>
      <protection locked="true" hidden="false"/>
    </xf>
    <xf numFmtId="167" fontId="10" fillId="5" borderId="99" xfId="19" applyFont="true" applyBorder="true" applyAlignment="true" applyProtection="true">
      <alignment horizontal="right" vertical="center" textRotation="0" wrapText="false" indent="0" shrinkToFit="false"/>
      <protection locked="true" hidden="false"/>
    </xf>
    <xf numFmtId="167" fontId="10" fillId="2" borderId="99" xfId="19" applyFont="true" applyBorder="true" applyAlignment="true" applyProtection="true">
      <alignment horizontal="right" vertical="center" textRotation="0" wrapText="false" indent="0" shrinkToFit="false"/>
      <protection locked="true" hidden="false"/>
    </xf>
    <xf numFmtId="167" fontId="10" fillId="6" borderId="43" xfId="19" applyFont="true" applyBorder="true" applyAlignment="true" applyProtection="true">
      <alignment horizontal="right" vertical="center" textRotation="0" wrapText="false" indent="0" shrinkToFit="false"/>
      <protection locked="true" hidden="false"/>
    </xf>
    <xf numFmtId="167" fontId="10" fillId="0" borderId="44" xfId="19" applyFont="true" applyBorder="true" applyAlignment="true" applyProtection="true">
      <alignment horizontal="right" vertical="center" textRotation="0" wrapText="false" indent="0" shrinkToFit="false"/>
      <protection locked="true" hidden="false"/>
    </xf>
    <xf numFmtId="167" fontId="10" fillId="0" borderId="90" xfId="19" applyFont="true" applyBorder="true" applyAlignment="true" applyProtection="true">
      <alignment horizontal="right" vertical="center" textRotation="0" wrapText="false" indent="0" shrinkToFit="false"/>
      <protection locked="true" hidden="false"/>
    </xf>
    <xf numFmtId="167" fontId="10" fillId="0" borderId="46" xfId="19" applyFont="true" applyBorder="true" applyAlignment="true" applyProtection="true">
      <alignment horizontal="right" vertical="center" textRotation="0" wrapText="false" indent="0" shrinkToFit="false"/>
      <protection locked="true" hidden="false"/>
    </xf>
    <xf numFmtId="167" fontId="10" fillId="0" borderId="91" xfId="19" applyFont="true" applyBorder="true" applyAlignment="true" applyProtection="true">
      <alignment horizontal="right" vertical="center" textRotation="0" wrapText="false" indent="0" shrinkToFit="false"/>
      <protection locked="true" hidden="false"/>
    </xf>
    <xf numFmtId="167" fontId="10" fillId="0" borderId="89" xfId="19" applyFont="true" applyBorder="true" applyAlignment="true" applyProtection="true">
      <alignment horizontal="right" vertical="center" textRotation="0" wrapText="false" indent="0" shrinkToFit="false"/>
      <protection locked="true" hidden="false"/>
    </xf>
    <xf numFmtId="167" fontId="10" fillId="4" borderId="44" xfId="19" applyFont="true" applyBorder="true" applyAlignment="true" applyProtection="true">
      <alignment horizontal="right" vertical="center" textRotation="0" wrapText="false" indent="0" shrinkToFit="false"/>
      <protection locked="true" hidden="false"/>
    </xf>
    <xf numFmtId="167" fontId="10" fillId="6" borderId="44" xfId="19" applyFont="true" applyBorder="true" applyAlignment="true" applyProtection="true">
      <alignment horizontal="right" vertical="center" textRotation="0" wrapText="false" indent="0" shrinkToFit="false"/>
      <protection locked="true" hidden="false"/>
    </xf>
    <xf numFmtId="167" fontId="10" fillId="5" borderId="90" xfId="19" applyFont="true" applyBorder="true" applyAlignment="true" applyProtection="true">
      <alignment horizontal="right" vertical="center" textRotation="0" wrapText="false" indent="0" shrinkToFit="false"/>
      <protection locked="true" hidden="false"/>
    </xf>
    <xf numFmtId="167" fontId="10" fillId="5" borderId="46" xfId="19" applyFont="true" applyBorder="true" applyAlignment="true" applyProtection="true">
      <alignment horizontal="right" vertical="center" textRotation="0" wrapText="false" indent="0" shrinkToFit="false"/>
      <protection locked="true" hidden="false"/>
    </xf>
    <xf numFmtId="167" fontId="10" fillId="5" borderId="44" xfId="19" applyFont="true" applyBorder="true" applyAlignment="true" applyProtection="true">
      <alignment horizontal="right" vertical="center" textRotation="0" wrapText="false" indent="0" shrinkToFit="false"/>
      <protection locked="true" hidden="false"/>
    </xf>
    <xf numFmtId="167" fontId="10" fillId="6" borderId="89" xfId="19" applyFont="true" applyBorder="true" applyAlignment="true" applyProtection="true">
      <alignment horizontal="right" vertical="center" textRotation="0" wrapText="false" indent="0" shrinkToFit="false"/>
      <protection locked="true" hidden="false"/>
    </xf>
    <xf numFmtId="167" fontId="10" fillId="0" borderId="105" xfId="19" applyFont="true" applyBorder="true" applyAlignment="true" applyProtection="true">
      <alignment horizontal="right" vertical="center" textRotation="0" wrapText="false" indent="0" shrinkToFit="false"/>
      <protection locked="true" hidden="false"/>
    </xf>
    <xf numFmtId="167" fontId="10" fillId="0" borderId="116" xfId="19" applyFont="true" applyBorder="true" applyAlignment="true" applyProtection="true">
      <alignment horizontal="right" vertical="center" textRotation="0" wrapText="false" indent="0" shrinkToFit="false"/>
      <protection locked="true" hidden="false"/>
    </xf>
    <xf numFmtId="167" fontId="10" fillId="0" borderId="107" xfId="19" applyFont="true" applyBorder="true" applyAlignment="true" applyProtection="true">
      <alignment horizontal="right" vertical="center" textRotation="0" wrapText="false" indent="0" shrinkToFit="false"/>
      <protection locked="true" hidden="false"/>
    </xf>
    <xf numFmtId="167" fontId="10" fillId="0" borderId="106" xfId="19" applyFont="true" applyBorder="true" applyAlignment="true" applyProtection="true">
      <alignment horizontal="right" vertical="center" textRotation="0" wrapText="false" indent="0" shrinkToFit="false"/>
      <protection locked="true" hidden="false"/>
    </xf>
    <xf numFmtId="167" fontId="10" fillId="0" borderId="104" xfId="19" applyFont="true" applyBorder="true" applyAlignment="true" applyProtection="true">
      <alignment horizontal="right" vertical="center" textRotation="0" wrapText="false" indent="0" shrinkToFit="false"/>
      <protection locked="true" hidden="false"/>
    </xf>
    <xf numFmtId="167" fontId="10" fillId="4" borderId="105" xfId="19" applyFont="true" applyBorder="true" applyAlignment="true" applyProtection="true">
      <alignment horizontal="right" vertical="center" textRotation="0" wrapText="false" indent="0" shrinkToFit="false"/>
      <protection locked="true" hidden="false"/>
    </xf>
    <xf numFmtId="167" fontId="10" fillId="6" borderId="105" xfId="19" applyFont="true" applyBorder="true" applyAlignment="true" applyProtection="true">
      <alignment horizontal="right" vertical="center" textRotation="0" wrapText="false" indent="0" shrinkToFit="false"/>
      <protection locked="true" hidden="false"/>
    </xf>
    <xf numFmtId="167" fontId="10" fillId="5" borderId="116" xfId="19" applyFont="true" applyBorder="true" applyAlignment="true" applyProtection="true">
      <alignment horizontal="right" vertical="center" textRotation="0" wrapText="false" indent="0" shrinkToFit="false"/>
      <protection locked="true" hidden="false"/>
    </xf>
    <xf numFmtId="167" fontId="10" fillId="5" borderId="107" xfId="19" applyFont="true" applyBorder="true" applyAlignment="true" applyProtection="true">
      <alignment horizontal="right" vertical="center" textRotation="0" wrapText="false" indent="0" shrinkToFit="false"/>
      <protection locked="true" hidden="false"/>
    </xf>
    <xf numFmtId="167" fontId="10" fillId="5" borderId="105" xfId="19" applyFont="true" applyBorder="true" applyAlignment="true" applyProtection="true">
      <alignment horizontal="right" vertical="center" textRotation="0" wrapText="false" indent="0" shrinkToFit="false"/>
      <protection locked="true" hidden="false"/>
    </xf>
    <xf numFmtId="167" fontId="10" fillId="6" borderId="104" xfId="19" applyFont="true" applyBorder="true" applyAlignment="true" applyProtection="true">
      <alignment horizontal="right" vertical="center" textRotation="0" wrapText="false" indent="0" shrinkToFit="false"/>
      <protection locked="true" hidden="false"/>
    </xf>
    <xf numFmtId="167" fontId="10" fillId="0" borderId="11" xfId="19" applyFont="true" applyBorder="true" applyAlignment="true" applyProtection="true">
      <alignment horizontal="right" vertical="center" textRotation="0" wrapText="false" indent="0" shrinkToFit="false"/>
      <protection locked="true" hidden="false"/>
    </xf>
    <xf numFmtId="167" fontId="10" fillId="0" borderId="81" xfId="19" applyFont="true" applyBorder="true" applyAlignment="true" applyProtection="true">
      <alignment horizontal="right" vertical="center" textRotation="0" wrapText="false" indent="0" shrinkToFit="false"/>
      <protection locked="true" hidden="false"/>
    </xf>
    <xf numFmtId="167" fontId="10" fillId="0" borderId="80" xfId="19" applyFont="true" applyBorder="true" applyAlignment="true" applyProtection="true">
      <alignment horizontal="right" vertical="center" textRotation="0" wrapText="false" indent="0" shrinkToFit="false"/>
      <protection locked="true" hidden="false"/>
    </xf>
    <xf numFmtId="167" fontId="10" fillId="0" borderId="110" xfId="19" applyFont="true" applyBorder="true" applyAlignment="true" applyProtection="true">
      <alignment horizontal="right" vertical="center" textRotation="0" wrapText="false" indent="0" shrinkToFit="false"/>
      <protection locked="true" hidden="false"/>
    </xf>
    <xf numFmtId="167" fontId="10" fillId="0" borderId="85" xfId="19" applyFont="true" applyBorder="true" applyAlignment="true" applyProtection="true">
      <alignment horizontal="right" vertical="center" textRotation="0" wrapText="false" indent="0" shrinkToFit="false"/>
      <protection locked="true" hidden="false"/>
    </xf>
    <xf numFmtId="167" fontId="10" fillId="5" borderId="81" xfId="19" applyFont="true" applyBorder="true" applyAlignment="true" applyProtection="true">
      <alignment horizontal="right" vertical="center" textRotation="0" wrapText="false" indent="0" shrinkToFit="false"/>
      <protection locked="true" hidden="false"/>
    </xf>
    <xf numFmtId="167" fontId="10" fillId="5" borderId="80" xfId="19" applyFont="true" applyBorder="true" applyAlignment="true" applyProtection="true">
      <alignment horizontal="right" vertical="center" textRotation="0" wrapText="false" indent="0" shrinkToFit="false"/>
      <protection locked="true" hidden="false"/>
    </xf>
    <xf numFmtId="167" fontId="10" fillId="5" borderId="110" xfId="19" applyFont="true" applyBorder="true" applyAlignment="true" applyProtection="true">
      <alignment horizontal="right" vertical="center" textRotation="0" wrapText="false" indent="0" shrinkToFit="false"/>
      <protection locked="true" hidden="false"/>
    </xf>
    <xf numFmtId="167" fontId="10" fillId="5" borderId="11" xfId="19" applyFont="true" applyBorder="true" applyAlignment="true" applyProtection="true">
      <alignment horizontal="right" vertical="center" textRotation="0" wrapText="false" indent="0" shrinkToFit="false"/>
      <protection locked="true" hidden="false"/>
    </xf>
    <xf numFmtId="167" fontId="10" fillId="5" borderId="85" xfId="19" applyFont="true" applyBorder="true" applyAlignment="true" applyProtection="true">
      <alignment horizontal="right" vertical="center" textRotation="0" wrapText="false" indent="0" shrinkToFit="false"/>
      <protection locked="true" hidden="false"/>
    </xf>
    <xf numFmtId="164" fontId="25" fillId="2" borderId="144" xfId="0" applyFont="true" applyBorder="true" applyAlignment="true" applyProtection="false">
      <alignment horizontal="center" vertical="center" textRotation="0" wrapText="true" indent="0" shrinkToFit="false"/>
      <protection locked="true" hidden="false"/>
    </xf>
    <xf numFmtId="164" fontId="25" fillId="2" borderId="140" xfId="0" applyFont="true" applyBorder="true" applyAlignment="true" applyProtection="false">
      <alignment horizontal="left" vertical="center" textRotation="0" wrapText="false" indent="0" shrinkToFit="false"/>
      <protection locked="true" hidden="false"/>
    </xf>
    <xf numFmtId="167" fontId="10" fillId="0" borderId="6" xfId="19" applyFont="true" applyBorder="true" applyAlignment="true" applyProtection="true">
      <alignment horizontal="right" vertical="center" textRotation="0" wrapText="false" indent="0" shrinkToFit="false"/>
      <protection locked="true" hidden="false"/>
    </xf>
    <xf numFmtId="167" fontId="10" fillId="0" borderId="3" xfId="19" applyFont="true" applyBorder="true" applyAlignment="true" applyProtection="true">
      <alignment horizontal="right" vertical="center" textRotation="0" wrapText="false" indent="0" shrinkToFit="false"/>
      <protection locked="true" hidden="false"/>
    </xf>
    <xf numFmtId="167" fontId="10" fillId="0" borderId="66" xfId="19" applyFont="true" applyBorder="true" applyAlignment="true" applyProtection="true">
      <alignment horizontal="right" vertical="center" textRotation="0" wrapText="false" indent="0" shrinkToFit="false"/>
      <protection locked="true" hidden="false"/>
    </xf>
    <xf numFmtId="167" fontId="10" fillId="0" borderId="145" xfId="19" applyFont="true" applyBorder="true" applyAlignment="true" applyProtection="true">
      <alignment horizontal="right" vertical="center" textRotation="0" wrapText="false" indent="0" shrinkToFit="false"/>
      <protection locked="true" hidden="false"/>
    </xf>
    <xf numFmtId="167" fontId="10" fillId="0" borderId="4" xfId="19" applyFont="true" applyBorder="true" applyAlignment="true" applyProtection="true">
      <alignment horizontal="right" vertical="center" textRotation="0" wrapText="false" indent="0" shrinkToFit="false"/>
      <protection locked="true" hidden="false"/>
    </xf>
    <xf numFmtId="167" fontId="10" fillId="0" borderId="5" xfId="19" applyFont="true" applyBorder="true" applyAlignment="true" applyProtection="true">
      <alignment horizontal="right" vertical="center" textRotation="0" wrapText="false" indent="0" shrinkToFit="false"/>
      <protection locked="true" hidden="false"/>
    </xf>
    <xf numFmtId="167" fontId="10" fillId="4" borderId="5" xfId="19" applyFont="true" applyBorder="true" applyAlignment="true" applyProtection="true">
      <alignment horizontal="right" vertical="center" textRotation="0" wrapText="false" indent="0" shrinkToFit="false"/>
      <protection locked="true" hidden="false"/>
    </xf>
    <xf numFmtId="167" fontId="10" fillId="6" borderId="5" xfId="19" applyFont="true" applyBorder="true" applyAlignment="true" applyProtection="true">
      <alignment horizontal="right" vertical="center" textRotation="0" wrapText="false" indent="0" shrinkToFit="false"/>
      <protection locked="true" hidden="false"/>
    </xf>
    <xf numFmtId="167" fontId="10" fillId="5" borderId="3" xfId="19" applyFont="true" applyBorder="true" applyAlignment="true" applyProtection="true">
      <alignment horizontal="right" vertical="center" textRotation="0" wrapText="false" indent="0" shrinkToFit="false"/>
      <protection locked="true" hidden="false"/>
    </xf>
    <xf numFmtId="167" fontId="10" fillId="5" borderId="66" xfId="19" applyFont="true" applyBorder="true" applyAlignment="true" applyProtection="true">
      <alignment horizontal="right" vertical="center" textRotation="0" wrapText="false" indent="0" shrinkToFit="false"/>
      <protection locked="true" hidden="false"/>
    </xf>
    <xf numFmtId="167" fontId="10" fillId="5" borderId="145" xfId="19" applyFont="true" applyBorder="true" applyAlignment="true" applyProtection="true">
      <alignment horizontal="right" vertical="center" textRotation="0" wrapText="false" indent="0" shrinkToFit="false"/>
      <protection locked="true" hidden="false"/>
    </xf>
    <xf numFmtId="167" fontId="10" fillId="2" borderId="4" xfId="19" applyFont="true" applyBorder="true" applyAlignment="true" applyProtection="true">
      <alignment horizontal="right" vertical="center" textRotation="0" wrapText="false" indent="0" shrinkToFit="false"/>
      <protection locked="true" hidden="false"/>
    </xf>
    <xf numFmtId="167" fontId="10" fillId="5" borderId="6" xfId="19" applyFont="true" applyBorder="true" applyAlignment="true" applyProtection="true">
      <alignment horizontal="right" vertical="center" textRotation="0" wrapText="false" indent="0" shrinkToFit="false"/>
      <protection locked="true" hidden="false"/>
    </xf>
    <xf numFmtId="167" fontId="10" fillId="2" borderId="6" xfId="19" applyFont="true" applyBorder="true" applyAlignment="true" applyProtection="true">
      <alignment horizontal="right" vertical="center" textRotation="0" wrapText="false" indent="0" shrinkToFit="false"/>
      <protection locked="true" hidden="false"/>
    </xf>
    <xf numFmtId="164" fontId="25" fillId="2" borderId="59" xfId="0" applyFont="true" applyBorder="true" applyAlignment="true" applyProtection="false">
      <alignment horizontal="left" vertical="center" textRotation="0" wrapText="false" indent="0" shrinkToFit="false"/>
      <protection locked="true" hidden="false"/>
    </xf>
    <xf numFmtId="167" fontId="10" fillId="0" borderId="60" xfId="19" applyFont="true" applyBorder="true" applyAlignment="true" applyProtection="true">
      <alignment horizontal="right" vertical="center" textRotation="0" wrapText="false" indent="0" shrinkToFit="false"/>
      <protection locked="true" hidden="false"/>
    </xf>
    <xf numFmtId="167" fontId="10" fillId="0" borderId="57" xfId="19" applyFont="true" applyBorder="true" applyAlignment="true" applyProtection="true">
      <alignment horizontal="right" vertical="center" textRotation="0" wrapText="false" indent="0" shrinkToFit="false"/>
      <protection locked="true" hidden="false"/>
    </xf>
    <xf numFmtId="167" fontId="10" fillId="0" borderId="61" xfId="19" applyFont="true" applyBorder="true" applyAlignment="true" applyProtection="true">
      <alignment horizontal="right" vertical="center" textRotation="0" wrapText="false" indent="0" shrinkToFit="false"/>
      <protection locked="true" hidden="false"/>
    </xf>
    <xf numFmtId="167" fontId="10" fillId="0" borderId="62" xfId="19" applyFont="true" applyBorder="true" applyAlignment="true" applyProtection="true">
      <alignment horizontal="right" vertical="center" textRotation="0" wrapText="false" indent="0" shrinkToFit="false"/>
      <protection locked="true" hidden="false"/>
    </xf>
    <xf numFmtId="167" fontId="10" fillId="0" borderId="58" xfId="19" applyFont="true" applyBorder="true" applyAlignment="true" applyProtection="true">
      <alignment horizontal="right" vertical="center" textRotation="0" wrapText="false" indent="0" shrinkToFit="false"/>
      <protection locked="true" hidden="false"/>
    </xf>
    <xf numFmtId="167" fontId="10" fillId="0" borderId="59" xfId="19" applyFont="true" applyBorder="true" applyAlignment="true" applyProtection="true">
      <alignment horizontal="right" vertical="center" textRotation="0" wrapText="false" indent="0" shrinkToFit="false"/>
      <protection locked="true" hidden="false"/>
    </xf>
    <xf numFmtId="167" fontId="10" fillId="4" borderId="59" xfId="19" applyFont="true" applyBorder="true" applyAlignment="true" applyProtection="true">
      <alignment horizontal="right" vertical="center" textRotation="0" wrapText="false" indent="0" shrinkToFit="false"/>
      <protection locked="true" hidden="false"/>
    </xf>
    <xf numFmtId="167" fontId="10" fillId="6" borderId="59" xfId="19" applyFont="true" applyBorder="true" applyAlignment="true" applyProtection="true">
      <alignment horizontal="right" vertical="center" textRotation="0" wrapText="false" indent="0" shrinkToFit="false"/>
      <protection locked="true" hidden="false"/>
    </xf>
    <xf numFmtId="167" fontId="10" fillId="5" borderId="57" xfId="19" applyFont="true" applyBorder="true" applyAlignment="true" applyProtection="true">
      <alignment horizontal="right" vertical="center" textRotation="0" wrapText="false" indent="0" shrinkToFit="false"/>
      <protection locked="true" hidden="false"/>
    </xf>
    <xf numFmtId="167" fontId="10" fillId="5" borderId="61" xfId="19" applyFont="true" applyBorder="true" applyAlignment="true" applyProtection="true">
      <alignment horizontal="right" vertical="center" textRotation="0" wrapText="false" indent="0" shrinkToFit="false"/>
      <protection locked="true" hidden="false"/>
    </xf>
    <xf numFmtId="167" fontId="10" fillId="5" borderId="62" xfId="19" applyFont="true" applyBorder="true" applyAlignment="true" applyProtection="true">
      <alignment horizontal="right" vertical="center" textRotation="0" wrapText="false" indent="0" shrinkToFit="false"/>
      <protection locked="true" hidden="false"/>
    </xf>
    <xf numFmtId="167" fontId="10" fillId="2" borderId="58" xfId="19" applyFont="true" applyBorder="true" applyAlignment="true" applyProtection="true">
      <alignment horizontal="right" vertical="center" textRotation="0" wrapText="false" indent="0" shrinkToFit="false"/>
      <protection locked="true" hidden="false"/>
    </xf>
    <xf numFmtId="167" fontId="10" fillId="5" borderId="60" xfId="19" applyFont="true" applyBorder="true" applyAlignment="true" applyProtection="true">
      <alignment horizontal="right" vertical="center" textRotation="0" wrapText="false" indent="0" shrinkToFit="false"/>
      <protection locked="true" hidden="false"/>
    </xf>
    <xf numFmtId="167" fontId="10" fillId="2" borderId="60" xfId="19" applyFont="true" applyBorder="true" applyAlignment="true" applyProtection="true">
      <alignment horizontal="right" vertical="center" textRotation="0" wrapText="false" indent="0" shrinkToFit="false"/>
      <protection locked="true" hidden="false"/>
    </xf>
    <xf numFmtId="167" fontId="10" fillId="0" borderId="99" xfId="19" applyFont="true" applyBorder="true" applyAlignment="true" applyProtection="true">
      <alignment horizontal="right" vertical="center" textRotation="0" wrapText="false" indent="0" shrinkToFit="false"/>
      <protection locked="true" hidden="false"/>
    </xf>
    <xf numFmtId="167" fontId="10" fillId="0" borderId="98" xfId="19" applyFont="true" applyBorder="true" applyAlignment="true" applyProtection="true">
      <alignment horizontal="right" vertical="center" textRotation="0" wrapText="false" indent="0" shrinkToFit="false"/>
      <protection locked="true" hidden="false"/>
    </xf>
    <xf numFmtId="167" fontId="10" fillId="0" borderId="100" xfId="19" applyFont="true" applyBorder="true" applyAlignment="true" applyProtection="true">
      <alignment horizontal="right" vertical="center" textRotation="0" wrapText="false" indent="0" shrinkToFit="false"/>
      <protection locked="true" hidden="false"/>
    </xf>
    <xf numFmtId="167" fontId="10" fillId="0" borderId="101" xfId="19" applyFont="true" applyBorder="true" applyAlignment="true" applyProtection="true">
      <alignment horizontal="right" vertical="center" textRotation="0" wrapText="false" indent="0" shrinkToFit="false"/>
      <protection locked="true" hidden="false"/>
    </xf>
    <xf numFmtId="167" fontId="10" fillId="0" borderId="102" xfId="19" applyFont="true" applyBorder="true" applyAlignment="true" applyProtection="true">
      <alignment horizontal="right" vertical="center" textRotation="0" wrapText="false" indent="0" shrinkToFit="false"/>
      <protection locked="true" hidden="false"/>
    </xf>
    <xf numFmtId="167" fontId="10" fillId="0" borderId="43" xfId="19" applyFont="true" applyBorder="true" applyAlignment="true" applyProtection="true">
      <alignment horizontal="right" vertical="center" textRotation="0" wrapText="false" indent="0" shrinkToFit="false"/>
      <protection locked="true" hidden="false"/>
    </xf>
    <xf numFmtId="167" fontId="10" fillId="4" borderId="43" xfId="19" applyFont="true" applyBorder="true" applyAlignment="true" applyProtection="true">
      <alignment horizontal="right" vertical="center" textRotation="0" wrapText="false" indent="0" shrinkToFit="false"/>
      <protection locked="true" hidden="false"/>
    </xf>
    <xf numFmtId="167" fontId="10" fillId="6" borderId="43" xfId="19" applyFont="true" applyBorder="true" applyAlignment="true" applyProtection="true">
      <alignment horizontal="right" vertical="center" textRotation="0" wrapText="false" indent="0" shrinkToFit="false"/>
      <protection locked="true" hidden="false"/>
    </xf>
    <xf numFmtId="167" fontId="10" fillId="5" borderId="98" xfId="19" applyFont="true" applyBorder="true" applyAlignment="true" applyProtection="true">
      <alignment horizontal="right" vertical="center" textRotation="0" wrapText="false" indent="0" shrinkToFit="false"/>
      <protection locked="true" hidden="false"/>
    </xf>
    <xf numFmtId="167" fontId="10" fillId="5" borderId="100" xfId="19" applyFont="true" applyBorder="true" applyAlignment="true" applyProtection="true">
      <alignment horizontal="right" vertical="center" textRotation="0" wrapText="false" indent="0" shrinkToFit="false"/>
      <protection locked="true" hidden="false"/>
    </xf>
    <xf numFmtId="167" fontId="10" fillId="5" borderId="101" xfId="19" applyFont="true" applyBorder="true" applyAlignment="true" applyProtection="true">
      <alignment horizontal="right" vertical="center" textRotation="0" wrapText="false" indent="0" shrinkToFit="false"/>
      <protection locked="true" hidden="false"/>
    </xf>
    <xf numFmtId="167" fontId="10" fillId="2" borderId="102" xfId="19" applyFont="true" applyBorder="true" applyAlignment="true" applyProtection="true">
      <alignment horizontal="right" vertical="center" textRotation="0" wrapText="false" indent="0" shrinkToFit="false"/>
      <protection locked="true" hidden="false"/>
    </xf>
    <xf numFmtId="167" fontId="10" fillId="5" borderId="99" xfId="19" applyFont="true" applyBorder="true" applyAlignment="true" applyProtection="true">
      <alignment horizontal="right" vertical="center" textRotation="0" wrapText="false" indent="0" shrinkToFit="false"/>
      <protection locked="true" hidden="false"/>
    </xf>
    <xf numFmtId="167" fontId="10" fillId="2" borderId="99" xfId="19" applyFont="true" applyBorder="true" applyAlignment="true" applyProtection="true">
      <alignment horizontal="right" vertical="center" textRotation="0" wrapText="false" indent="0" shrinkToFit="false"/>
      <protection locked="true" hidden="false"/>
    </xf>
    <xf numFmtId="167" fontId="10" fillId="0" borderId="89" xfId="19" applyFont="true" applyBorder="true" applyAlignment="true" applyProtection="true">
      <alignment horizontal="right" vertical="center" textRotation="0" wrapText="false" indent="0" shrinkToFit="false"/>
      <protection locked="true" hidden="false"/>
    </xf>
    <xf numFmtId="167" fontId="10" fillId="0" borderId="48" xfId="19" applyFont="true" applyBorder="true" applyAlignment="true" applyProtection="true">
      <alignment horizontal="right" vertical="center" textRotation="0" wrapText="false" indent="0" shrinkToFit="false"/>
      <protection locked="true" hidden="false"/>
    </xf>
    <xf numFmtId="167" fontId="10" fillId="0" borderId="91" xfId="19" applyFont="true" applyBorder="true" applyAlignment="true" applyProtection="true">
      <alignment horizontal="right" vertical="center" textRotation="0" wrapText="false" indent="0" shrinkToFit="false"/>
      <protection locked="true" hidden="false"/>
    </xf>
    <xf numFmtId="167" fontId="10" fillId="0" borderId="46" xfId="19" applyFont="true" applyBorder="true" applyAlignment="true" applyProtection="true">
      <alignment horizontal="right" vertical="center" textRotation="0" wrapText="false" indent="0" shrinkToFit="false"/>
      <protection locked="true" hidden="false"/>
    </xf>
    <xf numFmtId="167" fontId="10" fillId="0" borderId="45" xfId="19" applyFont="true" applyBorder="true" applyAlignment="true" applyProtection="true">
      <alignment horizontal="right" vertical="center" textRotation="0" wrapText="false" indent="0" shrinkToFit="false"/>
      <protection locked="true" hidden="false"/>
    </xf>
    <xf numFmtId="167" fontId="10" fillId="0" borderId="44" xfId="19" applyFont="true" applyBorder="true" applyAlignment="true" applyProtection="true">
      <alignment horizontal="right" vertical="center" textRotation="0" wrapText="false" indent="0" shrinkToFit="false"/>
      <protection locked="true" hidden="false"/>
    </xf>
    <xf numFmtId="167" fontId="10" fillId="4" borderId="89" xfId="19" applyFont="true" applyBorder="true" applyAlignment="true" applyProtection="true">
      <alignment horizontal="right" vertical="center" textRotation="0" wrapText="false" indent="0" shrinkToFit="false"/>
      <protection locked="true" hidden="false"/>
    </xf>
    <xf numFmtId="167" fontId="10" fillId="6" borderId="89" xfId="19" applyFont="true" applyBorder="true" applyAlignment="true" applyProtection="true">
      <alignment horizontal="right" vertical="center" textRotation="0" wrapText="false" indent="0" shrinkToFit="false"/>
      <protection locked="true" hidden="false"/>
    </xf>
    <xf numFmtId="167" fontId="10" fillId="5" borderId="48" xfId="19" applyFont="true" applyBorder="true" applyAlignment="true" applyProtection="true">
      <alignment horizontal="right" vertical="center" textRotation="0" wrapText="false" indent="0" shrinkToFit="false"/>
      <protection locked="true" hidden="false"/>
    </xf>
    <xf numFmtId="167" fontId="10" fillId="5" borderId="91" xfId="19" applyFont="true" applyBorder="true" applyAlignment="true" applyProtection="true">
      <alignment horizontal="right" vertical="center" textRotation="0" wrapText="false" indent="0" shrinkToFit="false"/>
      <protection locked="true" hidden="false"/>
    </xf>
    <xf numFmtId="167" fontId="10" fillId="5" borderId="46" xfId="19" applyFont="true" applyBorder="true" applyAlignment="true" applyProtection="true">
      <alignment horizontal="right" vertical="center" textRotation="0" wrapText="false" indent="0" shrinkToFit="false"/>
      <protection locked="true" hidden="false"/>
    </xf>
    <xf numFmtId="167" fontId="10" fillId="2" borderId="45" xfId="19" applyFont="true" applyBorder="true" applyAlignment="true" applyProtection="true">
      <alignment horizontal="right" vertical="center" textRotation="0" wrapText="false" indent="0" shrinkToFit="false"/>
      <protection locked="true" hidden="false"/>
    </xf>
    <xf numFmtId="167" fontId="10" fillId="5" borderId="44" xfId="19" applyFont="true" applyBorder="true" applyAlignment="true" applyProtection="true">
      <alignment horizontal="right" vertical="center" textRotation="0" wrapText="false" indent="0" shrinkToFit="false"/>
      <protection locked="true" hidden="false"/>
    </xf>
    <xf numFmtId="167" fontId="10" fillId="2" borderId="44" xfId="19" applyFont="true" applyBorder="true" applyAlignment="true" applyProtection="true">
      <alignment horizontal="right" vertical="center" textRotation="0" wrapText="false" indent="0" shrinkToFit="false"/>
      <protection locked="true" hidden="false"/>
    </xf>
    <xf numFmtId="167" fontId="10" fillId="0" borderId="104" xfId="19" applyFont="true" applyBorder="true" applyAlignment="true" applyProtection="true">
      <alignment horizontal="right" vertical="center" textRotation="0" wrapText="false" indent="0" shrinkToFit="false"/>
      <protection locked="true" hidden="false"/>
    </xf>
    <xf numFmtId="167" fontId="10" fillId="0" borderId="103" xfId="19" applyFont="true" applyBorder="true" applyAlignment="true" applyProtection="true">
      <alignment horizontal="right" vertical="center" textRotation="0" wrapText="false" indent="0" shrinkToFit="false"/>
      <protection locked="true" hidden="false"/>
    </xf>
    <xf numFmtId="167" fontId="10" fillId="0" borderId="106" xfId="19" applyFont="true" applyBorder="true" applyAlignment="true" applyProtection="true">
      <alignment horizontal="right" vertical="center" textRotation="0" wrapText="false" indent="0" shrinkToFit="false"/>
      <protection locked="true" hidden="false"/>
    </xf>
    <xf numFmtId="167" fontId="10" fillId="0" borderId="107" xfId="19" applyFont="true" applyBorder="true" applyAlignment="true" applyProtection="true">
      <alignment horizontal="right" vertical="center" textRotation="0" wrapText="false" indent="0" shrinkToFit="false"/>
      <protection locked="true" hidden="false"/>
    </xf>
    <xf numFmtId="167" fontId="10" fillId="0" borderId="108" xfId="19" applyFont="true" applyBorder="true" applyAlignment="true" applyProtection="true">
      <alignment horizontal="right" vertical="center" textRotation="0" wrapText="false" indent="0" shrinkToFit="false"/>
      <protection locked="true" hidden="false"/>
    </xf>
    <xf numFmtId="167" fontId="10" fillId="0" borderId="105" xfId="19" applyFont="true" applyBorder="true" applyAlignment="true" applyProtection="true">
      <alignment horizontal="right" vertical="center" textRotation="0" wrapText="false" indent="0" shrinkToFit="false"/>
      <protection locked="true" hidden="false"/>
    </xf>
    <xf numFmtId="167" fontId="10" fillId="4" borderId="104" xfId="19" applyFont="true" applyBorder="true" applyAlignment="true" applyProtection="true">
      <alignment horizontal="right" vertical="center" textRotation="0" wrapText="false" indent="0" shrinkToFit="false"/>
      <protection locked="true" hidden="false"/>
    </xf>
    <xf numFmtId="167" fontId="10" fillId="6" borderId="104" xfId="19" applyFont="true" applyBorder="true" applyAlignment="true" applyProtection="true">
      <alignment horizontal="right" vertical="center" textRotation="0" wrapText="false" indent="0" shrinkToFit="false"/>
      <protection locked="true" hidden="false"/>
    </xf>
    <xf numFmtId="167" fontId="10" fillId="5" borderId="103" xfId="19" applyFont="true" applyBorder="true" applyAlignment="true" applyProtection="true">
      <alignment horizontal="right" vertical="center" textRotation="0" wrapText="false" indent="0" shrinkToFit="false"/>
      <protection locked="true" hidden="false"/>
    </xf>
    <xf numFmtId="167" fontId="10" fillId="5" borderId="106" xfId="19" applyFont="true" applyBorder="true" applyAlignment="true" applyProtection="true">
      <alignment horizontal="right" vertical="center" textRotation="0" wrapText="false" indent="0" shrinkToFit="false"/>
      <protection locked="true" hidden="false"/>
    </xf>
    <xf numFmtId="167" fontId="10" fillId="5" borderId="107" xfId="19" applyFont="true" applyBorder="true" applyAlignment="true" applyProtection="true">
      <alignment horizontal="right" vertical="center" textRotation="0" wrapText="false" indent="0" shrinkToFit="false"/>
      <protection locked="true" hidden="false"/>
    </xf>
    <xf numFmtId="167" fontId="10" fillId="2" borderId="108" xfId="19" applyFont="true" applyBorder="true" applyAlignment="true" applyProtection="true">
      <alignment horizontal="right" vertical="center" textRotation="0" wrapText="false" indent="0" shrinkToFit="false"/>
      <protection locked="true" hidden="false"/>
    </xf>
    <xf numFmtId="167" fontId="10" fillId="5" borderId="105" xfId="19" applyFont="true" applyBorder="true" applyAlignment="true" applyProtection="true">
      <alignment horizontal="right" vertical="center" textRotation="0" wrapText="false" indent="0" shrinkToFit="false"/>
      <protection locked="true" hidden="false"/>
    </xf>
    <xf numFmtId="167" fontId="10" fillId="2" borderId="105" xfId="19" applyFont="true" applyBorder="true" applyAlignment="true" applyProtection="true">
      <alignment horizontal="right" vertical="center" textRotation="0" wrapText="false" indent="0" shrinkToFit="false"/>
      <protection locked="true" hidden="false"/>
    </xf>
    <xf numFmtId="167" fontId="10" fillId="0" borderId="94" xfId="19" applyFont="true" applyBorder="true" applyAlignment="true" applyProtection="true">
      <alignment horizontal="right" vertical="center" textRotation="0" wrapText="false" indent="0" shrinkToFit="false"/>
      <protection locked="true" hidden="false"/>
    </xf>
    <xf numFmtId="167" fontId="10" fillId="0" borderId="77" xfId="19" applyFont="true" applyBorder="true" applyAlignment="true" applyProtection="true">
      <alignment horizontal="right" vertical="center" textRotation="0" wrapText="false" indent="0" shrinkToFit="false"/>
      <protection locked="true" hidden="false"/>
    </xf>
    <xf numFmtId="167" fontId="10" fillId="0" borderId="111" xfId="19" applyFont="true" applyBorder="true" applyAlignment="true" applyProtection="true">
      <alignment horizontal="right" vertical="center" textRotation="0" wrapText="false" indent="0" shrinkToFit="false"/>
      <protection locked="true" hidden="false"/>
    </xf>
    <xf numFmtId="167" fontId="10" fillId="0" borderId="96" xfId="19" applyFont="true" applyBorder="true" applyAlignment="true" applyProtection="true">
      <alignment horizontal="right" vertical="center" textRotation="0" wrapText="false" indent="0" shrinkToFit="false"/>
      <protection locked="true" hidden="false"/>
    </xf>
    <xf numFmtId="167" fontId="10" fillId="0" borderId="133" xfId="19" applyFont="true" applyBorder="true" applyAlignment="true" applyProtection="true">
      <alignment horizontal="right" vertical="center" textRotation="0" wrapText="false" indent="0" shrinkToFit="false"/>
      <protection locked="true" hidden="false"/>
    </xf>
    <xf numFmtId="167" fontId="10" fillId="0" borderId="113" xfId="19" applyFont="true" applyBorder="true" applyAlignment="true" applyProtection="true">
      <alignment horizontal="right" vertical="center" textRotation="0" wrapText="false" indent="0" shrinkToFit="false"/>
      <protection locked="true" hidden="false"/>
    </xf>
    <xf numFmtId="167" fontId="10" fillId="4" borderId="94" xfId="19" applyFont="true" applyBorder="true" applyAlignment="true" applyProtection="true">
      <alignment horizontal="right" vertical="center" textRotation="0" wrapText="false" indent="0" shrinkToFit="false"/>
      <protection locked="true" hidden="false"/>
    </xf>
    <xf numFmtId="167" fontId="10" fillId="6" borderId="94" xfId="19" applyFont="true" applyBorder="true" applyAlignment="true" applyProtection="true">
      <alignment horizontal="right" vertical="center" textRotation="0" wrapText="false" indent="0" shrinkToFit="false"/>
      <protection locked="true" hidden="false"/>
    </xf>
    <xf numFmtId="167" fontId="10" fillId="5" borderId="77" xfId="19" applyFont="true" applyBorder="true" applyAlignment="true" applyProtection="true">
      <alignment horizontal="right" vertical="center" textRotation="0" wrapText="false" indent="0" shrinkToFit="false"/>
      <protection locked="true" hidden="false"/>
    </xf>
    <xf numFmtId="167" fontId="10" fillId="5" borderId="96" xfId="19" applyFont="true" applyBorder="true" applyAlignment="true" applyProtection="true">
      <alignment horizontal="right" vertical="center" textRotation="0" wrapText="false" indent="0" shrinkToFit="false"/>
      <protection locked="true" hidden="false"/>
    </xf>
    <xf numFmtId="167" fontId="10" fillId="2" borderId="133" xfId="19" applyFont="true" applyBorder="true" applyAlignment="true" applyProtection="true">
      <alignment horizontal="right" vertical="center" textRotation="0" wrapText="false" indent="0" shrinkToFit="false"/>
      <protection locked="true" hidden="false"/>
    </xf>
    <xf numFmtId="167" fontId="10" fillId="5" borderId="113" xfId="19" applyFont="true" applyBorder="true" applyAlignment="true" applyProtection="true">
      <alignment horizontal="right" vertical="center" textRotation="0" wrapText="false" indent="0" shrinkToFit="false"/>
      <protection locked="true" hidden="false"/>
    </xf>
    <xf numFmtId="167" fontId="10" fillId="2" borderId="113" xfId="19" applyFont="true" applyBorder="true" applyAlignment="true" applyProtection="true">
      <alignment horizontal="right" vertical="center" textRotation="0" wrapText="false" indent="0" shrinkToFit="false"/>
      <protection locked="true" hidden="false"/>
    </xf>
    <xf numFmtId="167" fontId="10" fillId="0" borderId="8" xfId="19" applyFont="true" applyBorder="true" applyAlignment="true" applyProtection="true">
      <alignment horizontal="right" vertical="center" textRotation="0" wrapText="false" indent="0" shrinkToFit="false"/>
      <protection locked="true" hidden="false"/>
    </xf>
    <xf numFmtId="167" fontId="10" fillId="0" borderId="9" xfId="19" applyFont="true" applyBorder="true" applyAlignment="true" applyProtection="true">
      <alignment horizontal="right" vertical="center" textRotation="0" wrapText="false" indent="0" shrinkToFit="false"/>
      <protection locked="true" hidden="false"/>
    </xf>
    <xf numFmtId="167" fontId="10" fillId="0" borderId="95" xfId="19" applyFont="true" applyBorder="true" applyAlignment="true" applyProtection="true">
      <alignment horizontal="right" vertical="center" textRotation="0" wrapText="false" indent="0" shrinkToFit="false"/>
      <protection locked="true" hidden="false"/>
    </xf>
    <xf numFmtId="167" fontId="10" fillId="0" borderId="40" xfId="19" applyFont="true" applyBorder="true" applyAlignment="true" applyProtection="true">
      <alignment horizontal="right" vertical="center" textRotation="0" wrapText="false" indent="0" shrinkToFit="false"/>
      <protection locked="true" hidden="false"/>
    </xf>
    <xf numFmtId="167" fontId="10" fillId="0" borderId="0" xfId="19" applyFont="true" applyBorder="true" applyAlignment="true" applyProtection="true">
      <alignment horizontal="right" vertical="center" textRotation="0" wrapText="false" indent="0" shrinkToFit="false"/>
      <protection locked="true" hidden="false"/>
    </xf>
    <xf numFmtId="167" fontId="10" fillId="0" borderId="7" xfId="19" applyFont="true" applyBorder="true" applyAlignment="true" applyProtection="true">
      <alignment horizontal="right" vertical="center" textRotation="0" wrapText="false" indent="0" shrinkToFit="false"/>
      <protection locked="true" hidden="false"/>
    </xf>
    <xf numFmtId="167" fontId="10" fillId="4" borderId="8" xfId="19" applyFont="true" applyBorder="true" applyAlignment="true" applyProtection="true">
      <alignment horizontal="right" vertical="center" textRotation="0" wrapText="false" indent="0" shrinkToFit="false"/>
      <protection locked="true" hidden="false"/>
    </xf>
    <xf numFmtId="167" fontId="10" fillId="6" borderId="8" xfId="19" applyFont="true" applyBorder="true" applyAlignment="true" applyProtection="true">
      <alignment horizontal="right" vertical="center" textRotation="0" wrapText="false" indent="0" shrinkToFit="false"/>
      <protection locked="true" hidden="false"/>
    </xf>
    <xf numFmtId="167" fontId="10" fillId="5" borderId="9" xfId="19" applyFont="true" applyBorder="true" applyAlignment="true" applyProtection="true">
      <alignment horizontal="right" vertical="center" textRotation="0" wrapText="false" indent="0" shrinkToFit="false"/>
      <protection locked="true" hidden="false"/>
    </xf>
    <xf numFmtId="167" fontId="10" fillId="5" borderId="95" xfId="19" applyFont="true" applyBorder="true" applyAlignment="true" applyProtection="true">
      <alignment horizontal="right" vertical="center" textRotation="0" wrapText="false" indent="0" shrinkToFit="false"/>
      <protection locked="true" hidden="false"/>
    </xf>
    <xf numFmtId="167" fontId="10" fillId="5" borderId="40" xfId="19" applyFont="true" applyBorder="true" applyAlignment="true" applyProtection="true">
      <alignment horizontal="right" vertical="center" textRotation="0" wrapText="false" indent="0" shrinkToFit="false"/>
      <protection locked="true" hidden="false"/>
    </xf>
    <xf numFmtId="167" fontId="10" fillId="2" borderId="0" xfId="19" applyFont="true" applyBorder="true" applyAlignment="true" applyProtection="true">
      <alignment horizontal="right" vertical="center" textRotation="0" wrapText="false" indent="0" shrinkToFit="false"/>
      <protection locked="true" hidden="false"/>
    </xf>
    <xf numFmtId="167" fontId="10" fillId="5" borderId="7" xfId="19" applyFont="true" applyBorder="true" applyAlignment="true" applyProtection="true">
      <alignment horizontal="right" vertical="center" textRotation="0" wrapText="false" indent="0" shrinkToFit="false"/>
      <protection locked="true" hidden="false"/>
    </xf>
    <xf numFmtId="167" fontId="10" fillId="2" borderId="7" xfId="19" applyFont="true" applyBorder="true" applyAlignment="true" applyProtection="true">
      <alignment horizontal="right" vertical="center" textRotation="0" wrapText="false" indent="0" shrinkToFit="false"/>
      <protection locked="true" hidden="false"/>
    </xf>
    <xf numFmtId="167" fontId="10" fillId="0" borderId="37" xfId="19" applyFont="true" applyBorder="true" applyAlignment="true" applyProtection="true">
      <alignment horizontal="right" vertical="center" textRotation="0" wrapText="false" indent="0" shrinkToFit="false"/>
      <protection locked="true" hidden="false"/>
    </xf>
    <xf numFmtId="167" fontId="10" fillId="0" borderId="135" xfId="19" applyFont="true" applyBorder="true" applyAlignment="true" applyProtection="true">
      <alignment horizontal="right" vertical="center" textRotation="0" wrapText="false" indent="0" shrinkToFit="false"/>
      <protection locked="true" hidden="false"/>
    </xf>
    <xf numFmtId="167" fontId="10" fillId="0" borderId="136" xfId="19" applyFont="true" applyBorder="true" applyAlignment="true" applyProtection="true">
      <alignment horizontal="right" vertical="center" textRotation="0" wrapText="false" indent="0" shrinkToFit="false"/>
      <protection locked="true" hidden="false"/>
    </xf>
    <xf numFmtId="167" fontId="10" fillId="0" borderId="42" xfId="19" applyFont="true" applyBorder="true" applyAlignment="true" applyProtection="true">
      <alignment horizontal="right" vertical="center" textRotation="0" wrapText="false" indent="0" shrinkToFit="false"/>
      <protection locked="true" hidden="false"/>
    </xf>
    <xf numFmtId="167" fontId="10" fillId="0" borderId="36" xfId="19" applyFont="true" applyBorder="true" applyAlignment="true" applyProtection="true">
      <alignment horizontal="right" vertical="center" textRotation="0" wrapText="false" indent="0" shrinkToFit="false"/>
      <protection locked="true" hidden="false"/>
    </xf>
    <xf numFmtId="167" fontId="10" fillId="0" borderId="137" xfId="19" applyFont="true" applyBorder="true" applyAlignment="true" applyProtection="true">
      <alignment horizontal="right" vertical="center" textRotation="0" wrapText="false" indent="0" shrinkToFit="false"/>
      <protection locked="true" hidden="false"/>
    </xf>
    <xf numFmtId="167" fontId="10" fillId="4" borderId="37" xfId="19" applyFont="true" applyBorder="true" applyAlignment="true" applyProtection="true">
      <alignment horizontal="right" vertical="center" textRotation="0" wrapText="false" indent="0" shrinkToFit="false"/>
      <protection locked="true" hidden="false"/>
    </xf>
    <xf numFmtId="167" fontId="10" fillId="6" borderId="37" xfId="19" applyFont="true" applyBorder="true" applyAlignment="true" applyProtection="true">
      <alignment horizontal="right" vertical="center" textRotation="0" wrapText="false" indent="0" shrinkToFit="false"/>
      <protection locked="true" hidden="false"/>
    </xf>
    <xf numFmtId="167" fontId="10" fillId="5" borderId="135" xfId="19" applyFont="true" applyBorder="true" applyAlignment="true" applyProtection="true">
      <alignment horizontal="right" vertical="center" textRotation="0" wrapText="false" indent="0" shrinkToFit="false"/>
      <protection locked="true" hidden="false"/>
    </xf>
    <xf numFmtId="167" fontId="10" fillId="5" borderId="136" xfId="19" applyFont="true" applyBorder="true" applyAlignment="true" applyProtection="true">
      <alignment horizontal="right" vertical="center" textRotation="0" wrapText="false" indent="0" shrinkToFit="false"/>
      <protection locked="true" hidden="false"/>
    </xf>
    <xf numFmtId="167" fontId="10" fillId="5" borderId="42" xfId="19" applyFont="true" applyBorder="true" applyAlignment="true" applyProtection="true">
      <alignment horizontal="right" vertical="center" textRotation="0" wrapText="false" indent="0" shrinkToFit="false"/>
      <protection locked="true" hidden="false"/>
    </xf>
    <xf numFmtId="167" fontId="10" fillId="2" borderId="36" xfId="19" applyFont="true" applyBorder="true" applyAlignment="true" applyProtection="true">
      <alignment horizontal="right" vertical="center" textRotation="0" wrapText="false" indent="0" shrinkToFit="false"/>
      <protection locked="true" hidden="false"/>
    </xf>
    <xf numFmtId="167" fontId="10" fillId="5" borderId="137" xfId="19" applyFont="true" applyBorder="true" applyAlignment="true" applyProtection="true">
      <alignment horizontal="right" vertical="center" textRotation="0" wrapText="false" indent="0" shrinkToFit="false"/>
      <protection locked="true" hidden="false"/>
    </xf>
    <xf numFmtId="167" fontId="10" fillId="2" borderId="137" xfId="19" applyFont="true" applyBorder="true" applyAlignment="true" applyProtection="true">
      <alignment horizontal="right" vertical="center" textRotation="0" wrapText="false" indent="0" shrinkToFit="false"/>
      <protection locked="true" hidden="false"/>
    </xf>
    <xf numFmtId="164" fontId="25" fillId="2" borderId="117" xfId="0" applyFont="true" applyBorder="true" applyAlignment="true" applyProtection="false">
      <alignment horizontal="center" vertical="center" textRotation="0" wrapText="true" indent="0" shrinkToFit="false"/>
      <protection locked="true" hidden="false"/>
    </xf>
    <xf numFmtId="167" fontId="10" fillId="5" borderId="9" xfId="19" applyFont="true" applyBorder="true" applyAlignment="true" applyProtection="true">
      <alignment horizontal="right" vertical="center" textRotation="0" wrapText="false" indent="0" shrinkToFit="false"/>
      <protection locked="true" hidden="false"/>
    </xf>
    <xf numFmtId="167" fontId="10" fillId="5" borderId="57" xfId="19" applyFont="true" applyBorder="true" applyAlignment="true" applyProtection="true">
      <alignment horizontal="right" vertical="center" textRotation="0" wrapText="false" indent="0" shrinkToFit="false"/>
      <protection locked="true" hidden="false"/>
    </xf>
    <xf numFmtId="167" fontId="10" fillId="5" borderId="98" xfId="19" applyFont="true" applyBorder="true" applyAlignment="true" applyProtection="true">
      <alignment horizontal="right" vertical="center" textRotation="0" wrapText="false" indent="0" shrinkToFit="false"/>
      <protection locked="true" hidden="false"/>
    </xf>
    <xf numFmtId="167" fontId="10" fillId="5" borderId="48" xfId="19" applyFont="true" applyBorder="true" applyAlignment="true" applyProtection="true">
      <alignment horizontal="right" vertical="center" textRotation="0" wrapText="false" indent="0" shrinkToFit="false"/>
      <protection locked="true" hidden="false"/>
    </xf>
    <xf numFmtId="182" fontId="0" fillId="2" borderId="146" xfId="0" applyFont="true" applyBorder="true" applyAlignment="true" applyProtection="false">
      <alignment horizontal="right" vertical="center" textRotation="0" wrapText="false" indent="0" shrinkToFit="false"/>
      <protection locked="true" hidden="false"/>
    </xf>
    <xf numFmtId="167" fontId="10" fillId="0" borderId="146" xfId="19" applyFont="true" applyBorder="true" applyAlignment="true" applyProtection="true">
      <alignment horizontal="right" vertical="center" textRotation="0" wrapText="false" indent="0" shrinkToFit="false"/>
      <protection locked="true" hidden="false"/>
    </xf>
    <xf numFmtId="167" fontId="10" fillId="0" borderId="147" xfId="19" applyFont="true" applyBorder="true" applyAlignment="true" applyProtection="true">
      <alignment horizontal="right" vertical="center" textRotation="0" wrapText="false" indent="0" shrinkToFit="false"/>
      <protection locked="true" hidden="false"/>
    </xf>
    <xf numFmtId="167" fontId="10" fillId="0" borderId="148" xfId="19" applyFont="true" applyBorder="true" applyAlignment="true" applyProtection="true">
      <alignment horizontal="right" vertical="center" textRotation="0" wrapText="false" indent="0" shrinkToFit="false"/>
      <protection locked="true" hidden="false"/>
    </xf>
    <xf numFmtId="167" fontId="10" fillId="0" borderId="149" xfId="19" applyFont="true" applyBorder="true" applyAlignment="true" applyProtection="true">
      <alignment horizontal="right" vertical="center" textRotation="0" wrapText="false" indent="0" shrinkToFit="false"/>
      <protection locked="true" hidden="false"/>
    </xf>
    <xf numFmtId="167" fontId="10" fillId="0" borderId="150" xfId="19" applyFont="true" applyBorder="true" applyAlignment="true" applyProtection="true">
      <alignment horizontal="right" vertical="center" textRotation="0" wrapText="false" indent="0" shrinkToFit="false"/>
      <protection locked="true" hidden="false"/>
    </xf>
    <xf numFmtId="167" fontId="10" fillId="0" borderId="151" xfId="19" applyFont="true" applyBorder="true" applyAlignment="true" applyProtection="true">
      <alignment horizontal="right" vertical="center" textRotation="0" wrapText="false" indent="0" shrinkToFit="false"/>
      <protection locked="true" hidden="false"/>
    </xf>
    <xf numFmtId="167" fontId="10" fillId="4" borderId="146" xfId="19" applyFont="true" applyBorder="true" applyAlignment="true" applyProtection="true">
      <alignment horizontal="right" vertical="center" textRotation="0" wrapText="false" indent="0" shrinkToFit="false"/>
      <protection locked="true" hidden="false"/>
    </xf>
    <xf numFmtId="167" fontId="10" fillId="6" borderId="146" xfId="19" applyFont="true" applyBorder="true" applyAlignment="true" applyProtection="true">
      <alignment horizontal="right" vertical="center" textRotation="0" wrapText="false" indent="0" shrinkToFit="false"/>
      <protection locked="true" hidden="false"/>
    </xf>
    <xf numFmtId="167" fontId="10" fillId="5" borderId="147" xfId="19" applyFont="true" applyBorder="true" applyAlignment="true" applyProtection="true">
      <alignment horizontal="right" vertical="center" textRotation="0" wrapText="false" indent="0" shrinkToFit="false"/>
      <protection locked="true" hidden="false"/>
    </xf>
    <xf numFmtId="167" fontId="10" fillId="5" borderId="148" xfId="19" applyFont="true" applyBorder="true" applyAlignment="true" applyProtection="true">
      <alignment horizontal="right" vertical="center" textRotation="0" wrapText="false" indent="0" shrinkToFit="false"/>
      <protection locked="true" hidden="false"/>
    </xf>
    <xf numFmtId="167" fontId="10" fillId="5" borderId="149" xfId="19" applyFont="true" applyBorder="true" applyAlignment="true" applyProtection="true">
      <alignment horizontal="right" vertical="center" textRotation="0" wrapText="false" indent="0" shrinkToFit="false"/>
      <protection locked="true" hidden="false"/>
    </xf>
    <xf numFmtId="167" fontId="10" fillId="2" borderId="150" xfId="19" applyFont="true" applyBorder="true" applyAlignment="true" applyProtection="true">
      <alignment horizontal="right" vertical="center" textRotation="0" wrapText="false" indent="0" shrinkToFit="false"/>
      <protection locked="true" hidden="false"/>
    </xf>
    <xf numFmtId="167" fontId="10" fillId="5" borderId="151" xfId="19" applyFont="true" applyBorder="true" applyAlignment="true" applyProtection="true">
      <alignment horizontal="right" vertical="center" textRotation="0" wrapText="false" indent="0" shrinkToFit="false"/>
      <protection locked="true" hidden="false"/>
    </xf>
    <xf numFmtId="167" fontId="10" fillId="2" borderId="151" xfId="19" applyFont="true" applyBorder="true" applyAlignment="true" applyProtection="true">
      <alignment horizontal="right" vertical="center" textRotation="0" wrapText="false" indent="0" shrinkToFit="false"/>
      <protection locked="true" hidden="false"/>
    </xf>
    <xf numFmtId="178" fontId="10" fillId="0" borderId="22" xfId="0" applyFont="true" applyBorder="true" applyAlignment="true" applyProtection="false">
      <alignment horizontal="right" vertical="center" textRotation="0" wrapText="false" indent="0" shrinkToFit="false"/>
      <protection locked="true" hidden="false"/>
    </xf>
    <xf numFmtId="178" fontId="10" fillId="0" borderId="63" xfId="0" applyFont="true" applyBorder="true" applyAlignment="true" applyProtection="false">
      <alignment horizontal="right" vertical="center" textRotation="0" wrapText="false" indent="0" shrinkToFit="false"/>
      <protection locked="true" hidden="false"/>
    </xf>
    <xf numFmtId="178" fontId="10" fillId="0" borderId="76" xfId="0" applyFont="true" applyBorder="true" applyAlignment="true" applyProtection="false">
      <alignment horizontal="right" vertical="center" textRotation="0" wrapText="false" indent="0" shrinkToFit="false"/>
      <protection locked="true" hidden="false"/>
    </xf>
    <xf numFmtId="178" fontId="10" fillId="0" borderId="23" xfId="0" applyFont="true" applyBorder="true" applyAlignment="true" applyProtection="false">
      <alignment horizontal="right" vertical="center" textRotation="0" wrapText="false" indent="0" shrinkToFit="false"/>
      <protection locked="true" hidden="false"/>
    </xf>
    <xf numFmtId="178" fontId="10" fillId="0" borderId="10" xfId="0" applyFont="true" applyBorder="true" applyAlignment="true" applyProtection="false">
      <alignment horizontal="right" vertical="center" textRotation="0" wrapText="false" indent="0" shrinkToFit="false"/>
      <protection locked="true" hidden="false"/>
    </xf>
    <xf numFmtId="178" fontId="10" fillId="4" borderId="25" xfId="0" applyFont="true" applyBorder="true" applyAlignment="true" applyProtection="false">
      <alignment horizontal="general" vertical="center" textRotation="0" wrapText="false" indent="0" shrinkToFit="false"/>
      <protection locked="true" hidden="false"/>
    </xf>
    <xf numFmtId="178" fontId="10" fillId="5" borderId="22" xfId="0" applyFont="true" applyBorder="true" applyAlignment="true" applyProtection="false">
      <alignment horizontal="right" vertical="center" textRotation="0" wrapText="false" indent="0" shrinkToFit="false"/>
      <protection locked="true" hidden="false"/>
    </xf>
    <xf numFmtId="178" fontId="10" fillId="5" borderId="63" xfId="0" applyFont="true" applyBorder="true" applyAlignment="true" applyProtection="false">
      <alignment horizontal="right" vertical="center" textRotation="0" wrapText="false" indent="0" shrinkToFit="false"/>
      <protection locked="true" hidden="false"/>
    </xf>
    <xf numFmtId="178" fontId="10" fillId="5" borderId="76" xfId="0" applyFont="true" applyBorder="true" applyAlignment="true" applyProtection="false">
      <alignment horizontal="right" vertical="center" textRotation="0" wrapText="false" indent="0" shrinkToFit="false"/>
      <protection locked="true" hidden="false"/>
    </xf>
    <xf numFmtId="178" fontId="10" fillId="5" borderId="23" xfId="0" applyFont="true" applyBorder="true" applyAlignment="true" applyProtection="false">
      <alignment horizontal="right" vertical="center" textRotation="0" wrapText="false" indent="0" shrinkToFit="false"/>
      <protection locked="true" hidden="false"/>
    </xf>
    <xf numFmtId="178" fontId="10" fillId="5" borderId="10" xfId="0" applyFont="true" applyBorder="true" applyAlignment="true" applyProtection="false">
      <alignment horizontal="right" vertical="center" textRotation="0" wrapText="false" indent="0" shrinkToFit="false"/>
      <protection locked="true" hidden="false"/>
    </xf>
    <xf numFmtId="178" fontId="10" fillId="0" borderId="32" xfId="0" applyFont="true" applyBorder="true" applyAlignment="true" applyProtection="false">
      <alignment horizontal="right" vertical="center" textRotation="0" wrapText="false" indent="0" shrinkToFit="false"/>
      <protection locked="true" hidden="false"/>
    </xf>
    <xf numFmtId="178" fontId="10" fillId="0" borderId="64" xfId="0" applyFont="true" applyBorder="true" applyAlignment="true" applyProtection="false">
      <alignment horizontal="right" vertical="center" textRotation="0" wrapText="false" indent="0" shrinkToFit="false"/>
      <protection locked="true" hidden="false"/>
    </xf>
    <xf numFmtId="178" fontId="10" fillId="0" borderId="30" xfId="0" applyFont="true" applyBorder="true" applyAlignment="true" applyProtection="false">
      <alignment horizontal="right" vertical="center" textRotation="0" wrapText="false" indent="0" shrinkToFit="false"/>
      <protection locked="true" hidden="false"/>
    </xf>
    <xf numFmtId="178" fontId="10" fillId="0" borderId="2" xfId="0" applyFont="true" applyBorder="true" applyAlignment="true" applyProtection="false">
      <alignment horizontal="right" vertical="center" textRotation="0" wrapText="false" indent="0" shrinkToFit="false"/>
      <protection locked="true" hidden="false"/>
    </xf>
    <xf numFmtId="178" fontId="10" fillId="0" borderId="28" xfId="0" applyFont="true" applyBorder="true" applyAlignment="true" applyProtection="false">
      <alignment horizontal="right" vertical="center" textRotation="0" wrapText="false" indent="0" shrinkToFit="false"/>
      <protection locked="true" hidden="false"/>
    </xf>
    <xf numFmtId="178" fontId="10" fillId="4" borderId="28" xfId="0" applyFont="true" applyBorder="true" applyAlignment="true" applyProtection="false">
      <alignment horizontal="general" vertical="center" textRotation="0" wrapText="false" indent="0" shrinkToFit="false"/>
      <protection locked="true" hidden="false"/>
    </xf>
    <xf numFmtId="178" fontId="10" fillId="5" borderId="32" xfId="0" applyFont="true" applyBorder="true" applyAlignment="true" applyProtection="false">
      <alignment horizontal="right" vertical="center" textRotation="0" wrapText="false" indent="0" shrinkToFit="false"/>
      <protection locked="true" hidden="false"/>
    </xf>
    <xf numFmtId="178" fontId="10" fillId="5" borderId="30" xfId="0" applyFont="true" applyBorder="true" applyAlignment="true" applyProtection="false">
      <alignment horizontal="right" vertical="center" textRotation="0" wrapText="false" indent="0" shrinkToFit="false"/>
      <protection locked="true" hidden="false"/>
    </xf>
    <xf numFmtId="178" fontId="10" fillId="5" borderId="2" xfId="0" applyFont="true" applyBorder="true" applyAlignment="true" applyProtection="false">
      <alignment horizontal="right" vertical="center" textRotation="0" wrapText="false" indent="0" shrinkToFit="false"/>
      <protection locked="true" hidden="false"/>
    </xf>
    <xf numFmtId="178" fontId="10" fillId="5" borderId="28" xfId="0" applyFont="true" applyBorder="true" applyAlignment="true" applyProtection="false">
      <alignment horizontal="right" vertical="center" textRotation="0" wrapText="false" indent="0" shrinkToFit="false"/>
      <protection locked="true" hidden="false"/>
    </xf>
    <xf numFmtId="178" fontId="10" fillId="0" borderId="26" xfId="0" applyFont="true" applyBorder="true" applyAlignment="true" applyProtection="false">
      <alignment horizontal="right" vertical="center" textRotation="0" wrapText="false" indent="0" shrinkToFit="false"/>
      <protection locked="true" hidden="false"/>
    </xf>
    <xf numFmtId="178" fontId="10" fillId="4" borderId="10" xfId="0" applyFont="true" applyBorder="true" applyAlignment="true" applyProtection="false">
      <alignment horizontal="general" vertical="center" textRotation="0" wrapText="false" indent="0" shrinkToFit="false"/>
      <protection locked="true" hidden="false"/>
    </xf>
    <xf numFmtId="178" fontId="10" fillId="5" borderId="26" xfId="0" applyFont="true" applyBorder="true" applyAlignment="true" applyProtection="false">
      <alignment horizontal="right" vertical="center" textRotation="0" wrapText="false" indent="0" shrinkToFit="false"/>
      <protection locked="true" hidden="false"/>
    </xf>
    <xf numFmtId="164" fontId="28" fillId="2" borderId="28" xfId="0" applyFont="true" applyBorder="true" applyAlignment="true" applyProtection="false">
      <alignment horizontal="center" vertical="center" textRotation="0" wrapText="true" indent="0" shrinkToFit="false"/>
      <protection locked="true" hidden="false"/>
    </xf>
    <xf numFmtId="178" fontId="10" fillId="0" borderId="130" xfId="0" applyFont="true" applyBorder="true" applyAlignment="true" applyProtection="false">
      <alignment horizontal="right" vertical="center" textRotation="0" wrapText="false" indent="0" shrinkToFit="false"/>
      <protection locked="true" hidden="false"/>
    </xf>
    <xf numFmtId="178" fontId="10" fillId="0" borderId="131" xfId="0" applyFont="true" applyBorder="true" applyAlignment="true" applyProtection="false">
      <alignment horizontal="right" vertical="center" textRotation="0" wrapText="false" indent="0" shrinkToFit="false"/>
      <protection locked="true" hidden="false"/>
    </xf>
    <xf numFmtId="178" fontId="10" fillId="0" borderId="16" xfId="0" applyFont="true" applyBorder="true" applyAlignment="true" applyProtection="false">
      <alignment horizontal="right" vertical="center" textRotation="0" wrapText="false" indent="0" shrinkToFit="false"/>
      <protection locked="true" hidden="false"/>
    </xf>
    <xf numFmtId="178" fontId="10" fillId="0" borderId="20" xfId="0" applyFont="true" applyBorder="true" applyAlignment="true" applyProtection="false">
      <alignment horizontal="right" vertical="center" textRotation="0" wrapText="false" indent="0" shrinkToFit="false"/>
      <protection locked="true" hidden="false"/>
    </xf>
    <xf numFmtId="178" fontId="10" fillId="0" borderId="129" xfId="0" applyFont="true" applyBorder="true" applyAlignment="true" applyProtection="false">
      <alignment horizontal="right" vertical="center" textRotation="0" wrapText="false" indent="0" shrinkToFit="false"/>
      <protection locked="true" hidden="false"/>
    </xf>
    <xf numFmtId="178" fontId="10" fillId="4" borderId="129" xfId="0" applyFont="true" applyBorder="true" applyAlignment="true" applyProtection="false">
      <alignment horizontal="general" vertical="center" textRotation="0" wrapText="false" indent="0" shrinkToFit="false"/>
      <protection locked="true" hidden="false"/>
    </xf>
    <xf numFmtId="178" fontId="10" fillId="5" borderId="130" xfId="0" applyFont="true" applyBorder="true" applyAlignment="true" applyProtection="false">
      <alignment horizontal="right" vertical="center" textRotation="0" wrapText="false" indent="0" shrinkToFit="false"/>
      <protection locked="true" hidden="false"/>
    </xf>
    <xf numFmtId="178" fontId="10" fillId="5" borderId="16" xfId="0" applyFont="true" applyBorder="true" applyAlignment="true" applyProtection="false">
      <alignment horizontal="right" vertical="center" textRotation="0" wrapText="false" indent="0" shrinkToFit="false"/>
      <protection locked="true" hidden="false"/>
    </xf>
    <xf numFmtId="178" fontId="10" fillId="5" borderId="20" xfId="0" applyFont="true" applyBorder="true" applyAlignment="true" applyProtection="false">
      <alignment horizontal="right" vertical="center" textRotation="0" wrapText="false" indent="0" shrinkToFit="false"/>
      <protection locked="true" hidden="false"/>
    </xf>
    <xf numFmtId="178" fontId="10" fillId="5" borderId="129" xfId="0" applyFont="true" applyBorder="true" applyAlignment="true" applyProtection="false">
      <alignment horizontal="right" vertical="center" textRotation="0" wrapText="false" indent="0" shrinkToFit="false"/>
      <protection locked="true" hidden="false"/>
    </xf>
    <xf numFmtId="164" fontId="25" fillId="2" borderId="56" xfId="0" applyFont="true" applyBorder="true" applyAlignment="true" applyProtection="false">
      <alignment horizontal="center" vertical="center" textRotation="0" wrapText="false" indent="0" shrinkToFit="false"/>
      <protection locked="true" hidden="false"/>
    </xf>
    <xf numFmtId="178" fontId="10" fillId="0" borderId="56" xfId="0" applyFont="true" applyBorder="true" applyAlignment="true" applyProtection="false">
      <alignment horizontal="right" vertical="center" textRotation="0" wrapText="false" indent="0" shrinkToFit="false"/>
      <protection locked="true" hidden="false"/>
    </xf>
    <xf numFmtId="178" fontId="10" fillId="0" borderId="110" xfId="0" applyFont="true" applyBorder="true" applyAlignment="true" applyProtection="false">
      <alignment horizontal="right" vertical="center" textRotation="0" wrapText="false" indent="0" shrinkToFit="false"/>
      <protection locked="true" hidden="false"/>
    </xf>
    <xf numFmtId="178" fontId="10" fillId="0" borderId="80" xfId="0" applyFont="true" applyBorder="true" applyAlignment="true" applyProtection="false">
      <alignment horizontal="right" vertical="center" textRotation="0" wrapText="false" indent="0" shrinkToFit="false"/>
      <protection locked="true" hidden="false"/>
    </xf>
    <xf numFmtId="178" fontId="10" fillId="0" borderId="54" xfId="0" applyFont="true" applyBorder="true" applyAlignment="true" applyProtection="false">
      <alignment horizontal="right" vertical="center" textRotation="0" wrapText="false" indent="0" shrinkToFit="false"/>
      <protection locked="true" hidden="false"/>
    </xf>
    <xf numFmtId="178" fontId="10" fillId="0" borderId="11" xfId="0" applyFont="true" applyBorder="true" applyAlignment="true" applyProtection="false">
      <alignment horizontal="right" vertical="center" textRotation="0" wrapText="false" indent="0" shrinkToFit="false"/>
      <protection locked="true" hidden="false"/>
    </xf>
    <xf numFmtId="178" fontId="10" fillId="4" borderId="11" xfId="0" applyFont="true" applyBorder="true" applyAlignment="true" applyProtection="false">
      <alignment horizontal="general" vertical="center" textRotation="0" wrapText="false" indent="0" shrinkToFit="false"/>
      <protection locked="true" hidden="false"/>
    </xf>
    <xf numFmtId="178" fontId="10" fillId="5" borderId="56" xfId="0" applyFont="true" applyBorder="true" applyAlignment="true" applyProtection="false">
      <alignment horizontal="right" vertical="center" textRotation="0" wrapText="false" indent="0" shrinkToFit="false"/>
      <protection locked="true" hidden="false"/>
    </xf>
    <xf numFmtId="178" fontId="10" fillId="5" borderId="97" xfId="0" applyFont="true" applyBorder="true" applyAlignment="true" applyProtection="false">
      <alignment horizontal="right" vertical="center" textRotation="0" wrapText="false" indent="0" shrinkToFit="false"/>
      <protection locked="true" hidden="false"/>
    </xf>
    <xf numFmtId="178" fontId="10" fillId="5" borderId="80" xfId="0" applyFont="true" applyBorder="true" applyAlignment="true" applyProtection="false">
      <alignment horizontal="right" vertical="center" textRotation="0" wrapText="false" indent="0" shrinkToFit="false"/>
      <protection locked="true" hidden="false"/>
    </xf>
    <xf numFmtId="178" fontId="10" fillId="5" borderId="54" xfId="0" applyFont="true" applyBorder="true" applyAlignment="true" applyProtection="false">
      <alignment horizontal="right" vertical="center" textRotation="0" wrapText="false" indent="0" shrinkToFit="false"/>
      <protection locked="true" hidden="false"/>
    </xf>
    <xf numFmtId="178" fontId="10" fillId="5" borderId="11" xfId="0" applyFont="true" applyBorder="true" applyAlignment="true" applyProtection="false">
      <alignment horizontal="right" vertical="center" textRotation="0" wrapText="false" indent="0" shrinkToFit="false"/>
      <protection locked="true" hidden="false"/>
    </xf>
    <xf numFmtId="178" fontId="10" fillId="5" borderId="117" xfId="0" applyFont="true" applyBorder="true" applyAlignment="true" applyProtection="false">
      <alignment horizontal="right" vertical="center" textRotation="0" wrapText="false" indent="0" shrinkToFit="false"/>
      <protection locked="true" hidden="false"/>
    </xf>
    <xf numFmtId="182" fontId="22" fillId="2" borderId="6" xfId="0" applyFont="true" applyBorder="true" applyAlignment="true" applyProtection="false">
      <alignment horizontal="center" vertical="center" textRotation="0" wrapText="true" indent="0" shrinkToFit="false"/>
      <protection locked="true" hidden="false"/>
    </xf>
    <xf numFmtId="178" fontId="22" fillId="0" borderId="0" xfId="0" applyFont="true" applyBorder="true" applyAlignment="true" applyProtection="false">
      <alignment horizontal="center" vertical="center" textRotation="0" wrapText="false" indent="0" shrinkToFit="false"/>
      <protection locked="true" hidden="false"/>
    </xf>
    <xf numFmtId="181" fontId="10" fillId="4" borderId="25" xfId="0" applyFont="true" applyBorder="true" applyAlignment="true" applyProtection="false">
      <alignment horizontal="right" vertical="center" textRotation="0" wrapText="false" indent="0" shrinkToFit="false"/>
      <protection locked="true" hidden="false"/>
    </xf>
    <xf numFmtId="181" fontId="10" fillId="4" borderId="24" xfId="0" applyFont="true" applyBorder="true" applyAlignment="true" applyProtection="false">
      <alignment horizontal="right" vertical="center" textRotation="0" wrapText="false" indent="0" shrinkToFit="false"/>
      <protection locked="true" hidden="false"/>
    </xf>
    <xf numFmtId="181" fontId="22" fillId="0" borderId="0" xfId="19" applyFont="true" applyBorder="true" applyAlignment="true" applyProtection="true">
      <alignment horizontal="general" vertical="center" textRotation="0" wrapText="false" indent="0" shrinkToFit="false"/>
      <protection locked="true" hidden="false"/>
    </xf>
    <xf numFmtId="181" fontId="10" fillId="0" borderId="92" xfId="19" applyFont="true" applyBorder="true" applyAlignment="true" applyProtection="true">
      <alignment horizontal="center" vertical="center" textRotation="0" wrapText="false" indent="0" shrinkToFit="false"/>
      <protection locked="true" hidden="false"/>
    </xf>
    <xf numFmtId="181" fontId="10" fillId="0" borderId="26" xfId="19" applyFont="true" applyBorder="true" applyAlignment="true" applyProtection="true">
      <alignment horizontal="center" vertical="center" textRotation="0" wrapText="false" indent="0" shrinkToFit="false"/>
      <protection locked="true" hidden="false"/>
    </xf>
    <xf numFmtId="181" fontId="10" fillId="0" borderId="28" xfId="19" applyFont="true" applyBorder="true" applyAlignment="true" applyProtection="true">
      <alignment horizontal="center" vertical="center" textRotation="0" wrapText="false" indent="0" shrinkToFit="false"/>
      <protection locked="true" hidden="false"/>
    </xf>
    <xf numFmtId="181" fontId="10" fillId="4" borderId="10" xfId="0" applyFont="true" applyBorder="true" applyAlignment="true" applyProtection="false">
      <alignment horizontal="right" vertical="center" textRotation="0" wrapText="false" indent="0" shrinkToFit="false"/>
      <protection locked="true" hidden="false"/>
    </xf>
    <xf numFmtId="181" fontId="10" fillId="0" borderId="30" xfId="19" applyFont="true" applyBorder="true" applyAlignment="true" applyProtection="true">
      <alignment horizontal="center" vertical="center" textRotation="0" wrapText="false" indent="0" shrinkToFit="false"/>
      <protection locked="true" hidden="false"/>
    </xf>
    <xf numFmtId="181" fontId="10" fillId="0" borderId="2" xfId="19" applyFont="true" applyBorder="true" applyAlignment="true" applyProtection="true">
      <alignment horizontal="center" vertical="center" textRotation="0" wrapText="false" indent="0" shrinkToFit="false"/>
      <protection locked="true" hidden="false"/>
    </xf>
    <xf numFmtId="164" fontId="12" fillId="4" borderId="28" xfId="0" applyFont="true" applyBorder="true" applyAlignment="true" applyProtection="false">
      <alignment horizontal="center" vertical="center" textRotation="0" wrapText="false" indent="0" shrinkToFit="false"/>
      <protection locked="true" hidden="false"/>
    </xf>
    <xf numFmtId="181" fontId="10" fillId="0" borderId="0" xfId="19" applyFont="true" applyBorder="true" applyAlignment="true" applyProtection="true">
      <alignment horizontal="center" vertical="center" textRotation="0" wrapText="false" indent="0" shrinkToFit="false"/>
      <protection locked="true" hidden="false"/>
    </xf>
    <xf numFmtId="181" fontId="10" fillId="0" borderId="38" xfId="19" applyFont="true" applyBorder="true" applyAlignment="true" applyProtection="true">
      <alignment horizontal="center" vertical="center" textRotation="0" wrapText="false" indent="0" shrinkToFit="false"/>
      <protection locked="true" hidden="false"/>
    </xf>
    <xf numFmtId="181" fontId="10" fillId="0" borderId="19" xfId="19" applyFont="true" applyBorder="true" applyAlignment="true" applyProtection="true">
      <alignment horizontal="center" vertical="center" textRotation="0" wrapText="false" indent="0" shrinkToFit="false"/>
      <protection locked="true" hidden="false"/>
    </xf>
    <xf numFmtId="181" fontId="10" fillId="0" borderId="63" xfId="19" applyFont="true" applyBorder="true" applyAlignment="true" applyProtection="true">
      <alignment horizontal="center" vertical="center" textRotation="0" wrapText="false" indent="0" shrinkToFit="false"/>
      <protection locked="true" hidden="false"/>
    </xf>
    <xf numFmtId="181" fontId="10" fillId="0" borderId="16" xfId="19" applyFont="true" applyBorder="true" applyAlignment="true" applyProtection="true">
      <alignment horizontal="center" vertical="center" textRotation="0" wrapText="false" indent="0" shrinkToFit="false"/>
      <protection locked="true" hidden="false"/>
    </xf>
    <xf numFmtId="181" fontId="10" fillId="0" borderId="132" xfId="19" applyFont="true" applyBorder="true" applyAlignment="true" applyProtection="true">
      <alignment horizontal="center" vertical="center" textRotation="0" wrapText="false" indent="0" shrinkToFit="false"/>
      <protection locked="true" hidden="false"/>
    </xf>
    <xf numFmtId="181" fontId="10" fillId="0" borderId="22" xfId="19" applyFont="true" applyBorder="true" applyAlignment="true" applyProtection="true">
      <alignment horizontal="center" vertical="center" textRotation="0" wrapText="false" indent="0" shrinkToFit="false"/>
      <protection locked="true" hidden="false"/>
    </xf>
    <xf numFmtId="181" fontId="10" fillId="0" borderId="129" xfId="19" applyFont="true" applyBorder="true" applyAlignment="true" applyProtection="true">
      <alignment horizontal="center" vertical="center" textRotation="0" wrapText="false" indent="0" shrinkToFit="false"/>
      <protection locked="true" hidden="false"/>
    </xf>
    <xf numFmtId="164" fontId="12" fillId="4" borderId="142" xfId="0" applyFont="true" applyBorder="true" applyAlignment="true" applyProtection="false">
      <alignment horizontal="center" vertical="center" textRotation="0" wrapText="false" indent="0" shrinkToFit="false"/>
      <protection locked="true" hidden="false"/>
    </xf>
    <xf numFmtId="164" fontId="12" fillId="4" borderId="129" xfId="0" applyFont="true" applyBorder="true" applyAlignment="true" applyProtection="false">
      <alignment horizontal="center" vertical="center" textRotation="0" wrapText="false" indent="0" shrinkToFit="false"/>
      <protection locked="true" hidden="false"/>
    </xf>
    <xf numFmtId="177" fontId="7" fillId="0" borderId="3" xfId="0" applyFont="true" applyBorder="true" applyAlignment="true" applyProtection="false">
      <alignment horizontal="center" vertical="center" textRotation="0" wrapText="false" indent="0" shrinkToFit="false"/>
      <protection locked="true" hidden="false"/>
    </xf>
    <xf numFmtId="184" fontId="0" fillId="0" borderId="0" xfId="0" applyFont="true" applyBorder="false" applyAlignment="false" applyProtection="false">
      <alignment horizontal="general" vertical="bottom" textRotation="0" wrapText="false" indent="0" shrinkToFit="false"/>
      <protection locked="true" hidden="false"/>
    </xf>
    <xf numFmtId="182" fontId="22" fillId="0" borderId="132" xfId="0" applyFont="true" applyBorder="true" applyAlignment="true" applyProtection="false">
      <alignment horizontal="center" vertical="center" textRotation="0" wrapText="false" indent="0" shrinkToFit="false"/>
      <protection locked="true" hidden="false"/>
    </xf>
    <xf numFmtId="182" fontId="22" fillId="5" borderId="132" xfId="0" applyFont="true" applyBorder="true" applyAlignment="true" applyProtection="false">
      <alignment horizontal="center" vertical="center" textRotation="0" wrapText="false" indent="0" shrinkToFit="false"/>
      <protection locked="true" hidden="false"/>
    </xf>
    <xf numFmtId="179" fontId="10" fillId="0" borderId="77" xfId="16" applyFont="true" applyBorder="true" applyAlignment="true" applyProtection="true">
      <alignment horizontal="right" vertical="center" textRotation="0" wrapText="false" indent="0" shrinkToFit="false"/>
      <protection locked="true" hidden="false"/>
    </xf>
    <xf numFmtId="179" fontId="10" fillId="0" borderId="96" xfId="16" applyFont="true" applyBorder="true" applyAlignment="true" applyProtection="true">
      <alignment horizontal="right" vertical="center" textRotation="0" wrapText="false" indent="0" shrinkToFit="false"/>
      <protection locked="true" hidden="false"/>
    </xf>
    <xf numFmtId="179" fontId="10" fillId="0" borderId="111" xfId="16" applyFont="true" applyBorder="true" applyAlignment="true" applyProtection="true">
      <alignment horizontal="right" vertical="center" textRotation="0" wrapText="false" indent="0" shrinkToFit="false"/>
      <protection locked="true" hidden="false"/>
    </xf>
    <xf numFmtId="179" fontId="10" fillId="0" borderId="113" xfId="16" applyFont="true" applyBorder="true" applyAlignment="true" applyProtection="true">
      <alignment horizontal="right" vertical="center" textRotation="0" wrapText="false" indent="0" shrinkToFit="false"/>
      <protection locked="true" hidden="false"/>
    </xf>
    <xf numFmtId="179" fontId="10" fillId="0" borderId="133" xfId="16" applyFont="true" applyBorder="true" applyAlignment="true" applyProtection="true">
      <alignment horizontal="right" vertical="center" textRotation="0" wrapText="false" indent="0" shrinkToFit="false"/>
      <protection locked="true" hidden="false"/>
    </xf>
    <xf numFmtId="179" fontId="10" fillId="2" borderId="113" xfId="16" applyFont="true" applyBorder="true" applyAlignment="true" applyProtection="true">
      <alignment horizontal="general" vertical="center" textRotation="0" wrapText="false" indent="0" shrinkToFit="false"/>
      <protection locked="true" hidden="false"/>
    </xf>
    <xf numFmtId="179" fontId="10" fillId="5" borderId="77" xfId="16" applyFont="true" applyBorder="true" applyAlignment="true" applyProtection="true">
      <alignment horizontal="right" vertical="center" textRotation="0" wrapText="false" indent="0" shrinkToFit="false"/>
      <protection locked="true" hidden="false"/>
    </xf>
    <xf numFmtId="179" fontId="10" fillId="5" borderId="96" xfId="16" applyFont="true" applyBorder="true" applyAlignment="true" applyProtection="true">
      <alignment horizontal="right" vertical="center" textRotation="0" wrapText="false" indent="0" shrinkToFit="false"/>
      <protection locked="true" hidden="false"/>
    </xf>
    <xf numFmtId="179" fontId="10" fillId="2" borderId="111" xfId="16" applyFont="true" applyBorder="true" applyAlignment="true" applyProtection="true">
      <alignment horizontal="right" vertical="center" textRotation="0" wrapText="false" indent="0" shrinkToFit="false"/>
      <protection locked="true" hidden="false"/>
    </xf>
    <xf numFmtId="179" fontId="10" fillId="5" borderId="113" xfId="16" applyFont="true" applyBorder="true" applyAlignment="true" applyProtection="true">
      <alignment horizontal="right" vertical="center" textRotation="0" wrapText="false" indent="0" shrinkToFit="false"/>
      <protection locked="true" hidden="false"/>
    </xf>
    <xf numFmtId="179" fontId="10" fillId="2" borderId="133" xfId="16" applyFont="true" applyBorder="true" applyAlignment="true" applyProtection="true">
      <alignment horizontal="right" vertical="center" textRotation="0" wrapText="false" indent="0" shrinkToFit="false"/>
      <protection locked="true" hidden="false"/>
    </xf>
    <xf numFmtId="179" fontId="10" fillId="2" borderId="113" xfId="16" applyFont="true" applyBorder="true" applyAlignment="true" applyProtection="true">
      <alignment horizontal="right" vertical="center" textRotation="0" wrapText="false" indent="0" shrinkToFit="false"/>
      <protection locked="true" hidden="false"/>
    </xf>
    <xf numFmtId="179" fontId="10" fillId="0" borderId="57" xfId="16" applyFont="true" applyBorder="true" applyAlignment="true" applyProtection="true">
      <alignment horizontal="right" vertical="center" textRotation="0" wrapText="false" indent="0" shrinkToFit="false"/>
      <protection locked="true" hidden="false"/>
    </xf>
    <xf numFmtId="179" fontId="10" fillId="0" borderId="62" xfId="16" applyFont="true" applyBorder="true" applyAlignment="true" applyProtection="true">
      <alignment horizontal="right" vertical="center" textRotation="0" wrapText="false" indent="0" shrinkToFit="false"/>
      <protection locked="true" hidden="false"/>
    </xf>
    <xf numFmtId="179" fontId="10" fillId="0" borderId="61" xfId="16" applyFont="true" applyBorder="true" applyAlignment="true" applyProtection="true">
      <alignment horizontal="right" vertical="center" textRotation="0" wrapText="false" indent="0" shrinkToFit="false"/>
      <protection locked="true" hidden="false"/>
    </xf>
    <xf numFmtId="179" fontId="10" fillId="0" borderId="58" xfId="16" applyFont="true" applyBorder="true" applyAlignment="true" applyProtection="true">
      <alignment horizontal="right" vertical="center" textRotation="0" wrapText="false" indent="0" shrinkToFit="false"/>
      <protection locked="true" hidden="false"/>
    </xf>
    <xf numFmtId="179" fontId="10" fillId="5" borderId="57" xfId="16" applyFont="true" applyBorder="true" applyAlignment="true" applyProtection="true">
      <alignment horizontal="right" vertical="center" textRotation="0" wrapText="false" indent="0" shrinkToFit="false"/>
      <protection locked="true" hidden="false"/>
    </xf>
    <xf numFmtId="179" fontId="10" fillId="5" borderId="62" xfId="16" applyFont="true" applyBorder="true" applyAlignment="true" applyProtection="true">
      <alignment horizontal="right" vertical="center" textRotation="0" wrapText="false" indent="0" shrinkToFit="false"/>
      <protection locked="true" hidden="false"/>
    </xf>
    <xf numFmtId="179" fontId="10" fillId="2" borderId="61" xfId="16" applyFont="true" applyBorder="true" applyAlignment="true" applyProtection="true">
      <alignment horizontal="right" vertical="center" textRotation="0" wrapText="false" indent="0" shrinkToFit="false"/>
      <protection locked="true" hidden="false"/>
    </xf>
    <xf numFmtId="179" fontId="10" fillId="5" borderId="60" xfId="16" applyFont="true" applyBorder="true" applyAlignment="true" applyProtection="true">
      <alignment horizontal="right" vertical="center" textRotation="0" wrapText="false" indent="0" shrinkToFit="false"/>
      <protection locked="true" hidden="false"/>
    </xf>
    <xf numFmtId="179" fontId="10" fillId="2" borderId="58" xfId="16" applyFont="true" applyBorder="true" applyAlignment="true" applyProtection="true">
      <alignment horizontal="right" vertical="center" textRotation="0" wrapText="false" indent="0" shrinkToFit="false"/>
      <protection locked="true" hidden="false"/>
    </xf>
    <xf numFmtId="179" fontId="10" fillId="2" borderId="60" xfId="16" applyFont="true" applyBorder="true" applyAlignment="true" applyProtection="true">
      <alignment horizontal="right" vertical="center" textRotation="0" wrapText="false" indent="0" shrinkToFit="false"/>
      <protection locked="true" hidden="false"/>
    </xf>
    <xf numFmtId="179" fontId="10" fillId="0" borderId="115" xfId="16" applyFont="true" applyBorder="true" applyAlignment="true" applyProtection="true">
      <alignment horizontal="right" vertical="center" textRotation="0" wrapText="false" indent="0" shrinkToFit="false"/>
      <protection locked="true" hidden="false"/>
    </xf>
    <xf numFmtId="179" fontId="10" fillId="0" borderId="101" xfId="16" applyFont="true" applyBorder="true" applyAlignment="true" applyProtection="true">
      <alignment horizontal="right" vertical="center" textRotation="0" wrapText="false" indent="0" shrinkToFit="false"/>
      <protection locked="true" hidden="false"/>
    </xf>
    <xf numFmtId="179" fontId="10" fillId="0" borderId="42" xfId="16" applyFont="true" applyBorder="true" applyAlignment="true" applyProtection="true">
      <alignment horizontal="right" vertical="center" textRotation="0" wrapText="false" indent="0" shrinkToFit="false"/>
      <protection locked="true" hidden="false"/>
    </xf>
    <xf numFmtId="179" fontId="10" fillId="0" borderId="100" xfId="16" applyFont="true" applyBorder="true" applyAlignment="true" applyProtection="true">
      <alignment horizontal="right" vertical="center" textRotation="0" wrapText="false" indent="0" shrinkToFit="false"/>
      <protection locked="true" hidden="false"/>
    </xf>
    <xf numFmtId="179" fontId="10" fillId="0" borderId="102" xfId="16" applyFont="true" applyBorder="true" applyAlignment="true" applyProtection="true">
      <alignment horizontal="right" vertical="center" textRotation="0" wrapText="false" indent="0" shrinkToFit="false"/>
      <protection locked="true" hidden="false"/>
    </xf>
    <xf numFmtId="179" fontId="10" fillId="5" borderId="115" xfId="16" applyFont="true" applyBorder="true" applyAlignment="true" applyProtection="true">
      <alignment horizontal="right" vertical="center" textRotation="0" wrapText="false" indent="0" shrinkToFit="false"/>
      <protection locked="true" hidden="false"/>
    </xf>
    <xf numFmtId="179" fontId="10" fillId="5" borderId="101" xfId="16" applyFont="true" applyBorder="true" applyAlignment="true" applyProtection="true">
      <alignment horizontal="right" vertical="center" textRotation="0" wrapText="false" indent="0" shrinkToFit="false"/>
      <protection locked="true" hidden="false"/>
    </xf>
    <xf numFmtId="179" fontId="10" fillId="5" borderId="42" xfId="16" applyFont="true" applyBorder="true" applyAlignment="true" applyProtection="true">
      <alignment horizontal="right" vertical="center" textRotation="0" wrapText="false" indent="0" shrinkToFit="false"/>
      <protection locked="true" hidden="false"/>
    </xf>
    <xf numFmtId="179" fontId="10" fillId="2" borderId="100" xfId="16" applyFont="true" applyBorder="true" applyAlignment="true" applyProtection="true">
      <alignment horizontal="right" vertical="center" textRotation="0" wrapText="false" indent="0" shrinkToFit="false"/>
      <protection locked="true" hidden="false"/>
    </xf>
    <xf numFmtId="179" fontId="10" fillId="5" borderId="99" xfId="16" applyFont="true" applyBorder="true" applyAlignment="true" applyProtection="true">
      <alignment horizontal="right" vertical="center" textRotation="0" wrapText="false" indent="0" shrinkToFit="false"/>
      <protection locked="true" hidden="false"/>
    </xf>
    <xf numFmtId="179" fontId="10" fillId="2" borderId="102" xfId="16" applyFont="true" applyBorder="true" applyAlignment="true" applyProtection="true">
      <alignment horizontal="right" vertical="center" textRotation="0" wrapText="false" indent="0" shrinkToFit="false"/>
      <protection locked="true" hidden="false"/>
    </xf>
    <xf numFmtId="179" fontId="10" fillId="2" borderId="99" xfId="16" applyFont="true" applyBorder="true" applyAlignment="true" applyProtection="true">
      <alignment horizontal="right" vertical="center" textRotation="0" wrapText="false" indent="0" shrinkToFit="false"/>
      <protection locked="true" hidden="false"/>
    </xf>
    <xf numFmtId="179" fontId="10" fillId="0" borderId="90" xfId="16" applyFont="true" applyBorder="true" applyAlignment="true" applyProtection="true">
      <alignment horizontal="right" vertical="center" textRotation="0" wrapText="false" indent="0" shrinkToFit="false"/>
      <protection locked="true" hidden="false"/>
    </xf>
    <xf numFmtId="179" fontId="10" fillId="0" borderId="46" xfId="16" applyFont="true" applyBorder="true" applyAlignment="true" applyProtection="true">
      <alignment horizontal="right" vertical="center" textRotation="0" wrapText="false" indent="0" shrinkToFit="false"/>
      <protection locked="true" hidden="false"/>
    </xf>
    <xf numFmtId="179" fontId="10" fillId="0" borderId="91" xfId="16" applyFont="true" applyBorder="true" applyAlignment="true" applyProtection="true">
      <alignment horizontal="right" vertical="center" textRotation="0" wrapText="false" indent="0" shrinkToFit="false"/>
      <protection locked="true" hidden="false"/>
    </xf>
    <xf numFmtId="179" fontId="10" fillId="0" borderId="45" xfId="16" applyFont="true" applyBorder="true" applyAlignment="true" applyProtection="true">
      <alignment horizontal="right" vertical="center" textRotation="0" wrapText="false" indent="0" shrinkToFit="false"/>
      <protection locked="true" hidden="false"/>
    </xf>
    <xf numFmtId="179" fontId="10" fillId="5" borderId="90" xfId="16" applyFont="true" applyBorder="true" applyAlignment="true" applyProtection="true">
      <alignment horizontal="right" vertical="center" textRotation="0" wrapText="false" indent="0" shrinkToFit="false"/>
      <protection locked="true" hidden="false"/>
    </xf>
    <xf numFmtId="179" fontId="10" fillId="5" borderId="46" xfId="16" applyFont="true" applyBorder="true" applyAlignment="true" applyProtection="true">
      <alignment horizontal="right" vertical="center" textRotation="0" wrapText="false" indent="0" shrinkToFit="false"/>
      <protection locked="true" hidden="false"/>
    </xf>
    <xf numFmtId="179" fontId="10" fillId="2" borderId="91" xfId="16" applyFont="true" applyBorder="true" applyAlignment="true" applyProtection="true">
      <alignment horizontal="right" vertical="center" textRotation="0" wrapText="false" indent="0" shrinkToFit="false"/>
      <protection locked="true" hidden="false"/>
    </xf>
    <xf numFmtId="179" fontId="10" fillId="5" borderId="44" xfId="16" applyFont="true" applyBorder="true" applyAlignment="true" applyProtection="true">
      <alignment horizontal="right" vertical="center" textRotation="0" wrapText="false" indent="0" shrinkToFit="false"/>
      <protection locked="true" hidden="false"/>
    </xf>
    <xf numFmtId="179" fontId="10" fillId="2" borderId="45" xfId="16" applyFont="true" applyBorder="true" applyAlignment="true" applyProtection="true">
      <alignment horizontal="right" vertical="center" textRotation="0" wrapText="false" indent="0" shrinkToFit="false"/>
      <protection locked="true" hidden="false"/>
    </xf>
    <xf numFmtId="179" fontId="10" fillId="2" borderId="44" xfId="16" applyFont="true" applyBorder="true" applyAlignment="true" applyProtection="true">
      <alignment horizontal="right" vertical="center" textRotation="0" wrapText="false" indent="0" shrinkToFit="false"/>
      <protection locked="true" hidden="false"/>
    </xf>
    <xf numFmtId="171" fontId="10" fillId="0" borderId="9" xfId="16" applyFont="true" applyBorder="true" applyAlignment="true" applyProtection="true">
      <alignment horizontal="right" vertical="center" textRotation="0" wrapText="false" indent="0" shrinkToFit="false"/>
      <protection locked="true" hidden="false"/>
    </xf>
    <xf numFmtId="179" fontId="10" fillId="0" borderId="116" xfId="16" applyFont="true" applyBorder="true" applyAlignment="true" applyProtection="true">
      <alignment horizontal="right" vertical="center" textRotation="0" wrapText="false" indent="0" shrinkToFit="false"/>
      <protection locked="true" hidden="false"/>
    </xf>
    <xf numFmtId="179" fontId="10" fillId="0" borderId="107" xfId="16" applyFont="true" applyBorder="true" applyAlignment="true" applyProtection="true">
      <alignment horizontal="right" vertical="center" textRotation="0" wrapText="false" indent="0" shrinkToFit="false"/>
      <protection locked="true" hidden="false"/>
    </xf>
    <xf numFmtId="179" fontId="10" fillId="0" borderId="106" xfId="16" applyFont="true" applyBorder="true" applyAlignment="true" applyProtection="true">
      <alignment horizontal="right" vertical="center" textRotation="0" wrapText="false" indent="0" shrinkToFit="false"/>
      <protection locked="true" hidden="false"/>
    </xf>
    <xf numFmtId="179" fontId="10" fillId="0" borderId="108" xfId="16" applyFont="true" applyBorder="true" applyAlignment="true" applyProtection="true">
      <alignment horizontal="right" vertical="center" textRotation="0" wrapText="false" indent="0" shrinkToFit="false"/>
      <protection locked="true" hidden="false"/>
    </xf>
    <xf numFmtId="179" fontId="10" fillId="5" borderId="116" xfId="16" applyFont="true" applyBorder="true" applyAlignment="true" applyProtection="true">
      <alignment horizontal="right" vertical="center" textRotation="0" wrapText="false" indent="0" shrinkToFit="false"/>
      <protection locked="true" hidden="false"/>
    </xf>
    <xf numFmtId="179" fontId="10" fillId="5" borderId="107" xfId="16" applyFont="true" applyBorder="true" applyAlignment="true" applyProtection="true">
      <alignment horizontal="right" vertical="center" textRotation="0" wrapText="false" indent="0" shrinkToFit="false"/>
      <protection locked="true" hidden="false"/>
    </xf>
    <xf numFmtId="179" fontId="10" fillId="2" borderId="106" xfId="16" applyFont="true" applyBorder="true" applyAlignment="true" applyProtection="true">
      <alignment horizontal="right" vertical="center" textRotation="0" wrapText="false" indent="0" shrinkToFit="false"/>
      <protection locked="true" hidden="false"/>
    </xf>
    <xf numFmtId="179" fontId="10" fillId="5" borderId="105" xfId="16" applyFont="true" applyBorder="true" applyAlignment="true" applyProtection="true">
      <alignment horizontal="right" vertical="center" textRotation="0" wrapText="false" indent="0" shrinkToFit="false"/>
      <protection locked="true" hidden="false"/>
    </xf>
    <xf numFmtId="179" fontId="10" fillId="2" borderId="108" xfId="16" applyFont="true" applyBorder="true" applyAlignment="true" applyProtection="true">
      <alignment horizontal="right" vertical="center" textRotation="0" wrapText="false" indent="0" shrinkToFit="false"/>
      <protection locked="true" hidden="false"/>
    </xf>
    <xf numFmtId="179" fontId="10" fillId="2" borderId="105" xfId="16" applyFont="true" applyBorder="true" applyAlignment="true" applyProtection="true">
      <alignment horizontal="right" vertical="center" textRotation="0" wrapText="false" indent="0" shrinkToFit="false"/>
      <protection locked="true" hidden="false"/>
    </xf>
    <xf numFmtId="164" fontId="28" fillId="2" borderId="152" xfId="0" applyFont="true" applyBorder="true" applyAlignment="true" applyProtection="false">
      <alignment horizontal="left" vertical="center" textRotation="0" wrapText="false" indent="0" shrinkToFit="false"/>
      <protection locked="true" hidden="false"/>
    </xf>
    <xf numFmtId="164" fontId="35" fillId="2" borderId="153" xfId="0" applyFont="true" applyBorder="true" applyAlignment="true" applyProtection="false">
      <alignment horizontal="right" vertical="center" textRotation="0" wrapText="false" indent="0" shrinkToFit="false"/>
      <protection locked="true" hidden="false"/>
    </xf>
    <xf numFmtId="179" fontId="10" fillId="0" borderId="152" xfId="16" applyFont="true" applyBorder="true" applyAlignment="true" applyProtection="true">
      <alignment horizontal="right" vertical="center" textRotation="0" wrapText="false" indent="0" shrinkToFit="false"/>
      <protection locked="true" hidden="false"/>
    </xf>
    <xf numFmtId="179" fontId="10" fillId="0" borderId="144" xfId="16" applyFont="true" applyBorder="true" applyAlignment="true" applyProtection="true">
      <alignment horizontal="right" vertical="center" textRotation="0" wrapText="false" indent="0" shrinkToFit="false"/>
      <protection locked="true" hidden="false"/>
    </xf>
    <xf numFmtId="179" fontId="10" fillId="0" borderId="154" xfId="16" applyFont="true" applyBorder="true" applyAlignment="true" applyProtection="true">
      <alignment horizontal="right" vertical="center" textRotation="0" wrapText="false" indent="0" shrinkToFit="false"/>
      <protection locked="true" hidden="false"/>
    </xf>
    <xf numFmtId="179" fontId="10" fillId="0" borderId="155" xfId="16" applyFont="true" applyBorder="true" applyAlignment="true" applyProtection="true">
      <alignment horizontal="right" vertical="center" textRotation="0" wrapText="false" indent="0" shrinkToFit="false"/>
      <protection locked="true" hidden="false"/>
    </xf>
    <xf numFmtId="179" fontId="10" fillId="0" borderId="156" xfId="16" applyFont="true" applyBorder="true" applyAlignment="true" applyProtection="true">
      <alignment horizontal="right" vertical="center" textRotation="0" wrapText="false" indent="0" shrinkToFit="false"/>
      <protection locked="true" hidden="false"/>
    </xf>
    <xf numFmtId="179" fontId="10" fillId="0" borderId="153" xfId="16" applyFont="true" applyBorder="true" applyAlignment="true" applyProtection="true">
      <alignment horizontal="right" vertical="center" textRotation="0" wrapText="false" indent="0" shrinkToFit="false"/>
      <protection locked="true" hidden="false"/>
    </xf>
    <xf numFmtId="179" fontId="10" fillId="2" borderId="144" xfId="16" applyFont="true" applyBorder="true" applyAlignment="true" applyProtection="true">
      <alignment horizontal="general" vertical="center" textRotation="0" wrapText="false" indent="0" shrinkToFit="false"/>
      <protection locked="true" hidden="false"/>
    </xf>
    <xf numFmtId="179" fontId="10" fillId="5" borderId="154" xfId="16" applyFont="true" applyBorder="true" applyAlignment="true" applyProtection="true">
      <alignment horizontal="right" vertical="center" textRotation="0" wrapText="false" indent="0" shrinkToFit="false"/>
      <protection locked="true" hidden="false"/>
    </xf>
    <xf numFmtId="179" fontId="10" fillId="5" borderId="155" xfId="16" applyFont="true" applyBorder="true" applyAlignment="true" applyProtection="true">
      <alignment horizontal="right" vertical="center" textRotation="0" wrapText="false" indent="0" shrinkToFit="false"/>
      <protection locked="true" hidden="false"/>
    </xf>
    <xf numFmtId="179" fontId="10" fillId="2" borderId="156" xfId="16" applyFont="true" applyBorder="true" applyAlignment="true" applyProtection="true">
      <alignment horizontal="right" vertical="center" textRotation="0" wrapText="false" indent="0" shrinkToFit="false"/>
      <protection locked="true" hidden="false"/>
    </xf>
    <xf numFmtId="179" fontId="10" fillId="5" borderId="144" xfId="16" applyFont="true" applyBorder="true" applyAlignment="true" applyProtection="true">
      <alignment horizontal="right" vertical="center" textRotation="0" wrapText="false" indent="0" shrinkToFit="false"/>
      <protection locked="true" hidden="false"/>
    </xf>
    <xf numFmtId="179" fontId="10" fillId="2" borderId="153" xfId="16" applyFont="true" applyBorder="true" applyAlignment="true" applyProtection="true">
      <alignment horizontal="right" vertical="center" textRotation="0" wrapText="false" indent="0" shrinkToFit="false"/>
      <protection locked="true" hidden="false"/>
    </xf>
    <xf numFmtId="179" fontId="10" fillId="2" borderId="144" xfId="16" applyFont="true" applyBorder="true" applyAlignment="true" applyProtection="true">
      <alignment horizontal="right" vertical="center" textRotation="0" wrapText="false" indent="0" shrinkToFit="false"/>
      <protection locked="true" hidden="false"/>
    </xf>
    <xf numFmtId="179" fontId="10" fillId="0" borderId="120" xfId="16" applyFont="true" applyBorder="true" applyAlignment="true" applyProtection="true">
      <alignment horizontal="right" vertical="center" textRotation="0" wrapText="false" indent="0" shrinkToFit="false"/>
      <protection locked="true" hidden="false"/>
    </xf>
    <xf numFmtId="179" fontId="10" fillId="0" borderId="97" xfId="16" applyFont="true" applyBorder="true" applyAlignment="true" applyProtection="true">
      <alignment horizontal="right" vertical="center" textRotation="0" wrapText="false" indent="0" shrinkToFit="false"/>
      <protection locked="true" hidden="false"/>
    </xf>
    <xf numFmtId="179" fontId="10" fillId="0" borderId="117" xfId="16" applyFont="true" applyBorder="true" applyAlignment="true" applyProtection="true">
      <alignment horizontal="right" vertical="center" textRotation="0" wrapText="false" indent="0" shrinkToFit="false"/>
      <protection locked="true" hidden="false"/>
    </xf>
    <xf numFmtId="179" fontId="10" fillId="0" borderId="157" xfId="16" applyFont="true" applyBorder="true" applyAlignment="true" applyProtection="true">
      <alignment horizontal="right" vertical="center" textRotation="0" wrapText="false" indent="0" shrinkToFit="false"/>
      <protection locked="true" hidden="false"/>
    </xf>
    <xf numFmtId="179" fontId="10" fillId="4" borderId="117" xfId="16" applyFont="true" applyBorder="true" applyAlignment="true" applyProtection="true">
      <alignment horizontal="general" vertical="center" textRotation="0" wrapText="false" indent="0" shrinkToFit="false"/>
      <protection locked="true" hidden="false"/>
    </xf>
    <xf numFmtId="179" fontId="10" fillId="5" borderId="120" xfId="16" applyFont="true" applyBorder="true" applyAlignment="true" applyProtection="true">
      <alignment horizontal="right" vertical="center" textRotation="0" wrapText="false" indent="0" shrinkToFit="false"/>
      <protection locked="true" hidden="false"/>
    </xf>
    <xf numFmtId="179" fontId="10" fillId="5" borderId="97" xfId="16" applyFont="true" applyBorder="true" applyAlignment="true" applyProtection="true">
      <alignment horizontal="right" vertical="center" textRotation="0" wrapText="false" indent="0" shrinkToFit="false"/>
      <protection locked="true" hidden="false"/>
    </xf>
    <xf numFmtId="179" fontId="10" fillId="5" borderId="157" xfId="16" applyFont="true" applyBorder="true" applyAlignment="true" applyProtection="true">
      <alignment horizontal="right" vertical="center" textRotation="0" wrapText="fals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81" fontId="10" fillId="0" borderId="113" xfId="19" applyFont="true" applyBorder="true" applyAlignment="true" applyProtection="true">
      <alignment horizontal="general" vertical="center" textRotation="0" wrapText="false" indent="0" shrinkToFit="false"/>
      <protection locked="true" hidden="false"/>
    </xf>
    <xf numFmtId="181" fontId="10" fillId="0" borderId="120" xfId="19" applyFont="true" applyBorder="true" applyAlignment="true" applyProtection="true">
      <alignment horizontal="general" vertical="center" textRotation="0" wrapText="false" indent="0" shrinkToFit="false"/>
      <protection locked="true" hidden="false"/>
    </xf>
    <xf numFmtId="164" fontId="12" fillId="2" borderId="140" xfId="0" applyFont="true" applyBorder="true" applyAlignment="true" applyProtection="false">
      <alignment horizontal="center" vertical="center" textRotation="0" wrapText="false" indent="0" shrinkToFit="false"/>
      <protection locked="true" hidden="false"/>
    </xf>
    <xf numFmtId="181" fontId="10" fillId="0" borderId="93" xfId="19" applyFont="true" applyBorder="true" applyAlignment="true" applyProtection="true">
      <alignment horizontal="general"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false" indent="0" shrinkToFit="false"/>
      <protection locked="true" hidden="false"/>
    </xf>
    <xf numFmtId="181" fontId="10" fillId="0" borderId="99" xfId="19" applyFont="true" applyBorder="true" applyAlignment="true" applyProtection="true">
      <alignment horizontal="general" vertical="center" textRotation="0" wrapText="false" indent="0" shrinkToFit="false"/>
      <protection locked="true" hidden="false"/>
    </xf>
    <xf numFmtId="181" fontId="10" fillId="0" borderId="115" xfId="19" applyFont="true" applyBorder="true" applyAlignment="true" applyProtection="true">
      <alignment horizontal="general" vertical="center" textRotation="0" wrapText="false" indent="0" shrinkToFit="false"/>
      <protection locked="true" hidden="false"/>
    </xf>
    <xf numFmtId="181" fontId="10" fillId="0" borderId="101" xfId="0" applyFont="true" applyBorder="true" applyAlignment="true" applyProtection="false">
      <alignment horizontal="general" vertical="center" textRotation="0" wrapText="false" indent="0" shrinkToFit="false"/>
      <protection locked="true" hidden="false"/>
    </xf>
    <xf numFmtId="181" fontId="10" fillId="0" borderId="101" xfId="0" applyFont="true" applyBorder="true" applyAlignment="true" applyProtection="false">
      <alignment horizontal="center" vertical="center" textRotation="0" wrapText="false" indent="0" shrinkToFit="false"/>
      <protection locked="true" hidden="false"/>
    </xf>
    <xf numFmtId="164" fontId="12" fillId="2" borderId="100" xfId="0" applyFont="true" applyBorder="true" applyAlignment="true" applyProtection="false">
      <alignment horizontal="general" vertical="center" textRotation="0" wrapText="false" indent="0" shrinkToFit="false"/>
      <protection locked="true" hidden="false"/>
    </xf>
    <xf numFmtId="181" fontId="10" fillId="0" borderId="99" xfId="0" applyFont="true" applyBorder="true" applyAlignment="true" applyProtection="false">
      <alignment horizontal="general" vertical="center" textRotation="0" wrapText="false" indent="0" shrinkToFit="false"/>
      <protection locked="true" hidden="false"/>
    </xf>
    <xf numFmtId="164" fontId="12" fillId="2" borderId="9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right" vertical="center" textRotation="0" wrapText="false" indent="0" shrinkToFit="false"/>
      <protection locked="true" hidden="false"/>
    </xf>
    <xf numFmtId="181" fontId="10" fillId="0" borderId="44" xfId="19" applyFont="true" applyBorder="true" applyAlignment="true" applyProtection="true">
      <alignment horizontal="general" vertical="center" textRotation="0" wrapText="false" indent="0" shrinkToFit="false"/>
      <protection locked="true" hidden="false"/>
    </xf>
    <xf numFmtId="181" fontId="10" fillId="0" borderId="90" xfId="19" applyFont="true" applyBorder="true" applyAlignment="true" applyProtection="true">
      <alignment horizontal="general" vertical="center" textRotation="0" wrapText="false" indent="0" shrinkToFit="false"/>
      <protection locked="true" hidden="false"/>
    </xf>
    <xf numFmtId="164" fontId="12" fillId="2" borderId="91" xfId="0" applyFont="true" applyBorder="true" applyAlignment="true" applyProtection="false">
      <alignment horizontal="general" vertical="center" textRotation="0" wrapText="false" indent="0" shrinkToFit="false"/>
      <protection locked="true" hidden="false"/>
    </xf>
    <xf numFmtId="164" fontId="12" fillId="2" borderId="44" xfId="0" applyFont="true" applyBorder="true" applyAlignment="true" applyProtection="false">
      <alignment horizontal="center" vertical="center" textRotation="0" wrapText="false" indent="0" shrinkToFit="false"/>
      <protection locked="true" hidden="false"/>
    </xf>
    <xf numFmtId="164" fontId="12" fillId="2" borderId="89" xfId="0" applyFont="true" applyBorder="true" applyAlignment="true" applyProtection="false">
      <alignment horizontal="right" vertical="center" textRotation="0" wrapText="false" indent="0" shrinkToFit="false"/>
      <protection locked="true" hidden="false"/>
    </xf>
    <xf numFmtId="164" fontId="12" fillId="2" borderId="44" xfId="0" applyFont="true" applyBorder="true" applyAlignment="true" applyProtection="false">
      <alignment horizontal="left" vertical="center" textRotation="0" wrapText="false" indent="0" shrinkToFit="false"/>
      <protection locked="true" hidden="false"/>
    </xf>
    <xf numFmtId="181" fontId="10" fillId="0" borderId="105" xfId="19" applyFont="true" applyBorder="true" applyAlignment="true" applyProtection="true">
      <alignment horizontal="general" vertical="center" textRotation="0" wrapText="false" indent="0" shrinkToFit="false"/>
      <protection locked="true" hidden="false"/>
    </xf>
    <xf numFmtId="181" fontId="10" fillId="0" borderId="158" xfId="19" applyFont="true" applyBorder="true" applyAlignment="true" applyProtection="true">
      <alignment horizontal="general" vertical="center" textRotation="0" wrapText="false" indent="0" shrinkToFit="false"/>
      <protection locked="true" hidden="false"/>
    </xf>
    <xf numFmtId="181" fontId="10" fillId="0" borderId="159" xfId="0" applyFont="true" applyBorder="true" applyAlignment="true" applyProtection="false">
      <alignment horizontal="right" vertical="center" textRotation="0" wrapText="false" indent="0" shrinkToFit="false"/>
      <protection locked="true" hidden="false"/>
    </xf>
    <xf numFmtId="181" fontId="10" fillId="0" borderId="159" xfId="0" applyFont="true" applyBorder="true" applyAlignment="true" applyProtection="false">
      <alignment horizontal="general" vertical="center" textRotation="0" wrapText="false" indent="0" shrinkToFit="false"/>
      <protection locked="true" hidden="false"/>
    </xf>
    <xf numFmtId="164" fontId="12" fillId="2" borderId="160" xfId="0" applyFont="true" applyBorder="true" applyAlignment="true" applyProtection="false">
      <alignment horizontal="general" vertical="center" textRotation="0" wrapText="false" indent="0" shrinkToFit="false"/>
      <protection locked="true" hidden="false"/>
    </xf>
    <xf numFmtId="181" fontId="10" fillId="0" borderId="161" xfId="0" applyFont="true" applyBorder="true" applyAlignment="true" applyProtection="false">
      <alignment horizontal="general" vertical="center" textRotation="0" wrapText="false" indent="0" shrinkToFit="false"/>
      <protection locked="true" hidden="false"/>
    </xf>
    <xf numFmtId="164" fontId="12" fillId="2" borderId="161" xfId="0" applyFont="true" applyBorder="true" applyAlignment="true" applyProtection="false">
      <alignment horizontal="center" vertical="center" textRotation="0" wrapText="false" indent="0" shrinkToFit="false"/>
      <protection locked="true" hidden="false"/>
    </xf>
    <xf numFmtId="164" fontId="12" fillId="2" borderId="162" xfId="0" applyFont="true" applyBorder="true" applyAlignment="true" applyProtection="false">
      <alignment horizontal="right" vertical="center" textRotation="0" wrapText="false" indent="0" shrinkToFit="false"/>
      <protection locked="true" hidden="false"/>
    </xf>
    <xf numFmtId="164" fontId="0" fillId="2" borderId="163" xfId="0" applyFont="true" applyBorder="true" applyAlignment="true" applyProtection="false">
      <alignment horizontal="right" vertical="center" textRotation="0" wrapText="false" indent="0" shrinkToFit="false"/>
      <protection locked="true" hidden="false"/>
    </xf>
    <xf numFmtId="181" fontId="10" fillId="0" borderId="144" xfId="19" applyFont="true" applyBorder="true" applyAlignment="true" applyProtection="true">
      <alignment horizontal="center" vertical="center" textRotation="0" wrapText="false" indent="0" shrinkToFit="false"/>
      <protection locked="true" hidden="false"/>
    </xf>
    <xf numFmtId="181" fontId="10" fillId="0" borderId="154" xfId="19" applyFont="true" applyBorder="true" applyAlignment="true" applyProtection="true">
      <alignment horizontal="center" vertical="center" textRotation="0" wrapText="false" indent="0" shrinkToFit="false"/>
      <protection locked="true" hidden="false"/>
    </xf>
    <xf numFmtId="164" fontId="12" fillId="0" borderId="164" xfId="0" applyFont="true" applyBorder="true" applyAlignment="true" applyProtection="false">
      <alignment horizontal="center" vertical="center" textRotation="0" wrapText="false" indent="0" shrinkToFit="false"/>
      <protection locked="true" hidden="false"/>
    </xf>
    <xf numFmtId="181" fontId="10" fillId="0" borderId="155" xfId="0" applyFont="true" applyBorder="true" applyAlignment="true" applyProtection="false">
      <alignment horizontal="center" vertical="center" textRotation="0" wrapText="false" indent="0" shrinkToFit="false"/>
      <protection locked="true" hidden="false"/>
    </xf>
    <xf numFmtId="164" fontId="12" fillId="2" borderId="156" xfId="0" applyFont="true" applyBorder="true" applyAlignment="true" applyProtection="false">
      <alignment horizontal="general" vertical="center" textRotation="0" wrapText="false" indent="0" shrinkToFit="false"/>
      <protection locked="true" hidden="false"/>
    </xf>
    <xf numFmtId="164" fontId="12" fillId="0" borderId="144" xfId="0" applyFont="true" applyBorder="true" applyAlignment="true" applyProtection="false">
      <alignment horizontal="center" vertical="center" textRotation="0" wrapText="false" indent="0" shrinkToFit="false"/>
      <protection locked="true" hidden="false"/>
    </xf>
    <xf numFmtId="164" fontId="12" fillId="2" borderId="144" xfId="0" applyFont="true" applyBorder="true" applyAlignment="true" applyProtection="false">
      <alignment horizontal="center" vertical="center" textRotation="0" wrapText="false" indent="0" shrinkToFit="false"/>
      <protection locked="true" hidden="false"/>
    </xf>
    <xf numFmtId="164" fontId="12" fillId="2" borderId="163" xfId="0" applyFont="true" applyBorder="true" applyAlignment="true" applyProtection="false">
      <alignment horizontal="right" vertical="center" textRotation="0" wrapText="false" indent="0" shrinkToFit="false"/>
      <protection locked="true" hidden="false"/>
    </xf>
    <xf numFmtId="181" fontId="10" fillId="0" borderId="117" xfId="19" applyFont="true" applyBorder="true" applyAlignment="true" applyProtection="true">
      <alignment horizontal="general" vertical="center" textRotation="0" wrapText="false" indent="0" shrinkToFit="false"/>
      <protection locked="true" hidden="false"/>
    </xf>
    <xf numFmtId="181" fontId="10" fillId="0" borderId="81" xfId="19" applyFont="true" applyBorder="true" applyAlignment="true" applyProtection="true">
      <alignment horizontal="general" vertical="center" textRotation="0" wrapText="false" indent="0" shrinkToFit="false"/>
      <protection locked="true" hidden="false"/>
    </xf>
    <xf numFmtId="181" fontId="10" fillId="0" borderId="11"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7" fontId="22" fillId="6" borderId="60" xfId="0" applyFont="true" applyBorder="true" applyAlignment="true" applyProtection="false">
      <alignment horizontal="center" vertical="center" textRotation="0" wrapText="true" indent="0" shrinkToFit="false"/>
      <protection locked="true" hidden="false"/>
    </xf>
    <xf numFmtId="177" fontId="22" fillId="0" borderId="19" xfId="0" applyFont="true" applyBorder="true" applyAlignment="true" applyProtection="false">
      <alignment horizontal="center" vertical="center" textRotation="0" wrapText="true" indent="0" shrinkToFit="false"/>
      <protection locked="true" hidden="false"/>
    </xf>
    <xf numFmtId="177" fontId="22" fillId="0" borderId="16" xfId="0" applyFont="true" applyBorder="true" applyAlignment="true" applyProtection="false">
      <alignment horizontal="center" vertical="center" textRotation="0" wrapText="true" indent="0" shrinkToFit="false"/>
      <protection locked="true" hidden="false"/>
    </xf>
    <xf numFmtId="177" fontId="22" fillId="5" borderId="16" xfId="0" applyFont="true" applyBorder="true" applyAlignment="true" applyProtection="false">
      <alignment horizontal="center" vertical="center" textRotation="0" wrapText="true" indent="0" shrinkToFit="false"/>
      <protection locked="true" hidden="false"/>
    </xf>
    <xf numFmtId="177" fontId="22" fillId="0" borderId="21" xfId="0" applyFont="true" applyBorder="true" applyAlignment="true" applyProtection="false">
      <alignment horizontal="center" vertical="center" textRotation="0" wrapText="true" indent="0" shrinkToFit="false"/>
      <protection locked="true" hidden="false"/>
    </xf>
    <xf numFmtId="164" fontId="25" fillId="2" borderId="74" xfId="0" applyFont="true" applyBorder="true" applyAlignment="true" applyProtection="false">
      <alignment horizontal="left" vertical="center" textRotation="0" wrapText="false" indent="0" shrinkToFit="false"/>
      <protection locked="true" hidden="false"/>
    </xf>
    <xf numFmtId="164" fontId="24" fillId="2" borderId="75" xfId="0" applyFont="true" applyBorder="true" applyAlignment="true" applyProtection="false">
      <alignment horizontal="right" vertical="center" textRotation="0" wrapText="false" indent="0" shrinkToFit="false"/>
      <protection locked="true" hidden="false"/>
    </xf>
    <xf numFmtId="171" fontId="10" fillId="0" borderId="92" xfId="16" applyFont="true" applyBorder="true" applyAlignment="true" applyProtection="true">
      <alignment horizontal="right" vertical="center" textRotation="0" wrapText="false" indent="0" shrinkToFit="false"/>
      <protection locked="true" hidden="false"/>
    </xf>
    <xf numFmtId="171" fontId="10" fillId="0" borderId="26" xfId="16" applyFont="true" applyBorder="true" applyAlignment="true" applyProtection="true">
      <alignment horizontal="right" vertical="center" textRotation="0" wrapText="false" indent="0" shrinkToFit="false"/>
      <protection locked="true" hidden="false"/>
    </xf>
    <xf numFmtId="171" fontId="10" fillId="0" borderId="27" xfId="16" applyFont="true" applyBorder="true" applyAlignment="true" applyProtection="true">
      <alignment horizontal="right" vertical="center" textRotation="0" wrapText="false" indent="0" shrinkToFit="false"/>
      <protection locked="true" hidden="false"/>
    </xf>
    <xf numFmtId="171" fontId="10" fillId="5" borderId="26" xfId="16" applyFont="true" applyBorder="true" applyAlignment="true" applyProtection="true">
      <alignment horizontal="right" vertical="center" textRotation="0" wrapText="false" indent="0" shrinkToFit="false"/>
      <protection locked="true" hidden="false"/>
    </xf>
    <xf numFmtId="181" fontId="10" fillId="0" borderId="24" xfId="19" applyFont="true" applyBorder="true" applyAlignment="true" applyProtection="true">
      <alignment horizontal="right" vertical="center" textRotation="0" wrapText="false" indent="0" shrinkToFit="false"/>
      <protection locked="true" hidden="false"/>
    </xf>
    <xf numFmtId="164" fontId="24" fillId="2" borderId="23" xfId="0" applyFont="true" applyBorder="true" applyAlignment="true" applyProtection="false">
      <alignment horizontal="right" vertical="center" textRotation="0" wrapText="false" indent="0" shrinkToFit="false"/>
      <protection locked="true" hidden="false"/>
    </xf>
    <xf numFmtId="181" fontId="10" fillId="0" borderId="33" xfId="19" applyFont="true" applyBorder="true" applyAlignment="true" applyProtection="true">
      <alignment horizontal="general" vertical="center" textRotation="0" wrapText="false" indent="0" shrinkToFit="false"/>
      <protection locked="true" hidden="false"/>
    </xf>
    <xf numFmtId="164" fontId="24" fillId="2" borderId="2" xfId="0" applyFont="true" applyBorder="true" applyAlignment="true" applyProtection="false">
      <alignment horizontal="right" vertical="center" textRotation="0" wrapText="false" indent="0" shrinkToFit="false"/>
      <protection locked="true" hidden="false"/>
    </xf>
    <xf numFmtId="171" fontId="10" fillId="0" borderId="165" xfId="16" applyFont="true" applyBorder="true" applyAlignment="true" applyProtection="true">
      <alignment horizontal="right" vertical="center" textRotation="0" wrapText="false" indent="0" shrinkToFit="false"/>
      <protection locked="true" hidden="false"/>
    </xf>
    <xf numFmtId="171" fontId="10" fillId="5" borderId="30" xfId="16" applyFont="true" applyBorder="true" applyAlignment="true" applyProtection="true">
      <alignment horizontal="right" vertical="center" textRotation="0" wrapText="false" indent="0" shrinkToFit="false"/>
      <protection locked="true" hidden="false"/>
    </xf>
    <xf numFmtId="164" fontId="25" fillId="2" borderId="39" xfId="0" applyFont="true" applyBorder="true" applyAlignment="true" applyProtection="false">
      <alignment horizontal="right" vertical="center" textRotation="0" wrapText="false" indent="0" shrinkToFit="false"/>
      <protection locked="true" hidden="false"/>
    </xf>
    <xf numFmtId="171" fontId="10" fillId="0" borderId="83" xfId="16" applyFont="true" applyBorder="true" applyAlignment="true" applyProtection="true">
      <alignment horizontal="right" vertical="center" textRotation="0" wrapText="false" indent="0" shrinkToFit="false"/>
      <protection locked="true" hidden="false"/>
    </xf>
    <xf numFmtId="171" fontId="10" fillId="0" borderId="41" xfId="16" applyFont="true" applyBorder="true" applyAlignment="true" applyProtection="true">
      <alignment horizontal="right" vertical="center" textRotation="0" wrapText="false" indent="0" shrinkToFit="false"/>
      <protection locked="true" hidden="false"/>
    </xf>
    <xf numFmtId="171" fontId="10" fillId="0" borderId="87" xfId="16" applyFont="true" applyBorder="true" applyAlignment="true" applyProtection="true">
      <alignment horizontal="right" vertical="center" textRotation="0" wrapText="false" indent="0" shrinkToFit="false"/>
      <protection locked="true" hidden="false"/>
    </xf>
    <xf numFmtId="171" fontId="10" fillId="5" borderId="40" xfId="16" applyFont="true" applyBorder="true" applyAlignment="true" applyProtection="true">
      <alignment horizontal="right" vertical="center" textRotation="0" wrapText="false" indent="0" shrinkToFit="false"/>
      <protection locked="true" hidden="false"/>
    </xf>
    <xf numFmtId="181" fontId="10" fillId="0" borderId="8" xfId="19" applyFont="true" applyBorder="true" applyAlignment="true" applyProtection="true">
      <alignment horizontal="general" vertical="center" textRotation="0" wrapText="false" indent="0" shrinkToFit="false"/>
      <protection locked="true" hidden="false"/>
    </xf>
    <xf numFmtId="164" fontId="0" fillId="2" borderId="166" xfId="0" applyFont="true" applyBorder="true" applyAlignment="true" applyProtection="false">
      <alignment horizontal="right" vertical="center" textRotation="0" wrapText="false" indent="0" shrinkToFit="false"/>
      <protection locked="true" hidden="false"/>
    </xf>
    <xf numFmtId="171" fontId="10" fillId="0" borderId="167" xfId="16" applyFont="true" applyBorder="true" applyAlignment="true" applyProtection="true">
      <alignment horizontal="right" vertical="center" textRotation="0" wrapText="false" indent="0" shrinkToFit="false"/>
      <protection locked="true" hidden="false"/>
    </xf>
    <xf numFmtId="171" fontId="10" fillId="0" borderId="168" xfId="16" applyFont="true" applyBorder="true" applyAlignment="true" applyProtection="true">
      <alignment horizontal="right" vertical="center" textRotation="0" wrapText="false" indent="0" shrinkToFit="false"/>
      <protection locked="true" hidden="false"/>
    </xf>
    <xf numFmtId="171" fontId="10" fillId="0" borderId="169" xfId="16" applyFont="true" applyBorder="true" applyAlignment="true" applyProtection="true">
      <alignment horizontal="right" vertical="center" textRotation="0" wrapText="false" indent="0" shrinkToFit="false"/>
      <protection locked="true" hidden="false"/>
    </xf>
    <xf numFmtId="171" fontId="10" fillId="5" borderId="169" xfId="16" applyFont="true" applyBorder="true" applyAlignment="true" applyProtection="true">
      <alignment horizontal="right" vertical="center" textRotation="0" wrapText="false" indent="0" shrinkToFit="false"/>
      <protection locked="true" hidden="false"/>
    </xf>
    <xf numFmtId="181" fontId="10" fillId="0" borderId="170" xfId="19" applyFont="true" applyBorder="true" applyAlignment="true" applyProtection="true">
      <alignment horizontal="general" vertical="center" textRotation="0" wrapText="false" indent="0" shrinkToFit="false"/>
      <protection locked="true" hidden="false"/>
    </xf>
    <xf numFmtId="171" fontId="10" fillId="5" borderId="171" xfId="16" applyFont="true" applyBorder="true" applyAlignment="true" applyProtection="true">
      <alignment horizontal="right" vertical="center" textRotation="0" wrapText="false" indent="0" shrinkToFit="false"/>
      <protection locked="true" hidden="false"/>
    </xf>
    <xf numFmtId="171" fontId="36" fillId="0" borderId="92" xfId="16" applyFont="true" applyBorder="true" applyAlignment="true" applyProtection="true">
      <alignment horizontal="right" vertical="center" textRotation="0" wrapText="false" indent="0" shrinkToFit="false"/>
      <protection locked="true" hidden="false"/>
    </xf>
    <xf numFmtId="179" fontId="10" fillId="0" borderId="27" xfId="16" applyFont="true" applyBorder="true" applyAlignment="true" applyProtection="true">
      <alignment horizontal="right" vertical="center" textRotation="0" wrapText="false" indent="0" shrinkToFit="false"/>
      <protection locked="true" hidden="false"/>
    </xf>
    <xf numFmtId="171" fontId="36" fillId="0" borderId="27" xfId="16" applyFont="true" applyBorder="true" applyAlignment="true" applyProtection="true">
      <alignment horizontal="right" vertical="center" textRotation="0" wrapText="false" indent="0" shrinkToFit="false"/>
      <protection locked="true" hidden="false"/>
    </xf>
    <xf numFmtId="179" fontId="10" fillId="5" borderId="27" xfId="16" applyFont="true" applyBorder="true" applyAlignment="true" applyProtection="true">
      <alignment horizontal="right" vertical="center" textRotation="0" wrapText="false" indent="0" shrinkToFit="false"/>
      <protection locked="true" hidden="false"/>
    </xf>
    <xf numFmtId="181" fontId="10" fillId="0" borderId="33" xfId="19" applyFont="true" applyBorder="true" applyAlignment="true" applyProtection="true">
      <alignment horizontal="center" vertical="center" textRotation="0" wrapText="false" indent="0" shrinkToFit="false"/>
      <protection locked="true" hidden="false"/>
    </xf>
    <xf numFmtId="179" fontId="36" fillId="0" borderId="92" xfId="16" applyFont="true" applyBorder="true" applyAlignment="true" applyProtection="true">
      <alignment horizontal="right" vertical="center" textRotation="0" wrapText="false" indent="0" shrinkToFit="false"/>
      <protection locked="true" hidden="false"/>
    </xf>
    <xf numFmtId="179" fontId="36" fillId="0" borderId="27" xfId="16" applyFont="true" applyBorder="true" applyAlignment="true" applyProtection="true">
      <alignment horizontal="right" vertical="center" textRotation="0" wrapText="false" indent="0" shrinkToFit="false"/>
      <protection locked="true" hidden="false"/>
    </xf>
    <xf numFmtId="164" fontId="24" fillId="2" borderId="51" xfId="0" applyFont="true" applyBorder="true" applyAlignment="true" applyProtection="false">
      <alignment horizontal="right" vertical="center" textRotation="0" wrapText="false" indent="0" shrinkToFit="false"/>
      <protection locked="true" hidden="false"/>
    </xf>
    <xf numFmtId="171" fontId="36" fillId="0" borderId="81" xfId="16" applyFont="true" applyBorder="true" applyAlignment="true" applyProtection="true">
      <alignment horizontal="right" vertical="center" textRotation="0" wrapText="false" indent="0" shrinkToFit="false"/>
      <protection locked="true" hidden="false"/>
    </xf>
    <xf numFmtId="171" fontId="36" fillId="0" borderId="82" xfId="16" applyFont="true" applyBorder="true" applyAlignment="true" applyProtection="true">
      <alignment horizontal="right" vertical="center" textRotation="0" wrapText="false" indent="0" shrinkToFit="false"/>
      <protection locked="true" hidden="false"/>
    </xf>
    <xf numFmtId="171" fontId="10" fillId="0" borderId="82" xfId="16" applyFont="true" applyBorder="true" applyAlignment="true" applyProtection="true">
      <alignment horizontal="right" vertical="center" textRotation="0" wrapText="false" indent="0" shrinkToFit="false"/>
      <protection locked="true" hidden="false"/>
    </xf>
    <xf numFmtId="171" fontId="37" fillId="0" borderId="0" xfId="16" applyFont="true" applyBorder="true" applyAlignment="true" applyProtection="true">
      <alignment horizontal="right" vertical="center" textRotation="0" wrapText="false" indent="0" shrinkToFit="false"/>
      <protection locked="true" hidden="false"/>
    </xf>
    <xf numFmtId="171" fontId="22" fillId="0" borderId="0" xfId="16" applyFont="true" applyBorder="true" applyAlignment="true" applyProtection="true">
      <alignment horizontal="right" vertical="center" textRotation="0" wrapText="false" indent="0" shrinkToFit="false"/>
      <protection locked="true" hidden="false"/>
    </xf>
    <xf numFmtId="186" fontId="22"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6" fontId="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1" fontId="10" fillId="0" borderId="172" xfId="19" applyFont="true" applyBorder="true" applyAlignment="true" applyProtection="true">
      <alignment horizontal="right" vertical="center" textRotation="0" wrapText="false" indent="0" shrinkToFit="false"/>
      <protection locked="true" hidden="false"/>
    </xf>
    <xf numFmtId="181" fontId="10" fillId="5" borderId="59" xfId="19" applyFont="true" applyBorder="true" applyAlignment="true" applyProtection="true">
      <alignment horizontal="right" vertical="center" textRotation="0" wrapText="false" indent="0" shrinkToFit="false"/>
      <protection locked="true" hidden="false"/>
    </xf>
    <xf numFmtId="181" fontId="10" fillId="0" borderId="27" xfId="19" applyFont="true" applyBorder="true" applyAlignment="true" applyProtection="true">
      <alignment horizontal="right" vertical="center" textRotation="0" wrapText="false" indent="0" shrinkToFit="false"/>
      <protection locked="true" hidden="false"/>
    </xf>
    <xf numFmtId="181" fontId="10" fillId="5" borderId="24" xfId="19" applyFont="true" applyBorder="true" applyAlignment="true" applyProtection="true">
      <alignment horizontal="right" vertical="center" textRotation="0" wrapText="false" indent="0" shrinkToFit="false"/>
      <protection locked="true" hidden="false"/>
    </xf>
    <xf numFmtId="181" fontId="31" fillId="0" borderId="0" xfId="19" applyFont="true" applyBorder="true" applyAlignment="true" applyProtection="true">
      <alignment horizontal="general" vertical="bottom" textRotation="0" wrapText="false" indent="0" shrinkToFit="false"/>
      <protection locked="true" hidden="false"/>
    </xf>
    <xf numFmtId="181" fontId="10" fillId="5" borderId="33" xfId="19" applyFont="true" applyBorder="true" applyAlignment="true" applyProtection="true">
      <alignment horizontal="right" vertical="center" textRotation="0" wrapText="false" indent="0" shrinkToFit="false"/>
      <protection locked="true" hidden="false"/>
    </xf>
    <xf numFmtId="181" fontId="10" fillId="5" borderId="52"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38" fillId="0" borderId="0" xfId="16" applyFont="true" applyBorder="true" applyAlignment="true" applyProtection="true">
      <alignment horizontal="right" vertical="center" textRotation="0" wrapText="false" indent="0" shrinkToFit="false"/>
      <protection locked="true" hidden="false"/>
    </xf>
    <xf numFmtId="186" fontId="38" fillId="0" borderId="0" xfId="16" applyFont="true" applyBorder="true" applyAlignment="true" applyProtection="true">
      <alignment horizontal="right" vertical="center" textRotation="0" wrapText="false" indent="0" shrinkToFit="false"/>
      <protection locked="true" hidden="false"/>
    </xf>
    <xf numFmtId="171" fontId="10" fillId="0" borderId="172" xfId="16" applyFont="true" applyBorder="true" applyAlignment="true" applyProtection="true">
      <alignment horizontal="right" vertical="center" textRotation="0" wrapText="false" indent="0" shrinkToFit="false"/>
      <protection locked="true" hidden="false"/>
    </xf>
    <xf numFmtId="171" fontId="10" fillId="0" borderId="62" xfId="16" applyFont="true" applyBorder="true" applyAlignment="true" applyProtection="true">
      <alignment horizontal="right" vertical="center" textRotation="0" wrapText="false" indent="0" shrinkToFit="false"/>
      <protection locked="true" hidden="false"/>
    </xf>
    <xf numFmtId="181" fontId="10" fillId="0" borderId="173" xfId="19" applyFont="true" applyBorder="true" applyAlignment="true" applyProtection="true">
      <alignment horizontal="right" vertical="center" textRotation="0" wrapText="false" indent="0" shrinkToFit="false"/>
      <protection locked="true" hidden="false"/>
    </xf>
    <xf numFmtId="164" fontId="24" fillId="2" borderId="85" xfId="0" applyFont="true" applyBorder="true" applyAlignment="true" applyProtection="false">
      <alignment horizontal="right" vertical="center" textRotation="0" wrapText="false" indent="0" shrinkToFit="false"/>
      <protection locked="true" hidden="false"/>
    </xf>
    <xf numFmtId="171" fontId="10" fillId="0" borderId="174" xfId="16" applyFont="true" applyBorder="true" applyAlignment="true" applyProtection="true">
      <alignment horizontal="right" vertical="center" textRotation="0" wrapText="false" indent="0" shrinkToFit="false"/>
      <protection locked="true" hidden="false"/>
    </xf>
    <xf numFmtId="171" fontId="10" fillId="0" borderId="55" xfId="16" applyFont="true" applyBorder="true" applyAlignment="true" applyProtection="true">
      <alignment horizontal="right" vertical="center" textRotation="0" wrapText="false" indent="0" shrinkToFit="false"/>
      <protection locked="true" hidden="false"/>
    </xf>
    <xf numFmtId="171" fontId="10" fillId="5" borderId="55" xfId="16" applyFont="true" applyBorder="true" applyAlignment="true" applyProtection="true">
      <alignment horizontal="right" vertical="center" textRotation="0" wrapText="false" indent="0" shrinkToFit="false"/>
      <protection locked="true" hidden="false"/>
    </xf>
    <xf numFmtId="181" fontId="10" fillId="0" borderId="175" xfId="19"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86" fontId="40" fillId="0" borderId="0" xfId="0" applyFont="true" applyBorder="false" applyAlignment="true" applyProtection="false">
      <alignment horizontal="general" vertical="center" textRotation="0" wrapText="false" indent="0" shrinkToFit="false"/>
      <protection locked="true" hidden="false"/>
    </xf>
    <xf numFmtId="177" fontId="22" fillId="0" borderId="3" xfId="0" applyFont="true" applyBorder="true" applyAlignment="true" applyProtection="false">
      <alignment horizontal="center" vertical="center" textRotation="0" wrapText="true" indent="0" shrinkToFit="false"/>
      <protection locked="true" hidden="false"/>
    </xf>
    <xf numFmtId="177" fontId="22" fillId="0" borderId="66" xfId="0" applyFont="true" applyBorder="true" applyAlignment="true" applyProtection="false">
      <alignment horizontal="center" vertical="center" textRotation="0" wrapText="true" indent="0" shrinkToFit="false"/>
      <protection locked="true" hidden="false"/>
    </xf>
    <xf numFmtId="177" fontId="22" fillId="0" borderId="145" xfId="0" applyFont="true" applyBorder="true" applyAlignment="true" applyProtection="false">
      <alignment horizontal="center" vertical="center" textRotation="0" wrapText="true" indent="0" shrinkToFit="false"/>
      <protection locked="true" hidden="false"/>
    </xf>
    <xf numFmtId="186" fontId="22" fillId="5" borderId="14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77" fontId="22" fillId="0" borderId="0" xfId="0" applyFont="true" applyBorder="true" applyAlignment="true" applyProtection="false">
      <alignment horizontal="center" vertical="center" textRotation="0" wrapText="true" indent="0" shrinkToFit="false"/>
      <protection locked="true" hidden="false"/>
    </xf>
    <xf numFmtId="177" fontId="22" fillId="0" borderId="95" xfId="0" applyFont="true" applyBorder="true" applyAlignment="true" applyProtection="false">
      <alignment horizontal="center" vertical="center" textRotation="0" wrapText="true" indent="0" shrinkToFit="false"/>
      <protection locked="true" hidden="false"/>
    </xf>
    <xf numFmtId="177" fontId="22" fillId="0" borderId="40" xfId="0" applyFont="true" applyBorder="true" applyAlignment="true" applyProtection="false">
      <alignment horizontal="center" vertical="center" textRotation="0" wrapText="true" indent="0" shrinkToFit="false"/>
      <protection locked="true" hidden="false"/>
    </xf>
    <xf numFmtId="186" fontId="22" fillId="5" borderId="109" xfId="0" applyFont="true" applyBorder="true" applyAlignment="true" applyProtection="false">
      <alignment horizontal="center" vertical="center" textRotation="0" wrapText="true" indent="0" shrinkToFit="false"/>
      <protection locked="true" hidden="false"/>
    </xf>
    <xf numFmtId="164" fontId="22" fillId="0" borderId="142" xfId="0" applyFont="true" applyBorder="true" applyAlignment="true" applyProtection="false">
      <alignment horizontal="center" vertical="center" textRotation="0" wrapText="true" indent="0" shrinkToFit="false"/>
      <protection locked="true" hidden="false"/>
    </xf>
    <xf numFmtId="164" fontId="24" fillId="2" borderId="74" xfId="0" applyFont="true" applyBorder="true" applyAlignment="true" applyProtection="false">
      <alignment horizontal="left" vertical="center" textRotation="0" wrapText="false" indent="0" shrinkToFit="false"/>
      <protection locked="true" hidden="false"/>
    </xf>
    <xf numFmtId="164" fontId="29" fillId="2" borderId="176" xfId="0" applyFont="true" applyBorder="true" applyAlignment="true" applyProtection="false">
      <alignment horizontal="right" vertical="center" textRotation="0" wrapText="false" indent="0" shrinkToFit="false"/>
      <protection locked="true" hidden="false"/>
    </xf>
    <xf numFmtId="187" fontId="10" fillId="0" borderId="75" xfId="0" applyFont="true" applyBorder="true" applyAlignment="true" applyProtection="false">
      <alignment horizontal="right" vertical="center" textRotation="0" wrapText="false" indent="0" shrinkToFit="false"/>
      <protection locked="true" hidden="false"/>
    </xf>
    <xf numFmtId="187" fontId="10" fillId="0" borderId="177" xfId="0" applyFont="true" applyBorder="true" applyAlignment="true" applyProtection="false">
      <alignment horizontal="right" vertical="center" textRotation="0" wrapText="false" indent="0" shrinkToFit="false"/>
      <protection locked="true" hidden="false"/>
    </xf>
    <xf numFmtId="187" fontId="10" fillId="0" borderId="76" xfId="0" applyFont="true" applyBorder="true" applyAlignment="true" applyProtection="false">
      <alignment horizontal="right" vertical="center" textRotation="0" wrapText="false" indent="0" shrinkToFit="false"/>
      <protection locked="true" hidden="false"/>
    </xf>
    <xf numFmtId="188" fontId="10" fillId="5" borderId="26" xfId="0" applyFont="true" applyBorder="true" applyAlignment="true" applyProtection="false">
      <alignment horizontal="right" vertical="center" textRotation="0" wrapText="false" indent="0" shrinkToFit="false"/>
      <protection locked="true" hidden="false"/>
    </xf>
    <xf numFmtId="187" fontId="10" fillId="0" borderId="24" xfId="0" applyFont="true" applyBorder="true" applyAlignment="true" applyProtection="false">
      <alignment horizontal="right" vertical="center" textRotation="0" wrapText="false" indent="0" shrinkToFit="false"/>
      <protection locked="true" hidden="false"/>
    </xf>
    <xf numFmtId="164" fontId="24" fillId="2" borderId="56" xfId="0" applyFont="true" applyBorder="true" applyAlignment="true" applyProtection="false">
      <alignment horizontal="left" vertical="center" textRotation="0" wrapText="false" indent="0" shrinkToFit="false"/>
      <protection locked="true" hidden="false"/>
    </xf>
    <xf numFmtId="164" fontId="29" fillId="2" borderId="85" xfId="0" applyFont="true" applyBorder="true" applyAlignment="true" applyProtection="false">
      <alignment horizontal="right" vertical="center" textRotation="0" wrapText="false" indent="0" shrinkToFit="false"/>
      <protection locked="true" hidden="false"/>
    </xf>
    <xf numFmtId="187" fontId="10" fillId="0" borderId="54" xfId="0" applyFont="true" applyBorder="true" applyAlignment="true" applyProtection="false">
      <alignment horizontal="right" vertical="center" textRotation="0" wrapText="false" indent="0" shrinkToFit="false"/>
      <protection locked="true" hidden="false"/>
    </xf>
    <xf numFmtId="187" fontId="10" fillId="0" borderId="110" xfId="0" applyFont="true" applyBorder="true" applyAlignment="true" applyProtection="false">
      <alignment horizontal="right" vertical="center" textRotation="0" wrapText="false" indent="0" shrinkToFit="false"/>
      <protection locked="true" hidden="false"/>
    </xf>
    <xf numFmtId="187" fontId="10" fillId="0" borderId="80" xfId="0" applyFont="true" applyBorder="true" applyAlignment="true" applyProtection="false">
      <alignment horizontal="right" vertical="center" textRotation="0" wrapText="false" indent="0" shrinkToFit="false"/>
      <protection locked="true" hidden="false"/>
    </xf>
    <xf numFmtId="188" fontId="10" fillId="5" borderId="80" xfId="0" applyFont="true" applyBorder="true" applyAlignment="true" applyProtection="false">
      <alignment horizontal="right" vertical="center" textRotation="0" wrapText="false" indent="0" shrinkToFit="false"/>
      <protection locked="true" hidden="false"/>
    </xf>
    <xf numFmtId="187" fontId="10" fillId="0" borderId="175" xfId="0" applyFont="true" applyBorder="true" applyAlignment="true" applyProtection="false">
      <alignment horizontal="right"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77" fontId="22" fillId="0" borderId="84" xfId="0" applyFont="true" applyBorder="true" applyAlignment="true" applyProtection="false">
      <alignment horizontal="center" vertical="center" textRotation="0" wrapText="true" indent="0" shrinkToFit="false"/>
      <protection locked="true" hidden="false"/>
    </xf>
    <xf numFmtId="177" fontId="22" fillId="0" borderId="49" xfId="0" applyFont="true" applyBorder="true" applyAlignment="true" applyProtection="false">
      <alignment horizontal="center" vertical="center" textRotation="0" wrapText="true" indent="0" shrinkToFit="false"/>
      <protection locked="true" hidden="false"/>
    </xf>
    <xf numFmtId="177" fontId="22" fillId="0" borderId="132" xfId="0" applyFont="true" applyBorder="true" applyAlignment="true" applyProtection="false">
      <alignment horizontal="center" vertical="center" textRotation="0" wrapText="true" indent="0" shrinkToFit="false"/>
      <protection locked="true" hidden="false"/>
    </xf>
    <xf numFmtId="164" fontId="25" fillId="2" borderId="123" xfId="0" applyFont="true" applyBorder="true" applyAlignment="true" applyProtection="false">
      <alignment horizontal="left" vertical="center" textRotation="0" wrapText="false" indent="0" shrinkToFit="false"/>
      <protection locked="true" hidden="false"/>
    </xf>
    <xf numFmtId="164" fontId="0" fillId="2" borderId="140" xfId="0" applyFont="true" applyBorder="true" applyAlignment="true" applyProtection="false">
      <alignment horizontal="center" vertical="center" textRotation="0" wrapText="false" indent="0" shrinkToFit="false"/>
      <protection locked="true" hidden="false"/>
    </xf>
    <xf numFmtId="179" fontId="22" fillId="0" borderId="139" xfId="16" applyFont="true" applyBorder="true" applyAlignment="true" applyProtection="true">
      <alignment horizontal="right" vertical="center" textRotation="0" wrapText="false" indent="0" shrinkToFit="false"/>
      <protection locked="true" hidden="false"/>
    </xf>
    <xf numFmtId="179" fontId="22" fillId="5" borderId="97" xfId="16" applyFont="true" applyBorder="true" applyAlignment="true" applyProtection="true">
      <alignment horizontal="right" vertical="center" textRotation="0" wrapText="false" indent="0" shrinkToFit="false"/>
      <protection locked="true" hidden="false"/>
    </xf>
    <xf numFmtId="181" fontId="22" fillId="0" borderId="140" xfId="19" applyFont="true" applyBorder="true" applyAlignment="true" applyProtection="true">
      <alignment horizontal="right" vertical="center" textRotation="0" wrapText="false" indent="0" shrinkToFit="false"/>
      <protection locked="true" hidden="false"/>
    </xf>
    <xf numFmtId="178" fontId="22" fillId="0" borderId="123" xfId="0" applyFont="true" applyBorder="true" applyAlignment="true" applyProtection="false">
      <alignment horizontal="right" vertical="center" textRotation="0" wrapText="false" indent="0" shrinkToFit="false"/>
      <protection locked="true" hidden="false"/>
    </xf>
    <xf numFmtId="179" fontId="22" fillId="0" borderId="97" xfId="16" applyFont="true" applyBorder="true" applyAlignment="true" applyProtection="true">
      <alignment horizontal="right" vertical="center" textRotation="0" wrapText="false" indent="0" shrinkToFit="false"/>
      <protection locked="true" hidden="false"/>
    </xf>
    <xf numFmtId="179" fontId="22" fillId="0" borderId="143" xfId="16" applyFont="true" applyBorder="true" applyAlignment="true" applyProtection="true">
      <alignment horizontal="right" vertical="center"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9" fontId="22" fillId="0" borderId="61" xfId="16" applyFont="true" applyBorder="true" applyAlignment="true" applyProtection="true">
      <alignment horizontal="right" vertical="center" textRotation="0" wrapText="false" indent="0" shrinkToFit="false"/>
      <protection locked="true" hidden="false"/>
    </xf>
    <xf numFmtId="179" fontId="22" fillId="5" borderId="62" xfId="16" applyFont="true" applyBorder="true" applyAlignment="true" applyProtection="true">
      <alignment horizontal="right" vertical="center" textRotation="0" wrapText="false" indent="0" shrinkToFit="false"/>
      <protection locked="true" hidden="false"/>
    </xf>
    <xf numFmtId="181" fontId="22" fillId="0" borderId="59" xfId="19" applyFont="true" applyBorder="true" applyAlignment="true" applyProtection="true">
      <alignment horizontal="right" vertical="center" textRotation="0" wrapText="false" indent="0" shrinkToFit="false"/>
      <protection locked="true" hidden="false"/>
    </xf>
    <xf numFmtId="178" fontId="22" fillId="0" borderId="57" xfId="0" applyFont="true" applyBorder="true" applyAlignment="true" applyProtection="false">
      <alignment horizontal="right" vertical="center" textRotation="0" wrapText="false" indent="0" shrinkToFit="false"/>
      <protection locked="true" hidden="false"/>
    </xf>
    <xf numFmtId="178" fontId="22" fillId="0" borderId="62" xfId="0" applyFont="true" applyBorder="true" applyAlignment="true" applyProtection="false">
      <alignment horizontal="right" vertical="center" textRotation="0" wrapText="false" indent="0" shrinkToFit="false"/>
      <protection locked="true" hidden="false"/>
    </xf>
    <xf numFmtId="178" fontId="22" fillId="0" borderId="172" xfId="0" applyFont="true" applyBorder="true" applyAlignment="true" applyProtection="false">
      <alignment horizontal="right" vertical="center" textRotation="0" wrapText="false" indent="0" shrinkToFit="false"/>
      <protection locked="true" hidden="false"/>
    </xf>
    <xf numFmtId="178" fontId="22" fillId="5" borderId="62" xfId="0" applyFont="true" applyBorder="true" applyAlignment="true" applyProtection="false">
      <alignment horizontal="right" vertical="center" textRotation="0" wrapText="false" indent="0" shrinkToFit="false"/>
      <protection locked="true" hidden="false"/>
    </xf>
    <xf numFmtId="164" fontId="0" fillId="2" borderId="135" xfId="0" applyFont="true" applyBorder="true" applyAlignment="true" applyProtection="false">
      <alignment horizontal="center" vertical="center" textRotation="0" wrapText="false" indent="0" shrinkToFit="false"/>
      <protection locked="true" hidden="false"/>
    </xf>
    <xf numFmtId="179" fontId="22" fillId="0" borderId="136" xfId="16" applyFont="true" applyBorder="true" applyAlignment="true" applyProtection="true">
      <alignment horizontal="right" vertical="center" textRotation="0" wrapText="false" indent="0" shrinkToFit="false"/>
      <protection locked="true" hidden="false"/>
    </xf>
    <xf numFmtId="179" fontId="22" fillId="5" borderId="42" xfId="16" applyFont="true" applyBorder="true" applyAlignment="true" applyProtection="true">
      <alignment horizontal="right" vertical="center" textRotation="0" wrapText="false" indent="0" shrinkToFit="false"/>
      <protection locked="true" hidden="false"/>
    </xf>
    <xf numFmtId="181" fontId="22" fillId="0" borderId="37" xfId="19" applyFont="true" applyBorder="true" applyAlignment="true" applyProtection="true">
      <alignment horizontal="right" vertical="center" textRotation="0" wrapText="false" indent="0" shrinkToFit="false"/>
      <protection locked="true" hidden="false"/>
    </xf>
    <xf numFmtId="178" fontId="22" fillId="0" borderId="135" xfId="0" applyFont="true" applyBorder="true" applyAlignment="true" applyProtection="false">
      <alignment horizontal="right" vertical="center" textRotation="0" wrapText="false" indent="0" shrinkToFit="false"/>
      <protection locked="true" hidden="false"/>
    </xf>
    <xf numFmtId="178" fontId="22" fillId="0" borderId="42" xfId="0" applyFont="true" applyBorder="true" applyAlignment="true" applyProtection="false">
      <alignment horizontal="right" vertical="center" textRotation="0" wrapText="false" indent="0" shrinkToFit="false"/>
      <protection locked="true" hidden="false"/>
    </xf>
    <xf numFmtId="178" fontId="22" fillId="0" borderId="141" xfId="0" applyFont="true" applyBorder="true" applyAlignment="true" applyProtection="false">
      <alignment horizontal="right" vertical="center" textRotation="0" wrapText="false" indent="0" shrinkToFit="false"/>
      <protection locked="true" hidden="false"/>
    </xf>
    <xf numFmtId="178" fontId="22" fillId="5" borderId="42" xfId="0" applyFont="true" applyBorder="true" applyAlignment="true" applyProtection="false">
      <alignment horizontal="right" vertical="center" textRotation="0" wrapText="false" indent="0" shrinkToFit="false"/>
      <protection locked="true" hidden="false"/>
    </xf>
    <xf numFmtId="179" fontId="22" fillId="0" borderId="91" xfId="16" applyFont="true" applyBorder="true" applyAlignment="true" applyProtection="true">
      <alignment horizontal="right" vertical="center" textRotation="0" wrapText="false" indent="0" shrinkToFit="false"/>
      <protection locked="true" hidden="false"/>
    </xf>
    <xf numFmtId="179" fontId="22" fillId="5" borderId="46" xfId="16" applyFont="true" applyBorder="true" applyAlignment="true" applyProtection="true">
      <alignment horizontal="right" vertical="center" textRotation="0" wrapText="false" indent="0" shrinkToFit="false"/>
      <protection locked="true" hidden="false"/>
    </xf>
    <xf numFmtId="181" fontId="22" fillId="0" borderId="89" xfId="19" applyFont="true" applyBorder="true" applyAlignment="true" applyProtection="true">
      <alignment horizontal="right" vertical="center" textRotation="0" wrapText="false" indent="0" shrinkToFit="false"/>
      <protection locked="true" hidden="false"/>
    </xf>
    <xf numFmtId="178" fontId="22" fillId="0" borderId="48" xfId="0" applyFont="true" applyBorder="true" applyAlignment="true" applyProtection="false">
      <alignment horizontal="right" vertical="center" textRotation="0" wrapText="false" indent="0" shrinkToFit="false"/>
      <protection locked="true" hidden="false"/>
    </xf>
    <xf numFmtId="178" fontId="22" fillId="0" borderId="46" xfId="0" applyFont="true" applyBorder="true" applyAlignment="true" applyProtection="false">
      <alignment horizontal="right" vertical="center" textRotation="0" wrapText="false" indent="0" shrinkToFit="false"/>
      <protection locked="true" hidden="false"/>
    </xf>
    <xf numFmtId="178" fontId="22" fillId="0" borderId="47" xfId="0" applyFont="true" applyBorder="true" applyAlignment="true" applyProtection="false">
      <alignment horizontal="right" vertical="center" textRotation="0" wrapText="false" indent="0" shrinkToFit="false"/>
      <protection locked="true" hidden="false"/>
    </xf>
    <xf numFmtId="178" fontId="22" fillId="5" borderId="46" xfId="0" applyFont="true" applyBorder="true" applyAlignment="true" applyProtection="false">
      <alignment horizontal="right" vertical="center" textRotation="0" wrapText="false" indent="0" shrinkToFit="false"/>
      <protection locked="true" hidden="false"/>
    </xf>
    <xf numFmtId="179" fontId="22" fillId="0" borderId="106" xfId="16" applyFont="true" applyBorder="true" applyAlignment="true" applyProtection="true">
      <alignment horizontal="right" vertical="center" textRotation="0" wrapText="false" indent="0" shrinkToFit="false"/>
      <protection locked="true" hidden="false"/>
    </xf>
    <xf numFmtId="179" fontId="22" fillId="5" borderId="107" xfId="16" applyFont="true" applyBorder="true" applyAlignment="true" applyProtection="true">
      <alignment horizontal="right" vertical="center" textRotation="0" wrapText="false" indent="0" shrinkToFit="false"/>
      <protection locked="true" hidden="false"/>
    </xf>
    <xf numFmtId="181" fontId="22" fillId="0" borderId="104" xfId="19" applyFont="true" applyBorder="true" applyAlignment="true" applyProtection="true">
      <alignment horizontal="right" vertical="center" textRotation="0" wrapText="false" indent="0" shrinkToFit="false"/>
      <protection locked="true" hidden="false"/>
    </xf>
    <xf numFmtId="178" fontId="22" fillId="0" borderId="103" xfId="0" applyFont="true" applyBorder="true" applyAlignment="true" applyProtection="false">
      <alignment horizontal="right" vertical="center" textRotation="0" wrapText="false" indent="0" shrinkToFit="false"/>
      <protection locked="true" hidden="false"/>
    </xf>
    <xf numFmtId="178" fontId="22" fillId="0" borderId="107" xfId="0" applyFont="true" applyBorder="true" applyAlignment="true" applyProtection="false">
      <alignment horizontal="right" vertical="center" textRotation="0" wrapText="false" indent="0" shrinkToFit="false"/>
      <protection locked="true" hidden="false"/>
    </xf>
    <xf numFmtId="178" fontId="22" fillId="0" borderId="178" xfId="0" applyFont="true" applyBorder="true" applyAlignment="true" applyProtection="false">
      <alignment horizontal="right" vertical="center" textRotation="0" wrapText="false" indent="0" shrinkToFit="false"/>
      <protection locked="true" hidden="false"/>
    </xf>
    <xf numFmtId="178" fontId="22" fillId="5" borderId="107" xfId="0" applyFont="true" applyBorder="true" applyAlignment="true" applyProtection="false">
      <alignment horizontal="right" vertical="center" textRotation="0" wrapText="false" indent="0" shrinkToFit="false"/>
      <protection locked="true" hidden="false"/>
    </xf>
    <xf numFmtId="179" fontId="22" fillId="0" borderId="110" xfId="16" applyFont="true" applyBorder="true" applyAlignment="true" applyProtection="true">
      <alignment horizontal="right" vertical="center" textRotation="0" wrapText="false" indent="0" shrinkToFit="false"/>
      <protection locked="true" hidden="false"/>
    </xf>
    <xf numFmtId="179" fontId="22" fillId="5" borderId="80" xfId="16" applyFont="true" applyBorder="true" applyAlignment="true" applyProtection="true">
      <alignment horizontal="right" vertical="center" textRotation="0" wrapText="false" indent="0" shrinkToFit="false"/>
      <protection locked="true" hidden="false"/>
    </xf>
    <xf numFmtId="181" fontId="22" fillId="0" borderId="85" xfId="19" applyFont="true" applyBorder="true" applyAlignment="true" applyProtection="true">
      <alignment horizontal="right" vertical="center" textRotation="0" wrapText="false" indent="0" shrinkToFit="false"/>
      <protection locked="true" hidden="false"/>
    </xf>
    <xf numFmtId="178" fontId="22" fillId="0" borderId="56" xfId="0" applyFont="true" applyBorder="true" applyAlignment="true" applyProtection="false">
      <alignment horizontal="right" vertical="center" textRotation="0" wrapText="false" indent="0" shrinkToFit="false"/>
      <protection locked="true" hidden="false"/>
    </xf>
    <xf numFmtId="178" fontId="22" fillId="0" borderId="80" xfId="0" applyFont="true" applyBorder="true" applyAlignment="true" applyProtection="false">
      <alignment horizontal="right" vertical="center" textRotation="0" wrapText="false" indent="0" shrinkToFit="false"/>
      <protection locked="true" hidden="false"/>
    </xf>
    <xf numFmtId="178" fontId="22" fillId="0" borderId="82" xfId="0" applyFont="true" applyBorder="true" applyAlignment="true" applyProtection="false">
      <alignment horizontal="right" vertical="center" textRotation="0" wrapText="false" indent="0" shrinkToFit="false"/>
      <protection locked="true" hidden="false"/>
    </xf>
    <xf numFmtId="178" fontId="22" fillId="5" borderId="80"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7" fontId="22" fillId="0" borderId="71" xfId="0" applyFont="true" applyBorder="true" applyAlignment="true" applyProtection="false">
      <alignment horizontal="center" vertical="center" textRotation="0" wrapText="false" indent="0" shrinkToFit="false"/>
      <protection locked="true" hidden="false"/>
    </xf>
    <xf numFmtId="182" fontId="22" fillId="0" borderId="179"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78" fontId="22" fillId="0" borderId="145" xfId="0" applyFont="true" applyBorder="true" applyAlignment="true" applyProtection="false">
      <alignment horizontal="right" vertical="center" textRotation="0" wrapText="false" indent="0" shrinkToFit="false"/>
      <protection locked="true" hidden="false"/>
    </xf>
    <xf numFmtId="178" fontId="22" fillId="5" borderId="145" xfId="0" applyFont="true" applyBorder="true" applyAlignment="true" applyProtection="false">
      <alignment horizontal="right" vertical="center" textRotation="0" wrapText="false" indent="0" shrinkToFit="false"/>
      <protection locked="true" hidden="false"/>
    </xf>
    <xf numFmtId="181" fontId="22" fillId="0" borderId="176" xfId="19" applyFont="true" applyBorder="true" applyAlignment="true" applyProtection="true">
      <alignment horizontal="right" vertical="center" textRotation="0" wrapText="false" indent="0" shrinkToFit="false"/>
      <protection locked="true" hidden="false"/>
    </xf>
    <xf numFmtId="178" fontId="22" fillId="0" borderId="66" xfId="0" applyFont="true" applyBorder="true" applyAlignment="true" applyProtection="false">
      <alignment horizontal="right" vertical="center" textRotation="0" wrapText="false" indent="0" shrinkToFit="false"/>
      <protection locked="true" hidden="false"/>
    </xf>
    <xf numFmtId="178" fontId="22" fillId="0" borderId="76" xfId="0" applyFont="true" applyBorder="true" applyAlignment="true" applyProtection="false">
      <alignment horizontal="right" vertical="center" textRotation="0" wrapText="false" indent="0" shrinkToFit="false"/>
      <protection locked="true" hidden="false"/>
    </xf>
    <xf numFmtId="178" fontId="22" fillId="5" borderId="76" xfId="0" applyFont="true" applyBorder="true" applyAlignment="true" applyProtection="false">
      <alignment horizontal="right" vertical="center" textRotation="0" wrapText="false" indent="0" shrinkToFit="false"/>
      <protection locked="true" hidden="false"/>
    </xf>
    <xf numFmtId="164" fontId="0" fillId="2" borderId="52" xfId="0" applyFont="true" applyBorder="true" applyAlignment="true" applyProtection="false">
      <alignment horizontal="general" vertical="center" textRotation="0" wrapText="false" indent="0" shrinkToFit="false"/>
      <protection locked="true" hidden="false"/>
    </xf>
    <xf numFmtId="181" fontId="22" fillId="0" borderId="55" xfId="19" applyFont="true" applyBorder="true" applyAlignment="true" applyProtection="true">
      <alignment horizontal="right" vertical="center" textRotation="0" wrapText="false" indent="0" shrinkToFit="false"/>
      <protection locked="true" hidden="false"/>
    </xf>
    <xf numFmtId="181" fontId="22" fillId="5" borderId="55" xfId="19" applyFont="true" applyBorder="true" applyAlignment="true" applyProtection="true">
      <alignment horizontal="right" vertical="center" textRotation="0" wrapText="false" indent="0" shrinkToFit="false"/>
      <protection locked="true" hidden="false"/>
    </xf>
    <xf numFmtId="189" fontId="22" fillId="0" borderId="85" xfId="19" applyFont="true" applyBorder="true" applyAlignment="true" applyProtection="true">
      <alignment horizontal="right" vertical="center" textRotation="0" wrapText="false" indent="0" shrinkToFit="false"/>
      <protection locked="true" hidden="false"/>
    </xf>
    <xf numFmtId="181" fontId="22" fillId="0" borderId="68" xfId="19" applyFont="true" applyBorder="true" applyAlignment="true" applyProtection="true">
      <alignment horizontal="right" vertical="center" textRotation="0" wrapText="false" indent="0" shrinkToFit="false"/>
      <protection locked="true" hidden="false"/>
    </xf>
    <xf numFmtId="181" fontId="22" fillId="0" borderId="82" xfId="19" applyFont="true" applyBorder="true" applyAlignment="true" applyProtection="true">
      <alignment horizontal="right" vertical="center" textRotation="0" wrapText="false" indent="0" shrinkToFit="false"/>
      <protection locked="true" hidden="false"/>
    </xf>
    <xf numFmtId="181" fontId="22" fillId="0" borderId="80" xfId="19" applyFont="true" applyBorder="true" applyAlignment="true" applyProtection="true">
      <alignment horizontal="right" vertical="center" textRotation="0" wrapText="false" indent="0" shrinkToFit="false"/>
      <protection locked="true" hidden="false"/>
    </xf>
    <xf numFmtId="181" fontId="22" fillId="5" borderId="80" xfId="19" applyFont="true" applyBorder="true" applyAlignment="true" applyProtection="true">
      <alignment horizontal="right" vertical="center" textRotation="0" wrapText="false" indent="0" shrinkToFit="false"/>
      <protection locked="true" hidden="false"/>
    </xf>
    <xf numFmtId="167" fontId="22" fillId="0" borderId="0" xfId="19" applyFont="true" applyBorder="true" applyAlignment="true" applyProtection="true">
      <alignment horizontal="right" vertical="center" textRotation="0" wrapText="false" indent="0" shrinkToFit="false"/>
      <protection locked="true" hidden="false"/>
    </xf>
    <xf numFmtId="167" fontId="22" fillId="0" borderId="0" xfId="19" applyFont="true" applyBorder="true" applyAlignment="true" applyProtection="true">
      <alignment horizontal="general" vertical="center" textRotation="0" wrapText="false" indent="0" shrinkToFit="false"/>
      <protection locked="true" hidden="false"/>
    </xf>
    <xf numFmtId="177" fontId="22" fillId="0" borderId="64" xfId="0" applyFont="true" applyBorder="true" applyAlignment="true" applyProtection="false">
      <alignment horizontal="center" vertical="center" textRotation="0" wrapText="true" indent="0" shrinkToFit="false"/>
      <protection locked="true" hidden="false"/>
    </xf>
    <xf numFmtId="177" fontId="22" fillId="5" borderId="30" xfId="0" applyFont="true" applyBorder="true" applyAlignment="true" applyProtection="false">
      <alignment horizontal="center" vertical="center" textRotation="0" wrapText="true" indent="0" shrinkToFit="false"/>
      <protection locked="true" hidden="false"/>
    </xf>
    <xf numFmtId="178" fontId="22" fillId="0" borderId="111" xfId="0" applyFont="true" applyBorder="true" applyAlignment="true" applyProtection="false">
      <alignment horizontal="right" vertical="center" textRotation="0" wrapText="false" indent="0" shrinkToFit="false"/>
      <protection locked="true" hidden="false"/>
    </xf>
    <xf numFmtId="178" fontId="22" fillId="5" borderId="96" xfId="0" applyFont="true" applyBorder="true" applyAlignment="true" applyProtection="false">
      <alignment horizontal="right" vertical="center" textRotation="0" wrapText="false" indent="0" shrinkToFit="false"/>
      <protection locked="true" hidden="false"/>
    </xf>
    <xf numFmtId="181" fontId="22" fillId="0" borderId="94" xfId="19" applyFont="true" applyBorder="true" applyAlignment="true" applyProtection="true">
      <alignment horizontal="general" vertical="center" textRotation="0" wrapText="false" indent="0" shrinkToFit="false"/>
      <protection locked="true" hidden="false"/>
    </xf>
    <xf numFmtId="184" fontId="22" fillId="0" borderId="123" xfId="0" applyFont="true" applyBorder="true" applyAlignment="true" applyProtection="false">
      <alignment horizontal="right" vertical="center" textRotation="0" wrapText="false" indent="0" shrinkToFit="false"/>
      <protection locked="true" hidden="false"/>
    </xf>
    <xf numFmtId="190" fontId="22" fillId="0" borderId="97" xfId="16" applyFont="true" applyBorder="true" applyAlignment="true" applyProtection="true">
      <alignment horizontal="right" vertical="center" textRotation="0" wrapText="false" indent="0" shrinkToFit="false"/>
      <protection locked="true" hidden="false"/>
    </xf>
    <xf numFmtId="190" fontId="22" fillId="0" borderId="143" xfId="16" applyFont="true" applyBorder="true" applyAlignment="true" applyProtection="true">
      <alignment horizontal="right" vertical="center" textRotation="0" wrapText="false" indent="0" shrinkToFit="false"/>
      <protection locked="true" hidden="false"/>
    </xf>
    <xf numFmtId="190" fontId="22" fillId="5" borderId="97" xfId="16" applyFont="true" applyBorder="true" applyAlignment="true" applyProtection="true">
      <alignment horizontal="right" vertical="center" textRotation="0" wrapText="false" indent="0" shrinkToFit="false"/>
      <protection locked="true" hidden="false"/>
    </xf>
    <xf numFmtId="181" fontId="22" fillId="0" borderId="180" xfId="19" applyFont="true" applyBorder="true" applyAlignment="true" applyProtection="true">
      <alignment horizontal="right" vertical="center" textRotation="0" wrapText="false" indent="0" shrinkToFit="false"/>
      <protection locked="true" hidden="false"/>
    </xf>
    <xf numFmtId="178" fontId="22" fillId="0" borderId="61" xfId="0" applyFont="true" applyBorder="true" applyAlignment="true" applyProtection="false">
      <alignment horizontal="right" vertical="center" textRotation="0" wrapText="false" indent="0" shrinkToFit="false"/>
      <protection locked="true" hidden="false"/>
    </xf>
    <xf numFmtId="181" fontId="22" fillId="0" borderId="59" xfId="19" applyFont="true" applyBorder="true" applyAlignment="true" applyProtection="true">
      <alignment horizontal="general" vertical="center" textRotation="0" wrapText="false" indent="0" shrinkToFit="false"/>
      <protection locked="true" hidden="false"/>
    </xf>
    <xf numFmtId="184" fontId="22" fillId="0" borderId="57" xfId="0" applyFont="true" applyBorder="true" applyAlignment="true" applyProtection="false">
      <alignment horizontal="right" vertical="center" textRotation="0" wrapText="false" indent="0" shrinkToFit="false"/>
      <protection locked="true" hidden="false"/>
    </xf>
    <xf numFmtId="184" fontId="22" fillId="0" borderId="62" xfId="0" applyFont="true" applyBorder="true" applyAlignment="true" applyProtection="false">
      <alignment horizontal="right" vertical="center" textRotation="0" wrapText="false" indent="0" shrinkToFit="false"/>
      <protection locked="true" hidden="false"/>
    </xf>
    <xf numFmtId="184" fontId="22" fillId="0" borderId="172" xfId="0" applyFont="true" applyBorder="true" applyAlignment="true" applyProtection="false">
      <alignment horizontal="right" vertical="center" textRotation="0" wrapText="false" indent="0" shrinkToFit="false"/>
      <protection locked="true" hidden="false"/>
    </xf>
    <xf numFmtId="184" fontId="22" fillId="5" borderId="62" xfId="0" applyFont="true" applyBorder="true" applyAlignment="true" applyProtection="false">
      <alignment horizontal="right" vertical="center" textRotation="0" wrapText="false" indent="0" shrinkToFit="false"/>
      <protection locked="true" hidden="false"/>
    </xf>
    <xf numFmtId="181" fontId="22" fillId="0" borderId="181" xfId="19" applyFont="true" applyBorder="true" applyAlignment="true" applyProtection="true">
      <alignment horizontal="right" vertical="center" textRotation="0" wrapText="false" indent="0" shrinkToFit="false"/>
      <protection locked="true" hidden="false"/>
    </xf>
    <xf numFmtId="178" fontId="22" fillId="0" borderId="100" xfId="0" applyFont="true" applyBorder="true" applyAlignment="true" applyProtection="false">
      <alignment horizontal="right" vertical="center" textRotation="0" wrapText="false" indent="0" shrinkToFit="false"/>
      <protection locked="true" hidden="false"/>
    </xf>
    <xf numFmtId="178" fontId="22" fillId="5" borderId="101" xfId="0" applyFont="true" applyBorder="true" applyAlignment="true" applyProtection="false">
      <alignment horizontal="right" vertical="center" textRotation="0" wrapText="false" indent="0" shrinkToFit="false"/>
      <protection locked="true" hidden="false"/>
    </xf>
    <xf numFmtId="181" fontId="22" fillId="0" borderId="43" xfId="19" applyFont="true" applyBorder="true" applyAlignment="true" applyProtection="true">
      <alignment horizontal="center" vertical="center" textRotation="0" wrapText="false" indent="0" shrinkToFit="false"/>
      <protection locked="true" hidden="false"/>
    </xf>
    <xf numFmtId="181" fontId="22" fillId="0" borderId="43" xfId="19" applyFont="true" applyBorder="true" applyAlignment="true" applyProtection="true">
      <alignment horizontal="right" vertical="center" textRotation="0" wrapText="false" indent="0" shrinkToFit="false"/>
      <protection locked="true" hidden="false"/>
    </xf>
    <xf numFmtId="181" fontId="22" fillId="0" borderId="37" xfId="19" applyFont="true" applyBorder="true" applyAlignment="true" applyProtection="true">
      <alignment horizontal="center" vertical="center" textRotation="0" wrapText="false" indent="0" shrinkToFit="false"/>
      <protection locked="true" hidden="false"/>
    </xf>
    <xf numFmtId="184" fontId="22" fillId="0" borderId="135" xfId="0" applyFont="true" applyBorder="true" applyAlignment="true" applyProtection="false">
      <alignment horizontal="right" vertical="center" textRotation="0" wrapText="false" indent="0" shrinkToFit="false"/>
      <protection locked="true" hidden="false"/>
    </xf>
    <xf numFmtId="184" fontId="22" fillId="0" borderId="42" xfId="0" applyFont="true" applyBorder="true" applyAlignment="true" applyProtection="false">
      <alignment horizontal="right" vertical="center" textRotation="0" wrapText="false" indent="0" shrinkToFit="false"/>
      <protection locked="true" hidden="false"/>
    </xf>
    <xf numFmtId="184" fontId="22" fillId="0" borderId="141" xfId="0" applyFont="true" applyBorder="true" applyAlignment="true" applyProtection="false">
      <alignment horizontal="right" vertical="center" textRotation="0" wrapText="false" indent="0" shrinkToFit="false"/>
      <protection locked="true" hidden="false"/>
    </xf>
    <xf numFmtId="184" fontId="22" fillId="5" borderId="42" xfId="0" applyFont="true" applyBorder="true" applyAlignment="true" applyProtection="false">
      <alignment horizontal="right" vertical="center" textRotation="0" wrapText="false" indent="0" shrinkToFit="false"/>
      <protection locked="true" hidden="false"/>
    </xf>
    <xf numFmtId="178" fontId="22" fillId="0" borderId="91" xfId="0" applyFont="true" applyBorder="true" applyAlignment="true" applyProtection="false">
      <alignment horizontal="right" vertical="center" textRotation="0" wrapText="false" indent="0" shrinkToFit="false"/>
      <protection locked="true" hidden="false"/>
    </xf>
    <xf numFmtId="181" fontId="22" fillId="0" borderId="89" xfId="19" applyFont="true" applyBorder="true" applyAlignment="true" applyProtection="true">
      <alignment horizontal="center" vertical="center" textRotation="0" wrapText="false" indent="0" shrinkToFit="false"/>
      <protection locked="true" hidden="false"/>
    </xf>
    <xf numFmtId="184" fontId="22" fillId="0" borderId="48" xfId="0" applyFont="true" applyBorder="true" applyAlignment="true" applyProtection="false">
      <alignment horizontal="right" vertical="center" textRotation="0" wrapText="false" indent="0" shrinkToFit="false"/>
      <protection locked="true" hidden="false"/>
    </xf>
    <xf numFmtId="184" fontId="22" fillId="0" borderId="46" xfId="0" applyFont="true" applyBorder="true" applyAlignment="true" applyProtection="false">
      <alignment horizontal="right" vertical="center" textRotation="0" wrapText="false" indent="0" shrinkToFit="false"/>
      <protection locked="true" hidden="false"/>
    </xf>
    <xf numFmtId="184" fontId="22" fillId="0" borderId="47" xfId="0" applyFont="true" applyBorder="true" applyAlignment="true" applyProtection="false">
      <alignment horizontal="right" vertical="center" textRotation="0" wrapText="false" indent="0" shrinkToFit="false"/>
      <protection locked="true" hidden="false"/>
    </xf>
    <xf numFmtId="184" fontId="22" fillId="5" borderId="46" xfId="0" applyFont="true" applyBorder="true" applyAlignment="true" applyProtection="false">
      <alignment horizontal="right" vertical="center" textRotation="0" wrapText="false" indent="0" shrinkToFit="false"/>
      <protection locked="true" hidden="false"/>
    </xf>
    <xf numFmtId="178" fontId="22" fillId="0" borderId="106" xfId="0" applyFont="true" applyBorder="true" applyAlignment="true" applyProtection="false">
      <alignment horizontal="right" vertical="center" textRotation="0" wrapText="false" indent="0" shrinkToFit="false"/>
      <protection locked="true" hidden="false"/>
    </xf>
    <xf numFmtId="184" fontId="22" fillId="0" borderId="103" xfId="0" applyFont="true" applyBorder="true" applyAlignment="true" applyProtection="false">
      <alignment horizontal="right" vertical="center" textRotation="0" wrapText="false" indent="0" shrinkToFit="false"/>
      <protection locked="true" hidden="false"/>
    </xf>
    <xf numFmtId="184" fontId="22" fillId="0" borderId="107" xfId="0" applyFont="true" applyBorder="true" applyAlignment="true" applyProtection="false">
      <alignment horizontal="right" vertical="center" textRotation="0" wrapText="false" indent="0" shrinkToFit="false"/>
      <protection locked="true" hidden="false"/>
    </xf>
    <xf numFmtId="184" fontId="22" fillId="0" borderId="178" xfId="0" applyFont="true" applyBorder="true" applyAlignment="true" applyProtection="false">
      <alignment horizontal="right" vertical="center" textRotation="0" wrapText="false" indent="0" shrinkToFit="false"/>
      <protection locked="true" hidden="false"/>
    </xf>
    <xf numFmtId="184" fontId="22" fillId="5" borderId="107" xfId="0" applyFont="true" applyBorder="true" applyAlignment="true" applyProtection="false">
      <alignment horizontal="right" vertical="center" textRotation="0" wrapText="false" indent="0" shrinkToFit="false"/>
      <protection locked="true" hidden="false"/>
    </xf>
    <xf numFmtId="181" fontId="22" fillId="0" borderId="104" xfId="19" applyFont="true" applyBorder="true" applyAlignment="true" applyProtection="true">
      <alignment horizontal="center" vertical="center" textRotation="0" wrapText="false" indent="0" shrinkToFit="false"/>
      <protection locked="true" hidden="false"/>
    </xf>
    <xf numFmtId="178" fontId="22" fillId="0" borderId="110" xfId="0" applyFont="true" applyBorder="true" applyAlignment="true" applyProtection="false">
      <alignment horizontal="right" vertical="center" textRotation="0" wrapText="false" indent="0" shrinkToFit="false"/>
      <protection locked="true" hidden="false"/>
    </xf>
    <xf numFmtId="181" fontId="22" fillId="0" borderId="85" xfId="19" applyFont="true" applyBorder="true" applyAlignment="true" applyProtection="true">
      <alignment horizontal="general" vertical="center" textRotation="0" wrapText="false" indent="0" shrinkToFit="false"/>
      <protection locked="true" hidden="false"/>
    </xf>
    <xf numFmtId="184" fontId="22" fillId="0" borderId="56" xfId="0" applyFont="true" applyBorder="true" applyAlignment="true" applyProtection="false">
      <alignment horizontal="right" vertical="center" textRotation="0" wrapText="false" indent="0" shrinkToFit="false"/>
      <protection locked="true" hidden="false"/>
    </xf>
    <xf numFmtId="184" fontId="22" fillId="0" borderId="80" xfId="0" applyFont="true" applyBorder="true" applyAlignment="true" applyProtection="false">
      <alignment horizontal="right" vertical="center" textRotation="0" wrapText="false" indent="0" shrinkToFit="false"/>
      <protection locked="true" hidden="false"/>
    </xf>
    <xf numFmtId="184" fontId="22" fillId="0" borderId="82" xfId="0" applyFont="true" applyBorder="true" applyAlignment="true" applyProtection="false">
      <alignment horizontal="right" vertical="center" textRotation="0" wrapText="false" indent="0" shrinkToFit="false"/>
      <protection locked="true" hidden="false"/>
    </xf>
    <xf numFmtId="184" fontId="22" fillId="5" borderId="80" xfId="0" applyFont="true" applyBorder="true" applyAlignment="true" applyProtection="false">
      <alignment horizontal="right" vertical="center" textRotation="0" wrapText="false" indent="0" shrinkToFit="false"/>
      <protection locked="true" hidden="false"/>
    </xf>
    <xf numFmtId="181" fontId="22" fillId="0" borderId="176" xfId="19" applyFont="true" applyBorder="true" applyAlignment="true" applyProtection="true">
      <alignment horizontal="center" vertical="center" textRotation="0" wrapText="false" indent="0" shrinkToFit="false"/>
      <protection locked="true" hidden="false"/>
    </xf>
    <xf numFmtId="184" fontId="22" fillId="5" borderId="145" xfId="0" applyFont="true" applyBorder="true" applyAlignment="true" applyProtection="false">
      <alignment horizontal="right" vertical="center" textRotation="0" wrapText="false" indent="0" shrinkToFit="false"/>
      <protection locked="true" hidden="false"/>
    </xf>
    <xf numFmtId="178" fontId="22" fillId="0" borderId="66" xfId="0" applyFont="true" applyBorder="true" applyAlignment="true" applyProtection="false">
      <alignment horizontal="general" vertical="center" textRotation="0" wrapText="false" indent="0" shrinkToFit="false"/>
      <protection locked="true" hidden="false"/>
    </xf>
    <xf numFmtId="184" fontId="22" fillId="0" borderId="66" xfId="0" applyFont="true" applyBorder="true" applyAlignment="true" applyProtection="false">
      <alignment horizontal="right" vertical="center" textRotation="0" wrapText="false" indent="0" shrinkToFit="false"/>
      <protection locked="true" hidden="false"/>
    </xf>
    <xf numFmtId="184" fontId="22" fillId="0" borderId="145" xfId="0" applyFont="true" applyBorder="true" applyAlignment="true" applyProtection="false">
      <alignment horizontal="right" vertical="center" textRotation="0" wrapText="false" indent="0" shrinkToFit="false"/>
      <protection locked="true" hidden="false"/>
    </xf>
    <xf numFmtId="184" fontId="22" fillId="0" borderId="76" xfId="0" applyFont="true" applyBorder="true" applyAlignment="true" applyProtection="false">
      <alignment horizontal="right" vertical="center" textRotation="0" wrapText="false" indent="0" shrinkToFit="false"/>
      <protection locked="true" hidden="false"/>
    </xf>
    <xf numFmtId="184" fontId="22" fillId="5" borderId="76" xfId="0" applyFont="true" applyBorder="true" applyAlignment="true" applyProtection="false">
      <alignment horizontal="right" vertical="center" textRotation="0" wrapText="false" indent="0" shrinkToFit="false"/>
      <protection locked="true" hidden="false"/>
    </xf>
    <xf numFmtId="167" fontId="22" fillId="0" borderId="68" xfId="19" applyFont="true" applyBorder="true" applyAlignment="true" applyProtection="true">
      <alignment horizontal="center" vertical="center" textRotation="0" wrapText="false" indent="0" shrinkToFit="false"/>
      <protection locked="true" hidden="false"/>
    </xf>
    <xf numFmtId="181" fontId="22" fillId="5" borderId="55" xfId="19" applyFont="true" applyBorder="true" applyAlignment="true" applyProtection="true">
      <alignment horizontal="center" vertical="center" textRotation="0" wrapText="false" indent="0" shrinkToFit="false"/>
      <protection locked="true" hidden="false"/>
    </xf>
    <xf numFmtId="189" fontId="22" fillId="0" borderId="85" xfId="19" applyFont="true" applyBorder="true" applyAlignment="true" applyProtection="true">
      <alignment horizontal="center" vertical="center" textRotation="0" wrapText="false" indent="0" shrinkToFit="false"/>
      <protection locked="true" hidden="false"/>
    </xf>
    <xf numFmtId="181" fontId="22" fillId="0" borderId="68" xfId="19" applyFont="true" applyBorder="true" applyAlignment="true" applyProtection="true">
      <alignment horizontal="general" vertical="center" textRotation="0" wrapText="false" indent="0" shrinkToFit="false"/>
      <protection locked="true" hidden="false"/>
    </xf>
    <xf numFmtId="181" fontId="22" fillId="5" borderId="55" xfId="19" applyFont="true" applyBorder="true" applyAlignment="true" applyProtection="true">
      <alignment horizontal="general" vertical="center" textRotation="0" wrapText="false" indent="0" shrinkToFit="false"/>
      <protection locked="true" hidden="false"/>
    </xf>
    <xf numFmtId="181" fontId="22" fillId="0" borderId="68" xfId="19" applyFont="true" applyBorder="true" applyAlignment="true" applyProtection="true">
      <alignment horizontal="center" vertical="center" textRotation="0" wrapText="false" indent="0" shrinkToFit="false"/>
      <protection locked="true" hidden="false"/>
    </xf>
    <xf numFmtId="181" fontId="22" fillId="5" borderId="80" xfId="19" applyFont="true" applyBorder="true" applyAlignment="true" applyProtection="true">
      <alignment horizontal="center" vertical="center" textRotation="0" wrapText="false" indent="0" shrinkToFit="false"/>
      <protection locked="true" hidden="false"/>
    </xf>
    <xf numFmtId="181" fontId="22" fillId="0" borderId="55" xfId="19" applyFont="true" applyBorder="true" applyAlignment="true" applyProtection="true">
      <alignment horizontal="center" vertical="center" textRotation="0" wrapText="false" indent="0" shrinkToFit="false"/>
      <protection locked="true" hidden="false"/>
    </xf>
    <xf numFmtId="181" fontId="22" fillId="0" borderId="82" xfId="19" applyFont="true" applyBorder="true" applyAlignment="true" applyProtection="true">
      <alignment horizontal="center" vertical="center" textRotation="0" wrapText="false" indent="0" shrinkToFit="false"/>
      <protection locked="true" hidden="false"/>
    </xf>
    <xf numFmtId="181" fontId="22" fillId="0" borderId="8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7" fontId="22" fillId="0" borderId="114" xfId="0" applyFont="true" applyBorder="true" applyAlignment="true" applyProtection="false">
      <alignment horizontal="center" vertical="center" textRotation="0" wrapText="true" indent="0" shrinkToFit="false"/>
      <protection locked="true" hidden="false"/>
    </xf>
    <xf numFmtId="177" fontId="22" fillId="5" borderId="40" xfId="0" applyFont="true" applyBorder="true" applyAlignment="true" applyProtection="false">
      <alignment horizontal="center" vertical="center" textRotation="0" wrapText="true" indent="0" shrinkToFit="false"/>
      <protection locked="true" hidden="false"/>
    </xf>
    <xf numFmtId="177" fontId="22" fillId="0" borderId="182" xfId="0" applyFont="true" applyBorder="true" applyAlignment="true" applyProtection="false">
      <alignment horizontal="center" vertical="center" textRotation="0" wrapText="true" indent="0" shrinkToFit="false"/>
      <protection locked="true" hidden="false"/>
    </xf>
    <xf numFmtId="177" fontId="22" fillId="5" borderId="132" xfId="0" applyFont="true" applyBorder="true" applyAlignment="true" applyProtection="false">
      <alignment horizontal="center" vertical="center" textRotation="0" wrapText="true" indent="0" shrinkToFit="false"/>
      <protection locked="true" hidden="false"/>
    </xf>
    <xf numFmtId="171" fontId="10" fillId="0" borderId="75" xfId="16" applyFont="true" applyBorder="true" applyAlignment="true" applyProtection="true">
      <alignment horizontal="right" vertical="center" textRotation="0" wrapText="false" indent="0" shrinkToFit="false"/>
      <protection locked="true" hidden="false"/>
    </xf>
    <xf numFmtId="171" fontId="10" fillId="0" borderId="76" xfId="16" applyFont="true" applyBorder="true" applyAlignment="true" applyProtection="true">
      <alignment horizontal="right" vertical="center" textRotation="0" wrapText="false" indent="0" shrinkToFit="false"/>
      <protection locked="true" hidden="false"/>
    </xf>
    <xf numFmtId="171" fontId="10" fillId="0" borderId="177" xfId="16" applyFont="true" applyBorder="true" applyAlignment="true" applyProtection="true">
      <alignment horizontal="right" vertical="center" textRotation="0" wrapText="false" indent="0" shrinkToFit="false"/>
      <protection locked="true" hidden="false"/>
    </xf>
    <xf numFmtId="171" fontId="10" fillId="5" borderId="177" xfId="16" applyFont="true" applyBorder="true" applyAlignment="true" applyProtection="true">
      <alignment horizontal="right" vertical="center" textRotation="0" wrapText="false" indent="0" shrinkToFit="false"/>
      <protection locked="true" hidden="false"/>
    </xf>
    <xf numFmtId="181" fontId="10" fillId="0" borderId="183" xfId="19"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0" fillId="0" borderId="78" xfId="19" applyFont="true" applyBorder="true" applyAlignment="true" applyProtection="true">
      <alignment horizontal="right" vertical="center" textRotation="0" wrapText="false" indent="0" shrinkToFit="false"/>
      <protection locked="true" hidden="false"/>
    </xf>
    <xf numFmtId="167" fontId="10" fillId="5" borderId="181" xfId="19" applyFont="true" applyBorder="true" applyAlignment="true" applyProtection="true">
      <alignment horizontal="right" vertical="center" textRotation="0" wrapText="false" indent="0" shrinkToFit="false"/>
      <protection locked="true" hidden="false"/>
    </xf>
    <xf numFmtId="171" fontId="10" fillId="0" borderId="2" xfId="16" applyFont="true" applyBorder="true" applyAlignment="true" applyProtection="true">
      <alignment horizontal="right" vertical="center" textRotation="0" wrapText="false" indent="0" shrinkToFit="false"/>
      <protection locked="true" hidden="false"/>
    </xf>
    <xf numFmtId="171" fontId="10" fillId="0" borderId="30" xfId="16" applyFont="true" applyBorder="true" applyAlignment="true" applyProtection="true">
      <alignment horizontal="right" vertical="center" textRotation="0" wrapText="false" indent="0" shrinkToFit="false"/>
      <protection locked="true" hidden="false"/>
    </xf>
    <xf numFmtId="171" fontId="10" fillId="0" borderId="64" xfId="16" applyFont="true" applyBorder="true" applyAlignment="true" applyProtection="true">
      <alignment horizontal="right" vertical="center" textRotation="0" wrapText="false" indent="0" shrinkToFit="false"/>
      <protection locked="true" hidden="false"/>
    </xf>
    <xf numFmtId="171" fontId="10" fillId="5" borderId="64" xfId="16" applyFont="true" applyBorder="true" applyAlignment="true" applyProtection="true">
      <alignment horizontal="right" vertical="center" textRotation="0" wrapText="false" indent="0" shrinkToFit="false"/>
      <protection locked="true" hidden="false"/>
    </xf>
    <xf numFmtId="181" fontId="10" fillId="0" borderId="31" xfId="19" applyFont="true" applyBorder="true" applyAlignment="true" applyProtection="true">
      <alignment horizontal="right" vertical="center" textRotation="0" wrapText="false" indent="0" shrinkToFit="false"/>
      <protection locked="true" hidden="false"/>
    </xf>
    <xf numFmtId="167" fontId="10" fillId="0" borderId="29" xfId="19" applyFont="true" applyBorder="true" applyAlignment="true" applyProtection="true">
      <alignment horizontal="right" vertical="center" textRotation="0" wrapText="false" indent="0" shrinkToFit="false"/>
      <protection locked="true" hidden="false"/>
    </xf>
    <xf numFmtId="167" fontId="10" fillId="5" borderId="31" xfId="19" applyFont="true" applyBorder="true" applyAlignment="true" applyProtection="true">
      <alignment horizontal="right" vertical="center" textRotation="0" wrapText="false" indent="0" shrinkToFit="false"/>
      <protection locked="true" hidden="false"/>
    </xf>
    <xf numFmtId="164" fontId="28" fillId="2" borderId="12" xfId="0" applyFont="true" applyBorder="true" applyAlignment="true" applyProtection="false">
      <alignment horizontal="center" vertical="center" textRotation="0" wrapText="false" indent="0" shrinkToFit="false"/>
      <protection locked="true" hidden="false"/>
    </xf>
    <xf numFmtId="171" fontId="10" fillId="0" borderId="20" xfId="16" applyFont="true" applyBorder="true" applyAlignment="true" applyProtection="true">
      <alignment horizontal="right" vertical="center" textRotation="0" wrapText="false" indent="0" shrinkToFit="false"/>
      <protection locked="true" hidden="false"/>
    </xf>
    <xf numFmtId="171" fontId="10" fillId="0" borderId="16" xfId="16" applyFont="true" applyBorder="true" applyAlignment="true" applyProtection="true">
      <alignment horizontal="right" vertical="center" textRotation="0" wrapText="false" indent="0" shrinkToFit="false"/>
      <protection locked="true" hidden="false"/>
    </xf>
    <xf numFmtId="171" fontId="10" fillId="0" borderId="131" xfId="16" applyFont="true" applyBorder="true" applyAlignment="true" applyProtection="true">
      <alignment horizontal="right" vertical="center" textRotation="0" wrapText="false" indent="0" shrinkToFit="false"/>
      <protection locked="true" hidden="false"/>
    </xf>
    <xf numFmtId="171" fontId="10" fillId="5" borderId="131" xfId="16" applyFont="true" applyBorder="true" applyAlignment="true" applyProtection="true">
      <alignment horizontal="right" vertical="center" textRotation="0" wrapText="false" indent="0" shrinkToFit="false"/>
      <protection locked="true" hidden="false"/>
    </xf>
    <xf numFmtId="167" fontId="10" fillId="0" borderId="14" xfId="19" applyFont="true" applyBorder="true" applyAlignment="true" applyProtection="true">
      <alignment horizontal="right" vertical="center" textRotation="0" wrapText="false" indent="0" shrinkToFit="false"/>
      <protection locked="true" hidden="false"/>
    </xf>
    <xf numFmtId="167" fontId="10" fillId="0" borderId="109" xfId="19" applyFont="true" applyBorder="true" applyAlignment="true" applyProtection="true">
      <alignment horizontal="right" vertical="center" textRotation="0" wrapText="false" indent="0" shrinkToFit="false"/>
      <protection locked="true" hidden="false"/>
    </xf>
    <xf numFmtId="167" fontId="10" fillId="0" borderId="15" xfId="19" applyFont="true" applyBorder="true" applyAlignment="true" applyProtection="true">
      <alignment horizontal="right" vertical="center" textRotation="0" wrapText="false" indent="0" shrinkToFit="false"/>
      <protection locked="true" hidden="false"/>
    </xf>
    <xf numFmtId="167" fontId="10" fillId="5" borderId="184" xfId="19" applyFont="true" applyBorder="true" applyAlignment="true" applyProtection="true">
      <alignment horizontal="right" vertical="center" textRotation="0" wrapText="false" indent="0" shrinkToFit="false"/>
      <protection locked="true" hidden="false"/>
    </xf>
    <xf numFmtId="171" fontId="10" fillId="0" borderId="54" xfId="16" applyFont="true" applyBorder="true" applyAlignment="true" applyProtection="true">
      <alignment horizontal="right" vertical="center" textRotation="0" wrapText="false" indent="0" shrinkToFit="false"/>
      <protection locked="true" hidden="false"/>
    </xf>
    <xf numFmtId="171" fontId="10" fillId="0" borderId="80" xfId="16" applyFont="true" applyBorder="true" applyAlignment="true" applyProtection="true">
      <alignment horizontal="right" vertical="center" textRotation="0" wrapText="false" indent="0" shrinkToFit="false"/>
      <protection locked="true" hidden="false"/>
    </xf>
    <xf numFmtId="181" fontId="10" fillId="0" borderId="185" xfId="19" applyFont="true" applyBorder="true" applyAlignment="true" applyProtection="true">
      <alignment horizontal="right" vertical="center" textRotation="0" wrapText="false" indent="0" shrinkToFit="false"/>
      <protection locked="true" hidden="false"/>
    </xf>
    <xf numFmtId="167" fontId="10" fillId="0" borderId="81" xfId="19" applyFont="true" applyBorder="true" applyAlignment="true" applyProtection="true">
      <alignment horizontal="right" vertical="center" textRotation="0" wrapText="false" indent="0" shrinkToFit="false"/>
      <protection locked="true" hidden="false"/>
    </xf>
    <xf numFmtId="167" fontId="10" fillId="0" borderId="97" xfId="19" applyFont="true" applyBorder="true" applyAlignment="true" applyProtection="true">
      <alignment horizontal="right" vertical="center" textRotation="0" wrapText="false" indent="0" shrinkToFit="false"/>
      <protection locked="true" hidden="false"/>
    </xf>
    <xf numFmtId="171" fontId="10" fillId="0" borderId="133" xfId="16" applyFont="true" applyBorder="true" applyAlignment="true" applyProtection="true">
      <alignment horizontal="right" vertical="center" textRotation="0" wrapText="false" indent="0" shrinkToFit="false"/>
      <protection locked="true" hidden="false"/>
    </xf>
    <xf numFmtId="171" fontId="10" fillId="0" borderId="96" xfId="16" applyFont="true" applyBorder="true" applyAlignment="true" applyProtection="true">
      <alignment horizontal="right" vertical="center" textRotation="0" wrapText="false" indent="0" shrinkToFit="false"/>
      <protection locked="true" hidden="false"/>
    </xf>
    <xf numFmtId="171" fontId="10" fillId="0" borderId="186" xfId="16" applyFont="true" applyBorder="true" applyAlignment="true" applyProtection="true">
      <alignment horizontal="right" vertical="center" textRotation="0" wrapText="false" indent="0" shrinkToFit="false"/>
      <protection locked="true" hidden="false"/>
    </xf>
    <xf numFmtId="171" fontId="10" fillId="5" borderId="186" xfId="16" applyFont="true" applyBorder="true" applyAlignment="true" applyProtection="true">
      <alignment horizontal="right" vertical="center" textRotation="0" wrapText="false" indent="0" shrinkToFit="false"/>
      <protection locked="true" hidden="false"/>
    </xf>
    <xf numFmtId="181" fontId="10" fillId="0" borderId="94" xfId="19" applyFont="true" applyBorder="true" applyAlignment="true" applyProtection="true">
      <alignment horizontal="right" vertical="center" textRotation="0" wrapText="false" indent="0" shrinkToFit="false"/>
      <protection locked="true" hidden="false"/>
    </xf>
    <xf numFmtId="167" fontId="10" fillId="0" borderId="120" xfId="19" applyFont="true" applyBorder="true" applyAlignment="true" applyProtection="true">
      <alignment horizontal="right" vertical="center" textRotation="0" wrapText="false" indent="0" shrinkToFit="false"/>
      <protection locked="true" hidden="false"/>
    </xf>
    <xf numFmtId="167" fontId="10" fillId="0" borderId="157" xfId="19" applyFont="true" applyBorder="true" applyAlignment="true" applyProtection="true">
      <alignment horizontal="right" vertical="center" textRotation="0" wrapText="false" indent="0" shrinkToFit="false"/>
      <protection locked="true" hidden="false"/>
    </xf>
    <xf numFmtId="167" fontId="10" fillId="5" borderId="180" xfId="19" applyFont="true" applyBorder="true" applyAlignment="true" applyProtection="true">
      <alignment horizontal="right" vertical="center" textRotation="0" wrapText="false" indent="0" shrinkToFit="false"/>
      <protection locked="true" hidden="false"/>
    </xf>
    <xf numFmtId="171" fontId="10" fillId="0" borderId="58" xfId="16" applyFont="true" applyBorder="true" applyAlignment="true" applyProtection="true">
      <alignment horizontal="right" vertical="center" textRotation="0" wrapText="false" indent="0" shrinkToFit="false"/>
      <protection locked="true" hidden="false"/>
    </xf>
    <xf numFmtId="171" fontId="10" fillId="5" borderId="172" xfId="16" applyFont="true" applyBorder="true" applyAlignment="true" applyProtection="true">
      <alignment horizontal="right" vertical="center" textRotation="0" wrapText="false" indent="0" shrinkToFit="false"/>
      <protection locked="true" hidden="false"/>
    </xf>
    <xf numFmtId="181" fontId="10" fillId="0" borderId="59" xfId="19" applyFont="true" applyBorder="true" applyAlignment="true" applyProtection="true">
      <alignment horizontal="right" vertical="center" textRotation="0" wrapText="false" indent="0" shrinkToFit="false"/>
      <protection locked="true" hidden="false"/>
    </xf>
    <xf numFmtId="167" fontId="10" fillId="0" borderId="92" xfId="19" applyFont="true" applyBorder="true" applyAlignment="true" applyProtection="true">
      <alignment horizontal="right" vertical="center" textRotation="0" wrapText="false" indent="0" shrinkToFit="false"/>
      <protection locked="true" hidden="false"/>
    </xf>
    <xf numFmtId="171" fontId="10" fillId="0" borderId="36" xfId="16" applyFont="true" applyBorder="true" applyAlignment="true" applyProtection="true">
      <alignment horizontal="right" vertical="center" textRotation="0" wrapText="false" indent="0" shrinkToFit="false"/>
      <protection locked="true" hidden="false"/>
    </xf>
    <xf numFmtId="171" fontId="10" fillId="0" borderId="42" xfId="16" applyFont="true" applyBorder="true" applyAlignment="true" applyProtection="true">
      <alignment horizontal="right" vertical="center" textRotation="0" wrapText="false" indent="0" shrinkToFit="false"/>
      <protection locked="true" hidden="false"/>
    </xf>
    <xf numFmtId="171" fontId="10" fillId="0" borderId="141" xfId="16" applyFont="true" applyBorder="true" applyAlignment="true" applyProtection="true">
      <alignment horizontal="right" vertical="center" textRotation="0" wrapText="false" indent="0" shrinkToFit="false"/>
      <protection locked="true" hidden="false"/>
    </xf>
    <xf numFmtId="171" fontId="10" fillId="5" borderId="141" xfId="16" applyFont="true" applyBorder="true" applyAlignment="true" applyProtection="true">
      <alignment horizontal="right" vertical="center" textRotation="0" wrapText="false" indent="0" shrinkToFit="false"/>
      <protection locked="true" hidden="false"/>
    </xf>
    <xf numFmtId="181" fontId="10" fillId="0" borderId="37" xfId="19" applyFont="true" applyBorder="true" applyAlignment="true" applyProtection="true">
      <alignment horizontal="right" vertical="center" textRotation="0" wrapText="false" indent="0" shrinkToFit="false"/>
      <protection locked="true" hidden="false"/>
    </xf>
    <xf numFmtId="167" fontId="10" fillId="0" borderId="124" xfId="19" applyFont="true" applyBorder="true" applyAlignment="true" applyProtection="true">
      <alignment horizontal="right" vertical="center" textRotation="0" wrapText="false" indent="0" shrinkToFit="false"/>
      <protection locked="true" hidden="false"/>
    </xf>
    <xf numFmtId="167" fontId="10" fillId="5" borderId="126" xfId="19" applyFont="true" applyBorder="true" applyAlignment="true" applyProtection="true">
      <alignment horizontal="right" vertical="center" textRotation="0" wrapText="false" indent="0" shrinkToFit="false"/>
      <protection locked="true" hidden="false"/>
    </xf>
    <xf numFmtId="171" fontId="10" fillId="0" borderId="45" xfId="16" applyFont="true" applyBorder="true" applyAlignment="true" applyProtection="true">
      <alignment horizontal="right" vertical="center" textRotation="0" wrapText="false" indent="0" shrinkToFit="false"/>
      <protection locked="true" hidden="false"/>
    </xf>
    <xf numFmtId="171" fontId="10" fillId="0" borderId="46" xfId="16" applyFont="true" applyBorder="true" applyAlignment="true" applyProtection="true">
      <alignment horizontal="right" vertical="center" textRotation="0" wrapText="false" indent="0" shrinkToFit="false"/>
      <protection locked="true" hidden="false"/>
    </xf>
    <xf numFmtId="171" fontId="10" fillId="0" borderId="47" xfId="16" applyFont="true" applyBorder="true" applyAlignment="true" applyProtection="true">
      <alignment horizontal="right" vertical="center" textRotation="0" wrapText="false" indent="0" shrinkToFit="false"/>
      <protection locked="true" hidden="false"/>
    </xf>
    <xf numFmtId="171" fontId="10" fillId="5" borderId="47" xfId="16" applyFont="true" applyBorder="true" applyAlignment="true" applyProtection="true">
      <alignment horizontal="right" vertical="center" textRotation="0" wrapText="false" indent="0" shrinkToFit="false"/>
      <protection locked="true" hidden="false"/>
    </xf>
    <xf numFmtId="181" fontId="10" fillId="0" borderId="89" xfId="19" applyFont="true" applyBorder="true" applyAlignment="true" applyProtection="true">
      <alignment horizontal="right" vertical="center" textRotation="0" wrapText="false" indent="0" shrinkToFit="false"/>
      <protection locked="true" hidden="false"/>
    </xf>
    <xf numFmtId="167" fontId="10" fillId="0" borderId="90" xfId="19" applyFont="true" applyBorder="true" applyAlignment="true" applyProtection="true">
      <alignment horizontal="right" vertical="center" textRotation="0" wrapText="false" indent="0" shrinkToFit="false"/>
      <protection locked="true" hidden="false"/>
    </xf>
    <xf numFmtId="167" fontId="10" fillId="5" borderId="127" xfId="19" applyFont="true" applyBorder="true" applyAlignment="true" applyProtection="true">
      <alignment horizontal="right" vertical="center" textRotation="0" wrapText="false" indent="0" shrinkToFit="false"/>
      <protection locked="true" hidden="false"/>
    </xf>
    <xf numFmtId="171" fontId="10" fillId="0" borderId="108" xfId="16" applyFont="true" applyBorder="true" applyAlignment="true" applyProtection="true">
      <alignment horizontal="right" vertical="center" textRotation="0" wrapText="false" indent="0" shrinkToFit="false"/>
      <protection locked="true" hidden="false"/>
    </xf>
    <xf numFmtId="171" fontId="10" fillId="0" borderId="107" xfId="16" applyFont="true" applyBorder="true" applyAlignment="true" applyProtection="true">
      <alignment horizontal="right" vertical="center" textRotation="0" wrapText="false" indent="0" shrinkToFit="false"/>
      <protection locked="true" hidden="false"/>
    </xf>
    <xf numFmtId="171" fontId="10" fillId="0" borderId="178" xfId="16" applyFont="true" applyBorder="true" applyAlignment="true" applyProtection="true">
      <alignment horizontal="right" vertical="center" textRotation="0" wrapText="false" indent="0" shrinkToFit="false"/>
      <protection locked="true" hidden="false"/>
    </xf>
    <xf numFmtId="171" fontId="10" fillId="5" borderId="178" xfId="16" applyFont="true" applyBorder="true" applyAlignment="true" applyProtection="true">
      <alignment horizontal="right" vertical="center" textRotation="0" wrapText="false" indent="0" shrinkToFit="false"/>
      <protection locked="true" hidden="false"/>
    </xf>
    <xf numFmtId="181" fontId="10" fillId="0" borderId="104" xfId="19" applyFont="true" applyBorder="true" applyAlignment="true" applyProtection="true">
      <alignment horizontal="right" vertical="center" textRotation="0" wrapText="false" indent="0" shrinkToFit="false"/>
      <protection locked="true" hidden="false"/>
    </xf>
    <xf numFmtId="171" fontId="10" fillId="0" borderId="82" xfId="16" applyFont="true" applyBorder="true" applyAlignment="true" applyProtection="true">
      <alignment horizontal="right" vertical="center" textRotation="0" wrapText="false" indent="0" shrinkToFit="false"/>
      <protection locked="true" hidden="false"/>
    </xf>
    <xf numFmtId="171" fontId="10" fillId="5" borderId="82" xfId="16" applyFont="true" applyBorder="true" applyAlignment="true" applyProtection="true">
      <alignment horizontal="right" vertical="center" textRotation="0" wrapText="false" indent="0" shrinkToFit="false"/>
      <protection locked="true" hidden="false"/>
    </xf>
    <xf numFmtId="167" fontId="10" fillId="5" borderId="185" xfId="19" applyFont="true" applyBorder="true" applyAlignment="true" applyProtection="true">
      <alignment horizontal="right" vertical="center" textRotation="0" wrapText="false" indent="0" shrinkToFit="false"/>
      <protection locked="true" hidden="false"/>
    </xf>
    <xf numFmtId="179" fontId="36" fillId="0" borderId="75" xfId="16" applyFont="true" applyBorder="true" applyAlignment="true" applyProtection="true">
      <alignment horizontal="right" vertical="center" textRotation="0" wrapText="false" indent="0" shrinkToFit="false"/>
      <protection locked="true" hidden="false"/>
    </xf>
    <xf numFmtId="184" fontId="10" fillId="0" borderId="76" xfId="0" applyFont="true" applyBorder="true" applyAlignment="true" applyProtection="false">
      <alignment horizontal="general" vertical="center" textRotation="0" wrapText="false" indent="0" shrinkToFit="false"/>
      <protection locked="true" hidden="false"/>
    </xf>
    <xf numFmtId="184" fontId="10" fillId="0" borderId="96" xfId="0" applyFont="true" applyBorder="true" applyAlignment="true" applyProtection="false">
      <alignment horizontal="general" vertical="center" textRotation="0" wrapText="false" indent="0" shrinkToFit="false"/>
      <protection locked="true" hidden="false"/>
    </xf>
    <xf numFmtId="184" fontId="10" fillId="0" borderId="133" xfId="0" applyFont="true" applyBorder="true" applyAlignment="true" applyProtection="false">
      <alignment horizontal="general" vertical="center" textRotation="0" wrapText="false" indent="0" shrinkToFit="false"/>
      <protection locked="true" hidden="false"/>
    </xf>
    <xf numFmtId="184" fontId="10" fillId="5" borderId="40" xfId="0" applyFont="true" applyBorder="true" applyAlignment="true" applyProtection="false">
      <alignment horizontal="general" vertical="center" textRotation="0" wrapText="false" indent="0" shrinkToFit="false"/>
      <protection locked="true" hidden="false"/>
    </xf>
    <xf numFmtId="181" fontId="10" fillId="0" borderId="8" xfId="19" applyFont="true" applyBorder="true" applyAlignment="true" applyProtection="true">
      <alignment horizontal="right" vertical="center" textRotation="0" wrapText="false" indent="0" shrinkToFit="false"/>
      <protection locked="true" hidden="false"/>
    </xf>
    <xf numFmtId="167" fontId="10" fillId="5" borderId="183" xfId="19" applyFont="true" applyBorder="true" applyAlignment="true" applyProtection="true">
      <alignment horizontal="right" vertical="center" textRotation="0" wrapText="false" indent="0" shrinkToFit="false"/>
      <protection locked="true" hidden="false"/>
    </xf>
    <xf numFmtId="179" fontId="36" fillId="0" borderId="2" xfId="16" applyFont="true" applyBorder="true" applyAlignment="true" applyProtection="true">
      <alignment horizontal="right" vertical="center" textRotation="0" wrapText="false" indent="0" shrinkToFit="false"/>
      <protection locked="true" hidden="false"/>
    </xf>
    <xf numFmtId="184" fontId="10" fillId="0" borderId="30" xfId="0" applyFont="true" applyBorder="true" applyAlignment="true" applyProtection="false">
      <alignment horizontal="general" vertical="center" textRotation="0" wrapText="false" indent="0" shrinkToFit="false"/>
      <protection locked="true" hidden="false"/>
    </xf>
    <xf numFmtId="184" fontId="10" fillId="0" borderId="2" xfId="0" applyFont="true" applyBorder="true" applyAlignment="true" applyProtection="false">
      <alignment horizontal="general" vertical="center" textRotation="0" wrapText="false" indent="0" shrinkToFit="false"/>
      <protection locked="true" hidden="false"/>
    </xf>
    <xf numFmtId="184" fontId="10" fillId="5" borderId="30" xfId="0" applyFont="true" applyBorder="true" applyAlignment="true" applyProtection="false">
      <alignment horizontal="general" vertical="center" textRotation="0" wrapText="false" indent="0" shrinkToFit="false"/>
      <protection locked="true" hidden="false"/>
    </xf>
    <xf numFmtId="181" fontId="10" fillId="0" borderId="33" xfId="19" applyFont="true" applyBorder="true" applyAlignment="true" applyProtection="true">
      <alignment horizontal="right" vertical="center" textRotation="0" wrapText="false" indent="0" shrinkToFit="false"/>
      <protection locked="true" hidden="false"/>
    </xf>
    <xf numFmtId="179" fontId="36" fillId="0" borderId="20" xfId="16" applyFont="true" applyBorder="true" applyAlignment="true" applyProtection="true">
      <alignment horizontal="right" vertical="center" textRotation="0" wrapText="false" indent="0" shrinkToFit="false"/>
      <protection locked="true" hidden="false"/>
    </xf>
    <xf numFmtId="184" fontId="10" fillId="0" borderId="16" xfId="0" applyFont="true" applyBorder="true" applyAlignment="true" applyProtection="false">
      <alignment horizontal="general" vertical="center" textRotation="0" wrapText="false" indent="0" shrinkToFit="false"/>
      <protection locked="true" hidden="false"/>
    </xf>
    <xf numFmtId="184" fontId="10" fillId="0" borderId="20" xfId="0" applyFont="true" applyBorder="true" applyAlignment="true" applyProtection="false">
      <alignment horizontal="general" vertical="center" textRotation="0" wrapText="false" indent="0" shrinkToFit="false"/>
      <protection locked="true" hidden="false"/>
    </xf>
    <xf numFmtId="184" fontId="10" fillId="5" borderId="16" xfId="0" applyFont="true" applyBorder="true" applyAlignment="true" applyProtection="false">
      <alignment horizontal="general" vertical="center" textRotation="0" wrapText="false" indent="0" shrinkToFit="false"/>
      <protection locked="true" hidden="false"/>
    </xf>
    <xf numFmtId="179" fontId="36" fillId="0" borderId="54" xfId="16" applyFont="true" applyBorder="true" applyAlignment="true" applyProtection="true">
      <alignment horizontal="right" vertical="center" textRotation="0" wrapText="false" indent="0" shrinkToFit="false"/>
      <protection locked="true" hidden="false"/>
    </xf>
    <xf numFmtId="184" fontId="10" fillId="0" borderId="80" xfId="0" applyFont="true" applyBorder="true" applyAlignment="true" applyProtection="false">
      <alignment horizontal="general" vertical="center" textRotation="0" wrapText="false" indent="0" shrinkToFit="false"/>
      <protection locked="true" hidden="false"/>
    </xf>
    <xf numFmtId="184" fontId="10" fillId="0" borderId="97" xfId="0" applyFont="true" applyBorder="true" applyAlignment="true" applyProtection="false">
      <alignment horizontal="general" vertical="center" textRotation="0" wrapText="false" indent="0" shrinkToFit="false"/>
      <protection locked="true" hidden="false"/>
    </xf>
    <xf numFmtId="191" fontId="0" fillId="0" borderId="0" xfId="0" applyFont="true" applyBorder="false" applyAlignment="false" applyProtection="false">
      <alignment horizontal="general" vertical="bottom" textRotation="0" wrapText="false" indent="0" shrinkToFit="false"/>
      <protection locked="true" hidden="false"/>
    </xf>
    <xf numFmtId="164" fontId="22" fillId="6" borderId="60" xfId="0" applyFont="true" applyBorder="true" applyAlignment="true" applyProtection="false">
      <alignment horizontal="center" vertical="bottom" textRotation="0" wrapText="false" indent="0" shrinkToFit="false"/>
      <protection locked="true" hidden="false"/>
    </xf>
    <xf numFmtId="164" fontId="25" fillId="2" borderId="12"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7" fontId="10" fillId="0" borderId="114" xfId="19" applyFont="true" applyBorder="true" applyAlignment="true" applyProtection="true">
      <alignment horizontal="right" vertical="center" textRotation="0" wrapText="false" indent="0" shrinkToFit="false"/>
      <protection locked="true" hidden="false"/>
    </xf>
    <xf numFmtId="167" fontId="10" fillId="0" borderId="40" xfId="19" applyFont="true" applyBorder="true" applyAlignment="true" applyProtection="true">
      <alignment horizontal="right" vertical="center" textRotation="0" wrapText="false" indent="0" shrinkToFit="false"/>
      <protection locked="true" hidden="false"/>
    </xf>
    <xf numFmtId="167" fontId="10" fillId="5" borderId="8" xfId="19"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false">
      <alignment horizontal="left" vertical="center" textRotation="0" wrapText="false" indent="0" shrinkToFit="false"/>
      <protection locked="true" hidden="false"/>
    </xf>
    <xf numFmtId="167" fontId="10" fillId="5" borderId="59" xfId="19" applyFont="true" applyBorder="true" applyAlignment="true" applyProtection="true">
      <alignment horizontal="right" vertical="center" textRotation="0" wrapText="false" indent="0" shrinkToFit="false"/>
      <protection locked="true" hidden="false"/>
    </xf>
    <xf numFmtId="167" fontId="10" fillId="0" borderId="124" xfId="19" applyFont="true" applyBorder="true" applyAlignment="true" applyProtection="true">
      <alignment horizontal="right" vertical="center" textRotation="0" wrapText="false" indent="0" shrinkToFit="false"/>
      <protection locked="true" hidden="false"/>
    </xf>
    <xf numFmtId="167" fontId="10" fillId="0" borderId="42" xfId="19" applyFont="true" applyBorder="true" applyAlignment="true" applyProtection="true">
      <alignment horizontal="right" vertical="center" textRotation="0" wrapText="false" indent="0" shrinkToFit="false"/>
      <protection locked="true" hidden="false"/>
    </xf>
    <xf numFmtId="167" fontId="10" fillId="5" borderId="37" xfId="19" applyFont="true" applyBorder="true" applyAlignment="true" applyProtection="true">
      <alignment horizontal="right" vertical="center" textRotation="0" wrapText="false" indent="0" shrinkToFit="false"/>
      <protection locked="true" hidden="false"/>
    </xf>
    <xf numFmtId="167" fontId="10" fillId="5" borderId="89" xfId="19" applyFont="true" applyBorder="true" applyAlignment="true" applyProtection="true">
      <alignment horizontal="right" vertical="center" textRotation="0" wrapText="false" indent="0" shrinkToFit="false"/>
      <protection locked="true" hidden="false"/>
    </xf>
    <xf numFmtId="164" fontId="25" fillId="2" borderId="162" xfId="0" applyFont="true" applyBorder="true" applyAlignment="true" applyProtection="false">
      <alignment horizontal="right" vertical="center" textRotation="0" wrapText="false" indent="0" shrinkToFit="false"/>
      <protection locked="true" hidden="false"/>
    </xf>
    <xf numFmtId="167" fontId="10" fillId="0" borderId="158" xfId="19" applyFont="true" applyBorder="true" applyAlignment="true" applyProtection="true">
      <alignment horizontal="right" vertical="center" textRotation="0" wrapText="false" indent="0" shrinkToFit="false"/>
      <protection locked="true" hidden="false"/>
    </xf>
    <xf numFmtId="167" fontId="10" fillId="0" borderId="159" xfId="19" applyFont="true" applyBorder="true" applyAlignment="true" applyProtection="true">
      <alignment horizontal="right" vertical="center" textRotation="0" wrapText="false" indent="0" shrinkToFit="false"/>
      <protection locked="true" hidden="false"/>
    </xf>
    <xf numFmtId="167" fontId="10" fillId="5" borderId="162" xfId="19" applyFont="true" applyBorder="true" applyAlignment="true" applyProtection="true">
      <alignment horizontal="right" vertical="center" textRotation="0" wrapText="false" indent="0" shrinkToFit="false"/>
      <protection locked="true" hidden="false"/>
    </xf>
    <xf numFmtId="164" fontId="25" fillId="2" borderId="133" xfId="0" applyFont="true" applyBorder="true" applyAlignment="true" applyProtection="false">
      <alignment horizontal="left" vertical="center" textRotation="0" wrapText="false" indent="0" shrinkToFit="false"/>
      <protection locked="true" hidden="false"/>
    </xf>
    <xf numFmtId="167" fontId="10" fillId="5" borderId="94" xfId="19" applyFont="true" applyBorder="true" applyAlignment="true" applyProtection="true">
      <alignment horizontal="right" vertical="center" textRotation="0" wrapText="false" indent="0" shrinkToFit="false"/>
      <protection locked="true" hidden="false"/>
    </xf>
    <xf numFmtId="164" fontId="25" fillId="2" borderId="36" xfId="0" applyFont="true" applyBorder="true" applyAlignment="true" applyProtection="false">
      <alignment horizontal="right" vertical="center" textRotation="0" wrapText="false" indent="0" shrinkToFit="false"/>
      <protection locked="true" hidden="false"/>
    </xf>
    <xf numFmtId="164" fontId="25" fillId="2" borderId="45" xfId="0" applyFont="true" applyBorder="true" applyAlignment="true" applyProtection="false">
      <alignment horizontal="right" vertical="center" textRotation="0" wrapText="false" indent="0" shrinkToFit="false"/>
      <protection locked="true" hidden="false"/>
    </xf>
    <xf numFmtId="164" fontId="25" fillId="2" borderId="108" xfId="0" applyFont="true" applyBorder="true" applyAlignment="true" applyProtection="false">
      <alignment horizontal="right" vertical="center" textRotation="0" wrapText="false" indent="0" shrinkToFit="false"/>
      <protection locked="true" hidden="false"/>
    </xf>
    <xf numFmtId="167" fontId="10" fillId="5" borderId="104" xfId="19" applyFont="true" applyBorder="true" applyAlignment="true" applyProtection="true">
      <alignment horizontal="right" vertical="center" textRotation="0" wrapText="false" indent="0" shrinkToFit="false"/>
      <protection locked="true" hidden="false"/>
    </xf>
    <xf numFmtId="164" fontId="25" fillId="2" borderId="88" xfId="0" applyFont="true" applyBorder="true" applyAlignment="true" applyProtection="false">
      <alignment horizontal="right" vertical="center" textRotation="0" wrapText="false" indent="0" shrinkToFit="false"/>
      <protection locked="true" hidden="false"/>
    </xf>
    <xf numFmtId="164" fontId="25" fillId="2" borderId="150" xfId="0" applyFont="true" applyBorder="true" applyAlignment="true" applyProtection="false">
      <alignment horizontal="right" vertical="center" textRotation="0" wrapText="false" indent="0" shrinkToFit="false"/>
      <protection locked="true" hidden="false"/>
    </xf>
    <xf numFmtId="167" fontId="10" fillId="0" borderId="187" xfId="19" applyFont="true" applyBorder="true" applyAlignment="true" applyProtection="true">
      <alignment horizontal="right" vertical="center" textRotation="0" wrapText="false" indent="0" shrinkToFit="false"/>
      <protection locked="true" hidden="false"/>
    </xf>
    <xf numFmtId="167" fontId="10" fillId="0" borderId="149" xfId="19" applyFont="true" applyBorder="true" applyAlignment="true" applyProtection="true">
      <alignment horizontal="right" vertical="center" textRotation="0" wrapText="false" indent="0" shrinkToFit="false"/>
      <protection locked="true" hidden="false"/>
    </xf>
    <xf numFmtId="167" fontId="10" fillId="5" borderId="146" xfId="19" applyFont="true" applyBorder="true" applyAlignment="true" applyProtection="true">
      <alignment horizontal="right"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Calc Currency (0)" xfId="21"/>
    <cellStyle name="GREEN" xfId="22"/>
    <cellStyle name="Header1" xfId="23"/>
    <cellStyle name="Header2" xfId="24"/>
    <cellStyle name="Normal_#18-Internet" xfId="25"/>
    <cellStyle name="Œ…‹æØ‚è [0.00]_AJE&amp;ELE" xfId="26"/>
    <cellStyle name="Œ…‹æØ‚è_AJE&amp;ELE" xfId="27"/>
    <cellStyle name="パーセント 2" xfId="28"/>
    <cellStyle name="パーセント()" xfId="29"/>
    <cellStyle name="パーセント(0.00)" xfId="30"/>
    <cellStyle name="パーセント[0.00]" xfId="31"/>
    <cellStyle name="寘嬫愗傝 [0.00]_AJE&amp;ELE" xfId="32"/>
    <cellStyle name="寘嬫愗傝_AJE&amp;ELE" xfId="33"/>
    <cellStyle name="折り返し" xfId="34"/>
    <cellStyle name="捠壿 [0.00]_AJE&amp;ELE" xfId="35"/>
    <cellStyle name="捠壿_AJE&amp;ELE" xfId="36"/>
    <cellStyle name="昗弨_AJE&amp;ELE" xfId="37"/>
    <cellStyle name="桁区切り 2" xfId="38"/>
    <cellStyle name="桁区切り 3" xfId="39"/>
    <cellStyle name="桁区切り 4" xfId="40"/>
    <cellStyle name="桁区切り 6" xfId="41"/>
    <cellStyle name="標準 2" xfId="42"/>
    <cellStyle name="標準_取締役会用資料" xfId="43"/>
    <cellStyle name="見出し１" xfId="44"/>
    <cellStyle name="ｹ鮗ﾐﾀｲ_ｰ豼ｵﾁ･" xfId="45"/>
    <cellStyle name="ﾄﾞｸｶ [0]_ｰ霾ｹ" xfId="46"/>
    <cellStyle name="ﾄﾞｸｶ_ｰ霾ｹ" xfId="47"/>
    <cellStyle name="ﾅ・ｭ [0]_ｰ霾ｹ" xfId="48"/>
    <cellStyle name="ﾅ・ｭ_ｰ霾ｹ" xfId="49"/>
    <cellStyle name="ﾇ･ﾁﾘ_ｰ霾ｹ"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externalLink" Target="externalLinks/externalLink7.xml"/><Relationship Id="rId27" Type="http://schemas.openxmlformats.org/officeDocument/2006/relationships/externalLink" Target="externalLinks/externalLink8.xml"/><Relationship Id="rId28" Type="http://schemas.openxmlformats.org/officeDocument/2006/relationships/externalLink" Target="externalLinks/externalLink9.xml"/><Relationship Id="rId29" Type="http://schemas.openxmlformats.org/officeDocument/2006/relationships/externalLink" Target="externalLinks/externalLink10.xml"/><Relationship Id="rId30" Type="http://schemas.openxmlformats.org/officeDocument/2006/relationships/externalLink" Target="externalLinks/externalLink11.xml"/><Relationship Id="rId31" Type="http://schemas.openxmlformats.org/officeDocument/2006/relationships/externalLink" Target="externalLinks/externalLink12.xml"/><Relationship Id="rId32" Type="http://schemas.openxmlformats.org/officeDocument/2006/relationships/externalLink" Target="externalLinks/externalLink13.xml"/><Relationship Id="rId33" Type="http://schemas.openxmlformats.org/officeDocument/2006/relationships/externalLink" Target="externalLinks/externalLink14.xml"/><Relationship Id="rId34" Type="http://schemas.openxmlformats.org/officeDocument/2006/relationships/externalLink" Target="externalLinks/externalLink15.xml"/><Relationship Id="rId35" Type="http://schemas.openxmlformats.org/officeDocument/2006/relationships/externalLink" Target="externalLinks/externalLink16.xml"/><Relationship Id="rId36" Type="http://schemas.openxmlformats.org/officeDocument/2006/relationships/externalLink" Target="externalLinks/externalLink17.xml"/><Relationship Id="rId37" Type="http://schemas.openxmlformats.org/officeDocument/2006/relationships/externalLink" Target="externalLinks/externalLink18.xml"/><Relationship Id="rId38" Type="http://schemas.openxmlformats.org/officeDocument/2006/relationships/externalLink" Target="externalLinks/externalLink19.xml"/><Relationship Id="rId39" Type="http://schemas.openxmlformats.org/officeDocument/2006/relationships/externalLink" Target="externalLinks/externalLink20.xml"/><Relationship Id="rId40" Type="http://schemas.openxmlformats.org/officeDocument/2006/relationships/externalLink" Target="externalLinks/externalLink21.xml"/><Relationship Id="rId41" Type="http://schemas.openxmlformats.org/officeDocument/2006/relationships/externalLink" Target="externalLinks/externalLink22.xml"/><Relationship Id="rId42" Type="http://schemas.openxmlformats.org/officeDocument/2006/relationships/externalLink" Target="externalLinks/externalLink23.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2</xdr:row>
      <xdr:rowOff>198000</xdr:rowOff>
    </xdr:from>
    <xdr:to>
      <xdr:col>13</xdr:col>
      <xdr:colOff>27720</xdr:colOff>
      <xdr:row>42</xdr:row>
      <xdr:rowOff>22680</xdr:rowOff>
    </xdr:to>
    <xdr:sp>
      <xdr:nvSpPr>
        <xdr:cNvPr id="0" name="Rectangle 1"/>
        <xdr:cNvSpPr/>
      </xdr:nvSpPr>
      <xdr:spPr>
        <a:xfrm>
          <a:off x="1055880" y="8722800"/>
          <a:ext cx="14397120" cy="217728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7920</xdr:rowOff>
    </xdr:from>
    <xdr:to>
      <xdr:col>13</xdr:col>
      <xdr:colOff>1080</xdr:colOff>
      <xdr:row>16</xdr:row>
      <xdr:rowOff>257040</xdr:rowOff>
    </xdr:to>
    <xdr:sp>
      <xdr:nvSpPr>
        <xdr:cNvPr id="1" name="Line 1"/>
        <xdr:cNvSpPr/>
      </xdr:nvSpPr>
      <xdr:spPr>
        <a:xfrm flipV="1">
          <a:off x="11495520" y="3998880"/>
          <a:ext cx="1080" cy="2491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6</xdr:row>
      <xdr:rowOff>0</xdr:rowOff>
    </xdr:from>
    <xdr:to>
      <xdr:col>13</xdr:col>
      <xdr:colOff>1080</xdr:colOff>
      <xdr:row>16</xdr:row>
      <xdr:rowOff>257040</xdr:rowOff>
    </xdr:to>
    <xdr:sp>
      <xdr:nvSpPr>
        <xdr:cNvPr id="2" name="Line 2"/>
        <xdr:cNvSpPr/>
      </xdr:nvSpPr>
      <xdr:spPr>
        <a:xfrm flipV="1">
          <a:off x="11495520" y="3990960"/>
          <a:ext cx="108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6</xdr:row>
      <xdr:rowOff>7920</xdr:rowOff>
    </xdr:from>
    <xdr:to>
      <xdr:col>13</xdr:col>
      <xdr:colOff>1080</xdr:colOff>
      <xdr:row>16</xdr:row>
      <xdr:rowOff>257040</xdr:rowOff>
    </xdr:to>
    <xdr:sp>
      <xdr:nvSpPr>
        <xdr:cNvPr id="3" name="Line 6"/>
        <xdr:cNvSpPr/>
      </xdr:nvSpPr>
      <xdr:spPr>
        <a:xfrm flipV="1">
          <a:off x="11495520" y="3998880"/>
          <a:ext cx="1080" cy="2491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6</xdr:row>
      <xdr:rowOff>0</xdr:rowOff>
    </xdr:from>
    <xdr:to>
      <xdr:col>13</xdr:col>
      <xdr:colOff>1080</xdr:colOff>
      <xdr:row>16</xdr:row>
      <xdr:rowOff>257040</xdr:rowOff>
    </xdr:to>
    <xdr:sp>
      <xdr:nvSpPr>
        <xdr:cNvPr id="4" name="Line 7"/>
        <xdr:cNvSpPr/>
      </xdr:nvSpPr>
      <xdr:spPr>
        <a:xfrm flipV="1">
          <a:off x="11495520" y="3990960"/>
          <a:ext cx="108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5</xdr:row>
      <xdr:rowOff>7920</xdr:rowOff>
    </xdr:from>
    <xdr:to>
      <xdr:col>13</xdr:col>
      <xdr:colOff>1080</xdr:colOff>
      <xdr:row>15</xdr:row>
      <xdr:rowOff>257040</xdr:rowOff>
    </xdr:to>
    <xdr:sp>
      <xdr:nvSpPr>
        <xdr:cNvPr id="5" name="Line 14"/>
        <xdr:cNvSpPr/>
      </xdr:nvSpPr>
      <xdr:spPr>
        <a:xfrm flipV="1">
          <a:off x="11495520" y="3741840"/>
          <a:ext cx="1080" cy="2491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5</xdr:row>
      <xdr:rowOff>0</xdr:rowOff>
    </xdr:from>
    <xdr:to>
      <xdr:col>13</xdr:col>
      <xdr:colOff>1080</xdr:colOff>
      <xdr:row>15</xdr:row>
      <xdr:rowOff>257040</xdr:rowOff>
    </xdr:to>
    <xdr:sp>
      <xdr:nvSpPr>
        <xdr:cNvPr id="6" name="Line 15"/>
        <xdr:cNvSpPr/>
      </xdr:nvSpPr>
      <xdr:spPr>
        <a:xfrm flipV="1">
          <a:off x="11495520" y="3733920"/>
          <a:ext cx="108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5</xdr:row>
      <xdr:rowOff>7920</xdr:rowOff>
    </xdr:from>
    <xdr:to>
      <xdr:col>13</xdr:col>
      <xdr:colOff>1080</xdr:colOff>
      <xdr:row>15</xdr:row>
      <xdr:rowOff>257040</xdr:rowOff>
    </xdr:to>
    <xdr:sp>
      <xdr:nvSpPr>
        <xdr:cNvPr id="7" name="Line 16"/>
        <xdr:cNvSpPr/>
      </xdr:nvSpPr>
      <xdr:spPr>
        <a:xfrm flipV="1">
          <a:off x="11495520" y="3741840"/>
          <a:ext cx="1080" cy="2491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4</xdr:row>
      <xdr:rowOff>8280</xdr:rowOff>
    </xdr:from>
    <xdr:to>
      <xdr:col>13</xdr:col>
      <xdr:colOff>1080</xdr:colOff>
      <xdr:row>14</xdr:row>
      <xdr:rowOff>257400</xdr:rowOff>
    </xdr:to>
    <xdr:sp>
      <xdr:nvSpPr>
        <xdr:cNvPr id="8" name="Line 19"/>
        <xdr:cNvSpPr/>
      </xdr:nvSpPr>
      <xdr:spPr>
        <a:xfrm flipV="1">
          <a:off x="11495520" y="3484800"/>
          <a:ext cx="1080" cy="2491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4</xdr:row>
      <xdr:rowOff>-360</xdr:rowOff>
    </xdr:from>
    <xdr:to>
      <xdr:col>13</xdr:col>
      <xdr:colOff>1080</xdr:colOff>
      <xdr:row>14</xdr:row>
      <xdr:rowOff>257040</xdr:rowOff>
    </xdr:to>
    <xdr:sp>
      <xdr:nvSpPr>
        <xdr:cNvPr id="9" name="Line 20"/>
        <xdr:cNvSpPr/>
      </xdr:nvSpPr>
      <xdr:spPr>
        <a:xfrm flipV="1">
          <a:off x="11495520" y="3476160"/>
          <a:ext cx="1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4</xdr:row>
      <xdr:rowOff>8280</xdr:rowOff>
    </xdr:from>
    <xdr:to>
      <xdr:col>13</xdr:col>
      <xdr:colOff>1080</xdr:colOff>
      <xdr:row>14</xdr:row>
      <xdr:rowOff>257400</xdr:rowOff>
    </xdr:to>
    <xdr:sp>
      <xdr:nvSpPr>
        <xdr:cNvPr id="10" name="Line 21"/>
        <xdr:cNvSpPr/>
      </xdr:nvSpPr>
      <xdr:spPr>
        <a:xfrm flipV="1">
          <a:off x="11495520" y="3484800"/>
          <a:ext cx="1080" cy="2491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4</xdr:row>
      <xdr:rowOff>-360</xdr:rowOff>
    </xdr:from>
    <xdr:to>
      <xdr:col>13</xdr:col>
      <xdr:colOff>1080</xdr:colOff>
      <xdr:row>14</xdr:row>
      <xdr:rowOff>257040</xdr:rowOff>
    </xdr:to>
    <xdr:sp>
      <xdr:nvSpPr>
        <xdr:cNvPr id="11" name="Line 22"/>
        <xdr:cNvSpPr/>
      </xdr:nvSpPr>
      <xdr:spPr>
        <a:xfrm flipV="1">
          <a:off x="11495520" y="3476160"/>
          <a:ext cx="1080" cy="2574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7</xdr:row>
      <xdr:rowOff>0</xdr:rowOff>
    </xdr:from>
    <xdr:to>
      <xdr:col>7</xdr:col>
      <xdr:colOff>1080</xdr:colOff>
      <xdr:row>17</xdr:row>
      <xdr:rowOff>0</xdr:rowOff>
    </xdr:to>
    <xdr:sp>
      <xdr:nvSpPr>
        <xdr:cNvPr id="12" name="Line 6"/>
        <xdr:cNvSpPr/>
      </xdr:nvSpPr>
      <xdr:spPr>
        <a:xfrm>
          <a:off x="3925080" y="417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7</xdr:row>
      <xdr:rowOff>0</xdr:rowOff>
    </xdr:from>
    <xdr:to>
      <xdr:col>7</xdr:col>
      <xdr:colOff>1080</xdr:colOff>
      <xdr:row>17</xdr:row>
      <xdr:rowOff>0</xdr:rowOff>
    </xdr:to>
    <xdr:sp>
      <xdr:nvSpPr>
        <xdr:cNvPr id="13" name="Line 7"/>
        <xdr:cNvSpPr/>
      </xdr:nvSpPr>
      <xdr:spPr>
        <a:xfrm>
          <a:off x="3925080" y="417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7</xdr:row>
      <xdr:rowOff>0</xdr:rowOff>
    </xdr:from>
    <xdr:to>
      <xdr:col>7</xdr:col>
      <xdr:colOff>1080</xdr:colOff>
      <xdr:row>17</xdr:row>
      <xdr:rowOff>0</xdr:rowOff>
    </xdr:to>
    <xdr:sp>
      <xdr:nvSpPr>
        <xdr:cNvPr id="14" name="Line 8"/>
        <xdr:cNvSpPr/>
      </xdr:nvSpPr>
      <xdr:spPr>
        <a:xfrm>
          <a:off x="3925080" y="417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7</xdr:row>
      <xdr:rowOff>0</xdr:rowOff>
    </xdr:from>
    <xdr:to>
      <xdr:col>7</xdr:col>
      <xdr:colOff>1080</xdr:colOff>
      <xdr:row>17</xdr:row>
      <xdr:rowOff>0</xdr:rowOff>
    </xdr:to>
    <xdr:sp>
      <xdr:nvSpPr>
        <xdr:cNvPr id="15" name="Line 9"/>
        <xdr:cNvSpPr/>
      </xdr:nvSpPr>
      <xdr:spPr>
        <a:xfrm>
          <a:off x="3925080" y="417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7</xdr:row>
      <xdr:rowOff>0</xdr:rowOff>
    </xdr:from>
    <xdr:to>
      <xdr:col>7</xdr:col>
      <xdr:colOff>1080</xdr:colOff>
      <xdr:row>17</xdr:row>
      <xdr:rowOff>0</xdr:rowOff>
    </xdr:to>
    <xdr:sp>
      <xdr:nvSpPr>
        <xdr:cNvPr id="16" name="Line 10"/>
        <xdr:cNvSpPr/>
      </xdr:nvSpPr>
      <xdr:spPr>
        <a:xfrm>
          <a:off x="3925080" y="4172040"/>
          <a:ext cx="10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assvr1/&#29702;&#36001;/DOCUME~1/USER1~1.PAI/LOCALS~1/Temp/OPT3&#26399;&#37327;&#29987;&#22770;&#19978;&#20837;&#21147;&#12501;&#12449;&#12452;&#12523;-&#20840;&#39015;&#23458;&#12414;&#12392;&#12417;1228&#20462;&#27491;.zip%20&#12398;&#19968;&#26178;&#12487;&#12451;&#12524;&#12463;&#12488;&#12522;%201/&#30701;&#35336;&#36039;&#26009;&#65288;&#24037;&#20107;&#20013;&#65289;-&#28023;&#22806;&#25312;&#28857;&#2999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OBPTOKU/&#20849;&#26377;&#24773;&#22577;/MAX-PLUS/&#65411;&#65392;&#65423;&#21029;/TANKEI/Ver112a/Tankei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Nassvr1/&#29702;&#36001;/02._&#26989;&#21209;/01._&#20250;&#35336;&#31246;&#21209;&#12481;&#12540;&#12512;/01._&#21336;&#29420;/02._&#22235;&#21322;&#26399;&#12539;&#24180;&#27425;&#27770;&#31639;/74&#31532;3Q(1012)/&#27770;&#31639;&#26126;&#32048;/&#35469;&#21487;&#28168;/A067_&#38306;&#20418;&#20250;&#31038;&#21208;&#23450;&#26126;&#32048;(&#20840;&#31038;)_101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Ona-fs3/&#20250;&#35336;PJ/DOCUME~1/010060~1/LOCALS~1/Temp/notes3C72B0/&#26032;WPPKG_2009081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Nassvr1/&#29702;&#36001;/02._&#26989;&#21209;/01._&#20250;&#35336;&#31246;&#21209;&#12481;&#12540;&#12512;/01._&#21336;&#29420;/02._&#22235;&#21322;&#26399;&#12539;&#24180;&#27425;&#27770;&#31639;/74&#31532;1Q(1006)/&#27770;&#31639;&#26126;&#32048;/&#35469;&#21487;&#28168;/A067_&#38306;&#20418;&#20250;&#31038;&#21208;&#23450;&#26126;&#32048;(&#20840;&#31038;)_10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Nassvr1/&#29702;&#36001;/02._&#26989;&#21209;/01._&#20250;&#35336;&#31246;&#21209;&#12481;&#12540;&#12512;/01._&#21336;&#29420;/02._&#22235;&#21322;&#26399;&#12539;&#24180;&#27425;&#27770;&#31639;/73&#24180;&#27425;&#65288;1003&#65289;/&#20316;&#26989;&#12501;&#12457;&#12523;&#12480;/&#22770;&#19978;&#12539;&#22770;&#25499;/&#20181;&#35379;&#20253;&#31080;/KS49-4_&#65328;&#22770;&#19978;&#31185;&#30446;&#25391;&#26367;_1003&#12288;&#24037;&#20107;&#12481;&#1251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Nassvr1/&#29702;&#36001;/&#32076;&#29702;/&#32076;&#29702;&#20491;&#20154;/ako/&#27770;&#31639;/68&#24180;&#27425;/&#27770;&#31639;&#26126;&#32048;/A027/A027_&#24314;&#35373;&#20206;&#21208;&#23450;&#26126;&#32048;&#65288;&#26412;&#31038;&#65289;_0503.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Nassvr1/&#29702;&#36001;/&#32076;&#29702;&#20849;&#26377;/0_&#36899;&#32080;&#27770;&#31639;/Omca0009/S287000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FINANCE/&#20491;&#20154;&#24773;&#22577;/DATA/&#26989;&#32318;&#19968;&#35239;/&#26666;&#24335;/&#26989;&#32318;&#19968;&#35239;.(&#26356;&#26032;&#20013;).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Nassvr1/&#29702;&#36001;/04._&#32076;&#29702;&#37096;&#20491;&#20154;/&#23665;&#20013;&#12288;&#25964;/1.&#36899;&#32080;&#27770;&#31639;/0906/&#65426;&#65427;.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Nassvr1/&#29702;&#36001;/02._&#26989;&#21209;/01._&#20250;&#35336;&#31246;&#21209;&#12481;&#12540;&#12512;/01._&#21336;&#29420;/02._&#22235;&#21322;&#26399;&#12539;&#24180;&#27425;&#27770;&#31639;/72&#31532;2Q&#65288;0809&#65289;/&#20316;&#26989;&#12501;&#12457;&#12523;&#12480;/51_&#32076;&#36027;&#12539;&#21172;&#21209;&#36027;&#12398;&#37197;&#36070;/&#9312;KS5102/KS5102_43430&#12539;45910&#31246;&#21209;&#21306;&#20998;&#21029;&#21462;&#23849;_GC08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CB/&#20849;&#26377;/Steve%20Kozik/Budgets/FY97/FY97%20BUDGET/FY97%20Forecast%20REV.4.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Nassvr1/&#29702;&#36001;/My%20Documents/&#26032;&#23458;&#20808;&#12467;&#12540;&#12489;&#65288;B003%20004%200023%200024).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Finance/&#20849;&#26377;&#24773;&#22577;/&#28023;&#22806;/3_PJ/GETS/GETS&#65411;&#65438;&#65392;&#65408;&#65392;/&#20803;&#12487;&#12540;&#12479;&#12540;/INVOICE_DATA&#65288;&#20803;&#65411;&#65438;&#65392;&#65408;&#65392;7&#26376;&#20998;&#65289;.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Iab-hq/IAB&#32076;&#32076;&#29702;/07FY%20&#26376;&#27425;&#27770;&#31639;/&#12501;&#12457;&#12540;&#12510;&#12483;&#12488;&#38598;/&#29420;&#31639;&#20462;&#27491;&#12487;&#12540;&#12479;_&#65420;&#65387;&#65392;&#65423;&#65391;&#6541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Ecb/&#20849;&#26377;/&#30701;&#35336;&#31574;&#23450;/&#65296;&#65301;&#24180;&#24230;/&#30701;&#35336;/&#12460;&#12452;&#12489;/&#23455;&#34892;&#20104;&#31639;&#12501;&#12457;&#12540;&#12510;&#12483;&#12488;-&#27861;&#20154;&#21336;&#203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na-fs3/&#20250;&#35336;PJ/Documents%20and%20Settings/Administrator/My%20Documents/Book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assvr1/&#29702;&#36001;/&#20849;&#29992;/70&#31532;&#65297;&#65329;(0606)/3_&#20316;&#26989;&#65420;&#65383;&#65394;&#65433;/&#65313;&#65322;&#65317;/23-04_P&#20986;&#36039;&#37329;&#12398;&#12358;&#12385;&#25345;&#20998;&#20250;&#31038;&#20998;&#12398;&#31185;&#30446;&#25391;&#26367;_05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K-omronsv/&#29702;&#36001;/&#32076;&#29702;&#20849;&#26377;/_&#36899;&#32080;&#27770;&#31639;/0203file/AJE_ELE/E501000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Ona-fs3/&#20250;&#35336;PJ/&#20849;&#29992;/67&#20013;&#38291;(0309)/&#27770;&#31639;&#26126;&#32048;&#65288;&#20840;&#31038;&#65289;/&#35469;&#21487;&#28168;/99805&#12398;SM74&#12392;SK21&#12398;&#26908;&#3538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Ecb/&#20849;&#26377;/&#30701;&#35336;/&#12460;&#12452;&#12489;/&#23455;&#34892;&#20104;&#31639;&#24115;&#31080;/FY05%20BP%20Forma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MAX-PLUS/MAXPLUS/MAXPLUS.XLA"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assvr1/&#29702;&#36001;/04._&#32076;&#29702;&#37096;&#20491;&#20154;/&#23665;&#20013;&#12288;&#25964;/1.&#36899;&#32080;&#27770;&#31639;/0912/&#20181;&#35379;&#26908;&#35388;_09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売上計画(現地通貨)"/>
      <sheetName val="売上計画(日本円)"/>
      <sheetName val="販売数量計画"/>
      <sheetName val="付加価値計画(現地通貨)"/>
      <sheetName val="ｼﾐｭﾚｰﾀ集計"/>
      <sheetName val="付加価値率"/>
      <sheetName val="付加価値計画(日本円)"/>
      <sheetName val="損益計算書(現地通貨)"/>
      <sheetName val="損益計算書(日本円)"/>
      <sheetName val="ｼﾐｭﾚｰﾀ1Q"/>
      <sheetName val="集計（4月）"/>
      <sheetName val="集計（5月）"/>
      <sheetName val="集計（6月）"/>
      <sheetName val="ｼﾐｭﾚｰﾀ2Q"/>
      <sheetName val="集計（7月）"/>
      <sheetName val="集計（8月）"/>
      <sheetName val="集計（9月）"/>
      <sheetName val="ｼﾐｭﾚｰﾀ3Q"/>
      <sheetName val="集計（10月）"/>
      <sheetName val="集計（11月）"/>
      <sheetName val="集計（12月）"/>
      <sheetName val="ｼﾐｭﾚｰﾀ4Q"/>
      <sheetName val="集計（1月）"/>
      <sheetName val="集計（2月）"/>
      <sheetName val="集計（3月）"/>
      <sheetName val="短計資料（工事中）-海外拠点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ankei2"/>
      <sheetName val="#REF"/>
      <sheetName val="MASTER"/>
      <sheetName val="指定納期遵守率"/>
      <sheetName val="Tankei2.xls"/>
    </sheetNames>
    <definedNames>
      <definedName name="HEY1D01_Pcmax"/>
    </defined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ﾚﾎﾟｰﾄﾀﾞｳﾝﾛｰﾄﾞﾏﾆｭｱﾙ"/>
      <sheetName val="Control"/>
      <sheetName val="Master"/>
      <sheetName val="HFMreport"/>
      <sheetName val="関係会社勘定明細"/>
      <sheetName val="（参考）データ元"/>
      <sheetName val="HFM Control"/>
      <sheetName val="HFM Put"/>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ontrol"/>
      <sheetName val="Master"/>
      <sheetName val="Check"/>
      <sheetName val="BS"/>
      <sheetName val="PL"/>
      <sheetName val="Schinf"/>
      <sheetName val="Schiet"/>
      <sheetName val="Schtax"/>
      <sheetName val="Schqtr"/>
      <sheetName val="Analysis"/>
      <sheetName val="Report"/>
      <sheetName val="Input"/>
      <sheetName val="HFM 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ﾚﾎﾟｰﾄﾀﾞｳﾝﾛｰﾄﾞﾏﾆｭｱﾙ"/>
      <sheetName val="Control"/>
      <sheetName val="Master"/>
      <sheetName val="HFMreport"/>
      <sheetName val="関係会社勘定明細"/>
      <sheetName val="（参考）データ元"/>
      <sheetName val="HFM Control"/>
      <sheetName val="HFM Put"/>
    </sheetNames>
    <sheetDataSet>
      <sheetData sheetId="0"/>
      <sheetData sheetId="1"/>
      <sheetData sheetId="2"/>
      <sheetData sheetId="3"/>
      <sheetData sheetId="4"/>
      <sheetData sheetId="5"/>
      <sheetData sheetId="6"/>
      <sheetData sheetId="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仕訳伝票"/>
      <sheetName val="CSV"/>
      <sheetName val="evidence"/>
      <sheetName val="独伝1003"/>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手順"/>
      <sheetName val="Ａ０２７"/>
      <sheetName val="集計"/>
      <sheetName val="建仮　本社"/>
      <sheetName val="元"/>
      <sheetName val="0409"/>
      <sheetName val="0403"/>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chpal"/>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業績一覧.(更新中)"/>
    </sheetNames>
    <definedNames>
      <definedName name="Record3"/>
      <definedName name="Record4"/>
    </defined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利益調整"/>
      <sheetName val="税率差異分析"/>
      <sheetName val="伝票No採番"/>
      <sheetName val="検討ﾒﾓ"/>
      <sheetName val="議事録"/>
      <sheetName val="ﾌｫｰﾏｯﾄ (2)"/>
    </sheetNames>
    <sheetDataSet>
      <sheetData sheetId="0"/>
      <sheetData sheetId="1"/>
      <sheetData sheetId="2"/>
      <sheetData sheetId="3"/>
      <sheetData sheetId="4"/>
      <sheetData sheetId="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43430 45910残(税務区分)"/>
      <sheetName val="ネオＰへ振替（43430）"/>
      <sheetName val="ネオＰより振替（49510）"/>
      <sheetName val="集計1"/>
      <sheetName val="集計2"/>
      <sheetName val="仕訳伝票①"/>
      <sheetName val="仕訳伝票②"/>
      <sheetName val="仕訳(Ｎ小牧)"/>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CC FY97"/>
      <sheetName val="FY97 CAPITAL BUDGET"/>
      <sheetName val="縦通しPL(TP以下縦通し)"/>
      <sheetName val="C&amp;C-RY"/>
      <sheetName val="GP-RY"/>
      <sheetName val="SG-RY"/>
      <sheetName val="Sheet1"/>
      <sheetName val="42455計"/>
      <sheetName val="42455単独"/>
      <sheetName val="Sheet1 (2)"/>
      <sheetName val="master"/>
      <sheetName val="master非表示"/>
      <sheetName val="6月実績"/>
      <sheetName val="マス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ICT2020110-20030804093143(7月発生分"/>
      <sheetName val="計上ﾚｰﾄ"/>
      <sheetName val="社内レート"/>
      <sheetName val="部門ﾏｽﾀ（030320）"/>
    </sheetNames>
    <sheetDataSet>
      <sheetData sheetId="0"/>
      <sheetData sheetId="1"/>
      <sheetData sheetId="2"/>
      <sheetData sheetId="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独算伝票HV98"/>
      <sheetName val="科目リスト"/>
      <sheetName val="部門リスト"/>
      <sheetName val="No."/>
    </sheetNames>
    <sheetDataSet>
      <sheetData sheetId="0"/>
      <sheetData sheetId="1"/>
      <sheetData sheetId="2"/>
      <sheetData sheetId="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表紙"/>
      <sheetName val="サマリ"/>
      <sheetName val="単体入力"/>
      <sheetName val="付加価値分析"/>
      <sheetName val="設備投資"/>
      <sheetName val="原価ダウン"/>
      <sheetName val="営業外明細"/>
      <sheetName val="MASTER"/>
      <sheetName val="Data"/>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確認事項（田中）"/>
      <sheetName val="#REF"/>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3_04"/>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99805"/>
      <sheetName val="99805(9月)"/>
      <sheetName val="67890(全社9月)"/>
      <sheetName val="#REF"/>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VER"/>
      <sheetName val="POINT"/>
      <sheetName val="INPUT"/>
      <sheetName val="ADDED VALUE"/>
      <sheetName val="INVESTMENT"/>
      <sheetName val="NON-OPE"/>
      <sheetName val="COST REDUCTION"/>
      <sheetName val="MASTER"/>
      <sheetName val="FY09"/>
      <sheetName val="현대(국내)"/>
      <sheetName val="Table"/>
      <sheetName val="MATRIX_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XPLUS"/>
      <sheetName val="HASYD01"/>
      <sheetName val="HCBUD01"/>
      <sheetName val="HK11D01"/>
      <sheetName val="HK12D01"/>
      <sheetName val="HK12D02"/>
      <sheetName val="ODLOG01"/>
      <sheetName val="ODLOG02"/>
      <sheetName val="CUSTD00"/>
      <sheetName val="CUSTD01"/>
      <sheetName val="MPCOMM2"/>
      <sheetName val="EHCOMM"/>
      <sheetName val="SYSCOMM"/>
      <sheetName val="RYOKIN"/>
      <sheetName val="HK11ﾃﾞｰﾀ"/>
      <sheetName val="HK12ﾃﾞｰﾀ"/>
      <sheetName val="HK12ﾃﾞｰﾀ2"/>
      <sheetName val="HASY指定"/>
      <sheetName val="HK11指定"/>
      <sheetName val="HK12指定"/>
      <sheetName val="HK12指定2"/>
      <sheetName val="HV11指定"/>
      <sheetName val="TRANSACTIONS"/>
      <sheetName val="ﾊﾞｯﾁ指定"/>
      <sheetName val="情報入力"/>
      <sheetName val="MATCHI1"/>
      <sheetName val="MATCHI2"/>
      <sheetName val="SORTWK1"/>
      <sheetName val="SORTWK2"/>
      <sheetName val="環境認識"/>
      <sheetName val="実行計画"/>
      <sheetName val="業績見通しのポイント"/>
      <sheetName val="PL"/>
      <sheetName val="固定費"/>
      <sheetName val="BS・CF "/>
      <sheetName val="ﾌﾟﾛﾊﾟPL"/>
      <sheetName val="ﾌﾟﾛﾊﾟ固定費"/>
      <sheetName val="関係会社_国内(合計)"/>
      <sheetName val="関係会社_国内(1)"/>
      <sheetName val="関係会社_国内(2)"/>
      <sheetName val="関係会社_国内(3)"/>
      <sheetName val="関係会社_国内(4)"/>
      <sheetName val="関係会社_国内(5)"/>
      <sheetName val="関係会社 WP"/>
      <sheetName val="連結作業シート"/>
      <sheetName val="FY02計画案"/>
      <sheetName val="FY02計画"/>
      <sheetName val="月別"/>
      <sheetName val="個別"/>
      <sheetName val="AN016"/>
      <sheetName val="D3"/>
      <sheetName val="D4"/>
      <sheetName val="D6"/>
      <sheetName val="D7"/>
      <sheetName val="C1"/>
      <sheetName val="C2"/>
      <sheetName val="AN030"/>
      <sheetName val="S2"/>
      <sheetName val="S3"/>
      <sheetName val="S4"/>
      <sheetName val="ﾃｰﾏ別"/>
      <sheetName val="3.ﾃｰﾏ無(ｼｽ企管理分含む)"/>
      <sheetName val="①依頼要項"/>
      <sheetName val="②開発ﾃｰﾏ別 "/>
      <sheetName val="③ﾃｰﾏ無"/>
      <sheetName val="④項目予算ガイド"/>
      <sheetName val="⑤予実管理方法"/>
      <sheetName val="備考「FY02広宣費予実管理ｼｰﾄ」"/>
      <sheetName val="#REF"/>
      <sheetName val="BS・CF_"/>
      <sheetName val="関係会社_WP"/>
      <sheetName val="3_ﾃｰﾏ無(ｼｽ企管理分含む)"/>
      <sheetName val="②開発ﾃｰﾏ別_"/>
      <sheetName val="Data"/>
      <sheetName val="WS"/>
      <sheetName val="PLM"/>
      <sheetName val="OEP-AU"/>
      <sheetName val="CF-Table"/>
      <sheetName val="Disty Sales Stocks"/>
      <sheetName val="PPM10-4定量目標"/>
      <sheetName val="IAB"/>
      <sheetName val="STATION"/>
      <sheetName val="#REF!"/>
      <sheetName val="02.3_見積書"/>
      <sheetName val="工程見積推移(不要ｼｰﾄ)"/>
      <sheetName val="MAXPLUS.XLA"/>
      <sheetName val="制御2BC"/>
      <sheetName val="引用"/>
      <sheetName val="★ＡＯＩ課"/>
      <sheetName val="ＡＯＩ課"/>
      <sheetName val="20222"/>
      <sheetName val="MASTER"/>
      <sheetName val="ﾘｽﾄ"/>
      <sheetName val="FY14ＢＵ"/>
      <sheetName val="客先区分"/>
      <sheetName val="拠点独自区分"/>
      <sheetName val="見積書"/>
      <sheetName val="科目"/>
      <sheetName val="Sheet3"/>
    </sheetNames>
    <definedNames>
      <definedName name="CUSTD00_Proc"/>
      <definedName name="CUSTD01_Proc"/>
      <definedName name="CUSTD01_S002"/>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4"/>
      <sheetName val="Q&amp;A関連②"/>
      <sheetName val="Q&amp;A関連①"/>
      <sheetName val="支払利息①"/>
      <sheetName val="支払利息②"/>
      <sheetName val="設備投資_検証"/>
      <sheetName val="売上高_検証"/>
      <sheetName val="ｾｸﾞPL_当期"/>
      <sheetName val="ｾｸﾞPL_前期"/>
      <sheetName val="ｾｸﾞBS"/>
      <sheetName val="報告"/>
      <sheetName val="should be残ﾁｪｯｸ"/>
      <sheetName val="ﾒﾓ_1Q"/>
      <sheetName val="ﾒﾓ_2Q"/>
      <sheetName val="ﾒﾓ_3Q"/>
      <sheetName val="dome_bookﾘﾝｸ_1Q"/>
      <sheetName val="dome_bookﾘﾝｸ_2Q"/>
      <sheetName val="dome_bookﾘﾝｸ_3Q"/>
      <sheetName val="WP_bookﾘﾝｸ_1Q"/>
      <sheetName val="WP_bookﾘﾝｸ_2Q"/>
      <sheetName val="WP_bookﾘﾝｸ_3Q"/>
      <sheetName val="OApro_1Q"/>
      <sheetName val="OApro_3Q"/>
      <sheetName val="▲CF▲"/>
      <sheetName val="CF20"/>
      <sheetName val="CFﾜｰｸ"/>
      <sheetName val="CF_SUP"/>
      <sheetName val="CF10"/>
      <sheetName val="償却費分析①"/>
      <sheetName val="償却費分析②"/>
      <sheetName val="CF70①"/>
      <sheetName val="CF70②"/>
      <sheetName val="CF70③"/>
      <sheetName val="CF30"/>
      <sheetName val="CF30_OAC株"/>
      <sheetName val="CF80"/>
      <sheetName val="CF90"/>
      <sheetName val="Sheet12"/>
      <sheetName val="CF60①"/>
      <sheetName val="Sheet7"/>
      <sheetName val="CF110"/>
      <sheetName val="CF200"/>
      <sheetName val="CF200_OPT"/>
      <sheetName val="CF調整"/>
      <sheetName val="▼CF▼"/>
      <sheetName val="■FN■"/>
      <sheetName val="FN20①"/>
      <sheetName val="FN20②"/>
      <sheetName val="FN20②_少数点調整"/>
      <sheetName val="予想ﾚｰﾄ"/>
      <sheetName val="FN20③"/>
      <sheetName val="FN40"/>
      <sheetName val="Sheet5"/>
      <sheetName val="FN50"/>
      <sheetName val="FN50①"/>
      <sheetName val="FN70"/>
      <sheetName val="FN70_dome"/>
      <sheetName val="FN370"/>
      <sheetName val="FN375"/>
      <sheetName val="FN460"/>
      <sheetName val="FN470"/>
      <sheetName val="FN490"/>
      <sheetName val="FN520①"/>
      <sheetName val="FN520②"/>
      <sheetName val="FN530"/>
      <sheetName val="FN540"/>
      <sheetName val="■■FN■■"/>
      <sheetName val="OC_SS"/>
      <sheetName val="OC_RJE①"/>
      <sheetName val="OC_RJE②"/>
      <sheetName val="OC_RJE③"/>
      <sheetName val="OC_RJE④"/>
      <sheetName val="AIS2_SS"/>
      <sheetName val="AIS2_PPE"/>
      <sheetName val="WP資本_1Q"/>
      <sheetName val="WP資本_2Q"/>
      <sheetName val="WP資本_3Q"/>
      <sheetName val="WP資本_増減_2Q-1Q"/>
      <sheetName val="WP資本_増減_3Q-2Q"/>
      <sheetName val="Sheet11"/>
      <sheetName val="A_30"/>
      <sheetName val="A_40"/>
      <sheetName val="A_50"/>
      <sheetName val="Sheet9"/>
      <sheetName val="A51"/>
      <sheetName val="A52"/>
      <sheetName val="Sheet1"/>
      <sheetName val="A_55"/>
      <sheetName val="A_60番台の手順"/>
      <sheetName val="A_60"/>
      <sheetName val="Sheet2"/>
      <sheetName val="A_61"/>
      <sheetName val="A_62"/>
      <sheetName val="A_65"/>
      <sheetName val="A_60番台用"/>
      <sheetName val="銘柄別情報_当期"/>
      <sheetName val="A70"/>
      <sheetName val="A_80"/>
      <sheetName val="A85"/>
      <sheetName val="A_90"/>
      <sheetName val="A100"/>
      <sheetName val="MAMA貸引 (2)"/>
      <sheetName val="A_101"/>
      <sheetName val="A110"/>
      <sheetName val="A_120"/>
      <sheetName val="A145①"/>
      <sheetName val="A140"/>
      <sheetName val="掛金ﾁｪｯｸ"/>
      <sheetName val="月別掛金1003①"/>
      <sheetName val="月別掛金1003②"/>
      <sheetName val="年金検証"/>
      <sheetName val="Sheet10"/>
      <sheetName val="7年間償却"/>
      <sheetName val="Sheet3"/>
      <sheetName val="（参考）戦略からの依頼文"/>
      <sheetName val="A_150"/>
      <sheetName val="A200"/>
      <sheetName val="A210"/>
      <sheetName val="A215"/>
      <sheetName val="A230"/>
      <sheetName val="A231"/>
      <sheetName val="A240"/>
      <sheetName val="A400"/>
      <sheetName val="A_611"/>
      <sheetName val="A_650①"/>
      <sheetName val="C110-1自己株サマリー "/>
      <sheetName val="A_650②"/>
      <sheetName val="A660"/>
      <sheetName val="A750"/>
      <sheetName val="A780"/>
      <sheetName val="期首DIT"/>
      <sheetName val="期末DIT"/>
      <sheetName val="Sheet13"/>
      <sheetName val="別紙③"/>
      <sheetName val="A781"/>
      <sheetName val="A2000"/>
      <sheetName val="A2010"/>
      <sheetName val="A2020"/>
      <sheetName val="A_2021"/>
      <sheetName val="A2100"/>
      <sheetName val="A2210"/>
      <sheetName val="A2250"/>
      <sheetName val="A2260"/>
      <sheetName val="A2270"/>
      <sheetName val="A_2305"/>
      <sheetName val="A_2310"/>
      <sheetName val="ﾏｰｸ"/>
      <sheetName val="A_2340"/>
      <sheetName val="A_2350"/>
      <sheetName val="A_2370"/>
      <sheetName val="A_2430"/>
      <sheetName val="A_2440"/>
      <sheetName val="A2450①"/>
      <sheetName val="A2450②"/>
      <sheetName val="Sheet8"/>
      <sheetName val="A2510"/>
      <sheetName val="A2520"/>
      <sheetName val="A2530"/>
      <sheetName val="A2640他①"/>
      <sheetName val="A2640他②"/>
      <sheetName val="A2670"/>
      <sheetName val="A2700"/>
      <sheetName val="A2820"/>
      <sheetName val="MAMA貸引"/>
      <sheetName val="A2980"/>
      <sheetName val="A2990"/>
      <sheetName val="A4100"/>
      <sheetName val="A4200"/>
      <sheetName val="A4250"/>
      <sheetName val="A4400"/>
      <sheetName val="A4500"/>
      <sheetName val="A4600"/>
      <sheetName val="OUK調整"/>
      <sheetName val="A4650"/>
      <sheetName val="A4700"/>
      <sheetName val="Sheet4"/>
      <sheetName val="償却変更_当期"/>
      <sheetName val="償却変更_元資料_当3Q"/>
      <sheetName val="償却変更_元資料_前期年次"/>
      <sheetName val="A6050"/>
      <sheetName val="A6051"/>
      <sheetName val="A6051①"/>
      <sheetName val="A6051②"/>
      <sheetName val="A6060"/>
      <sheetName val="A6080"/>
      <sheetName val="A6210"/>
      <sheetName val="A6220"/>
      <sheetName val="A6790"/>
      <sheetName val="A7210"/>
      <sheetName val="A7290"/>
      <sheetName val="A7305"/>
      <sheetName val="A7340"/>
      <sheetName val="A7350"/>
      <sheetName val="A8130"/>
      <sheetName val="A8200"/>
      <sheetName val="A8260"/>
      <sheetName val="A8500"/>
      <sheetName val="A8510"/>
      <sheetName val="A8630"/>
      <sheetName val="A8640"/>
      <sheetName val="A8670"/>
      <sheetName val="A8680"/>
      <sheetName val="A8700"/>
      <sheetName val="A8790"/>
      <sheetName val="A8800"/>
      <sheetName val="A8870"/>
      <sheetName val="A8880"/>
      <sheetName val="A8900"/>
      <sheetName val="A8920"/>
      <sheetName val="A8930"/>
      <sheetName val="A8940"/>
      <sheetName val="A8950"/>
      <sheetName val="A8960"/>
      <sheetName val="E5080"/>
      <sheetName val="E5085"/>
      <sheetName val="E5095"/>
      <sheetName val="E5097"/>
      <sheetName val="OPT譲渡仕訳"/>
      <sheetName val="E5100"/>
      <sheetName val="E5200"/>
      <sheetName val="E5275"/>
      <sheetName val="E5276"/>
      <sheetName val="ELE5280"/>
      <sheetName val="ELE5285"/>
      <sheetName val="A5310"/>
      <sheetName val="A5320"/>
      <sheetName val="E5330"/>
      <sheetName val="投資消去_DM_ﾁｪｯｸ"/>
      <sheetName val="投資消去_DM_試算"/>
      <sheetName val="MCT検討"/>
      <sheetName val="OIT検討"/>
      <sheetName val="投資消去_DM_ﾃﾞｰﾀ"/>
      <sheetName val="投資消去_WP"/>
      <sheetName val="投資消去_WP_ﾃﾞｰﾀ"/>
      <sheetName val="ELE5400"/>
      <sheetName val="OCEﾃﾞｰﾀ"/>
      <sheetName val="★★★"/>
      <sheetName val="ﾌｫｰﾏｯﾄ③"/>
      <sheetName val="ﾌｫｰﾏｯﾄ①"/>
      <sheetName val="Shee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6.2" zeroHeight="false" outlineLevelRow="0" outlineLevelCol="0"/>
  <cols>
    <col collapsed="false" customWidth="true" hidden="false" outlineLevel="0" max="1" min="1" style="1" width="4.32"/>
    <col collapsed="false" customWidth="true" hidden="false" outlineLevel="0" max="2" min="2" style="1" width="5.88"/>
    <col collapsed="false" customWidth="true" hidden="false" outlineLevel="0" max="3" min="3" style="1" width="2.99"/>
    <col collapsed="false" customWidth="true" hidden="false" outlineLevel="0" max="4" min="4" style="1" width="3.33"/>
    <col collapsed="false" customWidth="true" hidden="false" outlineLevel="0" max="5" min="5" style="1" width="106.21"/>
    <col collapsed="false" customWidth="true" hidden="false" outlineLevel="0" max="6" min="6" style="2" width="13.33"/>
    <col collapsed="false" customWidth="true" hidden="false" outlineLevel="0" max="7" min="7" style="2" width="12.1"/>
    <col collapsed="false" customWidth="false" hidden="false" outlineLevel="0" max="11" min="8" style="1" width="8.99"/>
    <col collapsed="false" customWidth="true" hidden="false" outlineLevel="0" max="12" min="12" style="1" width="8.66"/>
    <col collapsed="false" customWidth="false" hidden="true" outlineLevel="0" max="13" min="13" style="1" width="8.99"/>
    <col collapsed="false" customWidth="false" hidden="false" outlineLevel="0" max="257" min="14" style="1" width="8.99"/>
  </cols>
  <sheetData>
    <row r="1" customFormat="false" ht="9" hidden="false" customHeight="true" outlineLevel="0" collapsed="false">
      <c r="A1" s="3" t="s">
        <v>0</v>
      </c>
    </row>
    <row r="2" customFormat="false" ht="41.25" hidden="false" customHeight="true" outlineLevel="0" collapsed="false">
      <c r="A2" s="4" t="s">
        <v>1</v>
      </c>
      <c r="B2" s="4"/>
      <c r="C2" s="4"/>
      <c r="D2" s="4"/>
      <c r="E2" s="4"/>
      <c r="F2" s="4"/>
      <c r="G2" s="4"/>
      <c r="H2" s="4"/>
      <c r="I2" s="4"/>
      <c r="J2" s="4"/>
      <c r="K2" s="4"/>
      <c r="L2" s="4"/>
      <c r="M2" s="4"/>
    </row>
    <row r="3" customFormat="false" ht="9" hidden="false" customHeight="true" outlineLevel="0" collapsed="false"/>
    <row r="4" customFormat="false" ht="23.25" hidden="false" customHeight="true" outlineLevel="0" collapsed="false">
      <c r="E4" s="5" t="s">
        <v>2</v>
      </c>
      <c r="F4" s="6" t="s">
        <v>3</v>
      </c>
      <c r="G4" s="6" t="n">
        <v>1</v>
      </c>
    </row>
    <row r="5" customFormat="false" ht="23.25" hidden="false" customHeight="true" outlineLevel="0" collapsed="false">
      <c r="E5" s="5" t="s">
        <v>4</v>
      </c>
      <c r="F5" s="6" t="s">
        <v>3</v>
      </c>
      <c r="G5" s="6" t="n">
        <v>2</v>
      </c>
    </row>
    <row r="6" customFormat="false" ht="23.25" hidden="false" customHeight="true" outlineLevel="0" collapsed="false">
      <c r="E6" s="5" t="s">
        <v>5</v>
      </c>
      <c r="F6" s="6" t="s">
        <v>3</v>
      </c>
      <c r="G6" s="6" t="n">
        <v>3</v>
      </c>
    </row>
    <row r="7" customFormat="false" ht="23.25" hidden="false" customHeight="true" outlineLevel="0" collapsed="false">
      <c r="E7" s="5" t="s">
        <v>6</v>
      </c>
      <c r="F7" s="6" t="s">
        <v>3</v>
      </c>
      <c r="G7" s="6" t="n">
        <v>4</v>
      </c>
    </row>
    <row r="8" customFormat="false" ht="23.25" hidden="false" customHeight="true" outlineLevel="0" collapsed="false">
      <c r="D8" s="7"/>
      <c r="E8" s="5" t="s">
        <v>7</v>
      </c>
      <c r="F8" s="6" t="s">
        <v>3</v>
      </c>
      <c r="G8" s="6" t="n">
        <v>5</v>
      </c>
      <c r="J8" s="8"/>
      <c r="K8" s="8"/>
      <c r="L8" s="8"/>
    </row>
    <row r="9" customFormat="false" ht="23.25" hidden="false" customHeight="true" outlineLevel="0" collapsed="false">
      <c r="D9" s="2"/>
      <c r="E9" s="5" t="s">
        <v>8</v>
      </c>
      <c r="F9" s="6" t="s">
        <v>3</v>
      </c>
      <c r="G9" s="6" t="n">
        <v>6</v>
      </c>
      <c r="J9" s="8"/>
      <c r="K9" s="8"/>
      <c r="L9" s="8"/>
    </row>
    <row r="10" customFormat="false" ht="23.25" hidden="false" customHeight="true" outlineLevel="0" collapsed="false">
      <c r="E10" s="5" t="s">
        <v>9</v>
      </c>
      <c r="F10" s="6" t="s">
        <v>3</v>
      </c>
      <c r="G10" s="6" t="n">
        <v>7</v>
      </c>
      <c r="J10" s="8"/>
      <c r="K10" s="8"/>
      <c r="L10" s="8"/>
    </row>
    <row r="11" customFormat="false" ht="23.25" hidden="false" customHeight="true" outlineLevel="0" collapsed="false">
      <c r="E11" s="5" t="s">
        <v>10</v>
      </c>
      <c r="F11" s="6" t="s">
        <v>3</v>
      </c>
      <c r="G11" s="6" t="n">
        <v>8</v>
      </c>
      <c r="J11" s="8"/>
      <c r="K11" s="8"/>
      <c r="L11" s="8"/>
    </row>
    <row r="12" customFormat="false" ht="23.25" hidden="false" customHeight="true" outlineLevel="0" collapsed="false">
      <c r="E12" s="5" t="s">
        <v>11</v>
      </c>
      <c r="F12" s="6" t="s">
        <v>3</v>
      </c>
      <c r="G12" s="6" t="n">
        <v>9</v>
      </c>
      <c r="J12" s="8"/>
      <c r="K12" s="8"/>
      <c r="L12" s="8"/>
    </row>
    <row r="13" customFormat="false" ht="23.25" hidden="false" customHeight="true" outlineLevel="0" collapsed="false">
      <c r="D13" s="9"/>
      <c r="E13" s="5" t="s">
        <v>12</v>
      </c>
      <c r="F13" s="6" t="s">
        <v>3</v>
      </c>
      <c r="G13" s="6" t="n">
        <v>10</v>
      </c>
      <c r="J13" s="8"/>
      <c r="K13" s="8"/>
      <c r="L13" s="8"/>
    </row>
    <row r="14" customFormat="false" ht="23.25" hidden="false" customHeight="true" outlineLevel="0" collapsed="false">
      <c r="E14" s="5" t="s">
        <v>13</v>
      </c>
      <c r="F14" s="6" t="s">
        <v>3</v>
      </c>
      <c r="G14" s="6" t="n">
        <v>11</v>
      </c>
      <c r="J14" s="8"/>
      <c r="K14" s="8"/>
      <c r="L14" s="8"/>
    </row>
    <row r="15" customFormat="false" ht="23.25" hidden="false" customHeight="true" outlineLevel="0" collapsed="false">
      <c r="E15" s="5" t="s">
        <v>14</v>
      </c>
      <c r="F15" s="6" t="s">
        <v>3</v>
      </c>
      <c r="G15" s="6" t="n">
        <v>12</v>
      </c>
    </row>
    <row r="16" customFormat="false" ht="23.25" hidden="false" customHeight="true" outlineLevel="0" collapsed="false">
      <c r="E16" s="5" t="s">
        <v>15</v>
      </c>
      <c r="F16" s="6" t="s">
        <v>3</v>
      </c>
      <c r="G16" s="6" t="n">
        <v>13</v>
      </c>
    </row>
    <row r="17" customFormat="false" ht="23.25" hidden="false" customHeight="true" outlineLevel="0" collapsed="false">
      <c r="E17" s="5" t="s">
        <v>16</v>
      </c>
      <c r="F17" s="6" t="s">
        <v>3</v>
      </c>
      <c r="G17" s="6" t="n">
        <v>14</v>
      </c>
    </row>
    <row r="18" customFormat="false" ht="23.25" hidden="false" customHeight="true" outlineLevel="0" collapsed="false">
      <c r="E18" s="5" t="s">
        <v>17</v>
      </c>
      <c r="F18" s="6" t="s">
        <v>3</v>
      </c>
      <c r="G18" s="6" t="n">
        <v>15</v>
      </c>
    </row>
    <row r="19" customFormat="false" ht="23.25" hidden="false" customHeight="true" outlineLevel="0" collapsed="false">
      <c r="E19" s="5" t="s">
        <v>18</v>
      </c>
      <c r="F19" s="6" t="s">
        <v>3</v>
      </c>
      <c r="G19" s="6" t="n">
        <v>16</v>
      </c>
    </row>
    <row r="20" customFormat="false" ht="23.25" hidden="false" customHeight="true" outlineLevel="0" collapsed="false">
      <c r="E20" s="5" t="s">
        <v>19</v>
      </c>
      <c r="F20" s="6" t="s">
        <v>3</v>
      </c>
      <c r="G20" s="6" t="n">
        <v>17</v>
      </c>
    </row>
    <row r="21" customFormat="false" ht="23.25" hidden="false" customHeight="true" outlineLevel="0" collapsed="false">
      <c r="E21" s="5" t="s">
        <v>20</v>
      </c>
      <c r="F21" s="6" t="s">
        <v>3</v>
      </c>
      <c r="G21" s="6" t="n">
        <v>18</v>
      </c>
    </row>
    <row r="22" customFormat="false" ht="23.25" hidden="false" customHeight="true" outlineLevel="0" collapsed="false">
      <c r="E22" s="5"/>
      <c r="F22" s="6"/>
      <c r="G22" s="6"/>
    </row>
    <row r="23" customFormat="false" ht="23.25" hidden="false" customHeight="true" outlineLevel="0" collapsed="false">
      <c r="E23" s="5"/>
      <c r="F23" s="6"/>
      <c r="G23" s="6"/>
    </row>
    <row r="24" customFormat="false" ht="20.25" hidden="false" customHeight="true" outlineLevel="0" collapsed="false">
      <c r="E24" s="10" t="s">
        <v>21</v>
      </c>
    </row>
    <row r="25" customFormat="false" ht="8.25" hidden="false" customHeight="true" outlineLevel="0" collapsed="false">
      <c r="E25" s="11" t="s">
        <v>22</v>
      </c>
    </row>
    <row r="26" customFormat="false" ht="19.5" hidden="false" customHeight="true" outlineLevel="0" collapsed="false">
      <c r="D26" s="12" t="s">
        <v>23</v>
      </c>
      <c r="G26" s="12" t="s">
        <v>24</v>
      </c>
      <c r="I26" s="13"/>
      <c r="J26" s="13"/>
      <c r="K26" s="13"/>
    </row>
    <row r="27" customFormat="false" ht="16.5" hidden="false" customHeight="true" outlineLevel="0" collapsed="false">
      <c r="D27" s="14" t="s">
        <v>25</v>
      </c>
      <c r="G27" s="15" t="s">
        <v>26</v>
      </c>
      <c r="I27" s="13"/>
      <c r="J27" s="13"/>
      <c r="K27" s="13"/>
    </row>
    <row r="28" customFormat="false" ht="16.5" hidden="false" customHeight="true" outlineLevel="0" collapsed="false">
      <c r="D28" s="14" t="s">
        <v>27</v>
      </c>
      <c r="G28" s="15" t="s">
        <v>28</v>
      </c>
      <c r="I28" s="13"/>
      <c r="J28" s="13"/>
      <c r="K28" s="13"/>
    </row>
    <row r="29" customFormat="false" ht="16.5" hidden="false" customHeight="true" outlineLevel="0" collapsed="false">
      <c r="D29" s="14" t="s">
        <v>29</v>
      </c>
      <c r="G29" s="15" t="s">
        <v>30</v>
      </c>
      <c r="I29" s="13"/>
      <c r="J29" s="13"/>
      <c r="K29" s="13"/>
    </row>
    <row r="30" customFormat="false" ht="16.5" hidden="false" customHeight="true" outlineLevel="0" collapsed="false">
      <c r="D30" s="14" t="s">
        <v>31</v>
      </c>
      <c r="G30" s="15" t="s">
        <v>32</v>
      </c>
      <c r="I30" s="13"/>
      <c r="J30" s="13"/>
      <c r="K30" s="13"/>
    </row>
    <row r="31" customFormat="false" ht="16.5" hidden="false" customHeight="true" outlineLevel="0" collapsed="false">
      <c r="D31" s="14" t="s">
        <v>33</v>
      </c>
      <c r="F31" s="13"/>
      <c r="G31" s="13"/>
      <c r="I31" s="13"/>
      <c r="J31" s="13"/>
      <c r="K31" s="13"/>
    </row>
    <row r="32" customFormat="false" ht="16.5" hidden="false" customHeight="true" outlineLevel="0" collapsed="false">
      <c r="D32" s="14" t="s">
        <v>34</v>
      </c>
      <c r="F32" s="13"/>
      <c r="G32" s="13"/>
      <c r="I32" s="13"/>
      <c r="J32" s="13"/>
      <c r="K32" s="13"/>
    </row>
    <row r="33" customFormat="false" ht="16.5" hidden="false" customHeight="true" outlineLevel="0" collapsed="false">
      <c r="E33" s="16"/>
      <c r="F33" s="1"/>
      <c r="G33" s="13"/>
      <c r="H33" s="13"/>
      <c r="I33" s="13"/>
      <c r="J33" s="13"/>
      <c r="K33" s="13"/>
    </row>
    <row r="34" customFormat="false" ht="18.75" hidden="false" customHeight="true" outlineLevel="0" collapsed="false">
      <c r="D34" s="17" t="s">
        <v>35</v>
      </c>
    </row>
    <row r="35" customFormat="false" ht="18.75" hidden="false" customHeight="true" outlineLevel="0" collapsed="false">
      <c r="D35" s="17" t="s">
        <v>36</v>
      </c>
    </row>
    <row r="36" customFormat="false" ht="18.75" hidden="false" customHeight="true" outlineLevel="0" collapsed="false">
      <c r="D36" s="17" t="s">
        <v>37</v>
      </c>
    </row>
    <row r="37" customFormat="false" ht="18.75" hidden="false" customHeight="true" outlineLevel="0" collapsed="false">
      <c r="C37" s="8"/>
      <c r="D37" s="18" t="s">
        <v>38</v>
      </c>
      <c r="E37" s="8"/>
      <c r="F37" s="19"/>
      <c r="G37" s="19"/>
      <c r="H37" s="8"/>
    </row>
    <row r="38" customFormat="false" ht="18.75" hidden="false" customHeight="true" outlineLevel="0" collapsed="false">
      <c r="D38" s="18" t="s">
        <v>39</v>
      </c>
    </row>
    <row r="39" customFormat="false" ht="18.75" hidden="false" customHeight="true" outlineLevel="0" collapsed="false">
      <c r="D39" s="18" t="s">
        <v>40</v>
      </c>
    </row>
    <row r="40" customFormat="false" ht="18.75" hidden="false" customHeight="true" outlineLevel="0" collapsed="false">
      <c r="D40" s="18" t="s">
        <v>41</v>
      </c>
    </row>
    <row r="41" customFormat="false" ht="18.75" hidden="false" customHeight="true" outlineLevel="0" collapsed="false">
      <c r="D41" s="18" t="s">
        <v>42</v>
      </c>
    </row>
    <row r="42" customFormat="false" ht="18.75" hidden="false" customHeight="true" outlineLevel="0" collapsed="false">
      <c r="D42" s="17" t="s">
        <v>43</v>
      </c>
    </row>
  </sheetData>
  <mergeCells count="1">
    <mergeCell ref="A2:M2"/>
  </mergeCells>
  <printOptions headings="false" gridLines="false" gridLinesSet="true" horizontalCentered="false" verticalCentered="false"/>
  <pageMargins left="0.708333333333333" right="0.708333333333333" top="0.275694444444444" bottom="0.236111111111111"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１&amp;R目次</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20" width="8.66"/>
    <col collapsed="false" customWidth="true" hidden="false" outlineLevel="0" max="12" min="3" style="20" width="10.88"/>
    <col collapsed="false" customWidth="true" hidden="false" outlineLevel="0" max="14" min="13" style="20" width="17.99"/>
    <col collapsed="false" customWidth="true" hidden="false" outlineLevel="0" max="21" min="15" style="20" width="10.88"/>
    <col collapsed="false" customWidth="false" hidden="false" outlineLevel="0" max="257" min="22" style="20" width="8.99"/>
  </cols>
  <sheetData>
    <row r="1" s="20" customFormat="true" ht="21.75" hidden="false" customHeight="true" outlineLevel="0" collapsed="false">
      <c r="A1" s="22"/>
      <c r="B1" s="22"/>
      <c r="C1" s="22"/>
      <c r="D1" s="22"/>
      <c r="E1" s="22"/>
      <c r="F1" s="22"/>
      <c r="G1" s="22"/>
      <c r="H1" s="22"/>
      <c r="I1" s="22"/>
      <c r="J1" s="22"/>
      <c r="K1" s="22"/>
      <c r="L1" s="22"/>
      <c r="M1" s="24"/>
      <c r="N1" s="24"/>
      <c r="O1" s="22"/>
      <c r="P1" s="24"/>
      <c r="U1" s="25" t="s">
        <v>45</v>
      </c>
    </row>
    <row r="2" customFormat="false" ht="21.75" hidden="false" customHeight="true" outlineLevel="0" collapsed="false">
      <c r="A2" s="742"/>
      <c r="B2" s="743"/>
      <c r="C2" s="744" t="str">
        <f aca="false">全社連結PL!D2</f>
        <v>FY11</v>
      </c>
      <c r="D2" s="744" t="str">
        <f aca="false">全社連結PL!E2</f>
        <v>FY12</v>
      </c>
      <c r="E2" s="744" t="str">
        <f aca="false">全社連結PL!F2</f>
        <v>FY13</v>
      </c>
      <c r="F2" s="744" t="str">
        <f aca="false">全社連結PL!G2</f>
        <v>FY14</v>
      </c>
      <c r="G2" s="744"/>
      <c r="H2" s="744"/>
      <c r="I2" s="744"/>
      <c r="J2" s="744"/>
      <c r="K2" s="744"/>
      <c r="L2" s="744"/>
      <c r="M2" s="745" t="str">
        <f aca="false">全社連結PL!N2</f>
        <v>FY15</v>
      </c>
      <c r="N2" s="745" t="str">
        <f aca="false">全社連結PL!O2</f>
        <v>FY15</v>
      </c>
      <c r="O2" s="746" t="str">
        <f aca="false">全社連結PL!P2</f>
        <v>FY15</v>
      </c>
      <c r="P2" s="746"/>
      <c r="Q2" s="746"/>
      <c r="R2" s="746"/>
      <c r="S2" s="746"/>
      <c r="T2" s="746"/>
      <c r="U2" s="746"/>
    </row>
    <row r="3" customFormat="false" ht="21.75" hidden="false" customHeight="true" outlineLevel="0" collapsed="false">
      <c r="A3" s="747" t="s">
        <v>12</v>
      </c>
      <c r="B3" s="747"/>
      <c r="C3" s="748" t="s">
        <v>52</v>
      </c>
      <c r="D3" s="748" t="s">
        <v>52</v>
      </c>
      <c r="E3" s="748" t="s">
        <v>52</v>
      </c>
      <c r="F3" s="749" t="str">
        <f aca="false">全社連結PL!G3</f>
        <v>実績</v>
      </c>
      <c r="G3" s="749"/>
      <c r="H3" s="749"/>
      <c r="I3" s="749"/>
      <c r="J3" s="749"/>
      <c r="K3" s="749"/>
      <c r="L3" s="749"/>
      <c r="M3" s="750" t="str">
        <f aca="false">全社連結PL!N3</f>
        <v>計画</v>
      </c>
      <c r="N3" s="750" t="str">
        <f aca="false">全社連結PL!O3</f>
        <v>前回見通し</v>
      </c>
      <c r="O3" s="751" t="str">
        <f aca="false">全社連結PL!P3</f>
        <v>3Q実績および見通し</v>
      </c>
      <c r="P3" s="751"/>
      <c r="Q3" s="751"/>
      <c r="R3" s="751"/>
      <c r="S3" s="751"/>
      <c r="T3" s="751"/>
      <c r="U3" s="751"/>
    </row>
    <row r="4" customFormat="false" ht="21.75" hidden="false" customHeight="true" outlineLevel="0" collapsed="false">
      <c r="A4" s="752"/>
      <c r="B4" s="753"/>
      <c r="C4" s="754"/>
      <c r="D4" s="754"/>
      <c r="E4" s="754"/>
      <c r="F4" s="755"/>
      <c r="G4" s="755"/>
      <c r="H4" s="755"/>
      <c r="I4" s="755"/>
      <c r="J4" s="755"/>
      <c r="K4" s="755"/>
      <c r="L4" s="755"/>
      <c r="M4" s="756" t="str">
        <f aca="false">全社連結PL!N4</f>
        <v>(15/4/27発表)</v>
      </c>
      <c r="N4" s="756" t="str">
        <f aca="false">全社連結PL!O4</f>
        <v>（15/10/27発表）</v>
      </c>
      <c r="O4" s="757" t="str">
        <f aca="false">全社連結PL!P4</f>
        <v>(16/1/28発表)</v>
      </c>
      <c r="P4" s="757"/>
      <c r="Q4" s="757"/>
      <c r="R4" s="757"/>
      <c r="S4" s="757"/>
      <c r="T4" s="757"/>
      <c r="U4" s="757"/>
    </row>
    <row r="5" customFormat="false" ht="21.75" hidden="false" customHeight="true" outlineLevel="0" collapsed="false">
      <c r="A5" s="386" t="s">
        <v>133</v>
      </c>
      <c r="B5" s="386"/>
      <c r="C5" s="758" t="s">
        <v>59</v>
      </c>
      <c r="D5" s="758" t="s">
        <v>59</v>
      </c>
      <c r="E5" s="758" t="s">
        <v>59</v>
      </c>
      <c r="F5" s="326" t="str">
        <f aca="false">全社連結PL!G5</f>
        <v>第1A</v>
      </c>
      <c r="G5" s="51" t="str">
        <f aca="false">全社連結PL!H5</f>
        <v>第2A</v>
      </c>
      <c r="H5" s="759" t="str">
        <f aca="false">全社連結PL!I5</f>
        <v>第3A</v>
      </c>
      <c r="I5" s="328" t="str">
        <f aca="false">全社連結PL!J5</f>
        <v>第4A</v>
      </c>
      <c r="J5" s="52" t="str">
        <f aca="false">全社連結PL!K5</f>
        <v>上期A</v>
      </c>
      <c r="K5" s="53" t="str">
        <f aca="false">全社連結PL!L5</f>
        <v>下期A</v>
      </c>
      <c r="L5" s="329" t="str">
        <f aca="false">全社連結PL!M5</f>
        <v>通期A</v>
      </c>
      <c r="M5" s="54" t="str">
        <f aca="false">全社連結PL!N5</f>
        <v>通期P</v>
      </c>
      <c r="N5" s="54" t="str">
        <f aca="false">全社連結PL!O5</f>
        <v>通期E</v>
      </c>
      <c r="O5" s="56" t="str">
        <f aca="false">全社連結PL!P5</f>
        <v>第1A</v>
      </c>
      <c r="P5" s="58" t="str">
        <f aca="false">全社連結PL!Q5</f>
        <v>第2A</v>
      </c>
      <c r="Q5" s="760" t="str">
        <f aca="false">全社連結PL!R5</f>
        <v>第3A</v>
      </c>
      <c r="R5" s="59" t="str">
        <f aca="false">全社連結PL!S5</f>
        <v>第4E</v>
      </c>
      <c r="S5" s="60" t="str">
        <f aca="false">全社連結PL!T5</f>
        <v>上期A</v>
      </c>
      <c r="T5" s="61" t="str">
        <f aca="false">全社連結PL!U5</f>
        <v>下期E</v>
      </c>
      <c r="U5" s="61" t="str">
        <f aca="false">全社連結PL!V5</f>
        <v>通期E</v>
      </c>
    </row>
    <row r="6" customFormat="false" ht="25.5" hidden="false" customHeight="true" outlineLevel="0" collapsed="false">
      <c r="A6" s="761" t="s">
        <v>134</v>
      </c>
      <c r="B6" s="761"/>
      <c r="C6" s="126" t="n">
        <v>2708.35</v>
      </c>
      <c r="D6" s="126" t="n">
        <v>2629.83</v>
      </c>
      <c r="E6" s="126" t="n">
        <v>2917.39001</v>
      </c>
      <c r="F6" s="762" t="n">
        <v>782.48</v>
      </c>
      <c r="G6" s="763" t="n">
        <v>829.13</v>
      </c>
      <c r="H6" s="764" t="n">
        <v>834.44</v>
      </c>
      <c r="I6" s="765" t="n">
        <v>872.35</v>
      </c>
      <c r="J6" s="765" t="n">
        <v>1611.61</v>
      </c>
      <c r="K6" s="126" t="n">
        <v>1706.79</v>
      </c>
      <c r="L6" s="766" t="n">
        <v>3318.4</v>
      </c>
      <c r="M6" s="70" t="n">
        <v>3450</v>
      </c>
      <c r="N6" s="70" t="n">
        <v>3500</v>
      </c>
      <c r="O6" s="767" t="n">
        <v>856.08</v>
      </c>
      <c r="P6" s="768" t="n">
        <f aca="false">S6-O6</f>
        <v>850.73</v>
      </c>
      <c r="Q6" s="769" t="n">
        <v>809.05</v>
      </c>
      <c r="R6" s="769" t="n">
        <f aca="false">T6-Q6</f>
        <v>864.14</v>
      </c>
      <c r="S6" s="770" t="n">
        <v>1706.81</v>
      </c>
      <c r="T6" s="770" t="n">
        <f aca="false">U6-S6</f>
        <v>1673.19</v>
      </c>
      <c r="U6" s="771" t="n">
        <f aca="false">IAB!U13</f>
        <v>3380</v>
      </c>
    </row>
    <row r="7" customFormat="false" ht="25.5" hidden="false" customHeight="true" outlineLevel="0" collapsed="false">
      <c r="A7" s="772" t="s">
        <v>135</v>
      </c>
      <c r="B7" s="772"/>
      <c r="C7" s="78" t="n">
        <v>830.01763507</v>
      </c>
      <c r="D7" s="78" t="n">
        <v>841.07</v>
      </c>
      <c r="E7" s="78" t="n">
        <v>976.99</v>
      </c>
      <c r="F7" s="773" t="n">
        <v>263.12</v>
      </c>
      <c r="G7" s="774" t="n">
        <v>237.8</v>
      </c>
      <c r="H7" s="775" t="n">
        <v>255.18</v>
      </c>
      <c r="I7" s="776" t="n">
        <v>283.36</v>
      </c>
      <c r="J7" s="776" t="n">
        <v>500.92</v>
      </c>
      <c r="K7" s="78" t="n">
        <v>538.54</v>
      </c>
      <c r="L7" s="777" t="n">
        <v>1039.46</v>
      </c>
      <c r="M7" s="83" t="n">
        <v>1090</v>
      </c>
      <c r="N7" s="83" t="n">
        <v>1080</v>
      </c>
      <c r="O7" s="778" t="n">
        <v>262.42</v>
      </c>
      <c r="P7" s="768" t="n">
        <f aca="false">S7-O7</f>
        <v>280.85</v>
      </c>
      <c r="Q7" s="779" t="n">
        <v>243.91</v>
      </c>
      <c r="R7" s="780" t="n">
        <f aca="false">T7-Q7</f>
        <v>252.82</v>
      </c>
      <c r="S7" s="780" t="n">
        <v>543.27</v>
      </c>
      <c r="T7" s="781" t="n">
        <f aca="false">U7-S7</f>
        <v>496.73</v>
      </c>
      <c r="U7" s="780" t="n">
        <f aca="false">EMC!U13</f>
        <v>1040</v>
      </c>
    </row>
    <row r="8" customFormat="false" ht="25.5" hidden="false" customHeight="true" outlineLevel="0" collapsed="false">
      <c r="A8" s="772" t="s">
        <v>136</v>
      </c>
      <c r="B8" s="772"/>
      <c r="C8" s="126" t="n">
        <v>850.27</v>
      </c>
      <c r="D8" s="126" t="n">
        <v>976.43</v>
      </c>
      <c r="E8" s="126" t="n">
        <v>1266.19783</v>
      </c>
      <c r="F8" s="762" t="n">
        <v>327.78</v>
      </c>
      <c r="G8" s="763" t="n">
        <v>328.12</v>
      </c>
      <c r="H8" s="764" t="n">
        <v>353.35</v>
      </c>
      <c r="I8" s="765" t="n">
        <v>369.58</v>
      </c>
      <c r="J8" s="765" t="n">
        <v>655.9</v>
      </c>
      <c r="K8" s="126" t="n">
        <v>722.93</v>
      </c>
      <c r="L8" s="766" t="n">
        <v>1378.83</v>
      </c>
      <c r="M8" s="70" t="n">
        <v>1400</v>
      </c>
      <c r="N8" s="70" t="n">
        <v>1380</v>
      </c>
      <c r="O8" s="767" t="n">
        <v>349.07</v>
      </c>
      <c r="P8" s="768" t="n">
        <f aca="false">S8-O8</f>
        <v>336.23</v>
      </c>
      <c r="Q8" s="769" t="n">
        <v>354.68</v>
      </c>
      <c r="R8" s="771" t="n">
        <f aca="false">T8-Q8</f>
        <v>360.02</v>
      </c>
      <c r="S8" s="771" t="n">
        <v>685.3</v>
      </c>
      <c r="T8" s="781" t="n">
        <f aca="false">U8-S8</f>
        <v>714.7</v>
      </c>
      <c r="U8" s="771" t="n">
        <f aca="false">AEC!U13</f>
        <v>1400</v>
      </c>
    </row>
    <row r="9" customFormat="false" ht="25.5" hidden="false" customHeight="true" outlineLevel="0" collapsed="false">
      <c r="A9" s="772" t="s">
        <v>137</v>
      </c>
      <c r="B9" s="772"/>
      <c r="C9" s="126" t="n">
        <v>572</v>
      </c>
      <c r="D9" s="126" t="n">
        <v>687.54</v>
      </c>
      <c r="E9" s="126" t="n">
        <v>826.954</v>
      </c>
      <c r="F9" s="762" t="n">
        <v>131.3</v>
      </c>
      <c r="G9" s="763" t="n">
        <v>177.41</v>
      </c>
      <c r="H9" s="764" t="n">
        <v>171.14</v>
      </c>
      <c r="I9" s="765" t="n">
        <v>324.25</v>
      </c>
      <c r="J9" s="765" t="n">
        <v>308.71</v>
      </c>
      <c r="K9" s="126" t="n">
        <v>495.39</v>
      </c>
      <c r="L9" s="766" t="n">
        <v>804.1</v>
      </c>
      <c r="M9" s="70" t="n">
        <v>850</v>
      </c>
      <c r="N9" s="70" t="n">
        <v>800</v>
      </c>
      <c r="O9" s="767" t="n">
        <v>129.48</v>
      </c>
      <c r="P9" s="768" t="n">
        <f aca="false">S9-O9</f>
        <v>157.83</v>
      </c>
      <c r="Q9" s="769" t="n">
        <v>161.34</v>
      </c>
      <c r="R9" s="771" t="n">
        <f aca="false">T9-Q9</f>
        <v>326.35</v>
      </c>
      <c r="S9" s="771" t="n">
        <v>287.31</v>
      </c>
      <c r="T9" s="781" t="n">
        <f aca="false">U9-S9</f>
        <v>487.69</v>
      </c>
      <c r="U9" s="771" t="n">
        <f aca="false">SSB!U13</f>
        <v>775</v>
      </c>
    </row>
    <row r="10" customFormat="false" ht="25.5" hidden="false" customHeight="true" outlineLevel="0" collapsed="false">
      <c r="A10" s="772" t="s">
        <v>138</v>
      </c>
      <c r="B10" s="772"/>
      <c r="C10" s="126" t="n">
        <v>624.46</v>
      </c>
      <c r="D10" s="126" t="n">
        <v>715.2</v>
      </c>
      <c r="E10" s="126" t="n">
        <v>892.753</v>
      </c>
      <c r="F10" s="762" t="n">
        <v>220.75</v>
      </c>
      <c r="G10" s="763" t="n">
        <v>233.83</v>
      </c>
      <c r="H10" s="764" t="n">
        <v>280.29</v>
      </c>
      <c r="I10" s="765" t="n">
        <v>271.279</v>
      </c>
      <c r="J10" s="765" t="n">
        <v>454.58</v>
      </c>
      <c r="K10" s="126" t="n">
        <v>551.569</v>
      </c>
      <c r="L10" s="766" t="n">
        <v>1006.149</v>
      </c>
      <c r="M10" s="70" t="n">
        <v>1110</v>
      </c>
      <c r="N10" s="70" t="n">
        <v>1110</v>
      </c>
      <c r="O10" s="767" t="n">
        <v>254.61</v>
      </c>
      <c r="P10" s="768" t="n">
        <f aca="false">S10-O10</f>
        <v>267.16</v>
      </c>
      <c r="Q10" s="769" t="n">
        <v>288.51</v>
      </c>
      <c r="R10" s="771" t="n">
        <f aca="false">T10-Q10</f>
        <v>259.72</v>
      </c>
      <c r="S10" s="771" t="n">
        <v>521.77</v>
      </c>
      <c r="T10" s="781" t="n">
        <f aca="false">U10-S10</f>
        <v>548.23</v>
      </c>
      <c r="U10" s="771" t="n">
        <f aca="false">HCB!U13</f>
        <v>1070</v>
      </c>
    </row>
    <row r="11" customFormat="false" ht="25.5" hidden="false" customHeight="true" outlineLevel="0" collapsed="false">
      <c r="A11" s="782" t="s">
        <v>129</v>
      </c>
      <c r="B11" s="782"/>
      <c r="C11" s="101" t="n">
        <v>535.34932295</v>
      </c>
      <c r="D11" s="101" t="n">
        <v>592.4</v>
      </c>
      <c r="E11" s="101" t="n">
        <v>789.49</v>
      </c>
      <c r="F11" s="783" t="n">
        <v>233.55</v>
      </c>
      <c r="G11" s="784" t="n">
        <v>252.14</v>
      </c>
      <c r="H11" s="785" t="n">
        <v>192.08786</v>
      </c>
      <c r="I11" s="786" t="n">
        <v>195.77214</v>
      </c>
      <c r="J11" s="786" t="n">
        <v>485.96</v>
      </c>
      <c r="K11" s="101" t="n">
        <v>387.86</v>
      </c>
      <c r="L11" s="787" t="n">
        <v>873.82</v>
      </c>
      <c r="M11" s="106" t="n">
        <v>1050</v>
      </c>
      <c r="N11" s="106" t="n">
        <v>680</v>
      </c>
      <c r="O11" s="788" t="n">
        <v>191.61</v>
      </c>
      <c r="P11" s="768" t="n">
        <f aca="false">S11-O11</f>
        <v>176.4</v>
      </c>
      <c r="Q11" s="789" t="n">
        <v>133.082</v>
      </c>
      <c r="R11" s="790" t="n">
        <f aca="false">T11-Q11</f>
        <v>138.908</v>
      </c>
      <c r="S11" s="790" t="n">
        <v>368.01</v>
      </c>
      <c r="T11" s="781" t="n">
        <f aca="false">U11-S11</f>
        <v>271.99</v>
      </c>
      <c r="U11" s="790" t="n">
        <f aca="false">'本社直轄（その他）'!U13</f>
        <v>640</v>
      </c>
    </row>
    <row r="12" customFormat="false" ht="25.5" hidden="false" customHeight="true" outlineLevel="0" collapsed="false">
      <c r="A12" s="791" t="s">
        <v>139</v>
      </c>
      <c r="B12" s="791"/>
      <c r="C12" s="792" t="n">
        <v>76</v>
      </c>
      <c r="D12" s="792" t="n">
        <v>62.96</v>
      </c>
      <c r="E12" s="792" t="n">
        <v>61</v>
      </c>
      <c r="F12" s="793" t="n">
        <v>13.21</v>
      </c>
      <c r="G12" s="794" t="n">
        <v>12.87</v>
      </c>
      <c r="H12" s="795" t="n">
        <v>11.93</v>
      </c>
      <c r="I12" s="796" t="n">
        <v>14.99</v>
      </c>
      <c r="J12" s="797" t="n">
        <v>26</v>
      </c>
      <c r="K12" s="792" t="n">
        <v>26.92</v>
      </c>
      <c r="L12" s="798" t="n">
        <v>53</v>
      </c>
      <c r="M12" s="799" t="n">
        <v>50</v>
      </c>
      <c r="N12" s="799" t="n">
        <v>50</v>
      </c>
      <c r="O12" s="800" t="n">
        <v>10.67</v>
      </c>
      <c r="P12" s="801" t="n">
        <f aca="false">S12-O12</f>
        <v>12.33</v>
      </c>
      <c r="Q12" s="801" t="n">
        <v>14</v>
      </c>
      <c r="R12" s="802" t="n">
        <f aca="false">T12-Q12</f>
        <v>8</v>
      </c>
      <c r="S12" s="803" t="n">
        <v>23</v>
      </c>
      <c r="T12" s="804" t="n">
        <f aca="false">U12-S12</f>
        <v>22</v>
      </c>
      <c r="U12" s="803" t="n">
        <f aca="false">'本社他（消去調整含む）'!U13</f>
        <v>45</v>
      </c>
    </row>
    <row r="13" customFormat="false" ht="25.5" hidden="false" customHeight="true" outlineLevel="0" collapsed="false">
      <c r="A13" s="805" t="s">
        <v>140</v>
      </c>
      <c r="B13" s="805"/>
      <c r="C13" s="471" t="n">
        <v>6195</v>
      </c>
      <c r="D13" s="471" t="n">
        <v>6505.43</v>
      </c>
      <c r="E13" s="471" t="n">
        <v>7729.66008</v>
      </c>
      <c r="F13" s="806" t="n">
        <v>1972.19</v>
      </c>
      <c r="G13" s="807" t="n">
        <v>2072.35</v>
      </c>
      <c r="H13" s="808" t="n">
        <v>2098.15</v>
      </c>
      <c r="I13" s="809" t="n">
        <v>2330.31</v>
      </c>
      <c r="J13" s="471" t="n">
        <v>4044.54</v>
      </c>
      <c r="K13" s="471" t="n">
        <v>4428.46</v>
      </c>
      <c r="L13" s="809" t="n">
        <v>8472.52</v>
      </c>
      <c r="M13" s="810" t="n">
        <v>9000</v>
      </c>
      <c r="N13" s="810" t="n">
        <v>8600</v>
      </c>
      <c r="O13" s="811" t="n">
        <v>2053.94</v>
      </c>
      <c r="P13" s="812" t="n">
        <f aca="false">S13-O13</f>
        <v>2080.66</v>
      </c>
      <c r="Q13" s="812" t="n">
        <v>2005.52862969</v>
      </c>
      <c r="R13" s="813" t="n">
        <f aca="false">T13-Q13</f>
        <v>2209.87137031</v>
      </c>
      <c r="S13" s="814" t="n">
        <v>4134.6</v>
      </c>
      <c r="T13" s="815" t="n">
        <f aca="false">U13-S13</f>
        <v>4215.4</v>
      </c>
      <c r="U13" s="816" t="n">
        <f aca="false">SUM(U6:U12)</f>
        <v>8350</v>
      </c>
    </row>
    <row r="14" customFormat="false" ht="21.75" hidden="false" customHeight="true" outlineLevel="0" collapsed="false">
      <c r="F14" s="154"/>
      <c r="G14" s="154"/>
      <c r="H14" s="154"/>
      <c r="I14" s="154"/>
      <c r="J14" s="154"/>
      <c r="K14" s="154"/>
      <c r="L14" s="154"/>
      <c r="M14" s="817"/>
      <c r="N14" s="817"/>
      <c r="P14" s="77"/>
      <c r="S14" s="77"/>
    </row>
    <row r="15" customFormat="false" ht="21.75" hidden="false" customHeight="true" outlineLevel="0" collapsed="false">
      <c r="A15" s="742"/>
      <c r="B15" s="743"/>
      <c r="C15" s="323" t="s">
        <v>99</v>
      </c>
      <c r="D15" s="323" t="s">
        <v>100</v>
      </c>
      <c r="E15" s="323" t="s">
        <v>101</v>
      </c>
      <c r="F15" s="324" t="str">
        <f aca="false">全社連結PL!G36</f>
        <v>FY15 3Q実績および見通し/
FY14実績</v>
      </c>
      <c r="G15" s="324"/>
      <c r="H15" s="324"/>
      <c r="I15" s="324"/>
      <c r="J15" s="324"/>
      <c r="K15" s="324"/>
      <c r="L15" s="324"/>
      <c r="M15" s="325" t="s">
        <v>103</v>
      </c>
      <c r="N15" s="325" t="str">
        <f aca="false">全社連結PL!O36</f>
        <v>FY15見通し/
FY15前回見通し</v>
      </c>
      <c r="O15" s="514"/>
      <c r="P15" s="514"/>
    </row>
    <row r="16" customFormat="false" ht="21.75" hidden="false" customHeight="true" outlineLevel="0" collapsed="false">
      <c r="A16" s="747" t="str">
        <f aca="false">A3</f>
        <v>セグメント別売上</v>
      </c>
      <c r="B16" s="747"/>
      <c r="C16" s="323"/>
      <c r="D16" s="323"/>
      <c r="E16" s="323"/>
      <c r="F16" s="324"/>
      <c r="G16" s="324"/>
      <c r="H16" s="324"/>
      <c r="I16" s="324"/>
      <c r="J16" s="324"/>
      <c r="K16" s="324"/>
      <c r="L16" s="324"/>
      <c r="M16" s="325"/>
      <c r="N16" s="325"/>
      <c r="O16" s="514"/>
      <c r="P16" s="514"/>
      <c r="Q16" s="154"/>
    </row>
    <row r="17" customFormat="false" ht="21.75" hidden="false" customHeight="true" outlineLevel="0" collapsed="false">
      <c r="A17" s="386" t="s">
        <v>141</v>
      </c>
      <c r="B17" s="386"/>
      <c r="C17" s="52" t="str">
        <f aca="false">C5</f>
        <v>通期A</v>
      </c>
      <c r="D17" s="52" t="str">
        <f aca="false">D5</f>
        <v>通期A</v>
      </c>
      <c r="E17" s="52" t="str">
        <f aca="false">E5</f>
        <v>通期A</v>
      </c>
      <c r="F17" s="326" t="s">
        <v>60</v>
      </c>
      <c r="G17" s="327" t="s">
        <v>61</v>
      </c>
      <c r="H17" s="51" t="s">
        <v>62</v>
      </c>
      <c r="I17" s="328" t="s">
        <v>105</v>
      </c>
      <c r="J17" s="52" t="s">
        <v>64</v>
      </c>
      <c r="K17" s="52" t="s">
        <v>106</v>
      </c>
      <c r="L17" s="53" t="s">
        <v>107</v>
      </c>
      <c r="M17" s="818" t="s">
        <v>107</v>
      </c>
      <c r="N17" s="818" t="s">
        <v>107</v>
      </c>
      <c r="O17" s="516"/>
      <c r="P17" s="516"/>
      <c r="Q17" s="154"/>
    </row>
    <row r="18" customFormat="false" ht="25.5" hidden="false" customHeight="true" outlineLevel="0" collapsed="false">
      <c r="A18" s="819" t="s">
        <v>134</v>
      </c>
      <c r="B18" s="819"/>
      <c r="C18" s="820" t="n">
        <v>0.97100817841121</v>
      </c>
      <c r="D18" s="820" t="n">
        <v>1.10934547480255</v>
      </c>
      <c r="E18" s="820" t="n">
        <v>1.13745505010487</v>
      </c>
      <c r="F18" s="821" t="n">
        <v>1.09405991207443</v>
      </c>
      <c r="G18" s="822" t="n">
        <f aca="false">P6/G6</f>
        <v>1.02605140327813</v>
      </c>
      <c r="H18" s="822" t="n">
        <f aca="false">Q6/H6</f>
        <v>0.969572407842386</v>
      </c>
      <c r="I18" s="823" t="n">
        <f aca="false">R6/I6</f>
        <v>0.990588639880782</v>
      </c>
      <c r="J18" s="820" t="n">
        <f aca="false">S6/J6</f>
        <v>1.05907136341919</v>
      </c>
      <c r="K18" s="820" t="n">
        <f aca="false">T6/K6</f>
        <v>0.980313922626685</v>
      </c>
      <c r="L18" s="820" t="n">
        <f aca="false">U6/L6</f>
        <v>1.01856316297011</v>
      </c>
      <c r="M18" s="824" t="n">
        <f aca="false">U6/M6</f>
        <v>0.979710144927536</v>
      </c>
      <c r="N18" s="824" t="n">
        <f aca="false">U6/N6</f>
        <v>0.965714285714286</v>
      </c>
      <c r="O18" s="375"/>
      <c r="P18" s="375"/>
      <c r="Q18" s="154"/>
    </row>
    <row r="19" customFormat="false" ht="25.5" hidden="false" customHeight="true" outlineLevel="0" collapsed="false">
      <c r="A19" s="825" t="s">
        <v>135</v>
      </c>
      <c r="B19" s="825"/>
      <c r="C19" s="331" t="n">
        <v>1.01331581940312</v>
      </c>
      <c r="D19" s="331" t="n">
        <v>1.16160367151367</v>
      </c>
      <c r="E19" s="331" t="n">
        <v>1.0639412890613</v>
      </c>
      <c r="F19" s="359" t="n">
        <v>0.997339616904834</v>
      </c>
      <c r="G19" s="340" t="n">
        <f aca="false">P7/G7</f>
        <v>1.18103448275862</v>
      </c>
      <c r="H19" s="334" t="n">
        <f aca="false">Q7/H7</f>
        <v>0.95583509679442</v>
      </c>
      <c r="I19" s="335" t="n">
        <f aca="false">R7/I7</f>
        <v>0.892221908526256</v>
      </c>
      <c r="J19" s="337" t="n">
        <f aca="false">S7/J7</f>
        <v>1.08454443823365</v>
      </c>
      <c r="K19" s="337" t="n">
        <f aca="false">T7/K7</f>
        <v>0.922364169792402</v>
      </c>
      <c r="L19" s="331" t="n">
        <f aca="false">U7/L7</f>
        <v>1.00051950050988</v>
      </c>
      <c r="M19" s="176" t="n">
        <f aca="false">U7/M7</f>
        <v>0.954128440366973</v>
      </c>
      <c r="N19" s="176" t="n">
        <f aca="false">U7/N7</f>
        <v>0.962962962962963</v>
      </c>
      <c r="O19" s="375"/>
      <c r="P19" s="375"/>
      <c r="Q19" s="154"/>
    </row>
    <row r="20" customFormat="false" ht="25.5" hidden="false" customHeight="true" outlineLevel="0" collapsed="false">
      <c r="A20" s="825" t="s">
        <v>136</v>
      </c>
      <c r="B20" s="825"/>
      <c r="C20" s="331" t="n">
        <v>1.14837639808531</v>
      </c>
      <c r="D20" s="331" t="n">
        <v>1.29676252265907</v>
      </c>
      <c r="E20" s="331" t="n">
        <v>1.08895305878071</v>
      </c>
      <c r="F20" s="359" t="n">
        <v>1.06495210201965</v>
      </c>
      <c r="G20" s="340" t="n">
        <f aca="false">P8/G8</f>
        <v>1.02471656710959</v>
      </c>
      <c r="H20" s="334" t="n">
        <f aca="false">Q8/H8</f>
        <v>1.00376397339748</v>
      </c>
      <c r="I20" s="335" t="n">
        <f aca="false">R8/I8</f>
        <v>0.974132799393907</v>
      </c>
      <c r="J20" s="337" t="n">
        <f aca="false">S8/J8</f>
        <v>1.04482390608324</v>
      </c>
      <c r="K20" s="337" t="n">
        <f aca="false">T8/K8</f>
        <v>0.988615771928126</v>
      </c>
      <c r="L20" s="331" t="n">
        <f aca="false">U8/L8</f>
        <v>1.01535359689012</v>
      </c>
      <c r="M20" s="176" t="n">
        <f aca="false">U8/M8</f>
        <v>1</v>
      </c>
      <c r="N20" s="176" t="n">
        <f aca="false">U8/N8</f>
        <v>1.01449275362319</v>
      </c>
      <c r="O20" s="375"/>
      <c r="P20" s="375"/>
      <c r="Q20" s="154"/>
    </row>
    <row r="21" customFormat="false" ht="25.5" hidden="false" customHeight="true" outlineLevel="0" collapsed="false">
      <c r="A21" s="825" t="s">
        <v>137</v>
      </c>
      <c r="B21" s="825"/>
      <c r="C21" s="331" t="n">
        <v>1.20199300699301</v>
      </c>
      <c r="D21" s="331" t="n">
        <v>1.20277220234459</v>
      </c>
      <c r="E21" s="331" t="n">
        <v>0.972363638122556</v>
      </c>
      <c r="F21" s="359" t="n">
        <v>0.986138613861386</v>
      </c>
      <c r="G21" s="340" t="n">
        <f aca="false">P9/G9</f>
        <v>0.889634180711347</v>
      </c>
      <c r="H21" s="334" t="n">
        <f aca="false">Q9/H9</f>
        <v>0.942736940516536</v>
      </c>
      <c r="I21" s="335" t="n">
        <f aca="false">R9/I9</f>
        <v>1.0064764841943</v>
      </c>
      <c r="J21" s="337" t="n">
        <f aca="false">S9/J9</f>
        <v>0.930679278287066</v>
      </c>
      <c r="K21" s="337" t="n">
        <f aca="false">T9/K9</f>
        <v>0.984456690688145</v>
      </c>
      <c r="L21" s="331" t="n">
        <f aca="false">U9/L9</f>
        <v>0.963810471334411</v>
      </c>
      <c r="M21" s="176" t="n">
        <f aca="false">U9/M9</f>
        <v>0.911764705882353</v>
      </c>
      <c r="N21" s="176" t="n">
        <f aca="false">U9/N9</f>
        <v>0.96875</v>
      </c>
      <c r="O21" s="375"/>
      <c r="P21" s="375"/>
    </row>
    <row r="22" customFormat="false" ht="25.5" hidden="false" customHeight="true" outlineLevel="0" collapsed="false">
      <c r="A22" s="825" t="s">
        <v>138</v>
      </c>
      <c r="B22" s="825"/>
      <c r="C22" s="331" t="n">
        <v>1.145309547449</v>
      </c>
      <c r="D22" s="331" t="n">
        <v>1.24825643176734</v>
      </c>
      <c r="E22" s="331" t="n">
        <v>1.12701833541864</v>
      </c>
      <c r="F22" s="359" t="n">
        <v>1.15338618346546</v>
      </c>
      <c r="G22" s="340" t="n">
        <f aca="false">P10/G10</f>
        <v>1.14253945173844</v>
      </c>
      <c r="H22" s="334" t="n">
        <f aca="false">Q10/H10</f>
        <v>1.02932676870384</v>
      </c>
      <c r="I22" s="335" t="n">
        <f aca="false">R10/I10</f>
        <v>0.957390730576269</v>
      </c>
      <c r="J22" s="337" t="n">
        <f aca="false">S10/J10</f>
        <v>1.14780676668573</v>
      </c>
      <c r="K22" s="337" t="n">
        <f aca="false">T10/K10</f>
        <v>0.993946360292184</v>
      </c>
      <c r="L22" s="331" t="n">
        <f aca="false">U10/L10</f>
        <v>1.06346077966583</v>
      </c>
      <c r="M22" s="176" t="n">
        <f aca="false">U10/M10</f>
        <v>0.963963963963964</v>
      </c>
      <c r="N22" s="176" t="n">
        <f aca="false">U10/N10</f>
        <v>0.963963963963964</v>
      </c>
      <c r="O22" s="375"/>
      <c r="P22" s="375"/>
    </row>
    <row r="23" customFormat="false" ht="25.5" hidden="false" customHeight="true" outlineLevel="0" collapsed="false">
      <c r="A23" s="782" t="s">
        <v>129</v>
      </c>
      <c r="B23" s="782"/>
      <c r="C23" s="331" t="n">
        <v>1.10656719753679</v>
      </c>
      <c r="D23" s="331" t="n">
        <v>1.33269750168805</v>
      </c>
      <c r="E23" s="331" t="n">
        <v>1.10681579247362</v>
      </c>
      <c r="F23" s="826" t="n">
        <v>0.820423892100193</v>
      </c>
      <c r="G23" s="334" t="n">
        <f aca="false">P11/G11</f>
        <v>0.699611327040533</v>
      </c>
      <c r="H23" s="340" t="n">
        <f aca="false">Q11/H11</f>
        <v>0.692818380089195</v>
      </c>
      <c r="I23" s="341" t="n">
        <f aca="false">R11/I11</f>
        <v>0.709539161190147</v>
      </c>
      <c r="J23" s="337" t="n">
        <f aca="false">S11/J11</f>
        <v>0.757284550168738</v>
      </c>
      <c r="K23" s="337" t="n">
        <f aca="false">T11/K11</f>
        <v>0.701258185943382</v>
      </c>
      <c r="L23" s="337" t="n">
        <f aca="false">U11/L11</f>
        <v>0.732416287107185</v>
      </c>
      <c r="M23" s="195" t="n">
        <f aca="false">U11/M11</f>
        <v>0.60952380952381</v>
      </c>
      <c r="N23" s="195" t="n">
        <f aca="false">U11/N11</f>
        <v>0.941176470588235</v>
      </c>
      <c r="O23" s="375"/>
      <c r="P23" s="375"/>
    </row>
    <row r="24" customFormat="false" ht="25.5" hidden="false" customHeight="true" outlineLevel="0" collapsed="false">
      <c r="A24" s="791" t="s">
        <v>139</v>
      </c>
      <c r="B24" s="791"/>
      <c r="C24" s="827" t="n">
        <v>0.838</v>
      </c>
      <c r="D24" s="827" t="n">
        <v>0.968</v>
      </c>
      <c r="E24" s="827" t="n">
        <v>0.869</v>
      </c>
      <c r="F24" s="828" t="n">
        <v>0.807721423164269</v>
      </c>
      <c r="G24" s="333" t="n">
        <f aca="false">P12/G12</f>
        <v>0.958041958041958</v>
      </c>
      <c r="H24" s="829" t="n">
        <f aca="false">Q12/H12</f>
        <v>1.17351215423303</v>
      </c>
      <c r="I24" s="830" t="n">
        <f aca="false">R12/I12</f>
        <v>0.533689126084056</v>
      </c>
      <c r="J24" s="332" t="n">
        <v>0.824</v>
      </c>
      <c r="K24" s="331" t="n">
        <f aca="false">T12/K12</f>
        <v>0.817236255572065</v>
      </c>
      <c r="L24" s="827" t="n">
        <v>0.869</v>
      </c>
      <c r="M24" s="831" t="n">
        <f aca="false">U12/M12</f>
        <v>0.9</v>
      </c>
      <c r="N24" s="831" t="n">
        <f aca="false">U12/N12</f>
        <v>0.9</v>
      </c>
      <c r="O24" s="375"/>
      <c r="P24" s="375"/>
    </row>
    <row r="25" customFormat="false" ht="25.5" hidden="false" customHeight="true" outlineLevel="0" collapsed="false">
      <c r="A25" s="832" t="s">
        <v>140</v>
      </c>
      <c r="B25" s="832"/>
      <c r="C25" s="542" t="n">
        <v>1.05010976594027</v>
      </c>
      <c r="D25" s="542" t="n">
        <v>1.18818588164041</v>
      </c>
      <c r="E25" s="542" t="n">
        <v>1.09616721981389</v>
      </c>
      <c r="F25" s="543" t="n">
        <v>1.04145138145919</v>
      </c>
      <c r="G25" s="621" t="n">
        <f aca="false">P13/G13</f>
        <v>1.00400994040582</v>
      </c>
      <c r="H25" s="545" t="n">
        <f aca="false">Q13/H13</f>
        <v>0.955855696537425</v>
      </c>
      <c r="I25" s="833" t="n">
        <f aca="false">R13/I13</f>
        <v>0.948316477339925</v>
      </c>
      <c r="J25" s="542" t="n">
        <f aca="false">S13/J13</f>
        <v>1.02226705632779</v>
      </c>
      <c r="K25" s="542" t="n">
        <f aca="false">T13/K13</f>
        <v>0.951888466871102</v>
      </c>
      <c r="L25" s="547" t="n">
        <f aca="false">U13/L13</f>
        <v>0.985539131214798</v>
      </c>
      <c r="M25" s="548" t="n">
        <f aca="false">U13/M13</f>
        <v>0.927777777777778</v>
      </c>
      <c r="N25" s="548" t="n">
        <f aca="false">U13/N13</f>
        <v>0.97093023255814</v>
      </c>
      <c r="O25" s="375"/>
      <c r="P25" s="375"/>
    </row>
    <row r="26" customFormat="false" ht="21.75" hidden="false" customHeight="true" outlineLevel="0" collapsed="false">
      <c r="F26" s="154"/>
      <c r="G26" s="154"/>
      <c r="H26" s="154"/>
      <c r="I26" s="154"/>
      <c r="J26" s="154"/>
      <c r="K26" s="154"/>
      <c r="L26" s="154"/>
      <c r="M26" s="834"/>
      <c r="N26" s="834"/>
      <c r="P26" s="835"/>
    </row>
    <row r="27" customFormat="false" ht="21.75" hidden="false" customHeight="true" outlineLevel="0" collapsed="false">
      <c r="A27" s="742"/>
      <c r="B27" s="743"/>
      <c r="C27" s="836" t="str">
        <f aca="false">C2</f>
        <v>FY11</v>
      </c>
      <c r="D27" s="836" t="str">
        <f aca="false">D2</f>
        <v>FY12</v>
      </c>
      <c r="E27" s="836" t="str">
        <f aca="false">E2</f>
        <v>FY13</v>
      </c>
      <c r="F27" s="744" t="str">
        <f aca="false">F2</f>
        <v>FY14</v>
      </c>
      <c r="G27" s="744"/>
      <c r="H27" s="744"/>
      <c r="I27" s="744"/>
      <c r="J27" s="744"/>
      <c r="K27" s="744"/>
      <c r="L27" s="744"/>
      <c r="M27" s="745" t="str">
        <f aca="false">セグメント別売上!M2</f>
        <v>FY15</v>
      </c>
      <c r="N27" s="745" t="str">
        <f aca="false">セグメント別売上!N2</f>
        <v>FY15</v>
      </c>
      <c r="O27" s="746" t="str">
        <f aca="false">O2</f>
        <v>FY15</v>
      </c>
      <c r="P27" s="746"/>
      <c r="Q27" s="746"/>
      <c r="R27" s="746"/>
      <c r="S27" s="746"/>
      <c r="T27" s="746"/>
      <c r="U27" s="746"/>
    </row>
    <row r="28" customFormat="false" ht="21.75" hidden="false" customHeight="true" outlineLevel="0" collapsed="false">
      <c r="A28" s="747" t="s">
        <v>12</v>
      </c>
      <c r="B28" s="747"/>
      <c r="C28" s="837" t="s">
        <v>52</v>
      </c>
      <c r="D28" s="837" t="s">
        <v>52</v>
      </c>
      <c r="E28" s="837" t="s">
        <v>52</v>
      </c>
      <c r="F28" s="749" t="str">
        <f aca="false">F3</f>
        <v>実績</v>
      </c>
      <c r="G28" s="749"/>
      <c r="H28" s="749"/>
      <c r="I28" s="749"/>
      <c r="J28" s="749"/>
      <c r="K28" s="749"/>
      <c r="L28" s="749"/>
      <c r="M28" s="750" t="str">
        <f aca="false">M3</f>
        <v>計画</v>
      </c>
      <c r="N28" s="750" t="str">
        <f aca="false">N3</f>
        <v>前回見通し</v>
      </c>
      <c r="O28" s="751" t="str">
        <f aca="false">O3</f>
        <v>3Q実績および見通し</v>
      </c>
      <c r="P28" s="751"/>
      <c r="Q28" s="751"/>
      <c r="R28" s="751"/>
      <c r="S28" s="751"/>
      <c r="T28" s="751"/>
      <c r="U28" s="751"/>
    </row>
    <row r="29" customFormat="false" ht="21.75" hidden="false" customHeight="true" outlineLevel="0" collapsed="false">
      <c r="A29" s="752"/>
      <c r="B29" s="753"/>
      <c r="C29" s="838"/>
      <c r="D29" s="838"/>
      <c r="E29" s="838"/>
      <c r="F29" s="839"/>
      <c r="G29" s="839"/>
      <c r="H29" s="839"/>
      <c r="I29" s="839"/>
      <c r="J29" s="839"/>
      <c r="K29" s="839"/>
      <c r="L29" s="839"/>
      <c r="M29" s="750" t="str">
        <f aca="false">M4</f>
        <v>(15/4/27発表)</v>
      </c>
      <c r="N29" s="750" t="str">
        <f aca="false">N4</f>
        <v>（15/10/27発表）</v>
      </c>
      <c r="O29" s="757" t="str">
        <f aca="false">O4</f>
        <v>(16/1/28発表)</v>
      </c>
      <c r="P29" s="757"/>
      <c r="Q29" s="757"/>
      <c r="R29" s="757"/>
      <c r="S29" s="757"/>
      <c r="T29" s="757"/>
      <c r="U29" s="757"/>
    </row>
    <row r="30" customFormat="false" ht="21.75" hidden="false" customHeight="true" outlineLevel="0" collapsed="false">
      <c r="A30" s="840" t="s">
        <v>142</v>
      </c>
      <c r="B30" s="840"/>
      <c r="C30" s="841" t="s">
        <v>59</v>
      </c>
      <c r="D30" s="52" t="s">
        <v>59</v>
      </c>
      <c r="E30" s="52" t="s">
        <v>59</v>
      </c>
      <c r="F30" s="326" t="str">
        <f aca="false">F5</f>
        <v>第1A</v>
      </c>
      <c r="G30" s="51" t="str">
        <f aca="false">G5</f>
        <v>第2A</v>
      </c>
      <c r="H30" s="759" t="str">
        <f aca="false">H5</f>
        <v>第3A</v>
      </c>
      <c r="I30" s="50" t="str">
        <f aca="false">I5</f>
        <v>第4A</v>
      </c>
      <c r="J30" s="52" t="str">
        <f aca="false">J5</f>
        <v>上期A</v>
      </c>
      <c r="K30" s="53" t="str">
        <f aca="false">K5</f>
        <v>下期A</v>
      </c>
      <c r="L30" s="53" t="str">
        <f aca="false">L5</f>
        <v>通期A</v>
      </c>
      <c r="M30" s="54" t="str">
        <f aca="false">M5</f>
        <v>通期P</v>
      </c>
      <c r="N30" s="54" t="str">
        <f aca="false">N5</f>
        <v>通期E</v>
      </c>
      <c r="O30" s="56" t="str">
        <f aca="false">O5</f>
        <v>第1A</v>
      </c>
      <c r="P30" s="58" t="str">
        <f aca="false">P5</f>
        <v>第2A</v>
      </c>
      <c r="Q30" s="760" t="str">
        <f aca="false">Q5</f>
        <v>第3A</v>
      </c>
      <c r="R30" s="388" t="str">
        <f aca="false">R5</f>
        <v>第4E</v>
      </c>
      <c r="S30" s="60" t="str">
        <f aca="false">S5</f>
        <v>上期A</v>
      </c>
      <c r="T30" s="61" t="str">
        <f aca="false">T5</f>
        <v>下期E</v>
      </c>
      <c r="U30" s="61" t="str">
        <f aca="false">U5</f>
        <v>通期E</v>
      </c>
    </row>
    <row r="31" customFormat="false" ht="25.5" hidden="false" customHeight="true" outlineLevel="0" collapsed="false">
      <c r="A31" s="819" t="s">
        <v>134</v>
      </c>
      <c r="B31" s="819"/>
      <c r="C31" s="842" t="n">
        <v>0.437183212267958</v>
      </c>
      <c r="D31" s="842" t="n">
        <v>0.404251525264279</v>
      </c>
      <c r="E31" s="842" t="n">
        <v>0.377427982576952</v>
      </c>
      <c r="F31" s="843" t="n">
        <v>0.396756904760698</v>
      </c>
      <c r="G31" s="844" t="n">
        <v>0.400091683354646</v>
      </c>
      <c r="H31" s="845" t="n">
        <v>0.397702738126445</v>
      </c>
      <c r="I31" s="846" t="n">
        <v>0.374349335496136</v>
      </c>
      <c r="J31" s="847" t="n">
        <v>0.398465585703195</v>
      </c>
      <c r="K31" s="847" t="n">
        <v>0.385413891059194</v>
      </c>
      <c r="L31" s="848" t="n">
        <v>0.391644045792517</v>
      </c>
      <c r="M31" s="849" t="n">
        <v>0.383333333333333</v>
      </c>
      <c r="N31" s="849" t="n">
        <v>0.406976744186047</v>
      </c>
      <c r="O31" s="850" t="n">
        <v>0.416798932782847</v>
      </c>
      <c r="P31" s="851" t="n">
        <f aca="false">P6/P13</f>
        <v>0.408875068487883</v>
      </c>
      <c r="Q31" s="852" t="n">
        <f aca="false">Q6/Q$13</f>
        <v>0.40340984816809</v>
      </c>
      <c r="R31" s="853" t="n">
        <f aca="false">R6/R$13</f>
        <v>0.391036334335956</v>
      </c>
      <c r="S31" s="854" t="n">
        <f aca="false">S6/S13</f>
        <v>0.412811396507522</v>
      </c>
      <c r="T31" s="854" t="n">
        <f aca="false">T6/T13</f>
        <v>0.396923186411728</v>
      </c>
      <c r="U31" s="855" t="n">
        <f aca="false">U6/U13</f>
        <v>0.404790419161677</v>
      </c>
    </row>
    <row r="32" customFormat="false" ht="25.5" hidden="false" customHeight="true" outlineLevel="0" collapsed="false">
      <c r="A32" s="825" t="s">
        <v>135</v>
      </c>
      <c r="B32" s="825"/>
      <c r="C32" s="856" t="n">
        <v>0.133981861996772</v>
      </c>
      <c r="D32" s="856" t="n">
        <v>0.12928737992723</v>
      </c>
      <c r="E32" s="856" t="n">
        <v>0.126394950086861</v>
      </c>
      <c r="F32" s="857" t="n">
        <v>0.133415137486753</v>
      </c>
      <c r="G32" s="858" t="n">
        <v>0.114748956498661</v>
      </c>
      <c r="H32" s="859" t="n">
        <v>0.121621428401211</v>
      </c>
      <c r="I32" s="860" t="n">
        <v>0.121597555690016</v>
      </c>
      <c r="J32" s="861" t="n">
        <v>0.123850920005736</v>
      </c>
      <c r="K32" s="861" t="n">
        <v>0.121608866287603</v>
      </c>
      <c r="L32" s="862" t="n">
        <v>0.122679098312286</v>
      </c>
      <c r="M32" s="863" t="n">
        <v>0.121111111111111</v>
      </c>
      <c r="N32" s="863" t="n">
        <v>0.125581395348837</v>
      </c>
      <c r="O32" s="864" t="n">
        <v>0.127764199538448</v>
      </c>
      <c r="P32" s="865" t="n">
        <f aca="false">P7/P13</f>
        <v>0.134981207885959</v>
      </c>
      <c r="Q32" s="866" t="n">
        <f aca="false">Q7/Q$13</f>
        <v>0.121618807325479</v>
      </c>
      <c r="R32" s="867" t="n">
        <f aca="false">R7/R$13</f>
        <v>0.114404848805537</v>
      </c>
      <c r="S32" s="868" t="n">
        <f aca="false">S7/S13</f>
        <v>0.131396023799158</v>
      </c>
      <c r="T32" s="868" t="n">
        <f aca="false">T7/T13</f>
        <v>0.117836978697158</v>
      </c>
      <c r="U32" s="869" t="n">
        <f aca="false">U7/U13</f>
        <v>0.124550898203593</v>
      </c>
    </row>
    <row r="33" customFormat="false" ht="25.5" hidden="false" customHeight="true" outlineLevel="0" collapsed="false">
      <c r="A33" s="825" t="s">
        <v>136</v>
      </c>
      <c r="B33" s="825"/>
      <c r="C33" s="856" t="n">
        <v>0.137251008878128</v>
      </c>
      <c r="D33" s="856" t="n">
        <v>0.150094613269223</v>
      </c>
      <c r="E33" s="856" t="n">
        <v>0.163810286208601</v>
      </c>
      <c r="F33" s="843" t="n">
        <v>0.166201025256187</v>
      </c>
      <c r="G33" s="844" t="n">
        <v>0.158332328033392</v>
      </c>
      <c r="H33" s="870" t="n">
        <v>0.168410266186879</v>
      </c>
      <c r="I33" s="846" t="n">
        <v>0.158596924872656</v>
      </c>
      <c r="J33" s="847" t="n">
        <v>0.162169245451893</v>
      </c>
      <c r="K33" s="847" t="n">
        <v>0.163246365553714</v>
      </c>
      <c r="L33" s="848" t="n">
        <v>0.162732208190723</v>
      </c>
      <c r="M33" s="871" t="n">
        <v>0.155555555555556</v>
      </c>
      <c r="N33" s="871" t="n">
        <v>0.16046511627907</v>
      </c>
      <c r="O33" s="850" t="n">
        <v>0.169951410459897</v>
      </c>
      <c r="P33" s="851" t="n">
        <f aca="false">P8/P13</f>
        <v>0.161597762248517</v>
      </c>
      <c r="Q33" s="872" t="n">
        <f aca="false">Q8/Q$13</f>
        <v>0.176851127802062</v>
      </c>
      <c r="R33" s="853" t="n">
        <f aca="false">R8/R$13</f>
        <v>0.162914459563996</v>
      </c>
      <c r="S33" s="854" t="n">
        <f aca="false">S8/S13</f>
        <v>0.165747593479418</v>
      </c>
      <c r="T33" s="854" t="n">
        <f aca="false">T8/T13</f>
        <v>0.169545001660578</v>
      </c>
      <c r="U33" s="855" t="n">
        <f aca="false">U8/U13</f>
        <v>0.167664670658683</v>
      </c>
    </row>
    <row r="34" customFormat="false" ht="25.5" hidden="false" customHeight="true" outlineLevel="0" collapsed="false">
      <c r="A34" s="825" t="s">
        <v>137</v>
      </c>
      <c r="B34" s="825"/>
      <c r="C34" s="856" t="n">
        <v>0.0923325262308313</v>
      </c>
      <c r="D34" s="856" t="n">
        <v>0.105687095241975</v>
      </c>
      <c r="E34" s="856" t="n">
        <v>0.106984523438449</v>
      </c>
      <c r="F34" s="843" t="n">
        <v>0.0665757356035676</v>
      </c>
      <c r="G34" s="844" t="n">
        <v>0.0856081260404854</v>
      </c>
      <c r="H34" s="870" t="n">
        <v>0.0815670948216286</v>
      </c>
      <c r="I34" s="846" t="n">
        <v>0.139144577330913</v>
      </c>
      <c r="J34" s="847" t="n">
        <v>0.0763275922601829</v>
      </c>
      <c r="K34" s="847" t="n">
        <v>0.111865072734088</v>
      </c>
      <c r="L34" s="848" t="n">
        <v>0.0949014516700106</v>
      </c>
      <c r="M34" s="871" t="n">
        <v>0.0944444444444444</v>
      </c>
      <c r="N34" s="871" t="n">
        <v>0.0930232558139535</v>
      </c>
      <c r="O34" s="850" t="n">
        <v>0.063039816158213</v>
      </c>
      <c r="P34" s="851" t="n">
        <f aca="false">P9/P13</f>
        <v>0.0758557380831082</v>
      </c>
      <c r="Q34" s="872" t="n">
        <f aca="false">Q9/Q$13</f>
        <v>0.0804476174568193</v>
      </c>
      <c r="R34" s="853" t="n">
        <f aca="false">R9/R$13</f>
        <v>0.147678278647603</v>
      </c>
      <c r="S34" s="854" t="n">
        <f aca="false">S9/S13</f>
        <v>0.0694891887969816</v>
      </c>
      <c r="T34" s="854" t="n">
        <f aca="false">T9/T13</f>
        <v>0.11569246097642</v>
      </c>
      <c r="U34" s="855" t="n">
        <f aca="false">U9/U13</f>
        <v>0.092814371257485</v>
      </c>
    </row>
    <row r="35" customFormat="false" ht="25.5" hidden="false" customHeight="true" outlineLevel="0" collapsed="false">
      <c r="A35" s="825" t="s">
        <v>138</v>
      </c>
      <c r="B35" s="825"/>
      <c r="C35" s="856" t="n">
        <v>0.100800645682002</v>
      </c>
      <c r="D35" s="856" t="n">
        <v>0.109938927941735</v>
      </c>
      <c r="E35" s="856" t="n">
        <v>0.115497058183702</v>
      </c>
      <c r="F35" s="843" t="n">
        <v>0.111931406203256</v>
      </c>
      <c r="G35" s="844" t="n">
        <v>0.112833256930538</v>
      </c>
      <c r="H35" s="870" t="n">
        <v>0.13358911421967</v>
      </c>
      <c r="I35" s="846" t="n">
        <v>0.116413266904403</v>
      </c>
      <c r="J35" s="847" t="n">
        <v>0.112393498395368</v>
      </c>
      <c r="K35" s="847" t="n">
        <v>0.124550972572858</v>
      </c>
      <c r="L35" s="848" t="n">
        <v>0.118747669066446</v>
      </c>
      <c r="M35" s="871" t="n">
        <v>0.123333333333333</v>
      </c>
      <c r="N35" s="871" t="n">
        <v>0.12906976744186</v>
      </c>
      <c r="O35" s="850" t="n">
        <v>0.123961751560416</v>
      </c>
      <c r="P35" s="851" t="n">
        <f aca="false">P10/P13</f>
        <v>0.128401564888064</v>
      </c>
      <c r="Q35" s="872" t="n">
        <f aca="false">Q10/Q$13</f>
        <v>0.143857333038719</v>
      </c>
      <c r="R35" s="853" t="n">
        <f aca="false">R10/R$13</f>
        <v>0.117527202483087</v>
      </c>
      <c r="S35" s="854" t="n">
        <f aca="false">S10/S13</f>
        <v>0.126196004450249</v>
      </c>
      <c r="T35" s="854" t="n">
        <f aca="false">T10/T13</f>
        <v>0.130054087393842</v>
      </c>
      <c r="U35" s="855" t="n">
        <f aca="false">U10/U13</f>
        <v>0.12814371257485</v>
      </c>
    </row>
    <row r="36" customFormat="false" ht="25.5" hidden="false" customHeight="true" outlineLevel="0" collapsed="false">
      <c r="A36" s="873" t="s">
        <v>129</v>
      </c>
      <c r="B36" s="873"/>
      <c r="C36" s="856" t="n">
        <v>0.0864163556012914</v>
      </c>
      <c r="D36" s="856" t="n">
        <v>0.0910623894193005</v>
      </c>
      <c r="E36" s="856" t="n">
        <v>0.102137738507125</v>
      </c>
      <c r="F36" s="843" t="n">
        <v>0.118421653086163</v>
      </c>
      <c r="G36" s="874" t="n">
        <v>0.121798923926943</v>
      </c>
      <c r="H36" s="875" t="n">
        <v>0.0915510616495484</v>
      </c>
      <c r="I36" s="876" t="n">
        <v>0.0840112002265793</v>
      </c>
      <c r="J36" s="877" t="n">
        <v>0.12015210629639</v>
      </c>
      <c r="K36" s="877" t="n">
        <v>0.0875834940363015</v>
      </c>
      <c r="L36" s="878" t="n">
        <v>0.103129942169243</v>
      </c>
      <c r="M36" s="879" t="n">
        <v>0.116666666666667</v>
      </c>
      <c r="N36" s="879" t="n">
        <v>0.0790697674418605</v>
      </c>
      <c r="O36" s="850" t="n">
        <v>0.0932889957837132</v>
      </c>
      <c r="P36" s="880" t="n">
        <f aca="false">P11/P13</f>
        <v>0.0847807907106399</v>
      </c>
      <c r="Q36" s="881" t="n">
        <f aca="false">Q11/Q$13</f>
        <v>0.066357566793036</v>
      </c>
      <c r="R36" s="882" t="n">
        <f aca="false">R11/R$13</f>
        <v>0.0628579571943656</v>
      </c>
      <c r="S36" s="883" t="n">
        <f aca="false">S11/S13</f>
        <v>0.089007400957771</v>
      </c>
      <c r="T36" s="883" t="n">
        <f aca="false">T11/T13</f>
        <v>0.0645229396973004</v>
      </c>
      <c r="U36" s="884" t="n">
        <f aca="false">U11/U13</f>
        <v>0.0766467065868264</v>
      </c>
    </row>
    <row r="37" customFormat="false" ht="25.5" hidden="false" customHeight="true" outlineLevel="0" collapsed="false">
      <c r="A37" s="791" t="s">
        <v>139</v>
      </c>
      <c r="B37" s="791"/>
      <c r="C37" s="885" t="n">
        <v>0.0122679580306699</v>
      </c>
      <c r="D37" s="885" t="n">
        <v>0.00967806893625787</v>
      </c>
      <c r="E37" s="885" t="n">
        <v>0.00774745064856723</v>
      </c>
      <c r="F37" s="886" t="n">
        <v>0.00669813760337493</v>
      </c>
      <c r="G37" s="887" t="n">
        <v>0.00617173739957054</v>
      </c>
      <c r="H37" s="887" t="n">
        <v>0.00568596144222291</v>
      </c>
      <c r="I37" s="888" t="n">
        <v>0.00646695074904197</v>
      </c>
      <c r="J37" s="889" t="n">
        <v>0.00642841954832935</v>
      </c>
      <c r="K37" s="889" t="n">
        <v>0.00609692760011381</v>
      </c>
      <c r="L37" s="889" t="n">
        <v>0.00625516346040364</v>
      </c>
      <c r="M37" s="890" t="n">
        <v>0.00555555555555556</v>
      </c>
      <c r="N37" s="890" t="n">
        <v>0.00581395348837209</v>
      </c>
      <c r="O37" s="891" t="n">
        <v>0.00519489371646689</v>
      </c>
      <c r="P37" s="892" t="n">
        <f aca="false">P12/P13</f>
        <v>0.00592600424865187</v>
      </c>
      <c r="Q37" s="892" t="n">
        <f aca="false">Q12/Q$13</f>
        <v>0.0069807031386852</v>
      </c>
      <c r="R37" s="893" t="n">
        <f aca="false">R12/R$13</f>
        <v>0.00362012020585513</v>
      </c>
      <c r="S37" s="894" t="n">
        <f aca="false">S12/S13</f>
        <v>0.00556281139650752</v>
      </c>
      <c r="T37" s="894" t="n">
        <f aca="false">T12/T13</f>
        <v>0.00521895905489396</v>
      </c>
      <c r="U37" s="894" t="n">
        <f aca="false">U12/U13</f>
        <v>0.00538922155688623</v>
      </c>
    </row>
    <row r="38" customFormat="false" ht="25.5" hidden="false" customHeight="true" outlineLevel="0" collapsed="false">
      <c r="A38" s="832" t="s">
        <v>140</v>
      </c>
      <c r="B38" s="832"/>
      <c r="C38" s="895" t="n">
        <v>1</v>
      </c>
      <c r="D38" s="895" t="n">
        <v>1</v>
      </c>
      <c r="E38" s="895" t="n">
        <v>1</v>
      </c>
      <c r="F38" s="896" t="n">
        <v>1</v>
      </c>
      <c r="G38" s="897" t="n">
        <v>1</v>
      </c>
      <c r="H38" s="898" t="n">
        <v>1</v>
      </c>
      <c r="I38" s="899" t="n">
        <v>1</v>
      </c>
      <c r="J38" s="900" t="n">
        <v>1</v>
      </c>
      <c r="K38" s="900" t="n">
        <v>1</v>
      </c>
      <c r="L38" s="901" t="n">
        <v>1</v>
      </c>
      <c r="M38" s="902" t="n">
        <v>1</v>
      </c>
      <c r="N38" s="902" t="n">
        <v>1</v>
      </c>
      <c r="O38" s="903" t="n">
        <v>1</v>
      </c>
      <c r="P38" s="904" t="n">
        <v>1</v>
      </c>
      <c r="Q38" s="905" t="n">
        <f aca="false">Q13/Q$13</f>
        <v>1</v>
      </c>
      <c r="R38" s="906" t="n">
        <f aca="false">R13/R$13</f>
        <v>1</v>
      </c>
      <c r="S38" s="907" t="n">
        <v>1</v>
      </c>
      <c r="T38" s="907" t="n">
        <v>1</v>
      </c>
      <c r="U38" s="908" t="n">
        <v>1</v>
      </c>
    </row>
    <row r="40" customFormat="false" ht="13.2" hidden="false" customHeight="false" outlineLevel="0" collapsed="false">
      <c r="C40" s="909"/>
      <c r="D40" s="909"/>
      <c r="E40" s="909"/>
      <c r="F40" s="909"/>
      <c r="G40" s="909"/>
      <c r="H40" s="909"/>
      <c r="I40" s="909"/>
      <c r="J40" s="909"/>
      <c r="K40" s="909"/>
      <c r="L40" s="909"/>
      <c r="M40" s="909"/>
      <c r="N40" s="909"/>
      <c r="O40" s="909"/>
      <c r="P40" s="909"/>
    </row>
  </sheetData>
  <mergeCells count="50">
    <mergeCell ref="F2:L2"/>
    <mergeCell ref="O2:U2"/>
    <mergeCell ref="A3:B3"/>
    <mergeCell ref="F3:L3"/>
    <mergeCell ref="O3:U3"/>
    <mergeCell ref="F4:L4"/>
    <mergeCell ref="O4:U4"/>
    <mergeCell ref="A5:B5"/>
    <mergeCell ref="A6:B6"/>
    <mergeCell ref="A7:B7"/>
    <mergeCell ref="A8:B8"/>
    <mergeCell ref="A9:B9"/>
    <mergeCell ref="A10:B10"/>
    <mergeCell ref="A11:B11"/>
    <mergeCell ref="A12:B12"/>
    <mergeCell ref="A13:B13"/>
    <mergeCell ref="C15:C16"/>
    <mergeCell ref="D15:D16"/>
    <mergeCell ref="E15:E16"/>
    <mergeCell ref="F15:L16"/>
    <mergeCell ref="M15:M16"/>
    <mergeCell ref="N15:N16"/>
    <mergeCell ref="O15:P15"/>
    <mergeCell ref="A16:B16"/>
    <mergeCell ref="O16:P16"/>
    <mergeCell ref="A17:B17"/>
    <mergeCell ref="A18:B18"/>
    <mergeCell ref="A19:B19"/>
    <mergeCell ref="A20:B20"/>
    <mergeCell ref="A21:B21"/>
    <mergeCell ref="A22:B22"/>
    <mergeCell ref="A23:B23"/>
    <mergeCell ref="A24:B24"/>
    <mergeCell ref="A25:B25"/>
    <mergeCell ref="F27:L27"/>
    <mergeCell ref="O27:U27"/>
    <mergeCell ref="A28:B28"/>
    <mergeCell ref="F28:L28"/>
    <mergeCell ref="O28:U28"/>
    <mergeCell ref="F29:L29"/>
    <mergeCell ref="O29:U29"/>
    <mergeCell ref="A30:B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0.354166666666667" right="0.275694444444444" top="0.409722222222222" bottom="0.196527777777778" header="0.511811023622047" footer="0.196527777777778"/>
  <pageSetup paperSize="9" scale="100" fitToWidth="1" fitToHeight="0" pageOrder="downThenOver" orientation="landscape" blackAndWhite="false" draft="false" cellComments="atEnd" horizontalDpi="300" verticalDpi="300" copies="1"/>
  <headerFooter differentFirst="false" differentOddEven="false">
    <oddHeader/>
    <oddFooter>&amp;C10&amp;Rセグメント別売上</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2"/>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20" width="8.66"/>
    <col collapsed="false" customWidth="true" hidden="false" outlineLevel="0" max="12" min="3" style="20" width="10.88"/>
    <col collapsed="false" customWidth="true" hidden="false" outlineLevel="0" max="14" min="13" style="20" width="17.99"/>
    <col collapsed="false" customWidth="true" hidden="false" outlineLevel="0" max="21" min="15" style="20" width="10.88"/>
    <col collapsed="false" customWidth="false" hidden="false" outlineLevel="0" max="257" min="22" style="20" width="8.99"/>
  </cols>
  <sheetData>
    <row r="1" s="20" customFormat="true" ht="21.75" hidden="false" customHeight="true" outlineLevel="0" collapsed="false">
      <c r="A1" s="22"/>
      <c r="B1" s="22"/>
      <c r="C1" s="910"/>
      <c r="D1" s="910"/>
      <c r="E1" s="910"/>
      <c r="F1" s="22"/>
      <c r="G1" s="22"/>
      <c r="H1" s="910"/>
      <c r="I1" s="910"/>
      <c r="J1" s="910"/>
      <c r="K1" s="911"/>
      <c r="L1" s="910"/>
      <c r="M1" s="24"/>
      <c r="N1" s="24"/>
      <c r="O1" s="910"/>
      <c r="P1" s="24"/>
      <c r="Q1" s="910"/>
      <c r="R1" s="910"/>
      <c r="S1" s="910"/>
      <c r="T1" s="910"/>
      <c r="U1" s="25" t="s">
        <v>45</v>
      </c>
    </row>
    <row r="2" customFormat="false" ht="21.75" hidden="false" customHeight="true" outlineLevel="0" collapsed="false">
      <c r="A2" s="742"/>
      <c r="B2" s="912"/>
      <c r="C2" s="30" t="str">
        <f aca="false">全社連結PL!D2</f>
        <v>FY11</v>
      </c>
      <c r="D2" s="30" t="str">
        <f aca="false">全社連結PL!E2</f>
        <v>FY12</v>
      </c>
      <c r="E2" s="30" t="str">
        <f aca="false">全社連結PL!F2</f>
        <v>FY13</v>
      </c>
      <c r="F2" s="30" t="str">
        <f aca="false">全社連結PL!G2</f>
        <v>FY14</v>
      </c>
      <c r="G2" s="30"/>
      <c r="H2" s="30"/>
      <c r="I2" s="30"/>
      <c r="J2" s="30"/>
      <c r="K2" s="30"/>
      <c r="L2" s="30"/>
      <c r="M2" s="31" t="str">
        <f aca="false">全社連結PL!N2</f>
        <v>FY15</v>
      </c>
      <c r="N2" s="31" t="str">
        <f aca="false">全社連結PL!O2</f>
        <v>FY15</v>
      </c>
      <c r="O2" s="33" t="str">
        <f aca="false">全社連結PL!P2</f>
        <v>FY15</v>
      </c>
      <c r="P2" s="33"/>
      <c r="Q2" s="33"/>
      <c r="R2" s="33"/>
      <c r="S2" s="33"/>
      <c r="T2" s="33"/>
      <c r="U2" s="33"/>
    </row>
    <row r="3" customFormat="false" ht="21.75" hidden="false" customHeight="true" outlineLevel="0" collapsed="false">
      <c r="A3" s="913" t="s">
        <v>13</v>
      </c>
      <c r="B3" s="913"/>
      <c r="C3" s="383" t="s">
        <v>52</v>
      </c>
      <c r="D3" s="383" t="s">
        <v>52</v>
      </c>
      <c r="E3" s="383" t="s">
        <v>52</v>
      </c>
      <c r="F3" s="37" t="str">
        <f aca="false">全社連結PL!G3</f>
        <v>実績</v>
      </c>
      <c r="G3" s="37"/>
      <c r="H3" s="37"/>
      <c r="I3" s="37"/>
      <c r="J3" s="37"/>
      <c r="K3" s="37"/>
      <c r="L3" s="37"/>
      <c r="M3" s="45" t="str">
        <f aca="false">全社連結PL!N3</f>
        <v>計画</v>
      </c>
      <c r="N3" s="45" t="str">
        <f aca="false">全社連結PL!O3</f>
        <v>前回見通し</v>
      </c>
      <c r="O3" s="40" t="str">
        <f aca="false">全社連結PL!P3</f>
        <v>3Q実績および見通し</v>
      </c>
      <c r="P3" s="40"/>
      <c r="Q3" s="40"/>
      <c r="R3" s="40"/>
      <c r="S3" s="40"/>
      <c r="T3" s="40"/>
      <c r="U3" s="40"/>
    </row>
    <row r="4" customFormat="false" ht="21.75" hidden="false" customHeight="true" outlineLevel="0" collapsed="false">
      <c r="A4" s="752"/>
      <c r="B4" s="914"/>
      <c r="C4" s="383"/>
      <c r="D4" s="383"/>
      <c r="E4" s="383"/>
      <c r="F4" s="44"/>
      <c r="G4" s="44"/>
      <c r="H4" s="44"/>
      <c r="I4" s="44"/>
      <c r="J4" s="44"/>
      <c r="K4" s="44"/>
      <c r="L4" s="44"/>
      <c r="M4" s="45" t="str">
        <f aca="false">全社連結PL!N4</f>
        <v>(15/4/27発表)</v>
      </c>
      <c r="N4" s="45" t="str">
        <f aca="false">全社連結PL!O4</f>
        <v>（15/10/27発表）</v>
      </c>
      <c r="O4" s="385" t="str">
        <f aca="false">全社連結PL!P4</f>
        <v>(16/1/28発表)</v>
      </c>
      <c r="P4" s="385"/>
      <c r="Q4" s="385"/>
      <c r="R4" s="385"/>
      <c r="S4" s="385"/>
      <c r="T4" s="385"/>
      <c r="U4" s="385"/>
    </row>
    <row r="5" customFormat="false" ht="21.75" hidden="false" customHeight="true" outlineLevel="0" collapsed="false">
      <c r="A5" s="915" t="s">
        <v>133</v>
      </c>
      <c r="B5" s="915"/>
      <c r="C5" s="841" t="s">
        <v>59</v>
      </c>
      <c r="D5" s="841" t="s">
        <v>59</v>
      </c>
      <c r="E5" s="52" t="s">
        <v>59</v>
      </c>
      <c r="F5" s="916" t="str">
        <f aca="false">全社連結PL!G5</f>
        <v>第1A</v>
      </c>
      <c r="G5" s="917" t="str">
        <f aca="false">全社連結PL!H5</f>
        <v>第2A</v>
      </c>
      <c r="H5" s="918" t="str">
        <f aca="false">全社連結PL!I5</f>
        <v>第3A</v>
      </c>
      <c r="I5" s="516" t="str">
        <f aca="false">全社連結PL!J5</f>
        <v>第4A</v>
      </c>
      <c r="J5" s="919" t="str">
        <f aca="false">全社連結PL!K5</f>
        <v>上期A</v>
      </c>
      <c r="K5" s="920" t="str">
        <f aca="false">全社連結PL!L5</f>
        <v>下期A</v>
      </c>
      <c r="L5" s="919" t="str">
        <f aca="false">全社連結PL!M5</f>
        <v>通期A</v>
      </c>
      <c r="M5" s="515" t="str">
        <f aca="false">全社連結PL!N5</f>
        <v>通期P</v>
      </c>
      <c r="N5" s="515" t="str">
        <f aca="false">全社連結PL!O5</f>
        <v>通期E</v>
      </c>
      <c r="O5" s="921" t="str">
        <f aca="false">全社連結PL!P5</f>
        <v>第1A</v>
      </c>
      <c r="P5" s="922" t="str">
        <f aca="false">全社連結PL!Q5</f>
        <v>第2A</v>
      </c>
      <c r="Q5" s="923" t="str">
        <f aca="false">全社連結PL!R5</f>
        <v>第3A</v>
      </c>
      <c r="R5" s="924" t="str">
        <f aca="false">全社連結PL!S5</f>
        <v>第4E</v>
      </c>
      <c r="S5" s="925" t="str">
        <f aca="false">全社連結PL!T5</f>
        <v>上期A</v>
      </c>
      <c r="T5" s="926" t="str">
        <f aca="false">全社連結PL!U5</f>
        <v>下期E</v>
      </c>
      <c r="U5" s="925" t="str">
        <f aca="false">全社連結PL!V5</f>
        <v>通期E</v>
      </c>
    </row>
    <row r="6" customFormat="false" ht="21.75" hidden="false" customHeight="true" outlineLevel="0" collapsed="false">
      <c r="A6" s="389" t="s">
        <v>110</v>
      </c>
      <c r="B6" s="927"/>
      <c r="C6" s="928" t="n">
        <v>2963.8898224</v>
      </c>
      <c r="D6" s="928" t="n">
        <v>3180</v>
      </c>
      <c r="E6" s="928" t="n">
        <v>3447.54</v>
      </c>
      <c r="F6" s="929" t="n">
        <v>762</v>
      </c>
      <c r="G6" s="930" t="n">
        <v>837.22</v>
      </c>
      <c r="H6" s="930" t="n">
        <v>787.4</v>
      </c>
      <c r="I6" s="931" t="n">
        <v>990.569</v>
      </c>
      <c r="J6" s="932" t="n">
        <v>1599.22</v>
      </c>
      <c r="K6" s="932" t="n">
        <v>1777.969</v>
      </c>
      <c r="L6" s="932" t="n">
        <v>3377.189</v>
      </c>
      <c r="M6" s="933" t="n">
        <v>3575</v>
      </c>
      <c r="N6" s="934"/>
      <c r="O6" s="935" t="n">
        <v>737.97</v>
      </c>
      <c r="P6" s="936" t="n">
        <f aca="false">S6-O6</f>
        <v>804.03</v>
      </c>
      <c r="Q6" s="936" t="n">
        <v>775.49</v>
      </c>
      <c r="R6" s="937"/>
      <c r="S6" s="938" t="n">
        <v>1542</v>
      </c>
      <c r="T6" s="939"/>
      <c r="U6" s="940"/>
    </row>
    <row r="7" customFormat="false" ht="21.75" hidden="false" customHeight="true" outlineLevel="0" collapsed="false">
      <c r="A7" s="155" t="s">
        <v>111</v>
      </c>
      <c r="B7" s="941"/>
      <c r="C7" s="942" t="n">
        <v>3231.16</v>
      </c>
      <c r="D7" s="942" t="n">
        <v>3325</v>
      </c>
      <c r="E7" s="942" t="n">
        <v>4282.12</v>
      </c>
      <c r="F7" s="943" t="n">
        <v>1209.86</v>
      </c>
      <c r="G7" s="944" t="n">
        <v>1235.46</v>
      </c>
      <c r="H7" s="944" t="n">
        <v>1310.71786</v>
      </c>
      <c r="I7" s="945" t="n">
        <v>1340.05214</v>
      </c>
      <c r="J7" s="946" t="n">
        <v>2445.32</v>
      </c>
      <c r="K7" s="946" t="n">
        <v>2650.77</v>
      </c>
      <c r="L7" s="946" t="n">
        <v>5096.09</v>
      </c>
      <c r="M7" s="947" t="n">
        <v>5425</v>
      </c>
      <c r="N7" s="948"/>
      <c r="O7" s="949" t="n">
        <v>1315.52</v>
      </c>
      <c r="P7" s="950" t="n">
        <f aca="false">S7-O7</f>
        <v>1277.26</v>
      </c>
      <c r="Q7" s="950" t="n">
        <v>1229.86</v>
      </c>
      <c r="R7" s="951"/>
      <c r="S7" s="952" t="n">
        <v>2592.78</v>
      </c>
      <c r="T7" s="953"/>
      <c r="U7" s="954"/>
    </row>
    <row r="8" customFormat="false" ht="21.75" hidden="false" customHeight="true" outlineLevel="0" collapsed="false">
      <c r="A8" s="423"/>
      <c r="B8" s="955" t="str">
        <f aca="false">IAB!B8</f>
        <v>米州</v>
      </c>
      <c r="C8" s="956" t="n">
        <v>748.21</v>
      </c>
      <c r="D8" s="956" t="n">
        <v>804.27</v>
      </c>
      <c r="E8" s="956" t="n">
        <v>1009.92</v>
      </c>
      <c r="F8" s="957" t="n">
        <v>275.28</v>
      </c>
      <c r="G8" s="958" t="n">
        <v>287.16</v>
      </c>
      <c r="H8" s="958" t="n">
        <v>322.37</v>
      </c>
      <c r="I8" s="959" t="n">
        <v>350.15</v>
      </c>
      <c r="J8" s="960" t="n">
        <v>562.44</v>
      </c>
      <c r="K8" s="960" t="n">
        <v>672.52</v>
      </c>
      <c r="L8" s="960" t="n">
        <v>1234.96</v>
      </c>
      <c r="M8" s="961" t="n">
        <v>1300</v>
      </c>
      <c r="N8" s="962"/>
      <c r="O8" s="963" t="n">
        <v>342.76</v>
      </c>
      <c r="P8" s="964" t="n">
        <f aca="false">S8-O8</f>
        <v>334.24</v>
      </c>
      <c r="Q8" s="965" t="n">
        <v>320.26</v>
      </c>
      <c r="R8" s="966"/>
      <c r="S8" s="967" t="n">
        <v>677</v>
      </c>
      <c r="T8" s="968"/>
      <c r="U8" s="968"/>
    </row>
    <row r="9" customFormat="false" ht="21.75" hidden="false" customHeight="true" outlineLevel="0" collapsed="false">
      <c r="A9" s="440"/>
      <c r="B9" s="969" t="str">
        <f aca="false">IAB!B9</f>
        <v>欧州</v>
      </c>
      <c r="C9" s="970" t="n">
        <v>835.61</v>
      </c>
      <c r="D9" s="970" t="n">
        <v>804.53</v>
      </c>
      <c r="E9" s="970" t="n">
        <v>1009.29</v>
      </c>
      <c r="F9" s="971" t="n">
        <v>263.16</v>
      </c>
      <c r="G9" s="972" t="n">
        <v>251.8</v>
      </c>
      <c r="H9" s="972" t="n">
        <v>272.59</v>
      </c>
      <c r="I9" s="973" t="n">
        <v>296.72</v>
      </c>
      <c r="J9" s="974" t="n">
        <v>514.96</v>
      </c>
      <c r="K9" s="974" t="n">
        <v>569.31</v>
      </c>
      <c r="L9" s="974" t="n">
        <v>1084.27</v>
      </c>
      <c r="M9" s="975" t="n">
        <v>1040</v>
      </c>
      <c r="N9" s="976"/>
      <c r="O9" s="977" t="n">
        <v>256.02</v>
      </c>
      <c r="P9" s="978" t="n">
        <f aca="false">S9-O9</f>
        <v>265.25</v>
      </c>
      <c r="Q9" s="979" t="n">
        <v>275.47</v>
      </c>
      <c r="R9" s="980"/>
      <c r="S9" s="981" t="n">
        <v>521.27</v>
      </c>
      <c r="T9" s="982"/>
      <c r="U9" s="982"/>
    </row>
    <row r="10" customFormat="false" ht="21.75" hidden="false" customHeight="true" outlineLevel="0" collapsed="false">
      <c r="A10" s="450"/>
      <c r="B10" s="969" t="str">
        <f aca="false">IAB!B10</f>
        <v>東南アジア他</v>
      </c>
      <c r="C10" s="970" t="n">
        <v>523.57</v>
      </c>
      <c r="D10" s="970" t="n">
        <v>548.28</v>
      </c>
      <c r="E10" s="970" t="n">
        <v>722.59</v>
      </c>
      <c r="F10" s="971" t="n">
        <v>195.12</v>
      </c>
      <c r="G10" s="972" t="n">
        <v>196.27</v>
      </c>
      <c r="H10" s="972" t="n">
        <v>216.17</v>
      </c>
      <c r="I10" s="973" t="n">
        <v>222.98</v>
      </c>
      <c r="J10" s="974" t="n">
        <v>391.39</v>
      </c>
      <c r="K10" s="974" t="n">
        <v>439.15</v>
      </c>
      <c r="L10" s="974" t="n">
        <v>830.54</v>
      </c>
      <c r="M10" s="983" t="n">
        <v>915</v>
      </c>
      <c r="N10" s="984"/>
      <c r="O10" s="985" t="n">
        <v>229.77</v>
      </c>
      <c r="P10" s="986" t="n">
        <f aca="false">S10-O10</f>
        <v>218.21</v>
      </c>
      <c r="Q10" s="979" t="n">
        <v>217.95</v>
      </c>
      <c r="R10" s="980"/>
      <c r="S10" s="981" t="n">
        <v>447.98</v>
      </c>
      <c r="T10" s="982"/>
      <c r="U10" s="982"/>
    </row>
    <row r="11" customFormat="false" ht="21.75" hidden="false" customHeight="true" outlineLevel="0" collapsed="false">
      <c r="A11" s="440"/>
      <c r="B11" s="969" t="str">
        <f aca="false">IAB!B11</f>
        <v>中華圏</v>
      </c>
      <c r="C11" s="970" t="n">
        <v>1010.73</v>
      </c>
      <c r="D11" s="970" t="n">
        <v>1062.83</v>
      </c>
      <c r="E11" s="970" t="n">
        <v>1424.44</v>
      </c>
      <c r="F11" s="971" t="n">
        <v>450.24</v>
      </c>
      <c r="G11" s="972" t="n">
        <v>468.4</v>
      </c>
      <c r="H11" s="972" t="n">
        <v>455.82</v>
      </c>
      <c r="I11" s="973" t="n">
        <v>435.08</v>
      </c>
      <c r="J11" s="974" t="n">
        <v>918.64</v>
      </c>
      <c r="K11" s="974" t="n">
        <v>890.9</v>
      </c>
      <c r="L11" s="974" t="n">
        <v>1809.54</v>
      </c>
      <c r="M11" s="983" t="n">
        <v>2030</v>
      </c>
      <c r="N11" s="984"/>
      <c r="O11" s="977" t="n">
        <v>452</v>
      </c>
      <c r="P11" s="978" t="n">
        <f aca="false">S11-O11</f>
        <v>430.58</v>
      </c>
      <c r="Q11" s="979" t="n">
        <v>385.92</v>
      </c>
      <c r="R11" s="980"/>
      <c r="S11" s="981" t="n">
        <v>882.58</v>
      </c>
      <c r="T11" s="982"/>
      <c r="U11" s="982"/>
    </row>
    <row r="12" customFormat="false" ht="21.75" hidden="false" customHeight="true" outlineLevel="0" collapsed="false">
      <c r="A12" s="451"/>
      <c r="B12" s="987" t="str">
        <f aca="false">IAB!B12</f>
        <v>直接輸出</v>
      </c>
      <c r="C12" s="988" t="n">
        <v>113.04</v>
      </c>
      <c r="D12" s="988" t="n">
        <v>105.52</v>
      </c>
      <c r="E12" s="988" t="n">
        <v>115.88</v>
      </c>
      <c r="F12" s="989" t="n">
        <v>27</v>
      </c>
      <c r="G12" s="990" t="n">
        <v>30.89</v>
      </c>
      <c r="H12" s="990" t="n">
        <v>43.8</v>
      </c>
      <c r="I12" s="991" t="n">
        <v>35.09</v>
      </c>
      <c r="J12" s="992" t="n">
        <v>57.89</v>
      </c>
      <c r="K12" s="992" t="n">
        <v>78.89</v>
      </c>
      <c r="L12" s="992" t="n">
        <v>136.78</v>
      </c>
      <c r="M12" s="993" t="n">
        <v>140</v>
      </c>
      <c r="N12" s="994"/>
      <c r="O12" s="995" t="n">
        <v>35</v>
      </c>
      <c r="P12" s="996" t="n">
        <f aca="false">S12-O12</f>
        <v>28.77</v>
      </c>
      <c r="Q12" s="997" t="n">
        <v>30.44</v>
      </c>
      <c r="R12" s="998"/>
      <c r="S12" s="999" t="n">
        <v>63.77</v>
      </c>
      <c r="T12" s="1000"/>
      <c r="U12" s="1000"/>
    </row>
    <row r="13" customFormat="false" ht="21.75" hidden="false" customHeight="true" outlineLevel="0" collapsed="false">
      <c r="A13" s="469" t="s">
        <v>117</v>
      </c>
      <c r="B13" s="1001"/>
      <c r="C13" s="1002" t="n">
        <v>6195</v>
      </c>
      <c r="D13" s="1002" t="n">
        <v>6505.43</v>
      </c>
      <c r="E13" s="1002" t="n">
        <v>7729.66008</v>
      </c>
      <c r="F13" s="1003" t="n">
        <v>1972.19</v>
      </c>
      <c r="G13" s="1004" t="n">
        <v>2072.35</v>
      </c>
      <c r="H13" s="1004" t="n">
        <v>2098.15</v>
      </c>
      <c r="I13" s="1005" t="n">
        <v>2330.31</v>
      </c>
      <c r="J13" s="1006" t="n">
        <v>4044.54</v>
      </c>
      <c r="K13" s="1006" t="n">
        <v>4428.46</v>
      </c>
      <c r="L13" s="1006" t="n">
        <v>8472.52</v>
      </c>
      <c r="M13" s="1007" t="n">
        <v>9000</v>
      </c>
      <c r="N13" s="1007" t="n">
        <v>8600</v>
      </c>
      <c r="O13" s="1008" t="n">
        <v>2054</v>
      </c>
      <c r="P13" s="1009" t="n">
        <f aca="false">S13-O13</f>
        <v>2080.598</v>
      </c>
      <c r="Q13" s="1010" t="n">
        <v>2005.532</v>
      </c>
      <c r="R13" s="1011" t="n">
        <f aca="false">T13-Q13</f>
        <v>2209.87</v>
      </c>
      <c r="S13" s="1012" t="n">
        <v>4134.598</v>
      </c>
      <c r="T13" s="1012" t="n">
        <f aca="false">U13-S13</f>
        <v>4215.402</v>
      </c>
      <c r="U13" s="1012" t="n">
        <f aca="false">全社連結PL!V6</f>
        <v>8350</v>
      </c>
    </row>
    <row r="14" customFormat="false" ht="21" hidden="false" customHeight="true" outlineLevel="0" collapsed="false">
      <c r="F14" s="154"/>
      <c r="G14" s="154"/>
      <c r="H14" s="154"/>
      <c r="I14" s="154"/>
      <c r="J14" s="154"/>
      <c r="K14" s="154"/>
      <c r="L14" s="154"/>
      <c r="M14" s="817"/>
      <c r="N14" s="817"/>
      <c r="P14" s="911"/>
      <c r="S14" s="911"/>
    </row>
    <row r="15" customFormat="false" ht="21.75" hidden="false" customHeight="true" outlineLevel="0" collapsed="false">
      <c r="A15" s="742"/>
      <c r="B15" s="743"/>
      <c r="C15" s="323" t="s">
        <v>99</v>
      </c>
      <c r="D15" s="323" t="s">
        <v>100</v>
      </c>
      <c r="E15" s="323" t="s">
        <v>101</v>
      </c>
      <c r="F15" s="324" t="str">
        <f aca="false">セグメント別売上!F15</f>
        <v>FY15 3Q実績および見通し/
FY14実績</v>
      </c>
      <c r="G15" s="324"/>
      <c r="H15" s="324"/>
      <c r="I15" s="324"/>
      <c r="J15" s="324"/>
      <c r="K15" s="324"/>
      <c r="L15" s="324"/>
      <c r="M15" s="1013" t="s">
        <v>103</v>
      </c>
      <c r="N15" s="1013" t="str">
        <f aca="false">全社連結PL!O36</f>
        <v>FY15見通し/
FY15前回見通し</v>
      </c>
      <c r="O15" s="514"/>
      <c r="P15" s="514"/>
      <c r="Q15" s="514"/>
      <c r="R15" s="514"/>
      <c r="S15" s="514"/>
      <c r="T15" s="514"/>
    </row>
    <row r="16" customFormat="false" ht="21.75" hidden="false" customHeight="true" outlineLevel="0" collapsed="false">
      <c r="A16" s="35" t="s">
        <v>13</v>
      </c>
      <c r="B16" s="35"/>
      <c r="C16" s="323"/>
      <c r="D16" s="323"/>
      <c r="E16" s="323"/>
      <c r="F16" s="324"/>
      <c r="G16" s="324"/>
      <c r="H16" s="324"/>
      <c r="I16" s="324"/>
      <c r="J16" s="324"/>
      <c r="K16" s="324"/>
      <c r="L16" s="324"/>
      <c r="M16" s="1013"/>
      <c r="N16" s="1013"/>
      <c r="O16" s="514"/>
      <c r="P16" s="514"/>
      <c r="Q16" s="514"/>
      <c r="R16" s="514"/>
      <c r="S16" s="514"/>
      <c r="T16" s="514"/>
      <c r="U16" s="154"/>
    </row>
    <row r="17" customFormat="false" ht="21.75" hidden="false" customHeight="true" outlineLevel="0" collapsed="false">
      <c r="A17" s="386" t="s">
        <v>141</v>
      </c>
      <c r="B17" s="386"/>
      <c r="C17" s="52" t="str">
        <f aca="false">C5</f>
        <v>通期A</v>
      </c>
      <c r="D17" s="52" t="str">
        <f aca="false">D5</f>
        <v>通期A</v>
      </c>
      <c r="E17" s="52" t="str">
        <f aca="false">E5</f>
        <v>通期A</v>
      </c>
      <c r="F17" s="326" t="s">
        <v>60</v>
      </c>
      <c r="G17" s="51" t="s">
        <v>61</v>
      </c>
      <c r="H17" s="1014" t="s">
        <v>62</v>
      </c>
      <c r="I17" s="328" t="s">
        <v>105</v>
      </c>
      <c r="J17" s="1015" t="s">
        <v>64</v>
      </c>
      <c r="K17" s="1016" t="s">
        <v>106</v>
      </c>
      <c r="L17" s="1015" t="s">
        <v>107</v>
      </c>
      <c r="M17" s="515" t="s">
        <v>107</v>
      </c>
      <c r="N17" s="515" t="s">
        <v>107</v>
      </c>
      <c r="O17" s="516"/>
      <c r="P17" s="516"/>
      <c r="Q17" s="516"/>
      <c r="R17" s="516"/>
      <c r="S17" s="516"/>
      <c r="T17" s="516"/>
      <c r="U17" s="154"/>
    </row>
    <row r="18" customFormat="false" ht="21.75" hidden="false" customHeight="true" outlineLevel="0" collapsed="false">
      <c r="A18" s="389" t="s">
        <v>110</v>
      </c>
      <c r="B18" s="390"/>
      <c r="C18" s="517" t="n">
        <v>1.07291437622503</v>
      </c>
      <c r="D18" s="517" t="n">
        <v>1.0841320754717</v>
      </c>
      <c r="E18" s="517" t="n">
        <v>0.979</v>
      </c>
      <c r="F18" s="1017" t="n">
        <v>0.967</v>
      </c>
      <c r="G18" s="1018" t="n">
        <f aca="false">P6/G6</f>
        <v>0.960356895439669</v>
      </c>
      <c r="H18" s="1018" t="n">
        <f aca="false">Q6/H6</f>
        <v>0.984874269748539</v>
      </c>
      <c r="I18" s="1019"/>
      <c r="J18" s="1020" t="n">
        <f aca="false">S6/J6</f>
        <v>0.964220057277923</v>
      </c>
      <c r="K18" s="1021"/>
      <c r="L18" s="1022"/>
      <c r="M18" s="1022"/>
      <c r="N18" s="1022"/>
      <c r="O18" s="375"/>
      <c r="P18" s="375"/>
      <c r="Q18" s="376"/>
      <c r="R18" s="376"/>
      <c r="S18" s="375"/>
      <c r="T18" s="375"/>
      <c r="U18" s="154"/>
    </row>
    <row r="19" customFormat="false" ht="21.75" hidden="false" customHeight="true" outlineLevel="0" collapsed="false">
      <c r="A19" s="155" t="s">
        <v>111</v>
      </c>
      <c r="B19" s="407"/>
      <c r="C19" s="374" t="n">
        <v>1.02904220156229</v>
      </c>
      <c r="D19" s="374" t="n">
        <v>1.28785563909774</v>
      </c>
      <c r="E19" s="374" t="n">
        <v>1.19008575191727</v>
      </c>
      <c r="F19" s="370" t="n">
        <v>1.088</v>
      </c>
      <c r="G19" s="1023" t="n">
        <f aca="false">P7/G7</f>
        <v>1.03383355187541</v>
      </c>
      <c r="H19" s="1023" t="n">
        <f aca="false">Q7/H7</f>
        <v>0.938310247790474</v>
      </c>
      <c r="I19" s="1024"/>
      <c r="J19" s="1025" t="n">
        <f aca="false">S7/J7</f>
        <v>1.06030294603569</v>
      </c>
      <c r="K19" s="1026"/>
      <c r="L19" s="1027"/>
      <c r="M19" s="1027"/>
      <c r="N19" s="1027"/>
      <c r="O19" s="375"/>
      <c r="P19" s="375"/>
      <c r="Q19" s="376"/>
      <c r="R19" s="376"/>
      <c r="S19" s="375"/>
      <c r="T19" s="375"/>
      <c r="U19" s="154"/>
    </row>
    <row r="20" customFormat="false" ht="21.75" hidden="false" customHeight="true" outlineLevel="0" collapsed="false">
      <c r="A20" s="423"/>
      <c r="B20" s="100" t="s">
        <v>112</v>
      </c>
      <c r="C20" s="1028" t="n">
        <v>1.07492548883335</v>
      </c>
      <c r="D20" s="1028" t="n">
        <v>1.25569771345444</v>
      </c>
      <c r="E20" s="1028" t="n">
        <v>1.22282953105196</v>
      </c>
      <c r="F20" s="1029" t="n">
        <v>1.2451322290032</v>
      </c>
      <c r="G20" s="1030" t="n">
        <f aca="false">P8/G8</f>
        <v>1.16395041092074</v>
      </c>
      <c r="H20" s="1031" t="n">
        <f aca="false">Q8/H8</f>
        <v>0.993454725936036</v>
      </c>
      <c r="I20" s="1032"/>
      <c r="J20" s="1033" t="n">
        <f aca="false">S8/J8</f>
        <v>1.20368394851006</v>
      </c>
      <c r="K20" s="968"/>
      <c r="L20" s="1034"/>
      <c r="M20" s="1035"/>
      <c r="N20" s="1035"/>
      <c r="O20" s="375"/>
      <c r="P20" s="375"/>
      <c r="Q20" s="376"/>
      <c r="R20" s="376"/>
      <c r="S20" s="375"/>
      <c r="T20" s="375"/>
      <c r="U20" s="154"/>
    </row>
    <row r="21" customFormat="false" ht="21.75" hidden="false" customHeight="true" outlineLevel="0" collapsed="false">
      <c r="A21" s="440"/>
      <c r="B21" s="441" t="s">
        <v>113</v>
      </c>
      <c r="C21" s="352" t="n">
        <v>0.962805615059657</v>
      </c>
      <c r="D21" s="352" t="n">
        <v>1.2545088436727</v>
      </c>
      <c r="E21" s="352" t="n">
        <v>1.07428984731841</v>
      </c>
      <c r="F21" s="353" t="n">
        <v>0.972868217054263</v>
      </c>
      <c r="G21" s="1036" t="n">
        <f aca="false">P9/G9</f>
        <v>1.05341540905481</v>
      </c>
      <c r="H21" s="355" t="n">
        <f aca="false">Q9/H9</f>
        <v>1.01056531787666</v>
      </c>
      <c r="I21" s="980"/>
      <c r="J21" s="1037" t="n">
        <f aca="false">S9/J9</f>
        <v>1.01225337890322</v>
      </c>
      <c r="K21" s="982"/>
      <c r="L21" s="1038"/>
      <c r="M21" s="1039"/>
      <c r="N21" s="1039"/>
      <c r="O21" s="375"/>
      <c r="P21" s="375"/>
      <c r="Q21" s="376"/>
      <c r="R21" s="376"/>
      <c r="S21" s="375"/>
      <c r="T21" s="375"/>
      <c r="U21" s="154"/>
    </row>
    <row r="22" customFormat="false" ht="21.75" hidden="false" customHeight="true" outlineLevel="0" collapsed="false">
      <c r="A22" s="450"/>
      <c r="B22" s="441" t="s">
        <v>114</v>
      </c>
      <c r="C22" s="352" t="n">
        <v>1.04719521744943</v>
      </c>
      <c r="D22" s="352" t="n">
        <v>1.31792149996352</v>
      </c>
      <c r="E22" s="352" t="n">
        <v>1.1493931551779</v>
      </c>
      <c r="F22" s="353" t="n">
        <v>1.17758302583026</v>
      </c>
      <c r="G22" s="1036" t="n">
        <f aca="false">P10/G10</f>
        <v>1.11178478626382</v>
      </c>
      <c r="H22" s="355" t="n">
        <f aca="false">Q10/H10</f>
        <v>1.00823426007309</v>
      </c>
      <c r="I22" s="980"/>
      <c r="J22" s="1037" t="n">
        <f aca="false">S10/J10</f>
        <v>1.1445872403485</v>
      </c>
      <c r="K22" s="982"/>
      <c r="L22" s="1038"/>
      <c r="M22" s="1039"/>
      <c r="N22" s="1039"/>
      <c r="O22" s="375"/>
      <c r="P22" s="375"/>
      <c r="Q22" s="376"/>
      <c r="R22" s="376"/>
      <c r="S22" s="375"/>
      <c r="T22" s="375"/>
      <c r="U22" s="154"/>
    </row>
    <row r="23" customFormat="false" ht="21.75" hidden="false" customHeight="true" outlineLevel="0" collapsed="false">
      <c r="A23" s="440"/>
      <c r="B23" s="441" t="s">
        <v>115</v>
      </c>
      <c r="C23" s="352" t="n">
        <v>1.05154690174428</v>
      </c>
      <c r="D23" s="352" t="n">
        <v>1.34023315111542</v>
      </c>
      <c r="E23" s="352" t="n">
        <v>1.2703518575721</v>
      </c>
      <c r="F23" s="353" t="n">
        <v>1.00390902629709</v>
      </c>
      <c r="G23" s="1036" t="n">
        <f aca="false">P11/G11</f>
        <v>0.919257045260461</v>
      </c>
      <c r="H23" s="355" t="n">
        <f aca="false">Q11/H11</f>
        <v>0.846649993418454</v>
      </c>
      <c r="I23" s="980"/>
      <c r="J23" s="1037" t="n">
        <f aca="false">S11/J11</f>
        <v>0.960746320647914</v>
      </c>
      <c r="K23" s="982"/>
      <c r="L23" s="1038"/>
      <c r="M23" s="1039"/>
      <c r="N23" s="1039"/>
      <c r="O23" s="375"/>
      <c r="P23" s="375"/>
      <c r="Q23" s="376"/>
      <c r="R23" s="376"/>
      <c r="S23" s="375"/>
      <c r="T23" s="375"/>
    </row>
    <row r="24" customFormat="false" ht="21.75" hidden="false" customHeight="true" outlineLevel="0" collapsed="false">
      <c r="A24" s="1040"/>
      <c r="B24" s="1041" t="s">
        <v>116</v>
      </c>
      <c r="C24" s="1042" t="n">
        <v>0.933474876150035</v>
      </c>
      <c r="D24" s="1042" t="n">
        <v>1.09818043972707</v>
      </c>
      <c r="E24" s="1042" t="n">
        <v>1.18035899206075</v>
      </c>
      <c r="F24" s="1043" t="n">
        <v>1.2962962962963</v>
      </c>
      <c r="G24" s="1044" t="n">
        <f aca="false">P12/G12</f>
        <v>0.931369375202331</v>
      </c>
      <c r="H24" s="1045" t="n">
        <f aca="false">Q12/H12</f>
        <v>0.694977168949772</v>
      </c>
      <c r="I24" s="1046"/>
      <c r="J24" s="1047" t="n">
        <f aca="false">S12/J12</f>
        <v>1.10157194679565</v>
      </c>
      <c r="K24" s="1048"/>
      <c r="L24" s="1049"/>
      <c r="M24" s="1050"/>
      <c r="N24" s="1050"/>
      <c r="O24" s="375"/>
      <c r="P24" s="375"/>
      <c r="Q24" s="376"/>
      <c r="R24" s="376"/>
      <c r="S24" s="375"/>
      <c r="T24" s="375"/>
    </row>
    <row r="25" customFormat="false" ht="21.75" hidden="false" customHeight="true" outlineLevel="0" collapsed="false">
      <c r="A25" s="469" t="s">
        <v>117</v>
      </c>
      <c r="B25" s="470"/>
      <c r="C25" s="542" t="n">
        <v>1.05010976594027</v>
      </c>
      <c r="D25" s="542" t="n">
        <v>1.18818588164041</v>
      </c>
      <c r="E25" s="542" t="n">
        <v>1.09616721981389</v>
      </c>
      <c r="F25" s="556" t="n">
        <v>1.04148180449145</v>
      </c>
      <c r="G25" s="1051" t="n">
        <f aca="false">P13/G13</f>
        <v>1.00398002267957</v>
      </c>
      <c r="H25" s="1052" t="n">
        <f aca="false">Q13/H13</f>
        <v>0.955857302862045</v>
      </c>
      <c r="I25" s="1053" t="n">
        <f aca="false">R13/I13</f>
        <v>0.948315889302282</v>
      </c>
      <c r="J25" s="1020" t="n">
        <f aca="false">S13/J13</f>
        <v>1.02226656183398</v>
      </c>
      <c r="K25" s="1054" t="n">
        <f aca="false">T13/K13</f>
        <v>0.951888918495369</v>
      </c>
      <c r="L25" s="1054" t="n">
        <f aca="false">U13/L13</f>
        <v>0.985539131214798</v>
      </c>
      <c r="M25" s="1055" t="n">
        <f aca="false">U13/M13</f>
        <v>0.927777777777778</v>
      </c>
      <c r="N25" s="1055" t="n">
        <f aca="false">U13/N13</f>
        <v>0.97093023255814</v>
      </c>
      <c r="O25" s="375"/>
      <c r="P25" s="375"/>
      <c r="Q25" s="376"/>
      <c r="R25" s="376"/>
      <c r="S25" s="375"/>
      <c r="T25" s="375"/>
    </row>
    <row r="26" customFormat="false" ht="15" hidden="false" customHeight="true" outlineLevel="0" collapsed="false">
      <c r="F26" s="154"/>
      <c r="G26" s="154"/>
      <c r="H26" s="154"/>
      <c r="I26" s="154"/>
      <c r="J26" s="154"/>
      <c r="K26" s="154"/>
      <c r="L26" s="154"/>
      <c r="M26" s="834"/>
      <c r="N26" s="834"/>
      <c r="P26" s="834"/>
    </row>
    <row r="27" customFormat="false" ht="21.75" hidden="false" customHeight="true" outlineLevel="0" collapsed="false">
      <c r="A27" s="742"/>
      <c r="B27" s="912"/>
      <c r="C27" s="1056" t="str">
        <f aca="false">C2</f>
        <v>FY11</v>
      </c>
      <c r="D27" s="1056" t="str">
        <f aca="false">D2</f>
        <v>FY12</v>
      </c>
      <c r="E27" s="1056" t="str">
        <f aca="false">E2</f>
        <v>FY13</v>
      </c>
      <c r="F27" s="30" t="str">
        <f aca="false">F2</f>
        <v>FY14</v>
      </c>
      <c r="G27" s="30"/>
      <c r="H27" s="30"/>
      <c r="I27" s="30"/>
      <c r="J27" s="30"/>
      <c r="K27" s="30"/>
      <c r="L27" s="30"/>
      <c r="M27" s="31" t="str">
        <f aca="false">セグメント別売上!M2</f>
        <v>FY15</v>
      </c>
      <c r="N27" s="31" t="str">
        <f aca="false">セグメント別売上!N2</f>
        <v>FY15</v>
      </c>
      <c r="O27" s="33" t="str">
        <f aca="false">O2</f>
        <v>FY15</v>
      </c>
      <c r="P27" s="33"/>
      <c r="Q27" s="33"/>
      <c r="R27" s="33"/>
      <c r="S27" s="33"/>
      <c r="T27" s="33"/>
      <c r="U27" s="33"/>
    </row>
    <row r="28" customFormat="false" ht="21.75" hidden="false" customHeight="true" outlineLevel="0" collapsed="false">
      <c r="A28" s="913" t="s">
        <v>13</v>
      </c>
      <c r="B28" s="913"/>
      <c r="C28" s="383" t="s">
        <v>52</v>
      </c>
      <c r="D28" s="383" t="s">
        <v>52</v>
      </c>
      <c r="E28" s="383" t="s">
        <v>52</v>
      </c>
      <c r="F28" s="37" t="str">
        <f aca="false">F3</f>
        <v>実績</v>
      </c>
      <c r="G28" s="37"/>
      <c r="H28" s="37"/>
      <c r="I28" s="37"/>
      <c r="J28" s="37"/>
      <c r="K28" s="37"/>
      <c r="L28" s="37"/>
      <c r="M28" s="1057" t="str">
        <f aca="false">M3</f>
        <v>計画</v>
      </c>
      <c r="N28" s="1057" t="str">
        <f aca="false">N3</f>
        <v>前回見通し</v>
      </c>
      <c r="O28" s="40" t="str">
        <f aca="false">O3</f>
        <v>3Q実績および見通し</v>
      </c>
      <c r="P28" s="40"/>
      <c r="Q28" s="40"/>
      <c r="R28" s="40"/>
      <c r="S28" s="40"/>
      <c r="T28" s="40"/>
      <c r="U28" s="40"/>
    </row>
    <row r="29" customFormat="false" ht="21.75" hidden="false" customHeight="true" outlineLevel="0" collapsed="false">
      <c r="A29" s="752"/>
      <c r="B29" s="914"/>
      <c r="C29" s="383"/>
      <c r="D29" s="383"/>
      <c r="E29" s="383"/>
      <c r="F29" s="44"/>
      <c r="G29" s="44"/>
      <c r="H29" s="44"/>
      <c r="I29" s="44"/>
      <c r="J29" s="44"/>
      <c r="K29" s="44"/>
      <c r="L29" s="44"/>
      <c r="M29" s="45" t="str">
        <f aca="false">M4</f>
        <v>(15/4/27発表)</v>
      </c>
      <c r="N29" s="45" t="str">
        <f aca="false">N4</f>
        <v>（15/10/27発表）</v>
      </c>
      <c r="O29" s="385" t="str">
        <f aca="false">O4</f>
        <v>(16/1/28発表)</v>
      </c>
      <c r="P29" s="385"/>
      <c r="Q29" s="385"/>
      <c r="R29" s="385"/>
      <c r="S29" s="385"/>
      <c r="T29" s="385"/>
      <c r="U29" s="385"/>
    </row>
    <row r="30" customFormat="false" ht="21.75" hidden="false" customHeight="true" outlineLevel="0" collapsed="false">
      <c r="A30" s="915" t="s">
        <v>142</v>
      </c>
      <c r="B30" s="915"/>
      <c r="C30" s="52" t="s">
        <v>59</v>
      </c>
      <c r="D30" s="52" t="s">
        <v>59</v>
      </c>
      <c r="E30" s="52" t="s">
        <v>59</v>
      </c>
      <c r="F30" s="326" t="str">
        <f aca="false">F5</f>
        <v>第1A</v>
      </c>
      <c r="G30" s="51" t="str">
        <f aca="false">G5</f>
        <v>第2A</v>
      </c>
      <c r="H30" s="1014" t="str">
        <f aca="false">H5</f>
        <v>第3A</v>
      </c>
      <c r="I30" s="50" t="str">
        <f aca="false">I5</f>
        <v>第4A</v>
      </c>
      <c r="J30" s="52" t="str">
        <f aca="false">J5</f>
        <v>上期A</v>
      </c>
      <c r="K30" s="53" t="str">
        <f aca="false">K5</f>
        <v>下期A</v>
      </c>
      <c r="L30" s="53" t="str">
        <f aca="false">L5</f>
        <v>通期A</v>
      </c>
      <c r="M30" s="54" t="str">
        <f aca="false">M5</f>
        <v>通期P</v>
      </c>
      <c r="N30" s="54" t="str">
        <f aca="false">N5</f>
        <v>通期E</v>
      </c>
      <c r="O30" s="56" t="str">
        <f aca="false">O5</f>
        <v>第1A</v>
      </c>
      <c r="P30" s="58" t="str">
        <f aca="false">P5</f>
        <v>第2A</v>
      </c>
      <c r="Q30" s="760" t="str">
        <f aca="false">Q5</f>
        <v>第3A</v>
      </c>
      <c r="R30" s="388" t="str">
        <f aca="false">R5</f>
        <v>第4E</v>
      </c>
      <c r="S30" s="60" t="str">
        <f aca="false">S5</f>
        <v>上期A</v>
      </c>
      <c r="T30" s="61" t="str">
        <f aca="false">T5</f>
        <v>下期E</v>
      </c>
      <c r="U30" s="61" t="str">
        <f aca="false">U5</f>
        <v>通期E</v>
      </c>
    </row>
    <row r="31" customFormat="false" ht="21.75" hidden="false" customHeight="true" outlineLevel="0" collapsed="false">
      <c r="A31" s="389" t="s">
        <v>143</v>
      </c>
      <c r="B31" s="927"/>
      <c r="C31" s="1058" t="n">
        <v>0.478432578272801</v>
      </c>
      <c r="D31" s="1058" t="n">
        <v>0.488822414506036</v>
      </c>
      <c r="E31" s="1058" t="n">
        <v>0.446014438451218</v>
      </c>
      <c r="F31" s="1059" t="n">
        <v>0.386372509748047</v>
      </c>
      <c r="G31" s="1060" t="n">
        <v>0.403995464086665</v>
      </c>
      <c r="H31" s="1060" t="n">
        <v>0.375282987393656</v>
      </c>
      <c r="I31" s="1061" t="n">
        <v>0.425080354115976</v>
      </c>
      <c r="J31" s="1058" t="n">
        <v>0.39540219654151</v>
      </c>
      <c r="K31" s="1058" t="n">
        <v>0.401486972898028</v>
      </c>
      <c r="L31" s="1062" t="n">
        <v>0.39858243833353</v>
      </c>
      <c r="M31" s="1063" t="n">
        <v>0.397222222222222</v>
      </c>
      <c r="N31" s="1064"/>
      <c r="O31" s="1065" t="n">
        <v>0.359085465008715</v>
      </c>
      <c r="P31" s="1066" t="n">
        <f aca="false">P6/P13</f>
        <v>0.386441782602886</v>
      </c>
      <c r="Q31" s="1066" t="n">
        <f aca="false">Q6/Q$13</f>
        <v>0.386675455689563</v>
      </c>
      <c r="R31" s="1067"/>
      <c r="S31" s="1068" t="n">
        <f aca="false">S6/S13</f>
        <v>0.372950405335658</v>
      </c>
      <c r="T31" s="1069"/>
      <c r="U31" s="1070"/>
    </row>
    <row r="32" customFormat="false" ht="21.75" hidden="false" customHeight="true" outlineLevel="0" collapsed="false">
      <c r="A32" s="155" t="s">
        <v>144</v>
      </c>
      <c r="B32" s="941"/>
      <c r="C32" s="1071" t="n">
        <v>0.521575464083939</v>
      </c>
      <c r="D32" s="1071" t="n">
        <v>0.511111486865588</v>
      </c>
      <c r="E32" s="1071" t="n">
        <v>0.553985551199038</v>
      </c>
      <c r="F32" s="1072" t="n">
        <v>0.613460163574504</v>
      </c>
      <c r="G32" s="1073" t="n">
        <v>0.596163775424036</v>
      </c>
      <c r="H32" s="1073" t="n">
        <v>0.624701694349784</v>
      </c>
      <c r="I32" s="1074" t="n">
        <v>0.575053164600418</v>
      </c>
      <c r="J32" s="1071" t="n">
        <v>0.60459780345849</v>
      </c>
      <c r="K32" s="1071" t="n">
        <v>0.598576028687173</v>
      </c>
      <c r="L32" s="1075" t="n">
        <v>0.601450489791101</v>
      </c>
      <c r="M32" s="1076" t="n">
        <v>0.602777777777778</v>
      </c>
      <c r="N32" s="1077"/>
      <c r="O32" s="1078" t="n">
        <v>0.640914534991285</v>
      </c>
      <c r="P32" s="1079" t="n">
        <f aca="false">P7/P13</f>
        <v>0.613890814083259</v>
      </c>
      <c r="Q32" s="1079" t="n">
        <f aca="false">Q7/Q$13</f>
        <v>0.613233795322139</v>
      </c>
      <c r="R32" s="1080"/>
      <c r="S32" s="1081" t="n">
        <f aca="false">S7/S13</f>
        <v>0.627093613454077</v>
      </c>
      <c r="T32" s="1082"/>
      <c r="U32" s="1083"/>
    </row>
    <row r="33" customFormat="false" ht="21.75" hidden="false" customHeight="true" outlineLevel="0" collapsed="false">
      <c r="A33" s="423"/>
      <c r="B33" s="955" t="str">
        <f aca="false">IAB!B8</f>
        <v>米州</v>
      </c>
      <c r="C33" s="1084" t="n">
        <v>0.120776432606941</v>
      </c>
      <c r="D33" s="1084" t="n">
        <v>0.123630567080116</v>
      </c>
      <c r="E33" s="1084" t="n">
        <v>0.130655163299238</v>
      </c>
      <c r="F33" s="1085" t="n">
        <v>0.139580872025515</v>
      </c>
      <c r="G33" s="1086" t="n">
        <v>0.138567326947668</v>
      </c>
      <c r="H33" s="1086" t="n">
        <v>0.153644877630293</v>
      </c>
      <c r="I33" s="1087" t="n">
        <v>0.15025897841918</v>
      </c>
      <c r="J33" s="1084" t="n">
        <v>0.139061549644706</v>
      </c>
      <c r="K33" s="1084" t="n">
        <v>0.151863175912168</v>
      </c>
      <c r="L33" s="1088" t="n">
        <v>0.14575238994453</v>
      </c>
      <c r="M33" s="1089" t="n">
        <v>0.144444444444444</v>
      </c>
      <c r="N33" s="1090"/>
      <c r="O33" s="1091" t="n">
        <v>0.166879266190833</v>
      </c>
      <c r="P33" s="1092" t="n">
        <f aca="false">P8/P13</f>
        <v>0.160646121932252</v>
      </c>
      <c r="Q33" s="1092" t="n">
        <f aca="false">Q8/Q$13</f>
        <v>0.159688302156236</v>
      </c>
      <c r="R33" s="966"/>
      <c r="S33" s="1093" t="n">
        <f aca="false">S8/S13</f>
        <v>0.163740223354241</v>
      </c>
      <c r="T33" s="1094"/>
      <c r="U33" s="1095"/>
    </row>
    <row r="34" customFormat="false" ht="21.75" hidden="false" customHeight="true" outlineLevel="0" collapsed="false">
      <c r="A34" s="440"/>
      <c r="B34" s="969" t="str">
        <f aca="false">IAB!B9</f>
        <v>欧州</v>
      </c>
      <c r="C34" s="1096" t="n">
        <v>0.134884584342211</v>
      </c>
      <c r="D34" s="1096" t="n">
        <v>0.123670533692623</v>
      </c>
      <c r="E34" s="1096" t="n">
        <v>0.13057365906833</v>
      </c>
      <c r="F34" s="1097" t="n">
        <v>0.133435419508262</v>
      </c>
      <c r="G34" s="1098" t="n">
        <v>0.121504572104133</v>
      </c>
      <c r="H34" s="1098" t="n">
        <v>0.129919214546148</v>
      </c>
      <c r="I34" s="1099" t="n">
        <v>0.127330698490759</v>
      </c>
      <c r="J34" s="1096" t="n">
        <v>0.127322266561834</v>
      </c>
      <c r="K34" s="1096" t="n">
        <v>0.1285571056304</v>
      </c>
      <c r="L34" s="1100" t="n">
        <v>0.127967661985129</v>
      </c>
      <c r="M34" s="1101" t="n">
        <v>0.115555555555556</v>
      </c>
      <c r="N34" s="1102"/>
      <c r="O34" s="1103" t="n">
        <v>0.124648237046847</v>
      </c>
      <c r="P34" s="1104" t="n">
        <f aca="false">P9/P13</f>
        <v>0.12748738583811</v>
      </c>
      <c r="Q34" s="1104" t="n">
        <f aca="false">Q9/Q$13</f>
        <v>0.137355075860171</v>
      </c>
      <c r="R34" s="980"/>
      <c r="S34" s="1105" t="n">
        <f aca="false">S9/S13</f>
        <v>0.126075134753125</v>
      </c>
      <c r="T34" s="982"/>
      <c r="U34" s="1106"/>
    </row>
    <row r="35" customFormat="false" ht="21.75" hidden="false" customHeight="true" outlineLevel="0" collapsed="false">
      <c r="A35" s="450"/>
      <c r="B35" s="969" t="str">
        <f aca="false">IAB!B10</f>
        <v>東南アジア他</v>
      </c>
      <c r="C35" s="1096" t="n">
        <v>0.0845149313962873</v>
      </c>
      <c r="D35" s="1096" t="n">
        <v>0.0842803627123803</v>
      </c>
      <c r="E35" s="1096" t="n">
        <v>0.0934827654154748</v>
      </c>
      <c r="F35" s="1097" t="n">
        <v>0.0989357009213108</v>
      </c>
      <c r="G35" s="1098" t="n">
        <v>0.0947089053489999</v>
      </c>
      <c r="H35" s="1098" t="n">
        <v>0.103028858756524</v>
      </c>
      <c r="I35" s="1099" t="n">
        <v>0.0956868399483331</v>
      </c>
      <c r="J35" s="1096" t="n">
        <v>0.0967699664238702</v>
      </c>
      <c r="K35" s="1096" t="n">
        <v>0.0991653983551844</v>
      </c>
      <c r="L35" s="1100" t="n">
        <v>0.0980219520830875</v>
      </c>
      <c r="M35" s="1101" t="n">
        <v>0.101666666666667</v>
      </c>
      <c r="N35" s="1102"/>
      <c r="O35" s="1103" t="n">
        <v>0.111867922139887</v>
      </c>
      <c r="P35" s="1104" t="n">
        <f aca="false">P10/P13</f>
        <v>0.104878501277037</v>
      </c>
      <c r="Q35" s="1104" t="n">
        <f aca="false">Q10/Q$13</f>
        <v>0.108674406591368</v>
      </c>
      <c r="R35" s="980"/>
      <c r="S35" s="1105" t="n">
        <f aca="false">S10/S13</f>
        <v>0.108349106732988</v>
      </c>
      <c r="T35" s="982"/>
      <c r="U35" s="1106"/>
    </row>
    <row r="36" customFormat="false" ht="21.75" hidden="false" customHeight="true" outlineLevel="0" collapsed="false">
      <c r="A36" s="440"/>
      <c r="B36" s="969" t="str">
        <f aca="false">IAB!B11</f>
        <v>中華圏</v>
      </c>
      <c r="C36" s="1096" t="n">
        <v>0.163152542372881</v>
      </c>
      <c r="D36" s="1096" t="n">
        <v>0.163375826040708</v>
      </c>
      <c r="E36" s="1096" t="n">
        <v>0.184282359800743</v>
      </c>
      <c r="F36" s="1097" t="n">
        <v>0.228294434106247</v>
      </c>
      <c r="G36" s="1098" t="n">
        <v>0.226023596400222</v>
      </c>
      <c r="H36" s="1098" t="n">
        <v>0.217248528465553</v>
      </c>
      <c r="I36" s="1099" t="n">
        <v>0.186704773184684</v>
      </c>
      <c r="J36" s="1096" t="n">
        <v>0.227130897456818</v>
      </c>
      <c r="K36" s="1096" t="n">
        <v>0.201176029590422</v>
      </c>
      <c r="L36" s="1100" t="n">
        <v>0.21356544317243</v>
      </c>
      <c r="M36" s="1101" t="n">
        <v>0.225555555555556</v>
      </c>
      <c r="N36" s="1102"/>
      <c r="O36" s="1103" t="n">
        <v>0.220167093488612</v>
      </c>
      <c r="P36" s="1104" t="n">
        <f aca="false">P11/P13</f>
        <v>0.206950117225913</v>
      </c>
      <c r="Q36" s="1104" t="n">
        <f aca="false">Q11/Q$13</f>
        <v>0.192427744857724</v>
      </c>
      <c r="R36" s="980"/>
      <c r="S36" s="1105" t="n">
        <f aca="false">S11/S13</f>
        <v>0.213462106836021</v>
      </c>
      <c r="T36" s="982"/>
      <c r="U36" s="1106"/>
    </row>
    <row r="37" customFormat="false" ht="21.75" hidden="false" customHeight="true" outlineLevel="0" collapsed="false">
      <c r="A37" s="451"/>
      <c r="B37" s="987" t="str">
        <f aca="false">IAB!B12</f>
        <v>直接輸出</v>
      </c>
      <c r="C37" s="1107" t="n">
        <v>0.0182469733656174</v>
      </c>
      <c r="D37" s="1107" t="n">
        <v>0.0162202959681374</v>
      </c>
      <c r="E37" s="1107" t="n">
        <v>0.0149916036152524</v>
      </c>
      <c r="F37" s="1108" t="n">
        <v>0.0136903645186316</v>
      </c>
      <c r="G37" s="1109" t="n">
        <v>0.0149057832895023</v>
      </c>
      <c r="H37" s="1109" t="n">
        <v>0.0208755332078259</v>
      </c>
      <c r="I37" s="1110" t="n">
        <v>0.0150580824010539</v>
      </c>
      <c r="J37" s="1107" t="n">
        <v>0.014313123371261</v>
      </c>
      <c r="K37" s="1107" t="n">
        <v>0.0178143191989992</v>
      </c>
      <c r="L37" s="1111" t="n">
        <v>0.0161430426059247</v>
      </c>
      <c r="M37" s="1112" t="n">
        <v>0.0155555555555556</v>
      </c>
      <c r="N37" s="1113"/>
      <c r="O37" s="1114" t="n">
        <v>0.0173520161251059</v>
      </c>
      <c r="P37" s="1115" t="n">
        <f aca="false">P12/P13</f>
        <v>0.013827755289585</v>
      </c>
      <c r="Q37" s="1115" t="n">
        <f aca="false">Q12/Q$13</f>
        <v>0.0151780176033092</v>
      </c>
      <c r="R37" s="998"/>
      <c r="S37" s="1116" t="n">
        <f aca="false">S12/S13</f>
        <v>0.0154235067109305</v>
      </c>
      <c r="T37" s="1000"/>
      <c r="U37" s="1117"/>
    </row>
    <row r="38" customFormat="false" ht="21.75" hidden="false" customHeight="true" outlineLevel="0" collapsed="false">
      <c r="A38" s="469" t="s">
        <v>117</v>
      </c>
      <c r="B38" s="1001"/>
      <c r="C38" s="1118" t="n">
        <v>1</v>
      </c>
      <c r="D38" s="1118" t="n">
        <v>1</v>
      </c>
      <c r="E38" s="1118" t="n">
        <v>1</v>
      </c>
      <c r="F38" s="1119" t="n">
        <v>1</v>
      </c>
      <c r="G38" s="1120" t="n">
        <v>1</v>
      </c>
      <c r="H38" s="1120" t="n">
        <v>1</v>
      </c>
      <c r="I38" s="1121" t="n">
        <v>1</v>
      </c>
      <c r="J38" s="1118" t="n">
        <v>1</v>
      </c>
      <c r="K38" s="1118" t="n">
        <v>1</v>
      </c>
      <c r="L38" s="1122" t="n">
        <v>1</v>
      </c>
      <c r="M38" s="902" t="n">
        <v>1</v>
      </c>
      <c r="N38" s="902" t="n">
        <v>1</v>
      </c>
      <c r="O38" s="1123" t="n">
        <v>1</v>
      </c>
      <c r="P38" s="1124" t="n">
        <v>1</v>
      </c>
      <c r="Q38" s="1124" t="n">
        <v>1</v>
      </c>
      <c r="R38" s="1125" t="n">
        <v>1</v>
      </c>
      <c r="S38" s="1126" t="n">
        <v>1</v>
      </c>
      <c r="T38" s="1126" t="n">
        <v>1</v>
      </c>
      <c r="U38" s="1127" t="n">
        <v>1</v>
      </c>
    </row>
    <row r="41" customFormat="false" ht="13.2" hidden="false" customHeight="false" outlineLevel="0" collapsed="false">
      <c r="F41" s="909"/>
    </row>
    <row r="42" customFormat="false" ht="13.2" hidden="false" customHeight="false" outlineLevel="0" collapsed="false">
      <c r="F42" s="909"/>
    </row>
  </sheetData>
  <mergeCells count="26">
    <mergeCell ref="F2:L2"/>
    <mergeCell ref="O2:U2"/>
    <mergeCell ref="A3:B3"/>
    <mergeCell ref="F3:L3"/>
    <mergeCell ref="O3:U3"/>
    <mergeCell ref="F4:L4"/>
    <mergeCell ref="O4:U4"/>
    <mergeCell ref="A5:B5"/>
    <mergeCell ref="C15:C16"/>
    <mergeCell ref="D15:D16"/>
    <mergeCell ref="E15:E16"/>
    <mergeCell ref="F15:L16"/>
    <mergeCell ref="M15:M16"/>
    <mergeCell ref="N15:N16"/>
    <mergeCell ref="O15:T15"/>
    <mergeCell ref="A16:B16"/>
    <mergeCell ref="O16:T16"/>
    <mergeCell ref="A17:B17"/>
    <mergeCell ref="F27:L27"/>
    <mergeCell ref="O27:U27"/>
    <mergeCell ref="A28:B28"/>
    <mergeCell ref="F28:L28"/>
    <mergeCell ref="O28:U28"/>
    <mergeCell ref="F29:L29"/>
    <mergeCell ref="O29:U29"/>
    <mergeCell ref="A30:B30"/>
  </mergeCells>
  <printOptions headings="false" gridLines="false" gridLinesSet="true" horizontalCentered="false" verticalCentered="false"/>
  <pageMargins left="0.354166666666667" right="0.275694444444444" top="0.440277777777778" bottom="0.2" header="0.511811023622047" footer="0.2"/>
  <pageSetup paperSize="9" scale="100" fitToWidth="1" fitToHeight="0" pageOrder="downThenOver" orientation="landscape" blackAndWhite="false" draft="false" cellComments="atEnd" horizontalDpi="300" verticalDpi="300" copies="1"/>
  <headerFooter differentFirst="false" differentOddEven="false">
    <oddHeader/>
    <oddFooter>&amp;C11&amp;R地域別売上</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4"/>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0" width="17.33"/>
    <col collapsed="false" customWidth="true" hidden="false" outlineLevel="0" max="2" min="2" style="20" width="12.88"/>
    <col collapsed="false" customWidth="true" hidden="false" outlineLevel="0" max="12" min="3" style="20" width="10.33"/>
    <col collapsed="false" customWidth="true" hidden="false" outlineLevel="0" max="14" min="13" style="20" width="16.32"/>
    <col collapsed="false" customWidth="true" hidden="false" outlineLevel="0" max="21" min="15" style="20" width="10.33"/>
    <col collapsed="false" customWidth="false" hidden="false" outlineLevel="0" max="257" min="22" style="20" width="8.99"/>
  </cols>
  <sheetData>
    <row r="1" s="20" customFormat="true" ht="13.8" hidden="false" customHeight="false" outlineLevel="0" collapsed="false">
      <c r="A1" s="22"/>
      <c r="B1" s="22"/>
      <c r="C1" s="22"/>
      <c r="D1" s="22"/>
      <c r="E1" s="22"/>
      <c r="F1" s="22"/>
      <c r="G1" s="22"/>
      <c r="H1" s="22"/>
      <c r="I1" s="22"/>
      <c r="J1" s="22"/>
      <c r="K1" s="22"/>
      <c r="L1" s="22"/>
      <c r="M1" s="834"/>
      <c r="N1" s="834"/>
      <c r="O1" s="22"/>
      <c r="P1" s="22"/>
      <c r="Q1" s="22"/>
      <c r="R1" s="22"/>
      <c r="S1" s="22"/>
      <c r="T1" s="22"/>
      <c r="U1" s="22"/>
    </row>
    <row r="2" customFormat="false" ht="13.2" hidden="false" customHeight="false" outlineLevel="0" collapsed="false">
      <c r="A2" s="742"/>
      <c r="B2" s="743"/>
      <c r="C2" s="30" t="str">
        <f aca="false">全社連結PL!D2</f>
        <v>FY11</v>
      </c>
      <c r="D2" s="30" t="str">
        <f aca="false">全社連結PL!E2</f>
        <v>FY12</v>
      </c>
      <c r="E2" s="30" t="str">
        <f aca="false">全社連結PL!F2</f>
        <v>FY13</v>
      </c>
      <c r="F2" s="30" t="str">
        <f aca="false">全社連結PL!G2</f>
        <v>FY14</v>
      </c>
      <c r="G2" s="30"/>
      <c r="H2" s="30"/>
      <c r="I2" s="30"/>
      <c r="J2" s="30"/>
      <c r="K2" s="30"/>
      <c r="L2" s="30"/>
      <c r="M2" s="31" t="str">
        <f aca="false">全社連結PL!N2</f>
        <v>FY15</v>
      </c>
      <c r="N2" s="31" t="str">
        <f aca="false">全社連結PL!O2</f>
        <v>FY15</v>
      </c>
      <c r="O2" s="33" t="str">
        <f aca="false">全社連結PL!P2</f>
        <v>FY15</v>
      </c>
      <c r="P2" s="33"/>
      <c r="Q2" s="33"/>
      <c r="R2" s="33"/>
      <c r="S2" s="33"/>
      <c r="T2" s="33"/>
      <c r="U2" s="33"/>
    </row>
    <row r="3" customFormat="false" ht="17.25" hidden="false" customHeight="true" outlineLevel="0" collapsed="false">
      <c r="A3" s="35" t="s">
        <v>145</v>
      </c>
      <c r="B3" s="35"/>
      <c r="C3" s="383" t="s">
        <v>52</v>
      </c>
      <c r="D3" s="383" t="s">
        <v>52</v>
      </c>
      <c r="E3" s="383" t="s">
        <v>52</v>
      </c>
      <c r="F3" s="37" t="str">
        <f aca="false">全社連結PL!G3</f>
        <v>実績</v>
      </c>
      <c r="G3" s="37"/>
      <c r="H3" s="37"/>
      <c r="I3" s="37"/>
      <c r="J3" s="37"/>
      <c r="K3" s="37"/>
      <c r="L3" s="37"/>
      <c r="M3" s="45" t="str">
        <f aca="false">全社連結PL!N3</f>
        <v>計画</v>
      </c>
      <c r="N3" s="45" t="str">
        <f aca="false">全社連結PL!O3</f>
        <v>前回見通し</v>
      </c>
      <c r="O3" s="40" t="str">
        <f aca="false">全社連結PL!P3</f>
        <v>3Q実績および見通し</v>
      </c>
      <c r="P3" s="40"/>
      <c r="Q3" s="40"/>
      <c r="R3" s="40"/>
      <c r="S3" s="40"/>
      <c r="T3" s="40"/>
      <c r="U3" s="40"/>
    </row>
    <row r="4" customFormat="false" ht="20.25" hidden="false" customHeight="true" outlineLevel="0" collapsed="false">
      <c r="A4" s="35" t="s">
        <v>146</v>
      </c>
      <c r="B4" s="35"/>
      <c r="C4" s="383"/>
      <c r="D4" s="383"/>
      <c r="E4" s="383"/>
      <c r="F4" s="44"/>
      <c r="G4" s="44"/>
      <c r="H4" s="44"/>
      <c r="I4" s="44"/>
      <c r="J4" s="44"/>
      <c r="K4" s="44"/>
      <c r="L4" s="44"/>
      <c r="M4" s="45" t="str">
        <f aca="false">全社連結PL!N4</f>
        <v>(15/4/27発表)</v>
      </c>
      <c r="N4" s="45" t="str">
        <f aca="false">全社連結PL!O4</f>
        <v>（15/10/27発表）</v>
      </c>
      <c r="O4" s="385" t="str">
        <f aca="false">全社連結PL!P4</f>
        <v>(16/1/28発表)</v>
      </c>
      <c r="P4" s="385"/>
      <c r="Q4" s="385"/>
      <c r="R4" s="385"/>
      <c r="S4" s="385"/>
      <c r="T4" s="385"/>
      <c r="U4" s="385"/>
    </row>
    <row r="5" customFormat="false" ht="15" hidden="false" customHeight="false" outlineLevel="0" collapsed="false">
      <c r="A5" s="386"/>
      <c r="B5" s="386"/>
      <c r="C5" s="52" t="s">
        <v>59</v>
      </c>
      <c r="D5" s="52" t="s">
        <v>59</v>
      </c>
      <c r="E5" s="52" t="s">
        <v>59</v>
      </c>
      <c r="F5" s="326" t="str">
        <f aca="false">全社連結PL!G5</f>
        <v>第1A</v>
      </c>
      <c r="G5" s="51" t="str">
        <f aca="false">全社連結PL!H5</f>
        <v>第2A</v>
      </c>
      <c r="H5" s="1014" t="str">
        <f aca="false">全社連結PL!I5</f>
        <v>第3A</v>
      </c>
      <c r="I5" s="50" t="str">
        <f aca="false">全社連結PL!J5</f>
        <v>第4A</v>
      </c>
      <c r="J5" s="52" t="str">
        <f aca="false">全社連結PL!K5</f>
        <v>上期A</v>
      </c>
      <c r="K5" s="53" t="str">
        <f aca="false">全社連結PL!L5</f>
        <v>下期A</v>
      </c>
      <c r="L5" s="53" t="str">
        <f aca="false">全社連結PL!M5</f>
        <v>通期A</v>
      </c>
      <c r="M5" s="818" t="str">
        <f aca="false">全社連結PL!N5</f>
        <v>通期P</v>
      </c>
      <c r="N5" s="818" t="str">
        <f aca="false">全社連結PL!O5</f>
        <v>通期E</v>
      </c>
      <c r="O5" s="56" t="str">
        <f aca="false">全社連結PL!P5</f>
        <v>第1A</v>
      </c>
      <c r="P5" s="58" t="str">
        <f aca="false">全社連結PL!Q5</f>
        <v>第2A</v>
      </c>
      <c r="Q5" s="760" t="str">
        <f aca="false">全社連結PL!R5</f>
        <v>第3A</v>
      </c>
      <c r="R5" s="388" t="str">
        <f aca="false">全社連結PL!S5</f>
        <v>第4E</v>
      </c>
      <c r="S5" s="60" t="str">
        <f aca="false">全社連結PL!T5</f>
        <v>上期A</v>
      </c>
      <c r="T5" s="61" t="str">
        <f aca="false">全社連結PL!U5</f>
        <v>下期E</v>
      </c>
      <c r="U5" s="61" t="str">
        <f aca="false">全社連結PL!V5</f>
        <v>通期E</v>
      </c>
    </row>
    <row r="6" customFormat="false" ht="16.5" hidden="false" customHeight="true" outlineLevel="0" collapsed="false">
      <c r="A6" s="1128" t="s">
        <v>147</v>
      </c>
      <c r="B6" s="1129" t="s">
        <v>110</v>
      </c>
      <c r="C6" s="1130" t="n">
        <v>0.454520279875201</v>
      </c>
      <c r="D6" s="1130" t="n">
        <v>0.44216926569398</v>
      </c>
      <c r="E6" s="1130" t="n">
        <v>0.409295524529475</v>
      </c>
      <c r="F6" s="1131" t="n">
        <v>0.368060525508639</v>
      </c>
      <c r="G6" s="1132" t="n">
        <v>0.389444357338415</v>
      </c>
      <c r="H6" s="1133" t="n">
        <v>0.381453429845166</v>
      </c>
      <c r="I6" s="1134" t="n">
        <v>0.387459162033588</v>
      </c>
      <c r="J6" s="1130" t="n">
        <v>0.379061931856963</v>
      </c>
      <c r="K6" s="1130" t="n">
        <v>0.384522993455551</v>
      </c>
      <c r="L6" s="1135" t="n">
        <v>0.381870781099325</v>
      </c>
      <c r="M6" s="1136" t="n">
        <v>0.397101449275362</v>
      </c>
      <c r="N6" s="1137"/>
      <c r="O6" s="1138" t="n">
        <v>0.362197458181478</v>
      </c>
      <c r="P6" s="1139" t="n">
        <f aca="false">IAB!P6/IAB!P$13</f>
        <v>0.377381778002422</v>
      </c>
      <c r="Q6" s="1140" t="n">
        <f aca="false">IAB!Q6/IAB!Q$13</f>
        <v>0.398813423150609</v>
      </c>
      <c r="R6" s="1141"/>
      <c r="S6" s="1142" t="n">
        <v>0.369765820448673</v>
      </c>
      <c r="T6" s="1143"/>
      <c r="U6" s="1137"/>
    </row>
    <row r="7" customFormat="false" ht="16.5" hidden="false" customHeight="true" outlineLevel="0" collapsed="false">
      <c r="A7" s="1128"/>
      <c r="B7" s="1144" t="s">
        <v>111</v>
      </c>
      <c r="C7" s="1145" t="n">
        <v>0.545265567596507</v>
      </c>
      <c r="D7" s="1145" t="n">
        <v>0.55783073430602</v>
      </c>
      <c r="E7" s="1145" t="n">
        <v>0.590704475470525</v>
      </c>
      <c r="F7" s="1146" t="n">
        <v>0.631057662815663</v>
      </c>
      <c r="G7" s="1147" t="n">
        <v>0.611387840266303</v>
      </c>
      <c r="H7" s="1148" t="n">
        <v>0.618546570154834</v>
      </c>
      <c r="I7" s="1149" t="n">
        <v>0.612540837966413</v>
      </c>
      <c r="J7" s="1145" t="n">
        <v>0.620938068143037</v>
      </c>
      <c r="K7" s="1145" t="n">
        <v>0.615477006544449</v>
      </c>
      <c r="L7" s="1150" t="n">
        <v>0.618129218900675</v>
      </c>
      <c r="M7" s="1151" t="n">
        <v>0.602898550724638</v>
      </c>
      <c r="N7" s="1152"/>
      <c r="O7" s="1153" t="n">
        <v>0.637802541818522</v>
      </c>
      <c r="P7" s="1154" t="n">
        <f aca="false">IAB!P7/IAB!P$13</f>
        <v>0.622618221997579</v>
      </c>
      <c r="Q7" s="1155" t="n">
        <f aca="false">IAB!Q7/IAB!Q$13</f>
        <v>0.601186576849391</v>
      </c>
      <c r="R7" s="1156"/>
      <c r="S7" s="1157" t="n">
        <v>0.630234179551327</v>
      </c>
      <c r="T7" s="1158"/>
      <c r="U7" s="1152"/>
    </row>
    <row r="8" customFormat="false" ht="16.5" hidden="false" customHeight="true" outlineLevel="0" collapsed="false">
      <c r="A8" s="1128"/>
      <c r="B8" s="113" t="str">
        <f aca="false">IAB!B8</f>
        <v>米州</v>
      </c>
      <c r="C8" s="1159" t="n">
        <v>0.108198718777115</v>
      </c>
      <c r="D8" s="1159" t="n">
        <v>0.119981139465289</v>
      </c>
      <c r="E8" s="1159" t="n">
        <v>0.126485659694159</v>
      </c>
      <c r="F8" s="1160" t="n">
        <v>0.132207851957878</v>
      </c>
      <c r="G8" s="1161" t="n">
        <v>0.140906733564097</v>
      </c>
      <c r="H8" s="1162" t="n">
        <v>0.150975504529984</v>
      </c>
      <c r="I8" s="1163" t="n">
        <v>0.148277640855161</v>
      </c>
      <c r="J8" s="1159" t="n">
        <v>0.136683192583814</v>
      </c>
      <c r="K8" s="1159" t="n">
        <v>0.149596611182395</v>
      </c>
      <c r="L8" s="1164" t="n">
        <v>0.143325096432015</v>
      </c>
      <c r="M8" s="1165" t="n">
        <v>0.127536231884058</v>
      </c>
      <c r="N8" s="1166"/>
      <c r="O8" s="1167" t="n">
        <v>0.13117932903467</v>
      </c>
      <c r="P8" s="1168" t="n">
        <f aca="false">IAB!P8/IAB!P$13</f>
        <v>0.119944048052849</v>
      </c>
      <c r="Q8" s="1169" t="n">
        <f aca="false">IAB!Q8/IAB!Q$13</f>
        <v>0.123873679006242</v>
      </c>
      <c r="R8" s="1170"/>
      <c r="S8" s="1171" t="n">
        <v>0.125579297051224</v>
      </c>
      <c r="T8" s="1172"/>
      <c r="U8" s="1166"/>
    </row>
    <row r="9" customFormat="false" ht="16.5" hidden="false" customHeight="true" outlineLevel="0" collapsed="false">
      <c r="A9" s="1128"/>
      <c r="B9" s="351" t="str">
        <f aca="false">IAB!B9</f>
        <v>欧州</v>
      </c>
      <c r="C9" s="1173" t="n">
        <v>0.204013513762992</v>
      </c>
      <c r="D9" s="1173" t="n">
        <v>0.191776654764757</v>
      </c>
      <c r="E9" s="1173" t="n">
        <v>0.212285980920323</v>
      </c>
      <c r="F9" s="1174" t="n">
        <v>0.218241999795522</v>
      </c>
      <c r="G9" s="1175" t="n">
        <v>0.191152171553315</v>
      </c>
      <c r="H9" s="1176" t="n">
        <v>0.201033028138632</v>
      </c>
      <c r="I9" s="1177" t="n">
        <v>0.207072849200436</v>
      </c>
      <c r="J9" s="1178" t="n">
        <v>0.204305011758428</v>
      </c>
      <c r="K9" s="1178" t="n">
        <v>0.204120014764558</v>
      </c>
      <c r="L9" s="1173" t="n">
        <v>0.204209860173578</v>
      </c>
      <c r="M9" s="1179" t="n">
        <v>0.191304347826087</v>
      </c>
      <c r="N9" s="1180"/>
      <c r="O9" s="1181" t="n">
        <v>0.200390150453229</v>
      </c>
      <c r="P9" s="1182" t="n">
        <f aca="false">IAB!P9/IAB!P$13</f>
        <v>0.198018172628213</v>
      </c>
      <c r="Q9" s="1183" t="n">
        <f aca="false">IAB!Q9/IAB!Q$13</f>
        <v>0.206414931092021</v>
      </c>
      <c r="R9" s="1184"/>
      <c r="S9" s="1185" t="n">
        <v>0.199207879025785</v>
      </c>
      <c r="T9" s="1186"/>
      <c r="U9" s="1180"/>
    </row>
    <row r="10" customFormat="false" ht="16.5" hidden="false" customHeight="true" outlineLevel="0" collapsed="false">
      <c r="A10" s="1128"/>
      <c r="B10" s="351" t="str">
        <f aca="false">IAB!B10</f>
        <v>東南アジア他</v>
      </c>
      <c r="C10" s="1173" t="n">
        <v>0.0933741946203408</v>
      </c>
      <c r="D10" s="1173" t="n">
        <v>0.0940783244544324</v>
      </c>
      <c r="E10" s="1173" t="n">
        <v>0.0990306400617311</v>
      </c>
      <c r="F10" s="1174" t="n">
        <v>0.0990440650240262</v>
      </c>
      <c r="G10" s="1175" t="n">
        <v>0.100816518519412</v>
      </c>
      <c r="H10" s="1176" t="n">
        <v>0.104728919994248</v>
      </c>
      <c r="I10" s="1177" t="n">
        <v>0.106012494984811</v>
      </c>
      <c r="J10" s="1178" t="n">
        <v>0.0999559446764416</v>
      </c>
      <c r="K10" s="1178" t="n">
        <v>0.105384962414825</v>
      </c>
      <c r="L10" s="1173" t="n">
        <v>0.10274831243973</v>
      </c>
      <c r="M10" s="1179" t="n">
        <v>0.108695652173913</v>
      </c>
      <c r="N10" s="1180"/>
      <c r="O10" s="1181" t="n">
        <v>0.11649612185777</v>
      </c>
      <c r="P10" s="1182" t="n">
        <f aca="false">IAB!P10/IAB!P$13</f>
        <v>0.111892139691794</v>
      </c>
      <c r="Q10" s="1183" t="n">
        <f aca="false">IAB!Q10/IAB!Q$13</f>
        <v>0.109721278042148</v>
      </c>
      <c r="R10" s="1184"/>
      <c r="S10" s="1185" t="n">
        <v>0.114201346371301</v>
      </c>
      <c r="T10" s="1186"/>
      <c r="U10" s="1180"/>
    </row>
    <row r="11" customFormat="false" ht="16.5" hidden="false" customHeight="true" outlineLevel="0" collapsed="false">
      <c r="A11" s="1128"/>
      <c r="B11" s="351" t="str">
        <f aca="false">IAB!B11</f>
        <v>中華圏</v>
      </c>
      <c r="C11" s="1173" t="n">
        <v>0.135894548341241</v>
      </c>
      <c r="D11" s="1173" t="n">
        <v>0.149705494271493</v>
      </c>
      <c r="E11" s="1173" t="n">
        <v>0.150156589999429</v>
      </c>
      <c r="F11" s="1174" t="n">
        <v>0.179058889684081</v>
      </c>
      <c r="G11" s="1175" t="n">
        <v>0.176100249659281</v>
      </c>
      <c r="H11" s="1176" t="n">
        <v>0.159496189060927</v>
      </c>
      <c r="I11" s="1177" t="n">
        <v>0.149618845646816</v>
      </c>
      <c r="J11" s="1178" t="n">
        <v>0.17753674896532</v>
      </c>
      <c r="K11" s="1178" t="n">
        <v>0.154447823106533</v>
      </c>
      <c r="L11" s="1173" t="n">
        <v>0.165661162005786</v>
      </c>
      <c r="M11" s="1179" t="n">
        <v>0.173913043478261</v>
      </c>
      <c r="N11" s="1180"/>
      <c r="O11" s="1181" t="n">
        <v>0.187564246332118</v>
      </c>
      <c r="P11" s="1182" t="n">
        <f aca="false">IAB!P11/IAB!P$13</f>
        <v>0.190824350851622</v>
      </c>
      <c r="Q11" s="1183" t="n">
        <f aca="false">IAB!Q11/IAB!Q$13</f>
        <v>0.159693467647241</v>
      </c>
      <c r="R11" s="1184"/>
      <c r="S11" s="1185" t="n">
        <v>0.189189189189189</v>
      </c>
      <c r="T11" s="1186"/>
      <c r="U11" s="1180"/>
    </row>
    <row r="12" customFormat="false" ht="16.5" hidden="false" customHeight="true" outlineLevel="0" collapsed="false">
      <c r="A12" s="1128"/>
      <c r="B12" s="452" t="str">
        <f aca="false">IAB!B12</f>
        <v>直接輸出</v>
      </c>
      <c r="C12" s="1187" t="n">
        <v>0.00378459209481788</v>
      </c>
      <c r="D12" s="1187" t="n">
        <v>0.00228912135004924</v>
      </c>
      <c r="E12" s="1187" t="n">
        <v>0.00274560479488308</v>
      </c>
      <c r="F12" s="1188" t="n">
        <v>0.00250485635415602</v>
      </c>
      <c r="G12" s="1189" t="n">
        <v>0.00241216697019768</v>
      </c>
      <c r="H12" s="1190" t="n">
        <v>0.00231292843104357</v>
      </c>
      <c r="I12" s="1191" t="n">
        <v>0.0015590072791884</v>
      </c>
      <c r="J12" s="1192" t="n">
        <v>0.00245717015903351</v>
      </c>
      <c r="K12" s="1192" t="n">
        <v>0.00192759507613708</v>
      </c>
      <c r="L12" s="1187" t="n">
        <v>0.00218478784956606</v>
      </c>
      <c r="M12" s="1193" t="n">
        <v>0.00144927536231884</v>
      </c>
      <c r="N12" s="1194"/>
      <c r="O12" s="1195" t="n">
        <v>0.00217269414073451</v>
      </c>
      <c r="P12" s="1196" t="n">
        <f aca="false">IAB!P12/IAB!P$13</f>
        <v>0.00193951077310075</v>
      </c>
      <c r="Q12" s="1197" t="n">
        <f aca="false">IAB!Q12/IAB!Q$13</f>
        <v>0.00148322106173908</v>
      </c>
      <c r="R12" s="1198"/>
      <c r="S12" s="1199" t="n">
        <v>0</v>
      </c>
      <c r="T12" s="1200"/>
      <c r="U12" s="1194"/>
    </row>
    <row r="13" customFormat="false" ht="16.5" hidden="false" customHeight="true" outlineLevel="0" collapsed="false">
      <c r="A13" s="1128" t="s">
        <v>148</v>
      </c>
      <c r="B13" s="1129" t="s">
        <v>110</v>
      </c>
      <c r="C13" s="1201" t="n">
        <v>0.304315986067812</v>
      </c>
      <c r="D13" s="1201" t="n">
        <v>0.31702924076474</v>
      </c>
      <c r="E13" s="1201" t="n">
        <v>0.28764879886181</v>
      </c>
      <c r="F13" s="1202" t="n">
        <v>0.244831255700821</v>
      </c>
      <c r="G13" s="1203" t="n">
        <v>0.220437342304458</v>
      </c>
      <c r="H13" s="1204" t="n">
        <v>0.237832118504585</v>
      </c>
      <c r="I13" s="1205" t="n">
        <v>0.216897233201581</v>
      </c>
      <c r="J13" s="1206" t="n">
        <v>0.233250818493971</v>
      </c>
      <c r="K13" s="1206" t="n">
        <v>0.226816949530211</v>
      </c>
      <c r="L13" s="1201" t="n">
        <v>0.229917457141208</v>
      </c>
      <c r="M13" s="1207" t="n">
        <v>0.220183486238532</v>
      </c>
      <c r="N13" s="1208"/>
      <c r="O13" s="1209" t="n">
        <v>0.229479460406981</v>
      </c>
      <c r="P13" s="1154" t="n">
        <f aca="false">EMC!P6/EMC!P13</f>
        <v>0.242193341641446</v>
      </c>
      <c r="Q13" s="1210" t="n">
        <f aca="false">EMC!Q6/EMC!Q13</f>
        <v>0.203189701119265</v>
      </c>
      <c r="R13" s="1211"/>
      <c r="S13" s="1212" t="n">
        <v>0.236052055147533</v>
      </c>
      <c r="T13" s="1213"/>
      <c r="U13" s="1208"/>
    </row>
    <row r="14" customFormat="false" ht="16.5" hidden="false" customHeight="true" outlineLevel="0" collapsed="false">
      <c r="A14" s="1128"/>
      <c r="B14" s="1144" t="s">
        <v>111</v>
      </c>
      <c r="C14" s="1150" t="n">
        <v>0.695684013932188</v>
      </c>
      <c r="D14" s="1150" t="n">
        <v>0.682975257707444</v>
      </c>
      <c r="E14" s="1150" t="n">
        <v>0.71235120113819</v>
      </c>
      <c r="F14" s="1146" t="n">
        <v>0.755168744299179</v>
      </c>
      <c r="G14" s="1147" t="n">
        <v>0.779562657695542</v>
      </c>
      <c r="H14" s="1148" t="n">
        <v>0.762167881495415</v>
      </c>
      <c r="I14" s="1149" t="n">
        <v>0.783102766798419</v>
      </c>
      <c r="J14" s="1145" t="n">
        <v>0.766749181506029</v>
      </c>
      <c r="K14" s="1145" t="n">
        <v>0.773183050469789</v>
      </c>
      <c r="L14" s="1150" t="n">
        <v>0.770082542858792</v>
      </c>
      <c r="M14" s="1151" t="n">
        <v>0.779816513761468</v>
      </c>
      <c r="N14" s="1152"/>
      <c r="O14" s="1153" t="n">
        <v>0.770520539593019</v>
      </c>
      <c r="P14" s="1154" t="n">
        <f aca="false">EMC!P7/EMC!P13</f>
        <v>0.757806658358554</v>
      </c>
      <c r="Q14" s="1155" t="n">
        <f aca="false">EMC!Q7/EMC!Q13</f>
        <v>0.796810298880735</v>
      </c>
      <c r="R14" s="1156"/>
      <c r="S14" s="1157" t="n">
        <v>0.763947944852467</v>
      </c>
      <c r="T14" s="1158"/>
      <c r="U14" s="1152"/>
    </row>
    <row r="15" customFormat="false" ht="16.5" hidden="false" customHeight="true" outlineLevel="0" collapsed="false">
      <c r="A15" s="1128"/>
      <c r="B15" s="113" t="str">
        <f aca="false">IAB!B8</f>
        <v>米州</v>
      </c>
      <c r="C15" s="1164" t="n">
        <v>0.159623114500244</v>
      </c>
      <c r="D15" s="1164" t="n">
        <v>0.156051220469164</v>
      </c>
      <c r="E15" s="1164" t="n">
        <v>0.169498152488767</v>
      </c>
      <c r="F15" s="1160" t="n">
        <v>0.161029188203101</v>
      </c>
      <c r="G15" s="1161" t="n">
        <v>0.166400336417157</v>
      </c>
      <c r="H15" s="1162" t="n">
        <v>0.183164824829532</v>
      </c>
      <c r="I15" s="1163" t="n">
        <v>0.183865047995483</v>
      </c>
      <c r="J15" s="1159" t="n">
        <v>0.163579014613112</v>
      </c>
      <c r="K15" s="1159" t="n">
        <v>0.183533256582612</v>
      </c>
      <c r="L15" s="1164" t="n">
        <v>0.173917226252092</v>
      </c>
      <c r="M15" s="1165" t="n">
        <v>0.174311926605505</v>
      </c>
      <c r="N15" s="1166"/>
      <c r="O15" s="1167" t="n">
        <v>0.186342504382288</v>
      </c>
      <c r="P15" s="1168" t="n">
        <f aca="false">EMC!P8/EMC!P13</f>
        <v>0.185223428876625</v>
      </c>
      <c r="Q15" s="1169" t="n">
        <f aca="false">EMC!Q8/EMC!Q13</f>
        <v>0.203394694764462</v>
      </c>
      <c r="R15" s="1170"/>
      <c r="S15" s="1171" t="n">
        <v>0.18576398475896</v>
      </c>
      <c r="T15" s="1172"/>
      <c r="U15" s="1166"/>
    </row>
    <row r="16" customFormat="false" ht="16.5" hidden="false" customHeight="true" outlineLevel="0" collapsed="false">
      <c r="A16" s="1128"/>
      <c r="B16" s="351" t="str">
        <f aca="false">IAB!B9</f>
        <v>欧州</v>
      </c>
      <c r="C16" s="1173" t="n">
        <v>0.155249713446308</v>
      </c>
      <c r="D16" s="1173" t="n">
        <v>0.133984091692725</v>
      </c>
      <c r="E16" s="1173" t="n">
        <v>0.150723139438479</v>
      </c>
      <c r="F16" s="1174" t="n">
        <v>0.156278504104591</v>
      </c>
      <c r="G16" s="1175" t="n">
        <v>0.152396972245585</v>
      </c>
      <c r="H16" s="1176" t="n">
        <v>0.142918724037934</v>
      </c>
      <c r="I16" s="1177" t="n">
        <v>0.159443817052513</v>
      </c>
      <c r="J16" s="1178" t="n">
        <v>0.154435838057973</v>
      </c>
      <c r="K16" s="1178" t="n">
        <v>0.151613622015078</v>
      </c>
      <c r="L16" s="1173" t="n">
        <v>0.152973659400073</v>
      </c>
      <c r="M16" s="1179" t="n">
        <v>0.142201834862385</v>
      </c>
      <c r="N16" s="1180"/>
      <c r="O16" s="1181" t="n">
        <v>0.149493178873561</v>
      </c>
      <c r="P16" s="1182" t="n">
        <f aca="false">EMC!P9/EMC!P13</f>
        <v>0.138508100409471</v>
      </c>
      <c r="Q16" s="1183" t="n">
        <f aca="false">EMC!Q9/EMC!Q13</f>
        <v>0.158378090279201</v>
      </c>
      <c r="R16" s="1184"/>
      <c r="S16" s="1185" t="n">
        <v>0.143814309643455</v>
      </c>
      <c r="T16" s="1186"/>
      <c r="U16" s="1180"/>
    </row>
    <row r="17" customFormat="false" ht="16.5" hidden="false" customHeight="true" outlineLevel="0" collapsed="false">
      <c r="A17" s="1128"/>
      <c r="B17" s="351" t="str">
        <f aca="false">IAB!B10</f>
        <v>東南アジア他</v>
      </c>
      <c r="C17" s="1173" t="n">
        <v>0.0916968468911883</v>
      </c>
      <c r="D17" s="1173" t="n">
        <v>0.0839882530586039</v>
      </c>
      <c r="E17" s="1173" t="n">
        <v>0.0893407302019468</v>
      </c>
      <c r="F17" s="1174" t="n">
        <v>0.0966479173000912</v>
      </c>
      <c r="G17" s="1175" t="n">
        <v>0.102817493692178</v>
      </c>
      <c r="H17" s="1176" t="n">
        <v>0.0965592914805235</v>
      </c>
      <c r="I17" s="1177" t="n">
        <v>0.0941205533596838</v>
      </c>
      <c r="J17" s="1178" t="n">
        <v>0.0995767787271421</v>
      </c>
      <c r="K17" s="1178" t="n">
        <v>0.095276116908679</v>
      </c>
      <c r="L17" s="1173" t="n">
        <v>0.0973486233236488</v>
      </c>
      <c r="M17" s="1179" t="n">
        <v>0.110091743119266</v>
      </c>
      <c r="N17" s="1180"/>
      <c r="O17" s="1181" t="n">
        <v>0.0981632497523055</v>
      </c>
      <c r="P17" s="1182" t="n">
        <f aca="false">EMC!P10/EMC!P13</f>
        <v>0.0862738116432259</v>
      </c>
      <c r="Q17" s="1183" t="n">
        <f aca="false">EMC!Q10/EMC!Q13</f>
        <v>0.102947808617933</v>
      </c>
      <c r="R17" s="1184"/>
      <c r="S17" s="1185" t="n">
        <v>0.092016860861082</v>
      </c>
      <c r="T17" s="1186"/>
      <c r="U17" s="1180"/>
    </row>
    <row r="18" customFormat="false" ht="16.5" hidden="false" customHeight="true" outlineLevel="0" collapsed="false">
      <c r="A18" s="1128"/>
      <c r="B18" s="351" t="str">
        <f aca="false">IAB!B11</f>
        <v>中華圏</v>
      </c>
      <c r="C18" s="1173" t="n">
        <v>0.27375321969013</v>
      </c>
      <c r="D18" s="1173" t="n">
        <v>0.292425125138217</v>
      </c>
      <c r="E18" s="1173" t="n">
        <v>0.29404804552759</v>
      </c>
      <c r="F18" s="1174" t="n">
        <v>0.329469443599878</v>
      </c>
      <c r="G18" s="1175" t="n">
        <v>0.3486543313709</v>
      </c>
      <c r="H18" s="1176" t="n">
        <v>0.332863077043656</v>
      </c>
      <c r="I18" s="1177" t="n">
        <v>0.33695652173913</v>
      </c>
      <c r="J18" s="1178" t="n">
        <v>0.338577018286353</v>
      </c>
      <c r="K18" s="1178" t="n">
        <v>0.335016897537787</v>
      </c>
      <c r="L18" s="1173" t="n">
        <v>0.33673253420045</v>
      </c>
      <c r="M18" s="1179" t="n">
        <v>0.348623853211009</v>
      </c>
      <c r="N18" s="1180"/>
      <c r="O18" s="1181" t="n">
        <v>0.328557274597973</v>
      </c>
      <c r="P18" s="1182" t="n">
        <f aca="false">EMC!P11/EMC!P13</f>
        <v>0.339576286273812</v>
      </c>
      <c r="Q18" s="1183" t="n">
        <f aca="false">EMC!Q11/EMC!Q13</f>
        <v>0.33061375097372</v>
      </c>
      <c r="R18" s="1184"/>
      <c r="S18" s="1185" t="n">
        <v>0.33425368601248</v>
      </c>
      <c r="T18" s="1186"/>
      <c r="U18" s="1180"/>
    </row>
    <row r="19" customFormat="false" ht="16.5" hidden="false" customHeight="true" outlineLevel="0" collapsed="false">
      <c r="A19" s="1128"/>
      <c r="B19" s="452" t="str">
        <f aca="false">IAB!B12</f>
        <v>直接輸出</v>
      </c>
      <c r="C19" s="1187" t="n">
        <v>0.0153611194043181</v>
      </c>
      <c r="D19" s="1187" t="n">
        <v>0.0165265673487344</v>
      </c>
      <c r="E19" s="1187" t="n">
        <v>0.00874113348140718</v>
      </c>
      <c r="F19" s="1188" t="n">
        <v>0.0117436910915172</v>
      </c>
      <c r="G19" s="1189" t="n">
        <v>0.00929352396972246</v>
      </c>
      <c r="H19" s="1190" t="n">
        <v>0.00666196410376989</v>
      </c>
      <c r="I19" s="1191" t="n">
        <v>0.00871682665160926</v>
      </c>
      <c r="J19" s="1192" t="n">
        <v>0.0105805318214485</v>
      </c>
      <c r="K19" s="1192" t="n">
        <v>0.00774315742563227</v>
      </c>
      <c r="L19" s="1187" t="n">
        <v>0.00911049968252747</v>
      </c>
      <c r="M19" s="1193" t="n">
        <v>0.00458715596330275</v>
      </c>
      <c r="N19" s="1194"/>
      <c r="O19" s="1195" t="n">
        <v>0.00796433198689124</v>
      </c>
      <c r="P19" s="1196" t="n">
        <f aca="false">EMC!P12/EMC!P13</f>
        <v>0.00822503115542105</v>
      </c>
      <c r="Q19" s="1197" t="n">
        <f aca="false">EMC!Q12/EMC!Q13</f>
        <v>0.00147595424541839</v>
      </c>
      <c r="R19" s="1198"/>
      <c r="S19" s="1199" t="n">
        <v>0.00809910357649051</v>
      </c>
      <c r="T19" s="1200"/>
      <c r="U19" s="1194"/>
    </row>
    <row r="20" customFormat="false" ht="16.5" hidden="false" customHeight="true" outlineLevel="0" collapsed="false">
      <c r="A20" s="1128" t="s">
        <v>149</v>
      </c>
      <c r="B20" s="1129" t="s">
        <v>110</v>
      </c>
      <c r="C20" s="1214" t="n">
        <v>0.33979794653463</v>
      </c>
      <c r="D20" s="1214" t="n">
        <v>0.309791792550413</v>
      </c>
      <c r="E20" s="1214" t="n">
        <v>0.224293545030005</v>
      </c>
      <c r="F20" s="1215" t="n">
        <v>0.207181646226127</v>
      </c>
      <c r="G20" s="1216" t="n">
        <v>0.193404851883457</v>
      </c>
      <c r="H20" s="1217" t="n">
        <v>0.159388708079808</v>
      </c>
      <c r="I20" s="1218" t="n">
        <v>0.192407597813735</v>
      </c>
      <c r="J20" s="1219" t="n">
        <v>0.20028967830462</v>
      </c>
      <c r="K20" s="1219" t="n">
        <v>0.176268795042397</v>
      </c>
      <c r="L20" s="1214" t="n">
        <v>0.18769536491083</v>
      </c>
      <c r="M20" s="1220" t="n">
        <v>0.142857142857143</v>
      </c>
      <c r="N20" s="1221"/>
      <c r="O20" s="1222" t="n">
        <v>0.142435614633168</v>
      </c>
      <c r="P20" s="1223" t="n">
        <f aca="false">AEC!P6/AEC!P13</f>
        <v>0.152514647711388</v>
      </c>
      <c r="Q20" s="1224" t="n">
        <f aca="false">AEC!Q6/AEC!Q13</f>
        <v>0.15408255328747</v>
      </c>
      <c r="R20" s="1225"/>
      <c r="S20" s="1226" t="n">
        <v>0.14744525547</v>
      </c>
      <c r="T20" s="1227"/>
      <c r="U20" s="1221"/>
    </row>
    <row r="21" customFormat="false" ht="16.5" hidden="false" customHeight="true" outlineLevel="0" collapsed="false">
      <c r="A21" s="1128"/>
      <c r="B21" s="1144" t="s">
        <v>111</v>
      </c>
      <c r="C21" s="1150" t="n">
        <v>0.66020205346537</v>
      </c>
      <c r="D21" s="1150" t="n">
        <v>0.690003379658552</v>
      </c>
      <c r="E21" s="1150" t="n">
        <v>0.775706454969995</v>
      </c>
      <c r="F21" s="1146" t="n">
        <v>0.792818353773873</v>
      </c>
      <c r="G21" s="1147" t="n">
        <v>0.806595148116543</v>
      </c>
      <c r="H21" s="1148" t="n">
        <v>0.840611291920193</v>
      </c>
      <c r="I21" s="1149" t="n">
        <v>0.807592402186266</v>
      </c>
      <c r="J21" s="1145" t="n">
        <v>0.79971032169538</v>
      </c>
      <c r="K21" s="1145" t="n">
        <v>0.823731204957603</v>
      </c>
      <c r="L21" s="1150" t="n">
        <v>0.81230463508917</v>
      </c>
      <c r="M21" s="1151" t="n">
        <v>0.857142857142857</v>
      </c>
      <c r="N21" s="1152"/>
      <c r="O21" s="1153" t="n">
        <v>0.857564385366832</v>
      </c>
      <c r="P21" s="1154" t="n">
        <f aca="false">AEC!P7/AEC!P13</f>
        <v>0.845909050352437</v>
      </c>
      <c r="Q21" s="1155" t="n">
        <f aca="false">AEC!Q7/AEC!Q13</f>
        <v>0.847411751437916</v>
      </c>
      <c r="R21" s="1156"/>
      <c r="S21" s="1157" t="n">
        <v>0.851845906902087</v>
      </c>
      <c r="T21" s="1158"/>
      <c r="U21" s="1152"/>
    </row>
    <row r="22" customFormat="false" ht="16.5" hidden="false" customHeight="true" outlineLevel="0" collapsed="false">
      <c r="A22" s="1128"/>
      <c r="B22" s="113" t="str">
        <f aca="false">IAB!B8</f>
        <v>米州</v>
      </c>
      <c r="C22" s="1164" t="n">
        <v>0.253296011855058</v>
      </c>
      <c r="D22" s="1164" t="n">
        <v>0.256208842415739</v>
      </c>
      <c r="E22" s="1164" t="n">
        <v>0.262622966270602</v>
      </c>
      <c r="F22" s="1160" t="n">
        <v>0.273781194703765</v>
      </c>
      <c r="G22" s="1161" t="n">
        <v>0.282030964281361</v>
      </c>
      <c r="H22" s="1162" t="n">
        <v>0.278534031413613</v>
      </c>
      <c r="I22" s="1163" t="n">
        <v>0.303479625520862</v>
      </c>
      <c r="J22" s="1159" t="n">
        <v>0.277908217716115</v>
      </c>
      <c r="K22" s="1159" t="n">
        <v>0.291286846582657</v>
      </c>
      <c r="L22" s="1164" t="n">
        <v>0.284922724338751</v>
      </c>
      <c r="M22" s="1165" t="n">
        <v>0.303571428571429</v>
      </c>
      <c r="N22" s="1166"/>
      <c r="O22" s="1167" t="n">
        <v>0.336780588420661</v>
      </c>
      <c r="P22" s="1168" t="n">
        <f aca="false">AEC!P8/AEC!P13</f>
        <v>0.3679624066859</v>
      </c>
      <c r="Q22" s="1169" t="n">
        <f aca="false">AEC!Q8/AEC!Q13</f>
        <v>0.322093154392692</v>
      </c>
      <c r="R22" s="1170"/>
      <c r="S22" s="1171" t="n">
        <v>0.352079381292864</v>
      </c>
      <c r="T22" s="1172"/>
      <c r="U22" s="1166"/>
    </row>
    <row r="23" customFormat="false" ht="16.5" hidden="false" customHeight="true" outlineLevel="0" collapsed="false">
      <c r="A23" s="1128"/>
      <c r="B23" s="351" t="str">
        <f aca="false">IAB!B9</f>
        <v>欧州</v>
      </c>
      <c r="C23" s="1173" t="n">
        <v>0.0281910451974079</v>
      </c>
      <c r="D23" s="1173" t="n">
        <v>0.0286963735239597</v>
      </c>
      <c r="E23" s="1173" t="n">
        <v>0.0260049095171803</v>
      </c>
      <c r="F23" s="1174" t="n">
        <v>0.0261760937213985</v>
      </c>
      <c r="G23" s="1175" t="n">
        <v>0.0213946117274168</v>
      </c>
      <c r="H23" s="1176" t="n">
        <v>0.0235460591481534</v>
      </c>
      <c r="I23" s="1177" t="n">
        <v>0.0313869798149251</v>
      </c>
      <c r="J23" s="1178" t="n">
        <v>0.0237841134319256</v>
      </c>
      <c r="K23" s="1178" t="n">
        <v>0.0275545350172216</v>
      </c>
      <c r="L23" s="1173" t="n">
        <v>0.0257609712582407</v>
      </c>
      <c r="M23" s="1179" t="n">
        <v>0.0285714285714286</v>
      </c>
      <c r="N23" s="1180"/>
      <c r="O23" s="1181" t="n">
        <v>0.0323430830492451</v>
      </c>
      <c r="P23" s="1182" t="n">
        <f aca="false">AEC!P9/AEC!P13</f>
        <v>0.0325669928322874</v>
      </c>
      <c r="Q23" s="1183" t="n">
        <f aca="false">AEC!Q9/AEC!Q13</f>
        <v>0.0325927596706891</v>
      </c>
      <c r="R23" s="1184"/>
      <c r="S23" s="1185" t="n">
        <v>0.0324529403181089</v>
      </c>
      <c r="T23" s="1186"/>
      <c r="U23" s="1180"/>
    </row>
    <row r="24" customFormat="false" ht="16.5" hidden="false" customHeight="true" outlineLevel="0" collapsed="false">
      <c r="A24" s="1128"/>
      <c r="B24" s="351" t="str">
        <f aca="false">IAB!B10</f>
        <v>東南アジア他</v>
      </c>
      <c r="C24" s="1173" t="n">
        <v>0.191068719347972</v>
      </c>
      <c r="D24" s="1173" t="n">
        <v>0.200014337945372</v>
      </c>
      <c r="E24" s="1173" t="n">
        <v>0.230239132537449</v>
      </c>
      <c r="F24" s="1174" t="n">
        <v>0.239154310818232</v>
      </c>
      <c r="G24" s="1175" t="n">
        <v>0.220772887967817</v>
      </c>
      <c r="H24" s="1176" t="n">
        <v>0.239677373708787</v>
      </c>
      <c r="I24" s="1177" t="n">
        <v>0.234347096704367</v>
      </c>
      <c r="J24" s="1178" t="n">
        <v>0.229958835188291</v>
      </c>
      <c r="K24" s="1178" t="n">
        <v>0.236952402030625</v>
      </c>
      <c r="L24" s="1173" t="n">
        <v>0.233625610118724</v>
      </c>
      <c r="M24" s="1179" t="n">
        <v>0.242857142857143</v>
      </c>
      <c r="N24" s="1180"/>
      <c r="O24" s="1181" t="n">
        <v>0.238548142206434</v>
      </c>
      <c r="P24" s="1182" t="n">
        <f aca="false">AEC!P10/AEC!P13</f>
        <v>0.221604258989382</v>
      </c>
      <c r="Q24" s="1183" t="n">
        <f aca="false">AEC!Q10/AEC!Q13</f>
        <v>0.229671816848991</v>
      </c>
      <c r="R24" s="1184"/>
      <c r="S24" s="1185" t="n">
        <v>0.23023493360572</v>
      </c>
      <c r="T24" s="1186"/>
      <c r="U24" s="1180"/>
    </row>
    <row r="25" customFormat="false" ht="16.5" hidden="false" customHeight="true" outlineLevel="0" collapsed="false">
      <c r="A25" s="1128"/>
      <c r="B25" s="351" t="str">
        <f aca="false">IAB!B11</f>
        <v>中華圏</v>
      </c>
      <c r="C25" s="1173" t="n">
        <v>0.111646888635375</v>
      </c>
      <c r="D25" s="1173" t="n">
        <v>0.142068555861659</v>
      </c>
      <c r="E25" s="1173" t="n">
        <v>0.200236917164832</v>
      </c>
      <c r="F25" s="1174" t="n">
        <v>0.209347733235707</v>
      </c>
      <c r="G25" s="1175" t="n">
        <v>0.227477752041936</v>
      </c>
      <c r="H25" s="1176" t="n">
        <v>0.225328993915381</v>
      </c>
      <c r="I25" s="1177" t="n">
        <v>0.204854158774825</v>
      </c>
      <c r="J25" s="1178" t="n">
        <v>0.218417441683183</v>
      </c>
      <c r="K25" s="1178" t="n">
        <v>0.214861743183987</v>
      </c>
      <c r="L25" s="1173" t="n">
        <v>0.216553164639586</v>
      </c>
      <c r="M25" s="1179" t="n">
        <v>0.228571428571429</v>
      </c>
      <c r="N25" s="1180"/>
      <c r="O25" s="1181" t="n">
        <v>0.208095797404532</v>
      </c>
      <c r="P25" s="1182" t="n">
        <f aca="false">AEC!P11/AEC!P13</f>
        <v>0.171816911043036</v>
      </c>
      <c r="Q25" s="1183" t="n">
        <f aca="false">AEC!Q11/AEC!Q13</f>
        <v>0.211796549001917</v>
      </c>
      <c r="R25" s="1184"/>
      <c r="S25" s="1185" t="n">
        <v>0.190296220633299</v>
      </c>
      <c r="T25" s="1186"/>
      <c r="U25" s="1180"/>
    </row>
    <row r="26" customFormat="false" ht="16.5" hidden="false" customHeight="true" outlineLevel="0" collapsed="false">
      <c r="A26" s="1128"/>
      <c r="B26" s="452" t="str">
        <f aca="false">IAB!B12</f>
        <v>直接輸出</v>
      </c>
      <c r="C26" s="1187" t="n">
        <v>0.0759993884295577</v>
      </c>
      <c r="D26" s="1187" t="n">
        <v>0.0630152699118216</v>
      </c>
      <c r="E26" s="1187" t="n">
        <v>0.0566025294799313</v>
      </c>
      <c r="F26" s="1188" t="n">
        <v>0.0443590212947709</v>
      </c>
      <c r="G26" s="1189" t="n">
        <v>0.0549189320980129</v>
      </c>
      <c r="H26" s="1190" t="n">
        <v>0.0735248337342578</v>
      </c>
      <c r="I26" s="1191" t="n">
        <v>0.0335245413712864</v>
      </c>
      <c r="J26" s="1192" t="n">
        <v>0.0496417136758652</v>
      </c>
      <c r="K26" s="1192" t="n">
        <v>0.0530756781431121</v>
      </c>
      <c r="L26" s="1187" t="n">
        <v>0.0514421647338686</v>
      </c>
      <c r="M26" s="1193" t="n">
        <v>0.0535714285714286</v>
      </c>
      <c r="N26" s="1194"/>
      <c r="O26" s="1195" t="n">
        <v>0.0417967742859598</v>
      </c>
      <c r="P26" s="1196" t="n">
        <f aca="false">AEC!P12/AEC!P13</f>
        <v>0.0519584808018321</v>
      </c>
      <c r="Q26" s="1197" t="n">
        <f aca="false">AEC!Q12/AEC!Q13</f>
        <v>0.0512574715236269</v>
      </c>
      <c r="R26" s="1198"/>
      <c r="S26" s="1199" t="n">
        <v>0.046782431052094</v>
      </c>
      <c r="T26" s="1200"/>
      <c r="U26" s="1194"/>
    </row>
    <row r="27" customFormat="false" ht="16.5" hidden="false" customHeight="true" outlineLevel="0" collapsed="false">
      <c r="A27" s="1128" t="s">
        <v>150</v>
      </c>
      <c r="B27" s="1129" t="s">
        <v>110</v>
      </c>
      <c r="C27" s="1214" t="n">
        <v>0.99458041958042</v>
      </c>
      <c r="D27" s="1214" t="n">
        <v>0.995578439072636</v>
      </c>
      <c r="E27" s="1214" t="n">
        <v>0.996239210403481</v>
      </c>
      <c r="F27" s="1215" t="n">
        <v>0.998324447829398</v>
      </c>
      <c r="G27" s="1216" t="n">
        <v>0.991601375345246</v>
      </c>
      <c r="H27" s="1217" t="n">
        <v>0.981710879981302</v>
      </c>
      <c r="I27" s="1218" t="n">
        <v>0.973939861218196</v>
      </c>
      <c r="J27" s="1219" t="n">
        <v>0.994460820835088</v>
      </c>
      <c r="K27" s="1219" t="n">
        <v>0.976624477684249</v>
      </c>
      <c r="L27" s="1214" t="n">
        <v>0.983472204949633</v>
      </c>
      <c r="M27" s="1220" t="n">
        <v>0.982352941176471</v>
      </c>
      <c r="N27" s="1221"/>
      <c r="O27" s="1222" t="n">
        <f aca="false">SSB!O6/SSB!O$13</f>
        <v>0.948640716713006</v>
      </c>
      <c r="P27" s="1223" t="n">
        <f aca="false">SSB!P6/SSB!P13</f>
        <v>0.976810492301844</v>
      </c>
      <c r="Q27" s="1224" t="n">
        <f aca="false">SSB!Q6/SSB!Q13</f>
        <v>0.953204413040784</v>
      </c>
      <c r="R27" s="1225"/>
      <c r="S27" s="1226" t="n">
        <f aca="false">SSB!S6/SSB!S13</f>
        <v>0.964115415404963</v>
      </c>
      <c r="T27" s="1227"/>
      <c r="U27" s="1221"/>
    </row>
    <row r="28" customFormat="false" ht="16.5" hidden="false" customHeight="true" outlineLevel="0" collapsed="false">
      <c r="A28" s="1128"/>
      <c r="B28" s="1144" t="s">
        <v>111</v>
      </c>
      <c r="C28" s="1150" t="n">
        <v>0.00541958041958042</v>
      </c>
      <c r="D28" s="1150" t="n">
        <v>0.00443610553567792</v>
      </c>
      <c r="E28" s="1150" t="n">
        <v>0.00376078959651927</v>
      </c>
      <c r="F28" s="1146" t="n">
        <v>0.00167555217060168</v>
      </c>
      <c r="G28" s="1147" t="n">
        <v>0.0115551547263401</v>
      </c>
      <c r="H28" s="1148" t="n">
        <v>0.0150169451910716</v>
      </c>
      <c r="I28" s="1149" t="n">
        <v>0.0260601387818042</v>
      </c>
      <c r="J28" s="1145" t="n">
        <v>0.00735317935926922</v>
      </c>
      <c r="K28" s="1145" t="n">
        <v>0.0222450998203436</v>
      </c>
      <c r="L28" s="1150" t="n">
        <v>0.0165277950503669</v>
      </c>
      <c r="M28" s="1151" t="n">
        <v>0.0176470588235294</v>
      </c>
      <c r="N28" s="1152"/>
      <c r="O28" s="1153" t="n">
        <f aca="false">SSB!O7/SSB!O$13</f>
        <v>0.046339202965709</v>
      </c>
      <c r="P28" s="1154" t="n">
        <v>0.0231895076981562</v>
      </c>
      <c r="Q28" s="1155" t="n">
        <f aca="false">SSB!Q7/SSB!Q13</f>
        <v>0.048716995165489</v>
      </c>
      <c r="R28" s="1156"/>
      <c r="S28" s="1157" t="n">
        <v>0.03132504959</v>
      </c>
      <c r="T28" s="1158"/>
      <c r="U28" s="1152"/>
    </row>
    <row r="29" customFormat="false" ht="16.5" hidden="false" customHeight="true" outlineLevel="0" collapsed="false">
      <c r="A29" s="1128"/>
      <c r="B29" s="113" t="str">
        <f aca="false">IAB!B8</f>
        <v>米州</v>
      </c>
      <c r="C29" s="1164" t="n">
        <v>0</v>
      </c>
      <c r="D29" s="1164" t="n">
        <v>0</v>
      </c>
      <c r="E29" s="1164" t="n">
        <v>0</v>
      </c>
      <c r="F29" s="1160" t="n">
        <v>0</v>
      </c>
      <c r="G29" s="1161" t="n">
        <v>0</v>
      </c>
      <c r="H29" s="1162" t="n">
        <v>0</v>
      </c>
      <c r="I29" s="1163" t="n">
        <v>0</v>
      </c>
      <c r="J29" s="1159" t="n">
        <v>0</v>
      </c>
      <c r="K29" s="1159" t="n">
        <v>0</v>
      </c>
      <c r="L29" s="1164" t="n">
        <v>0</v>
      </c>
      <c r="M29" s="1165" t="n">
        <v>0</v>
      </c>
      <c r="N29" s="1166"/>
      <c r="O29" s="1167" t="n">
        <f aca="false">SSB!O8/SSB!O$13</f>
        <v>0</v>
      </c>
      <c r="P29" s="1168" t="n">
        <f aca="false">SSB!P9/SSB!P13</f>
        <v>0</v>
      </c>
      <c r="Q29" s="1169" t="n">
        <f aca="false">SSB!Q9/SSB!Q13</f>
        <v>0</v>
      </c>
      <c r="R29" s="1170"/>
      <c r="S29" s="1171" t="n">
        <v>0</v>
      </c>
      <c r="T29" s="1172"/>
      <c r="U29" s="1166"/>
    </row>
    <row r="30" customFormat="false" ht="16.5" hidden="false" customHeight="true" outlineLevel="0" collapsed="false">
      <c r="A30" s="1128"/>
      <c r="B30" s="351" t="str">
        <f aca="false">IAB!B9</f>
        <v>欧州</v>
      </c>
      <c r="C30" s="1173" t="n">
        <v>0</v>
      </c>
      <c r="D30" s="1173" t="n">
        <v>0</v>
      </c>
      <c r="E30" s="1173" t="n">
        <v>0</v>
      </c>
      <c r="F30" s="1174" t="n">
        <v>0</v>
      </c>
      <c r="G30" s="1175" t="n">
        <v>0</v>
      </c>
      <c r="H30" s="1176" t="n">
        <v>0</v>
      </c>
      <c r="I30" s="1177" t="n">
        <v>0</v>
      </c>
      <c r="J30" s="1178" t="n">
        <v>0</v>
      </c>
      <c r="K30" s="1178" t="n">
        <v>0</v>
      </c>
      <c r="L30" s="1173" t="n">
        <v>0</v>
      </c>
      <c r="M30" s="1179" t="n">
        <v>0</v>
      </c>
      <c r="N30" s="1180"/>
      <c r="O30" s="1181" t="n">
        <f aca="false">SSB!O9/SSB!O$13</f>
        <v>0</v>
      </c>
      <c r="P30" s="1182" t="n">
        <f aca="false">SSB!P10/SSB!P13</f>
        <v>0</v>
      </c>
      <c r="Q30" s="1183" t="n">
        <f aca="false">SSB!Q10/SSB!Q13</f>
        <v>0</v>
      </c>
      <c r="R30" s="1184"/>
      <c r="S30" s="1185" t="n">
        <v>0</v>
      </c>
      <c r="T30" s="1186"/>
      <c r="U30" s="1180"/>
    </row>
    <row r="31" customFormat="false" ht="16.5" hidden="false" customHeight="true" outlineLevel="0" collapsed="false">
      <c r="A31" s="1128"/>
      <c r="B31" s="351" t="str">
        <f aca="false">IAB!B10</f>
        <v>東南アジア他</v>
      </c>
      <c r="C31" s="1173" t="n">
        <v>0</v>
      </c>
      <c r="D31" s="1173" t="n">
        <v>0</v>
      </c>
      <c r="E31" s="1173" t="n">
        <v>0</v>
      </c>
      <c r="F31" s="1174" t="n">
        <v>0</v>
      </c>
      <c r="G31" s="1175" t="n">
        <v>0</v>
      </c>
      <c r="H31" s="1176" t="n">
        <v>0</v>
      </c>
      <c r="I31" s="1177" t="n">
        <v>0</v>
      </c>
      <c r="J31" s="1178" t="n">
        <v>0</v>
      </c>
      <c r="K31" s="1178" t="n">
        <v>0</v>
      </c>
      <c r="L31" s="1173" t="n">
        <v>0</v>
      </c>
      <c r="M31" s="1179" t="n">
        <v>0</v>
      </c>
      <c r="N31" s="1180"/>
      <c r="O31" s="1181" t="n">
        <f aca="false">SSB!O10/SSB!O$13</f>
        <v>0</v>
      </c>
      <c r="P31" s="1182" t="n">
        <f aca="false">SSB!P10/SSB!P13</f>
        <v>0</v>
      </c>
      <c r="Q31" s="1183" t="n">
        <f aca="false">SSB!Q10/SSB!Q13</f>
        <v>0</v>
      </c>
      <c r="R31" s="1184"/>
      <c r="S31" s="1185" t="n">
        <v>0</v>
      </c>
      <c r="T31" s="1186"/>
      <c r="U31" s="1180"/>
    </row>
    <row r="32" customFormat="false" ht="16.5" hidden="false" customHeight="true" outlineLevel="0" collapsed="false">
      <c r="A32" s="1128"/>
      <c r="B32" s="351" t="str">
        <f aca="false">IAB!B11</f>
        <v>中華圏</v>
      </c>
      <c r="C32" s="1173" t="n">
        <v>0.000262237762237762</v>
      </c>
      <c r="D32" s="1173" t="n">
        <v>0.00114902405678215</v>
      </c>
      <c r="E32" s="1173" t="n">
        <v>0.00275710619937747</v>
      </c>
      <c r="F32" s="1174" t="n">
        <v>0.000913937547600914</v>
      </c>
      <c r="G32" s="1175" t="n">
        <v>-0.000676399301054056</v>
      </c>
      <c r="H32" s="1176" t="n">
        <v>0.00333060652097698</v>
      </c>
      <c r="I32" s="1177" t="n">
        <v>0.00647648419429453</v>
      </c>
      <c r="J32" s="1178" t="n">
        <v>0</v>
      </c>
      <c r="K32" s="1178" t="n">
        <v>0.0053896929691758</v>
      </c>
      <c r="L32" s="1173" t="n">
        <v>0.00332048252704887</v>
      </c>
      <c r="M32" s="1179" t="n">
        <v>0.00588235294117647</v>
      </c>
      <c r="N32" s="1180"/>
      <c r="O32" s="1181" t="n">
        <f aca="false">SSB!O11/SSB!O$13</f>
        <v>0.0046339202965709</v>
      </c>
      <c r="P32" s="1182" t="n">
        <f aca="false">SSB!P11/SSB!P13</f>
        <v>0.0212253690679845</v>
      </c>
      <c r="Q32" s="1183" t="n">
        <f aca="false">SSB!Q11/SSB!Q13</f>
        <v>0.00979298376100161</v>
      </c>
      <c r="R32" s="1184"/>
      <c r="S32" s="1185" t="n">
        <v>0.0137482162124534</v>
      </c>
      <c r="T32" s="1186"/>
      <c r="U32" s="1180"/>
    </row>
    <row r="33" customFormat="false" ht="16.5" hidden="false" customHeight="true" outlineLevel="0" collapsed="false">
      <c r="A33" s="1128"/>
      <c r="B33" s="452" t="str">
        <f aca="false">IAB!B12</f>
        <v>直接輸出</v>
      </c>
      <c r="C33" s="1187" t="n">
        <v>0.00515734265734266</v>
      </c>
      <c r="D33" s="1187" t="n">
        <v>0.00328708147889577</v>
      </c>
      <c r="E33" s="1187" t="n">
        <v>0.0010036833971418</v>
      </c>
      <c r="F33" s="1188" t="n">
        <v>0.000685453160700685</v>
      </c>
      <c r="G33" s="1189" t="n">
        <v>0.0122879206358153</v>
      </c>
      <c r="H33" s="1190" t="n">
        <v>0.0116863386700947</v>
      </c>
      <c r="I33" s="1191" t="n">
        <v>0.0195836545875096</v>
      </c>
      <c r="J33" s="1192" t="n">
        <v>0.00735317935926922</v>
      </c>
      <c r="K33" s="1192" t="n">
        <v>0.0168554068511678</v>
      </c>
      <c r="L33" s="1187" t="n">
        <v>0.013207312523318</v>
      </c>
      <c r="M33" s="1193" t="n">
        <v>0.0117647058823529</v>
      </c>
      <c r="N33" s="1194"/>
      <c r="O33" s="1195" t="n">
        <f aca="false">SSB!O12/SSB!O$13</f>
        <v>0.0467253629904232</v>
      </c>
      <c r="P33" s="1196" t="n">
        <f aca="false">SSB!P12/SSB!P13</f>
        <v>0.0012038269023633</v>
      </c>
      <c r="Q33" s="1197" t="n">
        <f aca="false">SSB!Q12/SSB!Q13</f>
        <v>0.037746374116772</v>
      </c>
      <c r="R33" s="1198"/>
      <c r="S33" s="1199" t="n">
        <v>0.02171870105461</v>
      </c>
      <c r="T33" s="1200"/>
      <c r="U33" s="1194"/>
    </row>
    <row r="34" customFormat="false" ht="16.5" hidden="false" customHeight="true" outlineLevel="0" collapsed="false">
      <c r="A34" s="1128" t="s">
        <v>151</v>
      </c>
      <c r="B34" s="1129" t="s">
        <v>110</v>
      </c>
      <c r="C34" s="1214" t="n">
        <v>0.435576337955994</v>
      </c>
      <c r="D34" s="1214" t="n">
        <v>0.412346196868009</v>
      </c>
      <c r="E34" s="1214" t="n">
        <v>0.345179461732417</v>
      </c>
      <c r="F34" s="1215" t="n">
        <v>0.298346545866365</v>
      </c>
      <c r="G34" s="1216" t="n">
        <v>0.345336355471924</v>
      </c>
      <c r="H34" s="1217" t="n">
        <v>0.307110492703985</v>
      </c>
      <c r="I34" s="1218" t="n">
        <v>0.301309721725604</v>
      </c>
      <c r="J34" s="1219" t="n">
        <v>0.322517488670861</v>
      </c>
      <c r="K34" s="1219" t="n">
        <v>0.304257490903223</v>
      </c>
      <c r="L34" s="1214" t="n">
        <v>0.312507392046307</v>
      </c>
      <c r="M34" s="1220" t="n">
        <v>0.301801801801802</v>
      </c>
      <c r="N34" s="1221"/>
      <c r="O34" s="1222" t="n">
        <v>0.262636974195829</v>
      </c>
      <c r="P34" s="1223" t="n">
        <f aca="false">HCB!P6/HCB!$P13</f>
        <v>0.291136397664321</v>
      </c>
      <c r="Q34" s="1224" t="n">
        <f aca="false">HCB!Q6/HCB!Q$13</f>
        <v>0.297459360160826</v>
      </c>
      <c r="R34" s="1225"/>
      <c r="S34" s="1226" t="n">
        <v>0.277229430592023</v>
      </c>
      <c r="T34" s="1227"/>
      <c r="U34" s="1221"/>
    </row>
    <row r="35" customFormat="false" ht="16.5" hidden="false" customHeight="true" outlineLevel="0" collapsed="false">
      <c r="A35" s="1128"/>
      <c r="B35" s="1144" t="s">
        <v>111</v>
      </c>
      <c r="C35" s="1135" t="n">
        <v>0.563478845722704</v>
      </c>
      <c r="D35" s="1135" t="n">
        <v>0.587653803131991</v>
      </c>
      <c r="E35" s="1135" t="n">
        <v>0.654820538267584</v>
      </c>
      <c r="F35" s="1131" t="n">
        <v>0.701653454133635</v>
      </c>
      <c r="G35" s="1132" t="n">
        <v>0.654663644528076</v>
      </c>
      <c r="H35" s="1133" t="n">
        <v>0.692889507296015</v>
      </c>
      <c r="I35" s="1134" t="n">
        <v>0.698690278274396</v>
      </c>
      <c r="J35" s="1130" t="n">
        <v>0.677482511329139</v>
      </c>
      <c r="K35" s="1130" t="n">
        <v>0.695742509096777</v>
      </c>
      <c r="L35" s="1135" t="n">
        <v>0.687492607953693</v>
      </c>
      <c r="M35" s="1136" t="n">
        <v>0.698198198198198</v>
      </c>
      <c r="N35" s="1137"/>
      <c r="O35" s="1138" t="n">
        <v>0.737363025804171</v>
      </c>
      <c r="P35" s="1139" t="n">
        <f aca="false">HCB!P7/HCB!$P13</f>
        <v>0.708863602335679</v>
      </c>
      <c r="Q35" s="1140" t="n">
        <f aca="false">HCB!Q7/HCB!Q$13</f>
        <v>0.702540639839174</v>
      </c>
      <c r="R35" s="1141"/>
      <c r="S35" s="1142" t="n">
        <v>0.722770569407977</v>
      </c>
      <c r="T35" s="1143"/>
      <c r="U35" s="1137"/>
    </row>
    <row r="36" customFormat="false" ht="16.5" hidden="false" customHeight="true" outlineLevel="0" collapsed="false">
      <c r="A36" s="1128"/>
      <c r="B36" s="100" t="str">
        <f aca="false">IAB!B8</f>
        <v>米州</v>
      </c>
      <c r="C36" s="1228" t="n">
        <v>0.157207827563014</v>
      </c>
      <c r="D36" s="1228" t="n">
        <v>0.150419463087248</v>
      </c>
      <c r="E36" s="1228" t="n">
        <v>0.159926653844904</v>
      </c>
      <c r="F36" s="1229" t="n">
        <v>0.179932049830125</v>
      </c>
      <c r="G36" s="1230" t="n">
        <v>0.163409314459223</v>
      </c>
      <c r="H36" s="1231" t="n">
        <v>0.182739305719077</v>
      </c>
      <c r="I36" s="1232" t="n">
        <v>0.208420113609973</v>
      </c>
      <c r="J36" s="1233" t="n">
        <v>0.171432971094197</v>
      </c>
      <c r="K36" s="1233" t="n">
        <v>0.195369935583762</v>
      </c>
      <c r="L36" s="1228" t="n">
        <v>0.184555170258083</v>
      </c>
      <c r="M36" s="1234" t="n">
        <v>0.220720720720721</v>
      </c>
      <c r="N36" s="1235"/>
      <c r="O36" s="1236" t="n">
        <v>0.251404108243981</v>
      </c>
      <c r="P36" s="1237" t="n">
        <f aca="false">HCB!P8/HCB!$P13</f>
        <v>0.212045216349753</v>
      </c>
      <c r="Q36" s="1238" t="n">
        <f aca="false">HCB!Q8/HCB!Q$13</f>
        <v>0.194066063567987</v>
      </c>
      <c r="R36" s="1239"/>
      <c r="S36" s="1240" t="n">
        <v>0.231251317630374</v>
      </c>
      <c r="T36" s="1241"/>
      <c r="U36" s="1235"/>
    </row>
    <row r="37" customFormat="false" ht="16.5" hidden="false" customHeight="true" outlineLevel="0" collapsed="false">
      <c r="A37" s="1128"/>
      <c r="B37" s="113" t="str">
        <f aca="false">IAB!B9</f>
        <v>欧州</v>
      </c>
      <c r="C37" s="1164" t="n">
        <v>0.208564199468341</v>
      </c>
      <c r="D37" s="1164" t="n">
        <v>0.222986577181208</v>
      </c>
      <c r="E37" s="1164" t="n">
        <v>0.234982128315447</v>
      </c>
      <c r="F37" s="1160" t="n">
        <v>0.193431483578709</v>
      </c>
      <c r="G37" s="1161" t="n">
        <v>0.214129923448659</v>
      </c>
      <c r="H37" s="1162" t="n">
        <v>0.214278069142674</v>
      </c>
      <c r="I37" s="1163" t="n">
        <v>0.218557278668824</v>
      </c>
      <c r="J37" s="1159" t="n">
        <v>0.204078490034757</v>
      </c>
      <c r="K37" s="1159" t="n">
        <v>0.216382719115831</v>
      </c>
      <c r="L37" s="1164" t="n">
        <v>0.210823645404408</v>
      </c>
      <c r="M37" s="1165" t="n">
        <v>0.166666666666667</v>
      </c>
      <c r="N37" s="1166"/>
      <c r="O37" s="1167" t="n">
        <v>0.133341188484349</v>
      </c>
      <c r="P37" s="1168" t="n">
        <f aca="false">HCB!P9/HCB!$P13</f>
        <v>0.175737385836203</v>
      </c>
      <c r="Q37" s="1169" t="n">
        <f aca="false">HCB!Q9/HCB!Q$13</f>
        <v>0.201968735919032</v>
      </c>
      <c r="R37" s="1170"/>
      <c r="S37" s="1171" t="n">
        <v>0.155049159591391</v>
      </c>
      <c r="T37" s="1172"/>
      <c r="U37" s="1166"/>
    </row>
    <row r="38" customFormat="false" ht="16.5" hidden="false" customHeight="true" outlineLevel="0" collapsed="false">
      <c r="A38" s="1128"/>
      <c r="B38" s="351" t="str">
        <f aca="false">IAB!B10</f>
        <v>東南アジア他</v>
      </c>
      <c r="C38" s="1173" t="n">
        <v>0.0463920827595042</v>
      </c>
      <c r="D38" s="1173" t="n">
        <v>0.0495805369127517</v>
      </c>
      <c r="E38" s="1173" t="n">
        <v>0.061066162757224</v>
      </c>
      <c r="F38" s="1174" t="n">
        <v>0.0616987542468856</v>
      </c>
      <c r="G38" s="1175" t="n">
        <v>0.0669717315998803</v>
      </c>
      <c r="H38" s="1176" t="n">
        <v>0.0688929323200971</v>
      </c>
      <c r="I38" s="1177" t="n">
        <v>0.0629610106200627</v>
      </c>
      <c r="J38" s="1178" t="n">
        <v>0.0644111047560385</v>
      </c>
      <c r="K38" s="1178" t="n">
        <v>0.0659754264652292</v>
      </c>
      <c r="L38" s="1173" t="n">
        <v>0.0652686629912667</v>
      </c>
      <c r="M38" s="1179" t="n">
        <v>0.0720720720720721</v>
      </c>
      <c r="N38" s="1180"/>
      <c r="O38" s="1181" t="n">
        <v>0.0822827068850399</v>
      </c>
      <c r="P38" s="1182" t="n">
        <f aca="false">HCB!P10/HCB!P13</f>
        <v>0.0903952687528073</v>
      </c>
      <c r="Q38" s="1183" t="n">
        <f aca="false">HCB!Q10/HCB!Q$13</f>
        <v>0.078090880732037</v>
      </c>
      <c r="R38" s="1184"/>
      <c r="S38" s="1185" t="n">
        <v>0.0864365525039768</v>
      </c>
      <c r="T38" s="1186"/>
      <c r="U38" s="1180"/>
    </row>
    <row r="39" customFormat="false" ht="16.5" hidden="false" customHeight="true" outlineLevel="0" collapsed="false">
      <c r="A39" s="1128"/>
      <c r="B39" s="351" t="str">
        <f aca="false">IAB!B11</f>
        <v>中華圏</v>
      </c>
      <c r="C39" s="1173" t="n">
        <v>0.137302629471864</v>
      </c>
      <c r="D39" s="1173" t="n">
        <v>0.154837807606264</v>
      </c>
      <c r="E39" s="1173" t="n">
        <v>0.194208252450566</v>
      </c>
      <c r="F39" s="1174" t="n">
        <v>0.260067950169875</v>
      </c>
      <c r="G39" s="1175" t="n">
        <v>0.205320104349314</v>
      </c>
      <c r="H39" s="1176" t="n">
        <v>0.221948695993435</v>
      </c>
      <c r="I39" s="1177" t="n">
        <v>0.206024056414245</v>
      </c>
      <c r="J39" s="1178" t="n">
        <v>0.231906375115491</v>
      </c>
      <c r="K39" s="1178" t="n">
        <v>0.214116456871216</v>
      </c>
      <c r="L39" s="1173" t="n">
        <v>0.222153975206456</v>
      </c>
      <c r="M39" s="1179" t="n">
        <v>0.234234234234234</v>
      </c>
      <c r="N39" s="1180"/>
      <c r="O39" s="1181" t="n">
        <v>0.263736695337968</v>
      </c>
      <c r="P39" s="1182" t="n">
        <f aca="false">HCB!P11/HCB!P13</f>
        <v>0.225632579727504</v>
      </c>
      <c r="Q39" s="1183" t="n">
        <f aca="false">HCB!Q11/HCB!Q$13</f>
        <v>0.223562441509826</v>
      </c>
      <c r="R39" s="1184"/>
      <c r="S39" s="1185" t="n">
        <v>0.244226383272323</v>
      </c>
      <c r="T39" s="1186"/>
      <c r="U39" s="1180"/>
    </row>
    <row r="40" customFormat="false" ht="16.5" hidden="false" customHeight="true" outlineLevel="0" collapsed="false">
      <c r="A40" s="1128"/>
      <c r="B40" s="452" t="str">
        <f aca="false">IAB!B12</f>
        <v>直接輸出</v>
      </c>
      <c r="C40" s="1187" t="n">
        <v>0.0140121064599814</v>
      </c>
      <c r="D40" s="1187" t="n">
        <v>0.00982941834451902</v>
      </c>
      <c r="E40" s="1187" t="n">
        <v>0.00463734089944251</v>
      </c>
      <c r="F40" s="1188" t="n">
        <v>0.00652321630804077</v>
      </c>
      <c r="G40" s="1189" t="n">
        <v>0.0048325706710003</v>
      </c>
      <c r="H40" s="1190" t="n">
        <v>0.0050305041207321</v>
      </c>
      <c r="I40" s="1191" t="n">
        <v>0.00272781896129077</v>
      </c>
      <c r="J40" s="1192" t="n">
        <v>0.00565357032865502</v>
      </c>
      <c r="K40" s="1192" t="n">
        <v>0.00389797106073764</v>
      </c>
      <c r="L40" s="1187" t="n">
        <v>0.0046911540934792</v>
      </c>
      <c r="M40" s="1193" t="n">
        <v>0.0045045045045045</v>
      </c>
      <c r="N40" s="1194"/>
      <c r="O40" s="1195" t="n">
        <v>0.00659832685283375</v>
      </c>
      <c r="P40" s="1196" t="n">
        <f aca="false">HCB!P12/HCB!P13</f>
        <v>0.00505315166941159</v>
      </c>
      <c r="Q40" s="1197" t="n">
        <f aca="false">HCB!Q12/HCB!Q$13</f>
        <v>0.0048525181102908</v>
      </c>
      <c r="R40" s="1198"/>
      <c r="S40" s="1199" t="n">
        <v>0.00580715640991241</v>
      </c>
      <c r="T40" s="1200"/>
      <c r="U40" s="1194"/>
      <c r="V40" s="909"/>
    </row>
    <row r="41" customFormat="false" ht="16.5" hidden="false" customHeight="true" outlineLevel="0" collapsed="false">
      <c r="A41" s="1128" t="s">
        <v>129</v>
      </c>
      <c r="B41" s="1129" t="s">
        <v>110</v>
      </c>
      <c r="C41" s="1214" t="n">
        <v>0.551942768325117</v>
      </c>
      <c r="D41" s="1214" t="n">
        <v>0.699105334233626</v>
      </c>
      <c r="E41" s="1214" t="n">
        <v>0.646404570522385</v>
      </c>
      <c r="F41" s="1215" t="n">
        <v>0.567415970884179</v>
      </c>
      <c r="G41" s="1216" t="n">
        <v>0.519275005949076</v>
      </c>
      <c r="H41" s="1217" t="n">
        <v>0.450887422036978</v>
      </c>
      <c r="I41" s="1218" t="n">
        <v>0.551150945175345</v>
      </c>
      <c r="J41" s="1219" t="n">
        <v>0.542122808461602</v>
      </c>
      <c r="K41" s="1219" t="n">
        <v>0.501495384932708</v>
      </c>
      <c r="L41" s="1214" t="n">
        <v>0.524089629443135</v>
      </c>
      <c r="M41" s="1220" t="n">
        <v>0.523809523809524</v>
      </c>
      <c r="N41" s="1221"/>
      <c r="O41" s="1222" t="n">
        <f aca="false">'本社直轄（その他）'!O6/'本社直轄（その他）'!O$13</f>
        <v>0.610615312353217</v>
      </c>
      <c r="P41" s="1223" t="n">
        <f aca="false">'本社直轄（その他）'!P6/'本社直轄（その他）'!P13</f>
        <v>0.680279821766687</v>
      </c>
      <c r="Q41" s="1224" t="n">
        <f aca="false">'本社直轄（その他）'!Q6/'本社直轄（その他）'!Q13</f>
        <v>0.716174989855878</v>
      </c>
      <c r="R41" s="1225"/>
      <c r="S41" s="1226" t="n">
        <v>0.6400773896</v>
      </c>
      <c r="T41" s="1227"/>
      <c r="U41" s="1221"/>
    </row>
    <row r="42" customFormat="false" ht="16.5" hidden="false" customHeight="true" outlineLevel="0" collapsed="false">
      <c r="A42" s="1128"/>
      <c r="B42" s="1144" t="s">
        <v>111</v>
      </c>
      <c r="C42" s="1150" t="n">
        <v>0.448057231674883</v>
      </c>
      <c r="D42" s="1150" t="n">
        <v>0.300894665766374</v>
      </c>
      <c r="E42" s="1150" t="n">
        <v>0.353578963234679</v>
      </c>
      <c r="F42" s="1146" t="n">
        <v>0.433740098479983</v>
      </c>
      <c r="G42" s="1147" t="n">
        <v>0.480724994050924</v>
      </c>
      <c r="H42" s="1148" t="n">
        <v>0.547811090195914</v>
      </c>
      <c r="I42" s="1149" t="n">
        <v>0.450126049600316</v>
      </c>
      <c r="J42" s="1145" t="n">
        <v>0.457877191538398</v>
      </c>
      <c r="K42" s="1145" t="n">
        <v>0.498504615067292</v>
      </c>
      <c r="L42" s="1150" t="n">
        <v>0.475910370556865</v>
      </c>
      <c r="M42" s="1151" t="n">
        <v>0.476190476190476</v>
      </c>
      <c r="N42" s="1152"/>
      <c r="O42" s="1153" t="n">
        <f aca="false">'本社直轄（その他）'!O7/'本社直轄（その他）'!O$13</f>
        <v>0.391420072021293</v>
      </c>
      <c r="P42" s="1154" t="n">
        <f aca="false">'本社直轄（その他）'!P7/'本社直轄（その他）'!P13</f>
        <v>0.317463916824454</v>
      </c>
      <c r="Q42" s="1155" t="n">
        <f aca="false">'本社直轄（その他）'!Q7/'本社直轄（その他）'!Q13</f>
        <v>0.283885123457718</v>
      </c>
      <c r="R42" s="1156"/>
      <c r="S42" s="1157" t="n">
        <v>0.35597052237</v>
      </c>
      <c r="T42" s="1158"/>
      <c r="U42" s="1152"/>
    </row>
    <row r="43" customFormat="false" ht="16.5" hidden="false" customHeight="true" outlineLevel="0" collapsed="false">
      <c r="A43" s="1128"/>
      <c r="B43" s="113" t="str">
        <f aca="false">IAB!B8</f>
        <v>米州</v>
      </c>
      <c r="C43" s="1164" t="n">
        <v>0</v>
      </c>
      <c r="D43" s="1164" t="n">
        <v>0</v>
      </c>
      <c r="E43" s="1164" t="n">
        <v>0</v>
      </c>
      <c r="F43" s="1160" t="n">
        <v>0</v>
      </c>
      <c r="G43" s="1161" t="n">
        <v>0</v>
      </c>
      <c r="H43" s="1162" t="n">
        <v>0</v>
      </c>
      <c r="I43" s="1163" t="n">
        <v>0</v>
      </c>
      <c r="J43" s="1159" t="n">
        <v>0</v>
      </c>
      <c r="K43" s="1159" t="n">
        <v>0</v>
      </c>
      <c r="L43" s="1164" t="n">
        <v>0</v>
      </c>
      <c r="M43" s="1165" t="n">
        <v>0</v>
      </c>
      <c r="N43" s="1166"/>
      <c r="O43" s="1167" t="n">
        <f aca="false">'本社直轄（その他）'!O8/'本社直轄（その他）'!O$13</f>
        <v>0</v>
      </c>
      <c r="P43" s="1168" t="n">
        <f aca="false">'本社直轄（その他）'!P8/'本社直轄（その他）'!P13</f>
        <v>0</v>
      </c>
      <c r="Q43" s="1169" t="n">
        <f aca="false">'本社直轄（その他）'!Q8/'本社直轄（その他）'!Q13</f>
        <v>0</v>
      </c>
      <c r="R43" s="1170"/>
      <c r="S43" s="1171" t="n">
        <v>0</v>
      </c>
      <c r="T43" s="1172"/>
      <c r="U43" s="1166"/>
    </row>
    <row r="44" customFormat="false" ht="16.5" hidden="false" customHeight="true" outlineLevel="0" collapsed="false">
      <c r="A44" s="1128"/>
      <c r="B44" s="351" t="str">
        <f aca="false">IAB!B9</f>
        <v>欧州</v>
      </c>
      <c r="C44" s="1173" t="n">
        <v>0</v>
      </c>
      <c r="D44" s="1173" t="n">
        <v>0</v>
      </c>
      <c r="E44" s="1173" t="n">
        <v>0</v>
      </c>
      <c r="F44" s="1174" t="n">
        <v>0</v>
      </c>
      <c r="G44" s="1175" t="n">
        <v>0</v>
      </c>
      <c r="H44" s="1176" t="n">
        <v>0</v>
      </c>
      <c r="I44" s="1177" t="n">
        <v>0</v>
      </c>
      <c r="J44" s="1178" t="n">
        <v>0</v>
      </c>
      <c r="K44" s="1178" t="n">
        <v>0</v>
      </c>
      <c r="L44" s="1173" t="n">
        <v>0</v>
      </c>
      <c r="M44" s="1179" t="n">
        <v>0</v>
      </c>
      <c r="N44" s="1180"/>
      <c r="O44" s="1181" t="n">
        <f aca="false">'本社直轄（その他）'!O9/'本社直轄（その他）'!O$13</f>
        <v>0</v>
      </c>
      <c r="P44" s="1182" t="n">
        <f aca="false">'本社直轄（その他）'!P9/'本社直轄（その他）'!P13</f>
        <v>0</v>
      </c>
      <c r="Q44" s="1183" t="n">
        <f aca="false">'本社直轄（その他）'!Q9/'本社直轄（その他）'!Q13</f>
        <v>0</v>
      </c>
      <c r="R44" s="1184"/>
      <c r="S44" s="1185" t="n">
        <v>0</v>
      </c>
      <c r="T44" s="1186"/>
      <c r="U44" s="1180"/>
    </row>
    <row r="45" customFormat="false" ht="16.5" hidden="false" customHeight="true" outlineLevel="0" collapsed="false">
      <c r="A45" s="1128"/>
      <c r="B45" s="351" t="str">
        <f aca="false">IAB!B10</f>
        <v>東南アジア他</v>
      </c>
      <c r="C45" s="1173" t="n">
        <v>0</v>
      </c>
      <c r="D45" s="1173" t="n">
        <v>0</v>
      </c>
      <c r="E45" s="1173" t="n">
        <v>0</v>
      </c>
      <c r="F45" s="1174" t="n">
        <v>0</v>
      </c>
      <c r="G45" s="1175" t="n">
        <v>0</v>
      </c>
      <c r="H45" s="1176" t="n">
        <v>0</v>
      </c>
      <c r="I45" s="1177" t="n">
        <v>0</v>
      </c>
      <c r="J45" s="1178" t="n">
        <v>0</v>
      </c>
      <c r="K45" s="1178" t="n">
        <v>0</v>
      </c>
      <c r="L45" s="1173" t="n">
        <v>0</v>
      </c>
      <c r="M45" s="1179" t="n">
        <v>0</v>
      </c>
      <c r="N45" s="1180"/>
      <c r="O45" s="1181" t="n">
        <f aca="false">'本社直轄（その他）'!O10/'本社直轄（その他）'!O$13</f>
        <v>0</v>
      </c>
      <c r="P45" s="1182" t="n">
        <f aca="false">'本社直轄（その他）'!P10/'本社直轄（その他）'!P13</f>
        <v>0</v>
      </c>
      <c r="Q45" s="1183" t="n">
        <f aca="false">'本社直轄（その他）'!Q10/'本社直轄（その他）'!Q13</f>
        <v>0</v>
      </c>
      <c r="R45" s="1184"/>
      <c r="S45" s="1185" t="n">
        <v>0</v>
      </c>
      <c r="T45" s="1186"/>
      <c r="U45" s="1180"/>
    </row>
    <row r="46" customFormat="false" ht="16.5" hidden="false" customHeight="true" outlineLevel="0" collapsed="false">
      <c r="A46" s="1128"/>
      <c r="B46" s="351" t="str">
        <f aca="false">IAB!B11</f>
        <v>中華圏</v>
      </c>
      <c r="C46" s="1173" t="n">
        <v>0.422434258072503</v>
      </c>
      <c r="D46" s="1173" t="n">
        <v>0.275945307224848</v>
      </c>
      <c r="E46" s="1173" t="n">
        <v>0.324739643366511</v>
      </c>
      <c r="F46" s="1174" t="n">
        <v>0.412631128238065</v>
      </c>
      <c r="G46" s="1175" t="n">
        <v>0.455738875228048</v>
      </c>
      <c r="H46" s="1176" t="n">
        <v>0.491650018902808</v>
      </c>
      <c r="I46" s="1177" t="n">
        <v>0.38999420448691</v>
      </c>
      <c r="J46" s="1178" t="n">
        <v>0.434768293686723</v>
      </c>
      <c r="K46" s="1178" t="n">
        <v>0.440339297684732</v>
      </c>
      <c r="L46" s="1173" t="n">
        <v>0.437241079398503</v>
      </c>
      <c r="M46" s="1179" t="n">
        <v>0.438095238095238</v>
      </c>
      <c r="N46" s="1180"/>
      <c r="O46" s="1181" t="n">
        <f aca="false">'本社直轄（その他）'!O11/'本社直轄（その他）'!O$13</f>
        <v>0.345232503522781</v>
      </c>
      <c r="P46" s="1182" t="n">
        <f aca="false">'本社直轄（その他）'!P11/'本社直轄（その他）'!P13</f>
        <v>0.295184752661595</v>
      </c>
      <c r="Q46" s="1183" t="n">
        <f aca="false">'本社直轄（その他）'!Q11/'本社直轄（その他）'!Q13</f>
        <v>0.246614869028118</v>
      </c>
      <c r="R46" s="1184"/>
      <c r="S46" s="1185" t="n">
        <v>0.321243016456164</v>
      </c>
      <c r="T46" s="1186"/>
      <c r="U46" s="1180"/>
    </row>
    <row r="47" customFormat="false" ht="16.5" hidden="false" customHeight="true" outlineLevel="0" collapsed="false">
      <c r="A47" s="1128"/>
      <c r="B47" s="452" t="str">
        <f aca="false">IAB!B12</f>
        <v>直接輸出</v>
      </c>
      <c r="C47" s="1187" t="n">
        <v>0.0256229736023803</v>
      </c>
      <c r="D47" s="1187" t="n">
        <v>0.024949358541526</v>
      </c>
      <c r="E47" s="1187" t="n">
        <v>0.0288557861111041</v>
      </c>
      <c r="F47" s="1188" t="n">
        <v>0.0199529008777564</v>
      </c>
      <c r="G47" s="1189" t="n">
        <v>0.0260569524867137</v>
      </c>
      <c r="H47" s="1190" t="n">
        <v>0.0561201525177073</v>
      </c>
      <c r="I47" s="1191" t="n">
        <v>0.0601719938291526</v>
      </c>
      <c r="J47" s="1192" t="n">
        <v>0.023108897851675</v>
      </c>
      <c r="K47" s="1192" t="n">
        <v>0.0581653173825607</v>
      </c>
      <c r="L47" s="1187" t="n">
        <v>0.0386692911583621</v>
      </c>
      <c r="M47" s="1193" t="n">
        <v>0.0380952380952381</v>
      </c>
      <c r="N47" s="1194"/>
      <c r="O47" s="1195" t="n">
        <f aca="false">'本社直轄（その他）'!O12/'本社直轄（その他）'!O$13</f>
        <v>0.0489014143311936</v>
      </c>
      <c r="P47" s="1196" t="n">
        <f aca="false">'本社直轄（その他）'!P12/'本社直轄（その他）'!P13</f>
        <v>0.0292520323359675</v>
      </c>
      <c r="Q47" s="1197" t="n">
        <f aca="false">'本社直轄（その他）'!Q12/'本社直轄（その他）'!Q13</f>
        <v>0.0241204670804466</v>
      </c>
      <c r="R47" s="1198"/>
      <c r="S47" s="1199" t="n">
        <v>0.0394828373296233</v>
      </c>
      <c r="T47" s="1200"/>
      <c r="U47" s="1194"/>
    </row>
    <row r="48" customFormat="false" ht="16.5" hidden="false" customHeight="true" outlineLevel="0" collapsed="false">
      <c r="A48" s="1242" t="s">
        <v>152</v>
      </c>
      <c r="B48" s="1129" t="s">
        <v>110</v>
      </c>
      <c r="C48" s="1214" t="n">
        <v>0.723684210526316</v>
      </c>
      <c r="D48" s="1214" t="n">
        <v>0.849745870393901</v>
      </c>
      <c r="E48" s="1214" t="n">
        <v>0.768492988914116</v>
      </c>
      <c r="F48" s="1215" t="n">
        <v>0.917486752460257</v>
      </c>
      <c r="G48" s="1216" t="n">
        <v>0.906759906759907</v>
      </c>
      <c r="H48" s="1217" t="n">
        <v>0.91</v>
      </c>
      <c r="I48" s="1218" t="n">
        <v>0.904603068712475</v>
      </c>
      <c r="J48" s="1219" t="n">
        <v>0.912193251533742</v>
      </c>
      <c r="K48" s="1219" t="n">
        <v>0.936478454680535</v>
      </c>
      <c r="L48" s="1214" t="n">
        <v>0.924528301886793</v>
      </c>
      <c r="M48" s="1220" t="n">
        <v>0.9</v>
      </c>
      <c r="N48" s="1221"/>
      <c r="O48" s="1243" t="n">
        <f aca="false">'本社他（消去調整含む）'!O6/'本社他（消去調整含む）'!O$13</f>
        <v>0.995313964386129</v>
      </c>
      <c r="P48" s="1223" t="n">
        <f aca="false">'本社他（消去調整含む）'!P6/'本社他（消去調整含む）'!P13</f>
        <v>1.00405515004055</v>
      </c>
      <c r="Q48" s="1224" t="n">
        <f aca="false">'本社他（消去調整含む）'!Q6/'本社他（消去調整含む）'!Q13</f>
        <v>0.928571428571429</v>
      </c>
      <c r="R48" s="1225"/>
      <c r="S48" s="1226" t="n">
        <f aca="false">'本社他（消去調整含む）'!S6/'本社他（消去調整含む）'!S13</f>
        <v>1</v>
      </c>
      <c r="T48" s="1227"/>
      <c r="U48" s="1221"/>
    </row>
    <row r="49" customFormat="false" ht="16.5" hidden="false" customHeight="true" outlineLevel="0" collapsed="false">
      <c r="A49" s="1242"/>
      <c r="B49" s="1144" t="s">
        <v>111</v>
      </c>
      <c r="C49" s="1150" t="n">
        <v>0.273327162894737</v>
      </c>
      <c r="D49" s="1150" t="n">
        <v>0.150254129606099</v>
      </c>
      <c r="E49" s="1150" t="n">
        <v>0.231507011085884</v>
      </c>
      <c r="F49" s="1146" t="n">
        <v>0.0825132475397426</v>
      </c>
      <c r="G49" s="1147" t="n">
        <v>0.0932400932400933</v>
      </c>
      <c r="H49" s="1148" t="n">
        <v>0.0880134115674769</v>
      </c>
      <c r="I49" s="1149" t="n">
        <v>0.0120080053368913</v>
      </c>
      <c r="J49" s="1145" t="n">
        <v>0.0878067484662577</v>
      </c>
      <c r="K49" s="1145" t="n">
        <v>0.0456909361069837</v>
      </c>
      <c r="L49" s="1150" t="n">
        <v>0.0664150943396226</v>
      </c>
      <c r="M49" s="1151" t="n">
        <v>0.1</v>
      </c>
      <c r="N49" s="1152"/>
      <c r="O49" s="1244" t="n">
        <f aca="false">'本社他（消去調整含む）'!O7/'本社他（消去調整含む）'!O$13</f>
        <v>0.00468603561387067</v>
      </c>
      <c r="P49" s="1154" t="n">
        <f aca="false">'本社他（消去調整含む）'!P7/'本社他（消去調整含む）'!P13</f>
        <v>-0.0040551500405515</v>
      </c>
      <c r="Q49" s="1155" t="n">
        <f aca="false">'本社他（消去調整含む）'!Q7/'本社他（消去調整含む）'!Q13</f>
        <v>0.0714285714285714</v>
      </c>
      <c r="R49" s="1156"/>
      <c r="S49" s="1157" t="n">
        <v>0</v>
      </c>
      <c r="T49" s="1158"/>
      <c r="U49" s="1152"/>
    </row>
    <row r="50" customFormat="false" ht="16.5" hidden="false" customHeight="true" outlineLevel="0" collapsed="false">
      <c r="A50" s="1242"/>
      <c r="B50" s="113" t="str">
        <f aca="false">IAB!B8</f>
        <v>米州</v>
      </c>
      <c r="C50" s="1164" t="n">
        <v>0.120263157894737</v>
      </c>
      <c r="D50" s="1164" t="n">
        <v>-0.00412960609911055</v>
      </c>
      <c r="E50" s="1164" t="n">
        <v>0.000106370259343153</v>
      </c>
      <c r="F50" s="1160" t="n">
        <v>0</v>
      </c>
      <c r="G50" s="1161" t="n">
        <v>0.000777000777000777</v>
      </c>
      <c r="H50" s="1162" t="n">
        <v>0.000838222967309304</v>
      </c>
      <c r="I50" s="1163" t="n">
        <v>0</v>
      </c>
      <c r="J50" s="1159" t="n">
        <v>0.000383435582822086</v>
      </c>
      <c r="K50" s="1159" t="n">
        <v>0.00037147102526003</v>
      </c>
      <c r="L50" s="1164" t="n">
        <v>0.000377358490566038</v>
      </c>
      <c r="M50" s="1165" t="n">
        <v>0</v>
      </c>
      <c r="N50" s="1166"/>
      <c r="O50" s="1245" t="n">
        <f aca="false">'本社他（消去調整含む）'!O8/'本社他（消去調整含む）'!O$13</f>
        <v>-0.000937207122774133</v>
      </c>
      <c r="P50" s="1168" t="n">
        <f aca="false">'本社他（消去調整含む）'!P8/'本社他（消去調整含む）'!P13</f>
        <v>0.0008110300081103</v>
      </c>
      <c r="Q50" s="1169" t="n">
        <f aca="false">'本社他（消去調整含む）'!Q8/'本社他（消去調整含む）'!Q13</f>
        <v>0</v>
      </c>
      <c r="R50" s="1170"/>
      <c r="S50" s="1171" t="n">
        <v>-0.000903750564844103</v>
      </c>
      <c r="T50" s="1172"/>
      <c r="U50" s="1166"/>
    </row>
    <row r="51" customFormat="false" ht="16.5" hidden="false" customHeight="true" outlineLevel="0" collapsed="false">
      <c r="A51" s="1242"/>
      <c r="B51" s="351" t="str">
        <f aca="false">IAB!B9</f>
        <v>欧州</v>
      </c>
      <c r="C51" s="1173" t="n">
        <v>0</v>
      </c>
      <c r="D51" s="1173" t="n">
        <v>0</v>
      </c>
      <c r="E51" s="1173" t="n">
        <v>9.41802610188069E-005</v>
      </c>
      <c r="F51" s="1174" t="n">
        <v>-0.000757002271006813</v>
      </c>
      <c r="G51" s="1175" t="n">
        <v>-0.00155400155400155</v>
      </c>
      <c r="H51" s="1176" t="n">
        <v>-0.000838222967309305</v>
      </c>
      <c r="I51" s="1177" t="n">
        <v>0.00066711140760507</v>
      </c>
      <c r="J51" s="1178" t="n">
        <v>-0.00115030674846626</v>
      </c>
      <c r="K51" s="1178" t="n">
        <v>0</v>
      </c>
      <c r="L51" s="1173" t="n">
        <v>-0.000566037735849057</v>
      </c>
      <c r="M51" s="1179" t="n">
        <v>0</v>
      </c>
      <c r="N51" s="1180"/>
      <c r="O51" s="1246" t="n">
        <f aca="false">'本社他（消去調整含む）'!O9/'本社他（消去調整含む）'!O$13</f>
        <v>0</v>
      </c>
      <c r="P51" s="1182" t="n">
        <f aca="false">'本社他（消去調整含む）'!P9/'本社他（消去調整含む）'!P13</f>
        <v>-0.0008110300081103</v>
      </c>
      <c r="Q51" s="1183" t="n">
        <f aca="false">'本社他（消去調整含む）'!Q9/'本社他（消去調整含む）'!Q13</f>
        <v>0.000714285714285714</v>
      </c>
      <c r="R51" s="1184"/>
      <c r="S51" s="1185" t="n">
        <v>-0.000451875282422052</v>
      </c>
      <c r="T51" s="1186"/>
      <c r="U51" s="1180"/>
    </row>
    <row r="52" customFormat="false" ht="16.5" hidden="false" customHeight="true" outlineLevel="0" collapsed="false">
      <c r="A52" s="1242"/>
      <c r="B52" s="351" t="str">
        <f aca="false">IAB!B10</f>
        <v>東南アジア他</v>
      </c>
      <c r="C52" s="1173" t="n">
        <v>0.0413157894736842</v>
      </c>
      <c r="D52" s="1173" t="n">
        <v>0</v>
      </c>
      <c r="E52" s="1173" t="n">
        <v>0.00582297851421013</v>
      </c>
      <c r="F52" s="1174" t="n">
        <v>0.0136260408781226</v>
      </c>
      <c r="G52" s="1175" t="n">
        <v>0.0101010101010101</v>
      </c>
      <c r="H52" s="1176" t="n">
        <v>0.0117351215423303</v>
      </c>
      <c r="I52" s="1177" t="n">
        <v>0.00933955970647098</v>
      </c>
      <c r="J52" s="1178" t="n">
        <v>0.0118865030674847</v>
      </c>
      <c r="K52" s="1178" t="n">
        <v>0.0104011887072808</v>
      </c>
      <c r="L52" s="1173" t="n">
        <v>0.0111320754716981</v>
      </c>
      <c r="M52" s="1179" t="n">
        <v>0</v>
      </c>
      <c r="N52" s="1180"/>
      <c r="O52" s="1246" t="n">
        <v>0</v>
      </c>
      <c r="P52" s="1182" t="n">
        <v>0</v>
      </c>
      <c r="Q52" s="1183" t="n">
        <f aca="false">'本社他（消去調整含む）'!Q10/'本社他（消去調整含む）'!Q13</f>
        <v>0.00571428571428572</v>
      </c>
      <c r="R52" s="1184"/>
      <c r="S52" s="1185" t="n">
        <v>0</v>
      </c>
      <c r="T52" s="1186"/>
      <c r="U52" s="1180"/>
    </row>
    <row r="53" customFormat="false" ht="16.5" hidden="false" customHeight="true" outlineLevel="0" collapsed="false">
      <c r="A53" s="1242"/>
      <c r="B53" s="351" t="str">
        <f aca="false">IAB!B11</f>
        <v>中華圏</v>
      </c>
      <c r="C53" s="1173" t="n">
        <v>0.111711920394737</v>
      </c>
      <c r="D53" s="1173" t="n">
        <v>0.150254129606099</v>
      </c>
      <c r="E53" s="1173" t="n">
        <v>0.225483482051312</v>
      </c>
      <c r="F53" s="1174" t="n">
        <v>0.0696442089326268</v>
      </c>
      <c r="G53" s="1175" t="n">
        <v>0.0839160839160839</v>
      </c>
      <c r="H53" s="1176" t="n">
        <v>0.0762782900251467</v>
      </c>
      <c r="I53" s="1177" t="n">
        <v>0.00200133422281521</v>
      </c>
      <c r="J53" s="1178" t="n">
        <v>0.0766871165644172</v>
      </c>
      <c r="K53" s="1178" t="n">
        <v>0.0349182763744428</v>
      </c>
      <c r="L53" s="1173" t="n">
        <v>0.0554716981132076</v>
      </c>
      <c r="M53" s="1179" t="n">
        <v>0.1</v>
      </c>
      <c r="N53" s="1180"/>
      <c r="O53" s="1246" t="n">
        <f aca="false">'本社他（消去調整含む）'!O11/'本社他（消去調整含む）'!O$13</f>
        <v>0</v>
      </c>
      <c r="P53" s="1182" t="n">
        <f aca="false">'本社他（消去調整含む）'!P11/'本社他（消去調整含む）'!P13</f>
        <v>0</v>
      </c>
      <c r="Q53" s="1183" t="n">
        <f aca="false">'本社他（消去調整含む）'!Q11/'本社他（消去調整含む）'!Q13</f>
        <v>0.065</v>
      </c>
      <c r="R53" s="1184"/>
      <c r="S53" s="1185" t="n">
        <f aca="false">'本社他（消去調整含む）'!S11/'本社他（消去調整含む）'!S13</f>
        <v>0</v>
      </c>
      <c r="T53" s="1186"/>
      <c r="U53" s="1180"/>
    </row>
    <row r="54" customFormat="false" ht="16.5" hidden="false" customHeight="true" outlineLevel="0" collapsed="false">
      <c r="A54" s="1242"/>
      <c r="B54" s="1247" t="str">
        <f aca="false">IAB!B12</f>
        <v>直接輸出</v>
      </c>
      <c r="C54" s="1248" t="n">
        <v>3.62951315788738E-005</v>
      </c>
      <c r="D54" s="1248" t="n">
        <v>0</v>
      </c>
      <c r="E54" s="1248" t="n">
        <v>0</v>
      </c>
      <c r="F54" s="1249" t="n">
        <v>0</v>
      </c>
      <c r="G54" s="1250" t="n">
        <v>0</v>
      </c>
      <c r="H54" s="1251" t="n">
        <v>0</v>
      </c>
      <c r="I54" s="1252" t="n">
        <v>0</v>
      </c>
      <c r="J54" s="1253" t="n">
        <v>0</v>
      </c>
      <c r="K54" s="1253" t="n">
        <v>0</v>
      </c>
      <c r="L54" s="1248" t="n">
        <v>0</v>
      </c>
      <c r="M54" s="1254" t="n">
        <v>0</v>
      </c>
      <c r="N54" s="1255"/>
      <c r="O54" s="1256" t="n">
        <f aca="false">'本社他（消去調整含む）'!O12/'本社他（消去調整含む）'!O$13</f>
        <v>0</v>
      </c>
      <c r="P54" s="1257" t="n">
        <f aca="false">'本社他（消去調整含む）'!P12/'本社他（消去調整含む）'!P13</f>
        <v>0</v>
      </c>
      <c r="Q54" s="1258" t="n">
        <f aca="false">'本社他（消去調整含む）'!Q12/'本社他（消去調整含む）'!Q13</f>
        <v>0</v>
      </c>
      <c r="R54" s="1259"/>
      <c r="S54" s="1260" t="n">
        <v>0</v>
      </c>
      <c r="T54" s="1261"/>
      <c r="U54" s="1255"/>
    </row>
  </sheetData>
  <mergeCells count="16">
    <mergeCell ref="F2:L2"/>
    <mergeCell ref="O2:U2"/>
    <mergeCell ref="A3:B3"/>
    <mergeCell ref="F3:L3"/>
    <mergeCell ref="O3:U3"/>
    <mergeCell ref="A4:B4"/>
    <mergeCell ref="F4:L4"/>
    <mergeCell ref="O4:U4"/>
    <mergeCell ref="A5:B5"/>
    <mergeCell ref="A6:A12"/>
    <mergeCell ref="A13:A19"/>
    <mergeCell ref="A20:A26"/>
    <mergeCell ref="A27:A33"/>
    <mergeCell ref="A34:A40"/>
    <mergeCell ref="A41:A47"/>
    <mergeCell ref="A48:A54"/>
  </mergeCells>
  <printOptions headings="false" gridLines="false" gridLinesSet="true" horizontalCentered="false" verticalCentered="false"/>
  <pageMargins left="0.511805555555556" right="0.275694444444444" top="0.196527777777778" bottom="0.19652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12&amp;Rセグメント・地域別売上構成比</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0" width="8.66"/>
    <col collapsed="false" customWidth="true" hidden="false" outlineLevel="0" max="2" min="2" style="20" width="8.77"/>
    <col collapsed="false" customWidth="true" hidden="false" outlineLevel="0" max="12" min="3" style="20" width="10.88"/>
    <col collapsed="false" customWidth="true" hidden="false" outlineLevel="0" max="14" min="13" style="20" width="17.99"/>
    <col collapsed="false" customWidth="true" hidden="false" outlineLevel="0" max="21" min="15" style="20" width="10.77"/>
    <col collapsed="false" customWidth="false" hidden="false" outlineLevel="0" max="257" min="22" style="20" width="8.99"/>
  </cols>
  <sheetData>
    <row r="1" s="20" customFormat="true" ht="21.75" hidden="false" customHeight="true" outlineLevel="0" collapsed="false">
      <c r="A1" s="22"/>
      <c r="B1" s="22"/>
      <c r="C1" s="22"/>
      <c r="D1" s="22"/>
      <c r="E1" s="22"/>
      <c r="F1" s="22"/>
      <c r="G1" s="22"/>
      <c r="H1" s="22"/>
      <c r="I1" s="22"/>
      <c r="J1" s="22"/>
      <c r="K1" s="22"/>
      <c r="L1" s="22"/>
      <c r="M1" s="24"/>
      <c r="N1" s="24"/>
      <c r="O1" s="22"/>
      <c r="P1" s="24"/>
      <c r="U1" s="25" t="s">
        <v>45</v>
      </c>
    </row>
    <row r="2" customFormat="false" ht="21.75" hidden="false" customHeight="true" outlineLevel="0" collapsed="false">
      <c r="A2" s="382" t="s">
        <v>153</v>
      </c>
      <c r="B2" s="382"/>
      <c r="C2" s="30" t="str">
        <f aca="false">全社連結PL!D2</f>
        <v>FY11</v>
      </c>
      <c r="D2" s="30" t="str">
        <f aca="false">全社連結PL!E2</f>
        <v>FY12</v>
      </c>
      <c r="E2" s="30" t="str">
        <f aca="false">全社連結PL!F2</f>
        <v>FY13</v>
      </c>
      <c r="F2" s="30" t="str">
        <f aca="false">全社連結PL!G2</f>
        <v>FY14</v>
      </c>
      <c r="G2" s="30"/>
      <c r="H2" s="30"/>
      <c r="I2" s="30"/>
      <c r="J2" s="30"/>
      <c r="K2" s="30"/>
      <c r="L2" s="30"/>
      <c r="M2" s="31" t="str">
        <f aca="false">全社連結PL!N2</f>
        <v>FY15</v>
      </c>
      <c r="N2" s="31" t="str">
        <f aca="false">全社連結PL!O2</f>
        <v>FY15</v>
      </c>
      <c r="O2" s="33" t="str">
        <f aca="false">全社連結PL!P2</f>
        <v>FY15</v>
      </c>
      <c r="P2" s="33"/>
      <c r="Q2" s="33"/>
      <c r="R2" s="33"/>
      <c r="S2" s="33"/>
      <c r="T2" s="33"/>
      <c r="U2" s="33"/>
    </row>
    <row r="3" customFormat="false" ht="21.75" hidden="false" customHeight="true" outlineLevel="0" collapsed="false">
      <c r="A3" s="382"/>
      <c r="B3" s="382"/>
      <c r="C3" s="383" t="s">
        <v>52</v>
      </c>
      <c r="D3" s="383" t="s">
        <v>52</v>
      </c>
      <c r="E3" s="383" t="s">
        <v>52</v>
      </c>
      <c r="F3" s="37" t="str">
        <f aca="false">全社連結PL!G3</f>
        <v>実績</v>
      </c>
      <c r="G3" s="37"/>
      <c r="H3" s="37"/>
      <c r="I3" s="37"/>
      <c r="J3" s="37"/>
      <c r="K3" s="37"/>
      <c r="L3" s="37"/>
      <c r="M3" s="45" t="str">
        <f aca="false">全社連結PL!N3</f>
        <v>計画</v>
      </c>
      <c r="N3" s="45" t="str">
        <f aca="false">全社連結PL!O3</f>
        <v>前回見通し</v>
      </c>
      <c r="O3" s="40" t="str">
        <f aca="false">全社連結PL!P3</f>
        <v>3Q実績および見通し</v>
      </c>
      <c r="P3" s="40"/>
      <c r="Q3" s="40"/>
      <c r="R3" s="40"/>
      <c r="S3" s="40"/>
      <c r="T3" s="40"/>
      <c r="U3" s="40"/>
    </row>
    <row r="4" customFormat="false" ht="21.75" hidden="false" customHeight="true" outlineLevel="0" collapsed="false">
      <c r="A4" s="382"/>
      <c r="B4" s="382"/>
      <c r="C4" s="384"/>
      <c r="D4" s="384"/>
      <c r="E4" s="384"/>
      <c r="F4" s="44"/>
      <c r="G4" s="44"/>
      <c r="H4" s="44"/>
      <c r="I4" s="44"/>
      <c r="J4" s="44"/>
      <c r="K4" s="44"/>
      <c r="L4" s="44"/>
      <c r="M4" s="45" t="str">
        <f aca="false">全社連結PL!N4</f>
        <v>(15/4/27発表)</v>
      </c>
      <c r="N4" s="45" t="str">
        <f aca="false">全社連結PL!O4</f>
        <v>（15/10/27発表）</v>
      </c>
      <c r="O4" s="385" t="str">
        <f aca="false">全社連結PL!P4</f>
        <v>(16/1/28発表)</v>
      </c>
      <c r="P4" s="385"/>
      <c r="Q4" s="385"/>
      <c r="R4" s="385"/>
      <c r="S4" s="385"/>
      <c r="T4" s="385"/>
      <c r="U4" s="385"/>
    </row>
    <row r="5" customFormat="false" ht="21.75" hidden="false" customHeight="true" outlineLevel="0" collapsed="false">
      <c r="A5" s="915" t="s">
        <v>133</v>
      </c>
      <c r="B5" s="915"/>
      <c r="C5" s="758" t="s">
        <v>59</v>
      </c>
      <c r="D5" s="758" t="s">
        <v>59</v>
      </c>
      <c r="E5" s="758" t="s">
        <v>59</v>
      </c>
      <c r="F5" s="326" t="str">
        <f aca="false">全社連結PL!G5</f>
        <v>第1A</v>
      </c>
      <c r="G5" s="51" t="str">
        <f aca="false">全社連結PL!H5</f>
        <v>第2A</v>
      </c>
      <c r="H5" s="1014" t="str">
        <f aca="false">全社連結PL!I5</f>
        <v>第3A</v>
      </c>
      <c r="I5" s="50" t="str">
        <f aca="false">全社連結PL!J5</f>
        <v>第4A</v>
      </c>
      <c r="J5" s="52" t="str">
        <f aca="false">全社連結PL!K5</f>
        <v>上期A</v>
      </c>
      <c r="K5" s="329" t="str">
        <f aca="false">全社連結PL!L5</f>
        <v>下期A</v>
      </c>
      <c r="L5" s="52" t="str">
        <f aca="false">全社連結PL!M5</f>
        <v>通期A</v>
      </c>
      <c r="M5" s="54" t="str">
        <f aca="false">全社連結PL!N5</f>
        <v>通期P</v>
      </c>
      <c r="N5" s="54" t="str">
        <f aca="false">全社連結PL!O5</f>
        <v>通期E</v>
      </c>
      <c r="O5" s="56" t="str">
        <f aca="false">全社連結PL!P5</f>
        <v>第1A</v>
      </c>
      <c r="P5" s="58" t="str">
        <f aca="false">全社連結PL!Q5</f>
        <v>第2A</v>
      </c>
      <c r="Q5" s="760" t="str">
        <f aca="false">全社連結PL!R5</f>
        <v>第3A</v>
      </c>
      <c r="R5" s="388" t="str">
        <f aca="false">全社連結PL!S5</f>
        <v>第4E</v>
      </c>
      <c r="S5" s="60" t="str">
        <f aca="false">全社連結PL!T5</f>
        <v>上期A</v>
      </c>
      <c r="T5" s="250" t="str">
        <f aca="false">全社連結PL!U5</f>
        <v>下期E</v>
      </c>
      <c r="U5" s="60" t="str">
        <f aca="false">全社連結PL!V5</f>
        <v>通期E</v>
      </c>
    </row>
    <row r="6" customFormat="false" ht="25.5" hidden="false" customHeight="true" outlineLevel="0" collapsed="false">
      <c r="A6" s="761" t="s">
        <v>134</v>
      </c>
      <c r="B6" s="761"/>
      <c r="C6" s="126" t="n">
        <v>354</v>
      </c>
      <c r="D6" s="126" t="n">
        <v>313.46</v>
      </c>
      <c r="E6" s="126" t="n">
        <v>387.55</v>
      </c>
      <c r="F6" s="1262" t="n">
        <v>119.07</v>
      </c>
      <c r="G6" s="1263" t="n">
        <v>147.98</v>
      </c>
      <c r="H6" s="1264" t="n">
        <v>135.82</v>
      </c>
      <c r="I6" s="1265" t="n">
        <v>143.3</v>
      </c>
      <c r="J6" s="1266" t="n">
        <v>267.05</v>
      </c>
      <c r="K6" s="1265" t="n">
        <v>279.12</v>
      </c>
      <c r="L6" s="1266" t="n">
        <v>546.17</v>
      </c>
      <c r="M6" s="1267" t="n">
        <v>570</v>
      </c>
      <c r="N6" s="1267" t="n">
        <v>550</v>
      </c>
      <c r="O6" s="1268" t="n">
        <v>141.01</v>
      </c>
      <c r="P6" s="1269" t="n">
        <f aca="false">S6-O6</f>
        <v>128.49</v>
      </c>
      <c r="Q6" s="1270" t="n">
        <v>98.09</v>
      </c>
      <c r="R6" s="1271" t="n">
        <f aca="false">T6-Q6</f>
        <v>132.41</v>
      </c>
      <c r="S6" s="1272" t="n">
        <v>269.5</v>
      </c>
      <c r="T6" s="1271" t="n">
        <f aca="false">U6-S6</f>
        <v>230.5</v>
      </c>
      <c r="U6" s="1272" t="n">
        <f aca="false">IAB!U16</f>
        <v>500</v>
      </c>
    </row>
    <row r="7" customFormat="false" ht="25.5" hidden="false" customHeight="true" outlineLevel="0" collapsed="false">
      <c r="A7" s="772" t="s">
        <v>135</v>
      </c>
      <c r="B7" s="772"/>
      <c r="C7" s="78" t="n">
        <v>51</v>
      </c>
      <c r="D7" s="78" t="n">
        <v>43.54</v>
      </c>
      <c r="E7" s="78" t="n">
        <v>86.55</v>
      </c>
      <c r="F7" s="1273" t="n">
        <v>23.82</v>
      </c>
      <c r="G7" s="1274" t="n">
        <v>15.91</v>
      </c>
      <c r="H7" s="1275" t="n">
        <v>30.47</v>
      </c>
      <c r="I7" s="1276" t="n">
        <v>31.48</v>
      </c>
      <c r="J7" s="1277" t="n">
        <v>39.73</v>
      </c>
      <c r="K7" s="1276" t="n">
        <v>61.95</v>
      </c>
      <c r="L7" s="1277" t="n">
        <v>101.68</v>
      </c>
      <c r="M7" s="1278" t="n">
        <v>112</v>
      </c>
      <c r="N7" s="1278" t="n">
        <v>105</v>
      </c>
      <c r="O7" s="1279" t="n">
        <v>22.24</v>
      </c>
      <c r="P7" s="1269" t="n">
        <f aca="false">S7-O7</f>
        <v>26.74</v>
      </c>
      <c r="Q7" s="1280" t="n">
        <v>16.67</v>
      </c>
      <c r="R7" s="1281" t="n">
        <f aca="false">T7-Q7</f>
        <v>14.35</v>
      </c>
      <c r="S7" s="1282" t="n">
        <v>48.98</v>
      </c>
      <c r="T7" s="1271" t="n">
        <f aca="false">U7-S7</f>
        <v>31.02</v>
      </c>
      <c r="U7" s="1282" t="n">
        <f aca="false">EMC!U16</f>
        <v>80</v>
      </c>
    </row>
    <row r="8" customFormat="false" ht="25.5" hidden="false" customHeight="true" outlineLevel="0" collapsed="false">
      <c r="A8" s="772" t="s">
        <v>136</v>
      </c>
      <c r="B8" s="772"/>
      <c r="C8" s="126" t="n">
        <v>26.91</v>
      </c>
      <c r="D8" s="126" t="n">
        <v>50.09</v>
      </c>
      <c r="E8" s="126" t="n">
        <v>90.84</v>
      </c>
      <c r="F8" s="1262" t="n">
        <v>22.75</v>
      </c>
      <c r="G8" s="1263" t="n">
        <v>18.37</v>
      </c>
      <c r="H8" s="1283" t="n">
        <v>29.42</v>
      </c>
      <c r="I8" s="1265" t="n">
        <v>21.76</v>
      </c>
      <c r="J8" s="1266" t="n">
        <v>41.12</v>
      </c>
      <c r="K8" s="1265" t="n">
        <v>51.18</v>
      </c>
      <c r="L8" s="1266" t="n">
        <v>92.3</v>
      </c>
      <c r="M8" s="1284" t="n">
        <v>93</v>
      </c>
      <c r="N8" s="1284" t="n">
        <v>75</v>
      </c>
      <c r="O8" s="1268" t="n">
        <v>17.76</v>
      </c>
      <c r="P8" s="1269" t="n">
        <f aca="false">S8-O8</f>
        <v>13.57</v>
      </c>
      <c r="Q8" s="1285" t="n">
        <v>21.08</v>
      </c>
      <c r="R8" s="1271" t="n">
        <f aca="false">T8-Q8</f>
        <v>22.59</v>
      </c>
      <c r="S8" s="1272" t="n">
        <v>31.33</v>
      </c>
      <c r="T8" s="1271" t="n">
        <f aca="false">U8-S8</f>
        <v>43.67</v>
      </c>
      <c r="U8" s="1272" t="n">
        <f aca="false">AEC!U16</f>
        <v>75</v>
      </c>
    </row>
    <row r="9" customFormat="false" ht="25.5" hidden="false" customHeight="true" outlineLevel="0" collapsed="false">
      <c r="A9" s="772" t="s">
        <v>137</v>
      </c>
      <c r="B9" s="772"/>
      <c r="C9" s="126" t="n">
        <v>0.98</v>
      </c>
      <c r="D9" s="126" t="n">
        <v>29.15</v>
      </c>
      <c r="E9" s="126" t="n">
        <v>55.52</v>
      </c>
      <c r="F9" s="1262" t="n">
        <v>-14.78</v>
      </c>
      <c r="G9" s="1263" t="n">
        <v>4.69</v>
      </c>
      <c r="H9" s="1283" t="n">
        <v>0.449999999999999</v>
      </c>
      <c r="I9" s="1265" t="n">
        <v>59.57</v>
      </c>
      <c r="J9" s="1266" t="n">
        <v>-10.09</v>
      </c>
      <c r="K9" s="1265" t="n">
        <v>60.02</v>
      </c>
      <c r="L9" s="1266" t="n">
        <v>49.93</v>
      </c>
      <c r="M9" s="1284" t="n">
        <v>55</v>
      </c>
      <c r="N9" s="1284" t="n">
        <v>35</v>
      </c>
      <c r="O9" s="1268" t="n">
        <v>-20.67</v>
      </c>
      <c r="P9" s="1269" t="n">
        <f aca="false">S9-O9</f>
        <v>1.16</v>
      </c>
      <c r="Q9" s="1285" t="n">
        <v>-7.11</v>
      </c>
      <c r="R9" s="1271" t="n">
        <f aca="false">T9-Q9</f>
        <v>58.62</v>
      </c>
      <c r="S9" s="1272" t="n">
        <v>-19.51</v>
      </c>
      <c r="T9" s="1271" t="n">
        <f aca="false">U9-S9</f>
        <v>51.51</v>
      </c>
      <c r="U9" s="1272" t="n">
        <f aca="false">SSB!U16</f>
        <v>32</v>
      </c>
    </row>
    <row r="10" customFormat="false" ht="25.5" hidden="false" customHeight="true" outlineLevel="0" collapsed="false">
      <c r="A10" s="772" t="s">
        <v>138</v>
      </c>
      <c r="B10" s="772"/>
      <c r="C10" s="126" t="n">
        <v>29.18</v>
      </c>
      <c r="D10" s="126" t="n">
        <v>44.07</v>
      </c>
      <c r="E10" s="126" t="n">
        <v>75.45</v>
      </c>
      <c r="F10" s="1273" t="n">
        <v>18.98</v>
      </c>
      <c r="G10" s="1274" t="n">
        <v>20.47</v>
      </c>
      <c r="H10" s="1275" t="n">
        <v>18.98</v>
      </c>
      <c r="I10" s="1276" t="n">
        <v>6.68</v>
      </c>
      <c r="J10" s="1277" t="n">
        <v>39.45</v>
      </c>
      <c r="K10" s="1276" t="n">
        <v>25.66</v>
      </c>
      <c r="L10" s="1277" t="n">
        <v>65.11</v>
      </c>
      <c r="M10" s="1278" t="n">
        <v>78</v>
      </c>
      <c r="N10" s="1278" t="n">
        <v>70</v>
      </c>
      <c r="O10" s="1279" t="n">
        <v>19.33</v>
      </c>
      <c r="P10" s="1269" t="n">
        <f aca="false">S10-O10</f>
        <v>19.92</v>
      </c>
      <c r="Q10" s="1280" t="n">
        <v>24.01</v>
      </c>
      <c r="R10" s="1281" t="n">
        <f aca="false">T10-Q10</f>
        <v>6.74</v>
      </c>
      <c r="S10" s="1282" t="n">
        <v>39.25</v>
      </c>
      <c r="T10" s="1271" t="n">
        <f aca="false">U10-S10</f>
        <v>30.75</v>
      </c>
      <c r="U10" s="1282" t="n">
        <f aca="false">HCB!U16</f>
        <v>70</v>
      </c>
    </row>
    <row r="11" customFormat="false" ht="25.5" hidden="false" customHeight="true" outlineLevel="0" collapsed="false">
      <c r="A11" s="1286" t="s">
        <v>129</v>
      </c>
      <c r="B11" s="1286"/>
      <c r="C11" s="101" t="n">
        <v>-35.53</v>
      </c>
      <c r="D11" s="101" t="n">
        <v>25.26</v>
      </c>
      <c r="E11" s="101" t="n">
        <v>86.76</v>
      </c>
      <c r="F11" s="1262" t="n">
        <v>37.97</v>
      </c>
      <c r="G11" s="1263" t="n">
        <v>40.76</v>
      </c>
      <c r="H11" s="1283" t="n">
        <v>4.81000000000001</v>
      </c>
      <c r="I11" s="1265" t="n">
        <v>0.119999999999983</v>
      </c>
      <c r="J11" s="1266" t="n">
        <v>78.73</v>
      </c>
      <c r="K11" s="1265" t="n">
        <v>4.92999999999999</v>
      </c>
      <c r="L11" s="1266" t="n">
        <v>83.66</v>
      </c>
      <c r="M11" s="1284" t="n">
        <v>100</v>
      </c>
      <c r="N11" s="1284" t="n">
        <v>-35</v>
      </c>
      <c r="O11" s="1268" t="n">
        <v>2.28</v>
      </c>
      <c r="P11" s="1269" t="n">
        <f aca="false">S11-O11</f>
        <v>-3.52</v>
      </c>
      <c r="Q11" s="1285" t="n">
        <v>-17.82</v>
      </c>
      <c r="R11" s="1271" t="n">
        <f aca="false">T11-Q11</f>
        <v>-25.94</v>
      </c>
      <c r="S11" s="1272" t="n">
        <v>-1.24</v>
      </c>
      <c r="T11" s="1271" t="n">
        <f aca="false">U11-S11</f>
        <v>-43.76</v>
      </c>
      <c r="U11" s="1272" t="n">
        <f aca="false">'本社直轄（その他）'!U16</f>
        <v>-45</v>
      </c>
      <c r="X11" s="77"/>
    </row>
    <row r="12" customFormat="false" ht="25.5" hidden="false" customHeight="true" outlineLevel="0" collapsed="false">
      <c r="A12" s="791" t="s">
        <v>139</v>
      </c>
      <c r="B12" s="791"/>
      <c r="C12" s="792" t="n">
        <v>-25</v>
      </c>
      <c r="D12" s="792" t="n">
        <v>-52.14</v>
      </c>
      <c r="E12" s="792" t="n">
        <v>-103</v>
      </c>
      <c r="F12" s="1287" t="n">
        <v>-9.67</v>
      </c>
      <c r="G12" s="1288" t="n">
        <v>-16.34</v>
      </c>
      <c r="H12" s="1289" t="n">
        <v>-19.96</v>
      </c>
      <c r="I12" s="1290" t="n">
        <v>-26.97</v>
      </c>
      <c r="J12" s="1291" t="n">
        <v>-26.01</v>
      </c>
      <c r="K12" s="1290" t="n">
        <v>-46.93</v>
      </c>
      <c r="L12" s="1291" t="n">
        <v>-72.94</v>
      </c>
      <c r="M12" s="1292" t="n">
        <v>-108</v>
      </c>
      <c r="N12" s="1292" t="n">
        <v>-100</v>
      </c>
      <c r="O12" s="1293" t="n">
        <v>-17</v>
      </c>
      <c r="P12" s="1294" t="n">
        <f aca="false">S12-O12</f>
        <v>-21.45</v>
      </c>
      <c r="Q12" s="1294" t="n">
        <v>-23.08</v>
      </c>
      <c r="R12" s="1295" t="n">
        <f aca="false">T12-Q12</f>
        <v>-30.47</v>
      </c>
      <c r="S12" s="1296" t="n">
        <v>-38.45</v>
      </c>
      <c r="T12" s="1296" t="n">
        <f aca="false">U12-S12</f>
        <v>-53.55</v>
      </c>
      <c r="U12" s="1296" t="n">
        <f aca="false">'本社他（消去調整含む）'!U16</f>
        <v>-92</v>
      </c>
    </row>
    <row r="13" customFormat="false" ht="25.5" hidden="false" customHeight="true" outlineLevel="0" collapsed="false">
      <c r="A13" s="1297" t="s">
        <v>154</v>
      </c>
      <c r="B13" s="1297"/>
      <c r="C13" s="471" t="n">
        <v>401.35612139</v>
      </c>
      <c r="D13" s="471" t="n">
        <v>453.43</v>
      </c>
      <c r="E13" s="471" t="n">
        <v>680.55</v>
      </c>
      <c r="F13" s="1298" t="n">
        <v>198.14</v>
      </c>
      <c r="G13" s="1299" t="n">
        <v>231.84</v>
      </c>
      <c r="H13" s="1300" t="n">
        <v>199.99</v>
      </c>
      <c r="I13" s="1301" t="n">
        <v>235.94</v>
      </c>
      <c r="J13" s="1302" t="n">
        <v>429.98</v>
      </c>
      <c r="K13" s="1301" t="n">
        <v>435.93</v>
      </c>
      <c r="L13" s="1302" t="n">
        <v>865.91</v>
      </c>
      <c r="M13" s="1303" t="n">
        <v>900</v>
      </c>
      <c r="N13" s="1303" t="n">
        <v>700</v>
      </c>
      <c r="O13" s="1304" t="n">
        <v>163.60522112427</v>
      </c>
      <c r="P13" s="1305" t="n">
        <f aca="false">S13-O13</f>
        <v>166.25477887573</v>
      </c>
      <c r="Q13" s="1306" t="n">
        <v>111.83584065</v>
      </c>
      <c r="R13" s="1307" t="n">
        <f aca="false">T13-Q13</f>
        <v>178.30415935</v>
      </c>
      <c r="S13" s="1308" t="n">
        <v>329.86</v>
      </c>
      <c r="T13" s="1309" t="n">
        <f aca="false">U13-S13</f>
        <v>290.14</v>
      </c>
      <c r="U13" s="1308" t="n">
        <f aca="false">全社連結PL!V12</f>
        <v>620</v>
      </c>
    </row>
    <row r="14" customFormat="false" ht="21.75" hidden="false" customHeight="true" outlineLevel="0" collapsed="false">
      <c r="F14" s="154"/>
      <c r="G14" s="154"/>
      <c r="H14" s="154"/>
      <c r="I14" s="154"/>
      <c r="J14" s="154"/>
      <c r="K14" s="154"/>
      <c r="L14" s="154"/>
      <c r="M14" s="817"/>
      <c r="N14" s="817"/>
      <c r="U14" s="77"/>
    </row>
    <row r="15" customFormat="false" ht="21.75" hidden="false" customHeight="true" outlineLevel="0" collapsed="false">
      <c r="A15" s="1310" t="str">
        <f aca="false">A2</f>
        <v>セグメント別
営業利益</v>
      </c>
      <c r="B15" s="1310"/>
      <c r="C15" s="323" t="s">
        <v>99</v>
      </c>
      <c r="D15" s="323" t="s">
        <v>100</v>
      </c>
      <c r="E15" s="323" t="s">
        <v>101</v>
      </c>
      <c r="F15" s="324" t="str">
        <f aca="false">全社連結PL!G36</f>
        <v>FY15 3Q実績および見通し/
FY14実績</v>
      </c>
      <c r="G15" s="324"/>
      <c r="H15" s="324"/>
      <c r="I15" s="324"/>
      <c r="J15" s="324"/>
      <c r="K15" s="324"/>
      <c r="L15" s="324"/>
      <c r="M15" s="1013" t="s">
        <v>103</v>
      </c>
      <c r="N15" s="1013" t="str">
        <f aca="false">全社連結PL!O36</f>
        <v>FY15見通し/
FY15前回見通し</v>
      </c>
      <c r="O15" s="514"/>
      <c r="P15" s="514"/>
      <c r="U15" s="77"/>
    </row>
    <row r="16" customFormat="false" ht="21.75" hidden="false" customHeight="true" outlineLevel="0" collapsed="false">
      <c r="A16" s="1310"/>
      <c r="B16" s="1310"/>
      <c r="C16" s="323"/>
      <c r="D16" s="323"/>
      <c r="E16" s="323"/>
      <c r="F16" s="324"/>
      <c r="G16" s="324"/>
      <c r="H16" s="324"/>
      <c r="I16" s="324"/>
      <c r="J16" s="324"/>
      <c r="K16" s="324"/>
      <c r="L16" s="324"/>
      <c r="M16" s="1013"/>
      <c r="N16" s="1013"/>
      <c r="O16" s="514"/>
      <c r="P16" s="514"/>
      <c r="Q16" s="77"/>
    </row>
    <row r="17" customFormat="false" ht="21.75" hidden="false" customHeight="true" outlineLevel="0" collapsed="false">
      <c r="A17" s="386" t="s">
        <v>141</v>
      </c>
      <c r="B17" s="386"/>
      <c r="C17" s="53" t="str">
        <f aca="false">C5</f>
        <v>通期A</v>
      </c>
      <c r="D17" s="53" t="str">
        <f aca="false">D5</f>
        <v>通期A</v>
      </c>
      <c r="E17" s="53" t="str">
        <f aca="false">E5</f>
        <v>通期A</v>
      </c>
      <c r="F17" s="326" t="s">
        <v>60</v>
      </c>
      <c r="G17" s="327" t="s">
        <v>61</v>
      </c>
      <c r="H17" s="51" t="s">
        <v>62</v>
      </c>
      <c r="I17" s="328" t="s">
        <v>105</v>
      </c>
      <c r="J17" s="52" t="s">
        <v>64</v>
      </c>
      <c r="K17" s="52" t="s">
        <v>106</v>
      </c>
      <c r="L17" s="53" t="s">
        <v>107</v>
      </c>
      <c r="M17" s="515" t="s">
        <v>107</v>
      </c>
      <c r="N17" s="515" t="s">
        <v>107</v>
      </c>
      <c r="O17" s="516"/>
      <c r="P17" s="1311"/>
    </row>
    <row r="18" customFormat="false" ht="25.5" hidden="false" customHeight="true" outlineLevel="0" collapsed="false">
      <c r="A18" s="819" t="s">
        <v>134</v>
      </c>
      <c r="B18" s="819"/>
      <c r="C18" s="820" t="n">
        <v>0.886632347117724</v>
      </c>
      <c r="D18" s="820" t="n">
        <v>1.23636189625471</v>
      </c>
      <c r="E18" s="820" t="n">
        <v>1.409289123984</v>
      </c>
      <c r="F18" s="821" t="n">
        <v>1.18426135886453</v>
      </c>
      <c r="G18" s="822" t="n">
        <f aca="false">P6/G6</f>
        <v>0.868293012569266</v>
      </c>
      <c r="H18" s="822" t="n">
        <f aca="false">Q6/H6</f>
        <v>0.722205860697982</v>
      </c>
      <c r="I18" s="823" t="n">
        <f aca="false">R6/I6</f>
        <v>0.92400558269365</v>
      </c>
      <c r="J18" s="820" t="n">
        <f aca="false">S6/J6</f>
        <v>1.00917431192661</v>
      </c>
      <c r="K18" s="820" t="n">
        <f aca="false">T6/K6</f>
        <v>0.825809687589567</v>
      </c>
      <c r="L18" s="820" t="n">
        <f aca="false">U6/L6</f>
        <v>0.915465880586631</v>
      </c>
      <c r="M18" s="1312" t="n">
        <f aca="false">U6/M6</f>
        <v>0.87719298245614</v>
      </c>
      <c r="N18" s="1312" t="n">
        <f aca="false">U6/N6</f>
        <v>0.909090909090909</v>
      </c>
      <c r="O18" s="375"/>
      <c r="P18" s="375"/>
    </row>
    <row r="19" customFormat="false" ht="25.5" hidden="false" customHeight="true" outlineLevel="0" collapsed="false">
      <c r="A19" s="825" t="s">
        <v>135</v>
      </c>
      <c r="B19" s="825"/>
      <c r="C19" s="337" t="n">
        <v>0.851388345717638</v>
      </c>
      <c r="D19" s="337" t="n">
        <v>1.98782728525494</v>
      </c>
      <c r="E19" s="337" t="n">
        <v>1.17481224725592</v>
      </c>
      <c r="F19" s="359" t="n">
        <v>0.933669185558354</v>
      </c>
      <c r="G19" s="340" t="n">
        <f aca="false">P7/G7</f>
        <v>1.68070395977373</v>
      </c>
      <c r="H19" s="334" t="n">
        <f aca="false">Q7/H7</f>
        <v>0.547095503774205</v>
      </c>
      <c r="I19" s="335" t="n">
        <f aca="false">R7/I7</f>
        <v>0.455844980940279</v>
      </c>
      <c r="J19" s="337" t="n">
        <f aca="false">S7/J7</f>
        <v>1.23282154543166</v>
      </c>
      <c r="K19" s="337" t="n">
        <f aca="false">T7/K7</f>
        <v>0.500726392251816</v>
      </c>
      <c r="L19" s="331" t="n">
        <f aca="false">U7/L7</f>
        <v>0.786782061369001</v>
      </c>
      <c r="M19" s="1313" t="n">
        <f aca="false">U7/M7</f>
        <v>0.714285714285714</v>
      </c>
      <c r="N19" s="1313" t="n">
        <f aca="false">U7/N7</f>
        <v>0.761904761904762</v>
      </c>
      <c r="O19" s="1314"/>
      <c r="P19" s="375"/>
    </row>
    <row r="20" customFormat="false" ht="25.5" hidden="false" customHeight="true" outlineLevel="0" collapsed="false">
      <c r="A20" s="825" t="s">
        <v>136</v>
      </c>
      <c r="B20" s="825"/>
      <c r="C20" s="337" t="n">
        <v>1.86138981791156</v>
      </c>
      <c r="D20" s="337" t="n">
        <v>1.81353563585546</v>
      </c>
      <c r="E20" s="337" t="n">
        <v>1.01607221488331</v>
      </c>
      <c r="F20" s="359" t="n">
        <v>0.780659340659341</v>
      </c>
      <c r="G20" s="340" t="n">
        <f aca="false">P8/G8</f>
        <v>0.738704409363092</v>
      </c>
      <c r="H20" s="334" t="n">
        <f aca="false">Q8/H8</f>
        <v>0.716519374575119</v>
      </c>
      <c r="I20" s="335" t="n">
        <f aca="false">R8/I8</f>
        <v>1.03814338235294</v>
      </c>
      <c r="J20" s="337" t="n">
        <f aca="false">S8/J8</f>
        <v>0.761916342412451</v>
      </c>
      <c r="K20" s="337" t="n">
        <f aca="false">T8/K8</f>
        <v>0.85326299335678</v>
      </c>
      <c r="L20" s="331" t="n">
        <f aca="false">U8/L8</f>
        <v>0.812567713976165</v>
      </c>
      <c r="M20" s="305" t="n">
        <f aca="false">U8/M8</f>
        <v>0.806451612903226</v>
      </c>
      <c r="N20" s="305" t="n">
        <f aca="false">U8/N8</f>
        <v>1</v>
      </c>
      <c r="O20" s="1314"/>
      <c r="P20" s="375"/>
    </row>
    <row r="21" customFormat="false" ht="25.5" hidden="false" customHeight="true" outlineLevel="0" collapsed="false">
      <c r="A21" s="825" t="s">
        <v>137</v>
      </c>
      <c r="B21" s="825"/>
      <c r="C21" s="337" t="n">
        <v>29.7448979591837</v>
      </c>
      <c r="D21" s="337" t="n">
        <v>1.90463121783877</v>
      </c>
      <c r="E21" s="337" t="n">
        <v>0.899315561959654</v>
      </c>
      <c r="F21" s="1315" t="s">
        <v>125</v>
      </c>
      <c r="G21" s="340" t="n">
        <f aca="false">P9/G9</f>
        <v>0.247334754797441</v>
      </c>
      <c r="H21" s="1316" t="s">
        <v>125</v>
      </c>
      <c r="I21" s="335" t="n">
        <f aca="false">R9/I9</f>
        <v>0.984052375356723</v>
      </c>
      <c r="J21" s="1317" t="s">
        <v>125</v>
      </c>
      <c r="K21" s="337" t="n">
        <f aca="false">T9/K9</f>
        <v>0.858213928690437</v>
      </c>
      <c r="L21" s="331" t="n">
        <f aca="false">U9/L9</f>
        <v>0.640897256158622</v>
      </c>
      <c r="M21" s="305" t="n">
        <f aca="false">U9/M9</f>
        <v>0.581818181818182</v>
      </c>
      <c r="N21" s="305" t="n">
        <f aca="false">U9/N9</f>
        <v>0.914285714285714</v>
      </c>
      <c r="O21" s="375"/>
      <c r="P21" s="375"/>
    </row>
    <row r="22" customFormat="false" ht="25.5" hidden="false" customHeight="true" outlineLevel="0" collapsed="false">
      <c r="A22" s="825" t="s">
        <v>138</v>
      </c>
      <c r="B22" s="825"/>
      <c r="C22" s="337" t="n">
        <v>1.51028101439342</v>
      </c>
      <c r="D22" s="337" t="n">
        <v>1.71204901293397</v>
      </c>
      <c r="E22" s="337" t="n">
        <v>0.862955599734924</v>
      </c>
      <c r="F22" s="359" t="n">
        <v>1.01844046364594</v>
      </c>
      <c r="G22" s="340" t="n">
        <f aca="false">P10/G10</f>
        <v>0.973131411822179</v>
      </c>
      <c r="H22" s="334" t="n">
        <f aca="false">Q10/H10</f>
        <v>1.2650158061117</v>
      </c>
      <c r="I22" s="335" t="n">
        <f aca="false">R10/I10</f>
        <v>1.00898203592814</v>
      </c>
      <c r="J22" s="337" t="n">
        <f aca="false">S10/J10</f>
        <v>0.994930291508238</v>
      </c>
      <c r="K22" s="337" t="n">
        <f aca="false">T10/K10</f>
        <v>1.19836321122369</v>
      </c>
      <c r="L22" s="331" t="n">
        <f aca="false">U10/L10</f>
        <v>1.0751036707111</v>
      </c>
      <c r="M22" s="1318" t="n">
        <f aca="false">U10/M10</f>
        <v>0.897435897435898</v>
      </c>
      <c r="N22" s="1318" t="n">
        <f aca="false">U10/N10</f>
        <v>1</v>
      </c>
      <c r="O22" s="375"/>
      <c r="P22" s="375"/>
    </row>
    <row r="23" customFormat="false" ht="25.5" hidden="false" customHeight="true" outlineLevel="0" collapsed="false">
      <c r="A23" s="782" t="s">
        <v>129</v>
      </c>
      <c r="B23" s="782"/>
      <c r="C23" s="1317" t="s">
        <v>125</v>
      </c>
      <c r="D23" s="337" t="n">
        <v>3.43467933491686</v>
      </c>
      <c r="E23" s="337" t="n">
        <v>0.964269248501614</v>
      </c>
      <c r="F23" s="826" t="n">
        <v>0.0600474058467211</v>
      </c>
      <c r="G23" s="736" t="s">
        <v>125</v>
      </c>
      <c r="H23" s="1319" t="s">
        <v>125</v>
      </c>
      <c r="I23" s="1320" t="s">
        <v>125</v>
      </c>
      <c r="J23" s="1315" t="s">
        <v>125</v>
      </c>
      <c r="K23" s="1315" t="s">
        <v>125</v>
      </c>
      <c r="L23" s="1315" t="s">
        <v>125</v>
      </c>
      <c r="M23" s="1321" t="s">
        <v>125</v>
      </c>
      <c r="N23" s="1321" t="s">
        <v>125</v>
      </c>
      <c r="O23" s="375"/>
      <c r="P23" s="375"/>
      <c r="S23" s="1322"/>
    </row>
    <row r="24" customFormat="false" ht="25.5" hidden="false" customHeight="true" outlineLevel="0" collapsed="false">
      <c r="A24" s="791" t="s">
        <v>139</v>
      </c>
      <c r="B24" s="791"/>
      <c r="C24" s="1323" t="s">
        <v>125</v>
      </c>
      <c r="D24" s="1323" t="s">
        <v>125</v>
      </c>
      <c r="E24" s="1323" t="s">
        <v>125</v>
      </c>
      <c r="F24" s="1324" t="s">
        <v>125</v>
      </c>
      <c r="G24" s="1325" t="s">
        <v>125</v>
      </c>
      <c r="H24" s="1326" t="s">
        <v>125</v>
      </c>
      <c r="I24" s="1327" t="s">
        <v>125</v>
      </c>
      <c r="J24" s="1328" t="s">
        <v>125</v>
      </c>
      <c r="K24" s="1329" t="s">
        <v>125</v>
      </c>
      <c r="L24" s="1329" t="s">
        <v>125</v>
      </c>
      <c r="M24" s="1330" t="s">
        <v>125</v>
      </c>
      <c r="N24" s="1331" t="s">
        <v>125</v>
      </c>
      <c r="O24" s="740"/>
      <c r="P24" s="740"/>
    </row>
    <row r="25" customFormat="false" ht="25.5" hidden="false" customHeight="true" outlineLevel="0" collapsed="false">
      <c r="A25" s="832" t="s">
        <v>154</v>
      </c>
      <c r="B25" s="832"/>
      <c r="C25" s="542" t="n">
        <v>1.12974482220342</v>
      </c>
      <c r="D25" s="542" t="n">
        <v>1.50089319189291</v>
      </c>
      <c r="E25" s="542" t="n">
        <v>1.27236793769745</v>
      </c>
      <c r="F25" s="543" t="n">
        <v>0.825705163643231</v>
      </c>
      <c r="G25" s="621" t="n">
        <f aca="false">P13/G13</f>
        <v>0.717109984798697</v>
      </c>
      <c r="H25" s="545" t="n">
        <f aca="false">Q13/H13</f>
        <v>0.559207163608181</v>
      </c>
      <c r="I25" s="833" t="n">
        <f aca="false">R13/I13</f>
        <v>0.755718230694244</v>
      </c>
      <c r="J25" s="542" t="n">
        <f aca="false">S13/J13</f>
        <v>0.767151960556305</v>
      </c>
      <c r="K25" s="542" t="n">
        <f aca="false">T13/K13</f>
        <v>0.665565572454293</v>
      </c>
      <c r="L25" s="547" t="n">
        <f aca="false">U13/L13</f>
        <v>0.716009746971394</v>
      </c>
      <c r="M25" s="1055" t="n">
        <f aca="false">U13/M13</f>
        <v>0.688888888888889</v>
      </c>
      <c r="N25" s="1055" t="n">
        <f aca="false">U13/N13</f>
        <v>0.885714285714286</v>
      </c>
      <c r="O25" s="375"/>
      <c r="P25" s="375"/>
    </row>
    <row r="26" s="154" customFormat="true" ht="18" hidden="false" customHeight="true" outlineLevel="0" collapsed="false">
      <c r="C26" s="20"/>
      <c r="D26" s="20"/>
      <c r="E26" s="20"/>
      <c r="M26" s="817"/>
      <c r="N26" s="817"/>
      <c r="P26" s="817"/>
      <c r="Q26" s="34"/>
    </row>
    <row r="27" customFormat="false" ht="5.25" hidden="true" customHeight="true" outlineLevel="0" collapsed="false">
      <c r="C27" s="1332" t="s">
        <v>155</v>
      </c>
      <c r="D27" s="1332" t="s">
        <v>156</v>
      </c>
      <c r="E27" s="1332" t="s">
        <v>156</v>
      </c>
      <c r="F27" s="154"/>
      <c r="G27" s="154"/>
      <c r="H27" s="154"/>
      <c r="I27" s="154"/>
      <c r="J27" s="154"/>
      <c r="K27" s="154"/>
      <c r="L27" s="154"/>
      <c r="M27" s="911"/>
      <c r="N27" s="911"/>
      <c r="O27" s="1333"/>
    </row>
  </sheetData>
  <mergeCells count="34">
    <mergeCell ref="A2:B4"/>
    <mergeCell ref="F2:L2"/>
    <mergeCell ref="O2:U2"/>
    <mergeCell ref="F3:L3"/>
    <mergeCell ref="O3:U3"/>
    <mergeCell ref="F4:L4"/>
    <mergeCell ref="O4:U4"/>
    <mergeCell ref="A5:B5"/>
    <mergeCell ref="A6:B6"/>
    <mergeCell ref="A7:B7"/>
    <mergeCell ref="A8:B8"/>
    <mergeCell ref="A9:B9"/>
    <mergeCell ref="A10:B10"/>
    <mergeCell ref="A11:B11"/>
    <mergeCell ref="A12:B12"/>
    <mergeCell ref="A13:B13"/>
    <mergeCell ref="A15:B16"/>
    <mergeCell ref="C15:C16"/>
    <mergeCell ref="D15:D16"/>
    <mergeCell ref="E15:E16"/>
    <mergeCell ref="F15:L16"/>
    <mergeCell ref="M15:M16"/>
    <mergeCell ref="N15:N16"/>
    <mergeCell ref="O15:P15"/>
    <mergeCell ref="O16:P16"/>
    <mergeCell ref="A17:B17"/>
    <mergeCell ref="A18:B18"/>
    <mergeCell ref="A19:B19"/>
    <mergeCell ref="A20:B20"/>
    <mergeCell ref="A21:B21"/>
    <mergeCell ref="A22:B22"/>
    <mergeCell ref="A23:B23"/>
    <mergeCell ref="A24:B24"/>
    <mergeCell ref="A25:B25"/>
  </mergeCells>
  <printOptions headings="false" gridLines="false" gridLinesSet="true" horizontalCentered="false" verticalCentered="false"/>
  <pageMargins left="0.354166666666667" right="0.275694444444444" top="0.354166666666667" bottom="0.196527777777778" header="0.511811023622047" footer="0.196527777777778"/>
  <pageSetup paperSize="9" scale="100" fitToWidth="1" fitToHeight="0" pageOrder="downThenOver" orientation="landscape" blackAndWhite="false" draft="false" cellComments="atEnd" horizontalDpi="300" verticalDpi="300" copies="1"/>
  <headerFooter differentFirst="false" differentOddEven="false">
    <oddHeader/>
    <oddFooter>&amp;C13&amp;Rセグメント別営業利益</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20" width="8.66"/>
    <col collapsed="false" customWidth="true" hidden="false" outlineLevel="0" max="12" min="3" style="20" width="10.88"/>
    <col collapsed="false" customWidth="true" hidden="false" outlineLevel="0" max="14" min="13" style="20" width="17.99"/>
    <col collapsed="false" customWidth="true" hidden="false" outlineLevel="0" max="21" min="15" style="20" width="10.88"/>
    <col collapsed="false" customWidth="false" hidden="false" outlineLevel="0" max="257" min="22" style="20" width="8.99"/>
  </cols>
  <sheetData>
    <row r="1" customFormat="false" ht="21.75" hidden="false" customHeight="true" outlineLevel="0" collapsed="false">
      <c r="A1" s="22"/>
      <c r="B1" s="22"/>
      <c r="C1" s="910"/>
      <c r="D1" s="910"/>
      <c r="E1" s="910"/>
      <c r="F1" s="22"/>
      <c r="G1" s="22"/>
      <c r="H1" s="22"/>
      <c r="I1" s="22"/>
      <c r="J1" s="22"/>
      <c r="K1" s="22"/>
      <c r="L1" s="22"/>
      <c r="M1" s="24"/>
      <c r="N1" s="24"/>
      <c r="O1" s="22"/>
      <c r="P1" s="24"/>
      <c r="U1" s="25" t="s">
        <v>45</v>
      </c>
    </row>
    <row r="2" customFormat="false" ht="21.75" hidden="false" customHeight="true" outlineLevel="0" collapsed="false">
      <c r="A2" s="742"/>
      <c r="B2" s="912"/>
      <c r="C2" s="30" t="str">
        <f aca="false">全社連結PL!D2</f>
        <v>FY11</v>
      </c>
      <c r="D2" s="30" t="str">
        <f aca="false">全社連結PL!E2</f>
        <v>FY12</v>
      </c>
      <c r="E2" s="30" t="str">
        <f aca="false">全社連結PL!F2</f>
        <v>FY13</v>
      </c>
      <c r="F2" s="30" t="str">
        <f aca="false">全社連結PL!G2</f>
        <v>FY14</v>
      </c>
      <c r="G2" s="30"/>
      <c r="H2" s="30"/>
      <c r="I2" s="30"/>
      <c r="J2" s="30"/>
      <c r="K2" s="30"/>
      <c r="L2" s="30"/>
      <c r="M2" s="31" t="str">
        <f aca="false">全社連結PL!N2</f>
        <v>FY15</v>
      </c>
      <c r="N2" s="31" t="str">
        <f aca="false">全社連結PL!O2</f>
        <v>FY15</v>
      </c>
      <c r="O2" s="33" t="str">
        <f aca="false">全社連結PL!P2</f>
        <v>FY15</v>
      </c>
      <c r="P2" s="33"/>
      <c r="Q2" s="33"/>
      <c r="R2" s="33"/>
      <c r="S2" s="33"/>
      <c r="T2" s="33"/>
      <c r="U2" s="33"/>
    </row>
    <row r="3" customFormat="false" ht="21.75" hidden="false" customHeight="true" outlineLevel="0" collapsed="false">
      <c r="A3" s="913" t="s">
        <v>16</v>
      </c>
      <c r="B3" s="913"/>
      <c r="C3" s="383" t="s">
        <v>52</v>
      </c>
      <c r="D3" s="383" t="s">
        <v>52</v>
      </c>
      <c r="E3" s="383" t="s">
        <v>52</v>
      </c>
      <c r="F3" s="37" t="str">
        <f aca="false">全社連結PL!G3</f>
        <v>実績</v>
      </c>
      <c r="G3" s="37"/>
      <c r="H3" s="37"/>
      <c r="I3" s="37"/>
      <c r="J3" s="37"/>
      <c r="K3" s="37"/>
      <c r="L3" s="37"/>
      <c r="M3" s="45" t="str">
        <f aca="false">全社連結PL!N3</f>
        <v>計画</v>
      </c>
      <c r="N3" s="45" t="str">
        <f aca="false">全社連結PL!O3</f>
        <v>前回見通し</v>
      </c>
      <c r="O3" s="40" t="str">
        <f aca="false">全社連結PL!P3</f>
        <v>3Q実績および見通し</v>
      </c>
      <c r="P3" s="40"/>
      <c r="Q3" s="40"/>
      <c r="R3" s="40"/>
      <c r="S3" s="40"/>
      <c r="T3" s="40"/>
      <c r="U3" s="40"/>
    </row>
    <row r="4" customFormat="false" ht="21.75" hidden="false" customHeight="true" outlineLevel="0" collapsed="false">
      <c r="A4" s="752"/>
      <c r="B4" s="914"/>
      <c r="C4" s="383"/>
      <c r="D4" s="383"/>
      <c r="E4" s="383"/>
      <c r="F4" s="44"/>
      <c r="G4" s="44"/>
      <c r="H4" s="44"/>
      <c r="I4" s="44"/>
      <c r="J4" s="44"/>
      <c r="K4" s="44"/>
      <c r="L4" s="44"/>
      <c r="M4" s="45" t="str">
        <f aca="false">全社連結PL!N4</f>
        <v>(15/4/27発表)</v>
      </c>
      <c r="N4" s="45" t="str">
        <f aca="false">全社連結PL!O4</f>
        <v>（15/10/27発表）</v>
      </c>
      <c r="O4" s="385" t="str">
        <f aca="false">全社連結PL!P4</f>
        <v>(16/1/28発表)</v>
      </c>
      <c r="P4" s="385"/>
      <c r="Q4" s="385"/>
      <c r="R4" s="385"/>
      <c r="S4" s="385"/>
      <c r="T4" s="385"/>
      <c r="U4" s="385"/>
    </row>
    <row r="5" customFormat="false" ht="21.75" hidden="false" customHeight="true" outlineLevel="0" collapsed="false">
      <c r="A5" s="915" t="s">
        <v>133</v>
      </c>
      <c r="B5" s="915"/>
      <c r="C5" s="841" t="s">
        <v>59</v>
      </c>
      <c r="D5" s="841" t="s">
        <v>59</v>
      </c>
      <c r="E5" s="52" t="s">
        <v>59</v>
      </c>
      <c r="F5" s="916" t="str">
        <f aca="false">全社連結PL!G5</f>
        <v>第1A</v>
      </c>
      <c r="G5" s="917" t="str">
        <f aca="false">全社連結PL!H5</f>
        <v>第2A</v>
      </c>
      <c r="H5" s="918" t="str">
        <f aca="false">全社連結PL!I5</f>
        <v>第3A</v>
      </c>
      <c r="I5" s="1334" t="str">
        <f aca="false">全社連結PL!J5</f>
        <v>第4A</v>
      </c>
      <c r="J5" s="1015" t="str">
        <f aca="false">全社連結PL!K5</f>
        <v>上期A</v>
      </c>
      <c r="K5" s="1016" t="str">
        <f aca="false">全社連結PL!L5</f>
        <v>下期A</v>
      </c>
      <c r="L5" s="1015" t="str">
        <f aca="false">全社連結PL!M5</f>
        <v>通期A</v>
      </c>
      <c r="M5" s="515" t="str">
        <f aca="false">全社連結PL!N5</f>
        <v>通期P</v>
      </c>
      <c r="N5" s="515" t="str">
        <f aca="false">全社連結PL!O5</f>
        <v>通期E</v>
      </c>
      <c r="O5" s="921" t="str">
        <f aca="false">全社連結PL!P5</f>
        <v>第1A</v>
      </c>
      <c r="P5" s="922" t="str">
        <f aca="false">全社連結PL!Q5</f>
        <v>第2A</v>
      </c>
      <c r="Q5" s="923" t="str">
        <f aca="false">全社連結PL!R5</f>
        <v>第3A</v>
      </c>
      <c r="R5" s="1335" t="str">
        <f aca="false">全社連結PL!S5</f>
        <v>第4E</v>
      </c>
      <c r="S5" s="925" t="str">
        <f aca="false">全社連結PL!T5</f>
        <v>上期A</v>
      </c>
      <c r="T5" s="926" t="str">
        <f aca="false">全社連結PL!U5</f>
        <v>下期E</v>
      </c>
      <c r="U5" s="925" t="str">
        <f aca="false">全社連結PL!V5</f>
        <v>通期E</v>
      </c>
    </row>
    <row r="6" customFormat="false" ht="21.75" hidden="false" customHeight="true" outlineLevel="0" collapsed="false">
      <c r="A6" s="389" t="s">
        <v>110</v>
      </c>
      <c r="B6" s="927"/>
      <c r="C6" s="928" t="n">
        <v>217.04</v>
      </c>
      <c r="D6" s="928" t="n">
        <v>315.12</v>
      </c>
      <c r="E6" s="928" t="n">
        <v>474.04</v>
      </c>
      <c r="F6" s="1336" t="n">
        <v>118.28</v>
      </c>
      <c r="G6" s="1337" t="n">
        <v>141.42</v>
      </c>
      <c r="H6" s="1337" t="n">
        <v>116.51</v>
      </c>
      <c r="I6" s="1338" t="n">
        <v>179.36</v>
      </c>
      <c r="J6" s="1339" t="n">
        <v>259.7</v>
      </c>
      <c r="K6" s="1340" t="n">
        <v>295.87</v>
      </c>
      <c r="L6" s="1339" t="n">
        <v>555.57</v>
      </c>
      <c r="M6" s="1341"/>
      <c r="N6" s="1341"/>
      <c r="O6" s="1342" t="n">
        <v>79.53</v>
      </c>
      <c r="P6" s="1343" t="n">
        <f aca="false">S6-O6</f>
        <v>81.52</v>
      </c>
      <c r="Q6" s="1343" t="n">
        <v>51.89</v>
      </c>
      <c r="R6" s="1344"/>
      <c r="S6" s="1345" t="n">
        <v>161.05</v>
      </c>
      <c r="T6" s="1346"/>
      <c r="U6" s="1347"/>
    </row>
    <row r="7" customFormat="false" ht="21.75" hidden="false" customHeight="true" outlineLevel="0" collapsed="false">
      <c r="A7" s="155" t="s">
        <v>111</v>
      </c>
      <c r="B7" s="941"/>
      <c r="C7" s="942" t="n">
        <v>191.62</v>
      </c>
      <c r="D7" s="942" t="n">
        <v>187.4</v>
      </c>
      <c r="E7" s="942" t="n">
        <v>291.11</v>
      </c>
      <c r="F7" s="1348" t="n">
        <v>96</v>
      </c>
      <c r="G7" s="1349" t="n">
        <v>96.66</v>
      </c>
      <c r="H7" s="1349" t="n">
        <v>99.02</v>
      </c>
      <c r="I7" s="1350" t="n">
        <v>60.25</v>
      </c>
      <c r="J7" s="408" t="n">
        <v>192.66</v>
      </c>
      <c r="K7" s="1351" t="n">
        <v>159.27</v>
      </c>
      <c r="L7" s="408" t="n">
        <v>351.93</v>
      </c>
      <c r="M7" s="421"/>
      <c r="N7" s="421"/>
      <c r="O7" s="1352" t="n">
        <v>95.33</v>
      </c>
      <c r="P7" s="1353" t="n">
        <f aca="false">S7-O7</f>
        <v>84.76</v>
      </c>
      <c r="Q7" s="1353" t="n">
        <v>68.15</v>
      </c>
      <c r="R7" s="1354"/>
      <c r="S7" s="1355" t="n">
        <f aca="false">SUM(S8:S11)</f>
        <v>180.09</v>
      </c>
      <c r="T7" s="1356"/>
      <c r="U7" s="1357"/>
    </row>
    <row r="8" customFormat="false" ht="21.75" hidden="false" customHeight="true" outlineLevel="0" collapsed="false">
      <c r="A8" s="423"/>
      <c r="B8" s="955" t="str">
        <f aca="false">IAB!B8</f>
        <v>米州</v>
      </c>
      <c r="C8" s="956" t="n">
        <v>29.8</v>
      </c>
      <c r="D8" s="956" t="n">
        <v>11.19</v>
      </c>
      <c r="E8" s="960" t="n">
        <v>2.15</v>
      </c>
      <c r="F8" s="1358" t="n">
        <v>5.91</v>
      </c>
      <c r="G8" s="1359" t="n">
        <v>4.09</v>
      </c>
      <c r="H8" s="1360" t="n">
        <v>5.18</v>
      </c>
      <c r="I8" s="1361" t="n">
        <v>2.31</v>
      </c>
      <c r="J8" s="425" t="n">
        <v>10</v>
      </c>
      <c r="K8" s="1362" t="n">
        <v>7.49</v>
      </c>
      <c r="L8" s="425" t="n">
        <v>17.49</v>
      </c>
      <c r="M8" s="438"/>
      <c r="N8" s="438"/>
      <c r="O8" s="1363" t="n">
        <v>6.93</v>
      </c>
      <c r="P8" s="1364" t="n">
        <f aca="false">S8-O8</f>
        <v>4.23</v>
      </c>
      <c r="Q8" s="1365" t="n">
        <v>-5.12</v>
      </c>
      <c r="R8" s="1366"/>
      <c r="S8" s="1367" t="n">
        <v>11.16</v>
      </c>
      <c r="T8" s="1368"/>
      <c r="U8" s="1369"/>
    </row>
    <row r="9" customFormat="false" ht="21.75" hidden="false" customHeight="true" outlineLevel="0" collapsed="false">
      <c r="A9" s="440"/>
      <c r="B9" s="969" t="str">
        <f aca="false">IAB!B9</f>
        <v>欧州</v>
      </c>
      <c r="C9" s="970" t="n">
        <v>30.34</v>
      </c>
      <c r="D9" s="970" t="n">
        <v>23.06</v>
      </c>
      <c r="E9" s="974" t="n">
        <v>38.89</v>
      </c>
      <c r="F9" s="1370" t="n">
        <v>7.7</v>
      </c>
      <c r="G9" s="1371" t="n">
        <v>11.18</v>
      </c>
      <c r="H9" s="1371" t="n">
        <v>15.73</v>
      </c>
      <c r="I9" s="1372" t="n">
        <v>24.41</v>
      </c>
      <c r="J9" s="114" t="n">
        <v>18.88</v>
      </c>
      <c r="K9" s="1373" t="n">
        <v>40.14</v>
      </c>
      <c r="L9" s="114" t="n">
        <v>59.02</v>
      </c>
      <c r="M9" s="448"/>
      <c r="N9" s="448"/>
      <c r="O9" s="1374" t="n">
        <v>16.38</v>
      </c>
      <c r="P9" s="1375" t="n">
        <f aca="false">S9-O9</f>
        <v>13.95</v>
      </c>
      <c r="Q9" s="1375" t="n">
        <v>13.9</v>
      </c>
      <c r="R9" s="1376"/>
      <c r="S9" s="1377" t="n">
        <v>30.33</v>
      </c>
      <c r="T9" s="1378"/>
      <c r="U9" s="1379"/>
    </row>
    <row r="10" customFormat="false" ht="21.75" hidden="false" customHeight="true" outlineLevel="0" collapsed="false">
      <c r="A10" s="450"/>
      <c r="B10" s="969" t="str">
        <f aca="false">IAB!B10</f>
        <v>東南アジア他</v>
      </c>
      <c r="C10" s="970" t="n">
        <v>47.26</v>
      </c>
      <c r="D10" s="970" t="n">
        <v>39.94</v>
      </c>
      <c r="E10" s="974" t="n">
        <v>70.88</v>
      </c>
      <c r="F10" s="1370" t="n">
        <v>24.65</v>
      </c>
      <c r="G10" s="1371" t="n">
        <v>20.75</v>
      </c>
      <c r="H10" s="1371" t="n">
        <v>21.65</v>
      </c>
      <c r="I10" s="1372" t="n">
        <v>11.62</v>
      </c>
      <c r="J10" s="114" t="n">
        <v>45.4</v>
      </c>
      <c r="K10" s="1373" t="n">
        <v>33.27</v>
      </c>
      <c r="L10" s="114" t="n">
        <v>78.67</v>
      </c>
      <c r="M10" s="448"/>
      <c r="N10" s="448"/>
      <c r="O10" s="1374" t="n">
        <v>23.83</v>
      </c>
      <c r="P10" s="1375" t="n">
        <f aca="false">S10-O10</f>
        <v>22.26</v>
      </c>
      <c r="Q10" s="1375" t="n">
        <v>20.55</v>
      </c>
      <c r="R10" s="1376"/>
      <c r="S10" s="1377" t="n">
        <v>46.09</v>
      </c>
      <c r="T10" s="1378"/>
      <c r="U10" s="1379"/>
    </row>
    <row r="11" customFormat="false" ht="21.75" hidden="false" customHeight="true" outlineLevel="0" collapsed="false">
      <c r="A11" s="451"/>
      <c r="B11" s="987" t="str">
        <f aca="false">IAB!B11</f>
        <v>中華圏</v>
      </c>
      <c r="C11" s="1380" t="n">
        <v>84.22</v>
      </c>
      <c r="D11" s="1380" t="n">
        <v>113.21</v>
      </c>
      <c r="E11" s="1380" t="n">
        <v>179.19</v>
      </c>
      <c r="F11" s="1381" t="n">
        <v>56.5</v>
      </c>
      <c r="G11" s="1382" t="n">
        <v>61.88</v>
      </c>
      <c r="H11" s="1382" t="n">
        <v>56.46</v>
      </c>
      <c r="I11" s="1383" t="n">
        <v>21.91</v>
      </c>
      <c r="J11" s="453" t="n">
        <v>118.38</v>
      </c>
      <c r="K11" s="1384" t="n">
        <v>78.37</v>
      </c>
      <c r="L11" s="453" t="n">
        <v>196.75</v>
      </c>
      <c r="M11" s="467"/>
      <c r="N11" s="467"/>
      <c r="O11" s="1385" t="n">
        <v>48.19</v>
      </c>
      <c r="P11" s="1386" t="n">
        <f aca="false">S11-O11</f>
        <v>44.32</v>
      </c>
      <c r="Q11" s="1386" t="n">
        <v>38.82</v>
      </c>
      <c r="R11" s="1387"/>
      <c r="S11" s="1388" t="n">
        <v>92.51</v>
      </c>
      <c r="T11" s="1389"/>
      <c r="U11" s="1390"/>
    </row>
    <row r="12" s="512" customFormat="true" ht="21.75" hidden="false" customHeight="true" outlineLevel="0" collapsed="false">
      <c r="A12" s="1391" t="s">
        <v>139</v>
      </c>
      <c r="B12" s="1392"/>
      <c r="C12" s="1393" t="n">
        <v>-7.3</v>
      </c>
      <c r="D12" s="1393" t="n">
        <v>-49.09</v>
      </c>
      <c r="E12" s="1394" t="n">
        <v>-84.6</v>
      </c>
      <c r="F12" s="1395" t="n">
        <v>-14.9</v>
      </c>
      <c r="G12" s="1396" t="n">
        <v>-7.48</v>
      </c>
      <c r="H12" s="1337" t="n">
        <v>-15.54</v>
      </c>
      <c r="I12" s="1397" t="n">
        <v>-3.67</v>
      </c>
      <c r="J12" s="1394" t="n">
        <v>-22.38</v>
      </c>
      <c r="K12" s="1398" t="n">
        <v>-19.21</v>
      </c>
      <c r="L12" s="1394" t="n">
        <v>-41.59</v>
      </c>
      <c r="M12" s="1399"/>
      <c r="N12" s="1399"/>
      <c r="O12" s="1400" t="n">
        <v>-11.26</v>
      </c>
      <c r="P12" s="1401" t="n">
        <f aca="false">S12-O12</f>
        <v>-0.0199999999999996</v>
      </c>
      <c r="Q12" s="1343" t="n">
        <v>-8.2</v>
      </c>
      <c r="R12" s="1402"/>
      <c r="S12" s="1403" t="n">
        <v>-11.28</v>
      </c>
      <c r="T12" s="1404"/>
      <c r="U12" s="1405"/>
    </row>
    <row r="13" customFormat="false" ht="21.75" hidden="false" customHeight="true" outlineLevel="0" collapsed="false">
      <c r="A13" s="469" t="s">
        <v>154</v>
      </c>
      <c r="B13" s="1001"/>
      <c r="C13" s="1002" t="n">
        <v>401.36</v>
      </c>
      <c r="D13" s="1002" t="n">
        <v>453.43</v>
      </c>
      <c r="E13" s="1002" t="n">
        <v>680.55</v>
      </c>
      <c r="F13" s="1406" t="n">
        <v>198.14</v>
      </c>
      <c r="G13" s="1407" t="n">
        <v>231.84</v>
      </c>
      <c r="H13" s="1407" t="n">
        <v>199.99</v>
      </c>
      <c r="I13" s="1407" t="n">
        <v>235.94</v>
      </c>
      <c r="J13" s="1408" t="n">
        <v>429.98</v>
      </c>
      <c r="K13" s="1409" t="n">
        <v>435.93</v>
      </c>
      <c r="L13" s="1408" t="n">
        <v>865.91</v>
      </c>
      <c r="M13" s="1410" t="n">
        <v>900</v>
      </c>
      <c r="N13" s="1410" t="n">
        <v>700</v>
      </c>
      <c r="O13" s="1411" t="n">
        <v>163.6</v>
      </c>
      <c r="P13" s="1412" t="n">
        <f aca="false">全社連結PL!Q12</f>
        <v>166.26</v>
      </c>
      <c r="Q13" s="1412" t="n">
        <f aca="false">全社連結PL!R12</f>
        <v>111.84</v>
      </c>
      <c r="R13" s="1412" t="n">
        <f aca="false">全社連結PL!S12</f>
        <v>178.3</v>
      </c>
      <c r="S13" s="815" t="n">
        <v>329.86</v>
      </c>
      <c r="T13" s="1413" t="n">
        <f aca="false">U13-S13</f>
        <v>290.14</v>
      </c>
      <c r="U13" s="815" t="n">
        <f aca="false">全社連結PL!V12</f>
        <v>620</v>
      </c>
    </row>
    <row r="14" customFormat="false" ht="21.75" hidden="false" customHeight="true" outlineLevel="0" collapsed="false">
      <c r="C14" s="154"/>
      <c r="D14" s="154"/>
      <c r="E14" s="154"/>
      <c r="F14" s="154"/>
      <c r="G14" s="1414"/>
      <c r="H14" s="1414"/>
      <c r="I14" s="154"/>
      <c r="J14" s="154"/>
      <c r="K14" s="154"/>
      <c r="L14" s="154"/>
      <c r="M14" s="817"/>
      <c r="N14" s="817"/>
      <c r="P14" s="77"/>
      <c r="S14" s="77"/>
    </row>
    <row r="15" customFormat="false" ht="21.75" hidden="false" customHeight="true" outlineLevel="0" collapsed="false">
      <c r="A15" s="742"/>
      <c r="B15" s="743"/>
      <c r="C15" s="323" t="s">
        <v>99</v>
      </c>
      <c r="D15" s="323" t="s">
        <v>100</v>
      </c>
      <c r="E15" s="323" t="s">
        <v>101</v>
      </c>
      <c r="F15" s="324" t="str">
        <f aca="false">全社連結PL!G36</f>
        <v>FY15 3Q実績および見通し/
FY14実績</v>
      </c>
      <c r="G15" s="324"/>
      <c r="H15" s="324"/>
      <c r="I15" s="324"/>
      <c r="J15" s="324"/>
      <c r="K15" s="324"/>
      <c r="L15" s="324"/>
      <c r="M15" s="1013" t="s">
        <v>103</v>
      </c>
      <c r="N15" s="1013" t="str">
        <f aca="false">全社連結PL!O36</f>
        <v>FY15見通し/
FY15前回見通し</v>
      </c>
      <c r="O15" s="514"/>
      <c r="P15" s="514"/>
      <c r="R15" s="77"/>
      <c r="S15" s="77"/>
    </row>
    <row r="16" customFormat="false" ht="21.75" hidden="false" customHeight="true" outlineLevel="0" collapsed="false">
      <c r="A16" s="35" t="str">
        <f aca="false">A3</f>
        <v>地域別営業利益</v>
      </c>
      <c r="B16" s="35"/>
      <c r="C16" s="323"/>
      <c r="D16" s="323"/>
      <c r="E16" s="323"/>
      <c r="F16" s="324"/>
      <c r="G16" s="324"/>
      <c r="H16" s="324"/>
      <c r="I16" s="324"/>
      <c r="J16" s="324"/>
      <c r="K16" s="324"/>
      <c r="L16" s="324"/>
      <c r="M16" s="1013"/>
      <c r="N16" s="1013"/>
      <c r="O16" s="514"/>
      <c r="P16" s="514"/>
      <c r="Q16" s="77"/>
    </row>
    <row r="17" customFormat="false" ht="21.75" hidden="false" customHeight="true" outlineLevel="0" collapsed="false">
      <c r="A17" s="386" t="s">
        <v>141</v>
      </c>
      <c r="B17" s="386"/>
      <c r="C17" s="52" t="str">
        <f aca="false">C5</f>
        <v>通期A</v>
      </c>
      <c r="D17" s="52" t="str">
        <f aca="false">D5</f>
        <v>通期A</v>
      </c>
      <c r="E17" s="52" t="str">
        <f aca="false">E5</f>
        <v>通期A</v>
      </c>
      <c r="F17" s="326" t="s">
        <v>60</v>
      </c>
      <c r="G17" s="51" t="s">
        <v>61</v>
      </c>
      <c r="H17" s="1014" t="s">
        <v>62</v>
      </c>
      <c r="I17" s="328" t="s">
        <v>105</v>
      </c>
      <c r="J17" s="1015" t="s">
        <v>64</v>
      </c>
      <c r="K17" s="1016" t="s">
        <v>106</v>
      </c>
      <c r="L17" s="1015" t="s">
        <v>107</v>
      </c>
      <c r="M17" s="515" t="s">
        <v>107</v>
      </c>
      <c r="N17" s="515" t="s">
        <v>107</v>
      </c>
      <c r="O17" s="516"/>
      <c r="P17" s="516"/>
    </row>
    <row r="18" customFormat="false" ht="21.75" hidden="false" customHeight="true" outlineLevel="0" collapsed="false">
      <c r="A18" s="389" t="s">
        <v>110</v>
      </c>
      <c r="B18" s="390"/>
      <c r="C18" s="1415" t="n">
        <v>1.45189826760044</v>
      </c>
      <c r="D18" s="1415" t="n">
        <v>1.504315816197</v>
      </c>
      <c r="E18" s="1415" t="n">
        <v>1.17198970551008</v>
      </c>
      <c r="F18" s="1416" t="n">
        <v>0.672387554954346</v>
      </c>
      <c r="G18" s="1018" t="n">
        <f aca="false">P6/G6</f>
        <v>0.576438976099562</v>
      </c>
      <c r="H18" s="1018" t="n">
        <f aca="false">Q6/H6</f>
        <v>0.445369496180585</v>
      </c>
      <c r="I18" s="1019"/>
      <c r="J18" s="1020" t="n">
        <f aca="false">S6/J6</f>
        <v>0.620138621486331</v>
      </c>
      <c r="K18" s="1021"/>
      <c r="L18" s="1417"/>
      <c r="M18" s="1417"/>
      <c r="N18" s="1417"/>
      <c r="O18" s="375"/>
      <c r="P18" s="375"/>
    </row>
    <row r="19" customFormat="false" ht="21.75" hidden="false" customHeight="true" outlineLevel="0" collapsed="false">
      <c r="A19" s="155" t="s">
        <v>111</v>
      </c>
      <c r="B19" s="407"/>
      <c r="C19" s="162" t="n">
        <v>0.977977246633963</v>
      </c>
      <c r="D19" s="162" t="n">
        <v>1.5534151547492</v>
      </c>
      <c r="E19" s="162" t="n">
        <v>1.20892446154375</v>
      </c>
      <c r="F19" s="1418" t="n">
        <v>0.993020833333333</v>
      </c>
      <c r="G19" s="1023" t="n">
        <f aca="false">P7/G7</f>
        <v>0.876888061245603</v>
      </c>
      <c r="H19" s="1023" t="n">
        <f aca="false">Q7/H7</f>
        <v>0.688244799030499</v>
      </c>
      <c r="I19" s="1024"/>
      <c r="J19" s="1025" t="n">
        <f aca="false">S7/J7</f>
        <v>0.934755527872937</v>
      </c>
      <c r="K19" s="1026"/>
      <c r="L19" s="1419"/>
      <c r="M19" s="1419"/>
      <c r="N19" s="1419"/>
      <c r="O19" s="1314"/>
      <c r="P19" s="375"/>
    </row>
    <row r="20" customFormat="false" ht="21.75" hidden="false" customHeight="true" outlineLevel="0" collapsed="false">
      <c r="A20" s="423"/>
      <c r="B20" s="113" t="str">
        <f aca="false">IAB!B8</f>
        <v>米州</v>
      </c>
      <c r="C20" s="1420" t="n">
        <v>0.375503355704698</v>
      </c>
      <c r="D20" s="1420" t="n">
        <v>0.192135835567471</v>
      </c>
      <c r="E20" s="1420" t="n">
        <v>8.13488372093023</v>
      </c>
      <c r="F20" s="1421" t="n">
        <v>1.17258883248731</v>
      </c>
      <c r="G20" s="1422" t="n">
        <f aca="false">P8/G8</f>
        <v>1.03422982885086</v>
      </c>
      <c r="H20" s="1423" t="s">
        <v>125</v>
      </c>
      <c r="I20" s="1424"/>
      <c r="J20" s="1425" t="n">
        <f aca="false">S8/J8</f>
        <v>1.116</v>
      </c>
      <c r="K20" s="1426"/>
      <c r="L20" s="1427"/>
      <c r="M20" s="1427"/>
      <c r="N20" s="1427"/>
      <c r="O20" s="1314"/>
      <c r="P20" s="375"/>
    </row>
    <row r="21" customFormat="false" ht="21.75" hidden="false" customHeight="true" outlineLevel="0" collapsed="false">
      <c r="A21" s="440"/>
      <c r="B21" s="351" t="str">
        <f aca="false">IAB!B9</f>
        <v>欧州</v>
      </c>
      <c r="C21" s="1428" t="n">
        <v>0.760052735662492</v>
      </c>
      <c r="D21" s="1428" t="n">
        <v>1.68647007805724</v>
      </c>
      <c r="E21" s="1428" t="n">
        <v>1.51761378246336</v>
      </c>
      <c r="F21" s="1429" t="n">
        <v>2.12727272727273</v>
      </c>
      <c r="G21" s="1036" t="n">
        <f aca="false">P9/G9</f>
        <v>1.24776386404293</v>
      </c>
      <c r="H21" s="1036" t="n">
        <f aca="false">Q9/H9</f>
        <v>0.883661792752702</v>
      </c>
      <c r="I21" s="1430"/>
      <c r="J21" s="1037" t="n">
        <f aca="false">S9/J9</f>
        <v>1.60646186440678</v>
      </c>
      <c r="K21" s="1431"/>
      <c r="L21" s="1432"/>
      <c r="M21" s="1432"/>
      <c r="N21" s="1432"/>
      <c r="O21" s="375"/>
      <c r="P21" s="375"/>
    </row>
    <row r="22" customFormat="false" ht="21.75" hidden="false" customHeight="true" outlineLevel="0" collapsed="false">
      <c r="A22" s="450"/>
      <c r="B22" s="351" t="str">
        <f aca="false">IAB!B10</f>
        <v>東南アジア他</v>
      </c>
      <c r="C22" s="1428" t="n">
        <v>0.845112145577656</v>
      </c>
      <c r="D22" s="1428" t="n">
        <v>1.77466199298948</v>
      </c>
      <c r="E22" s="1428" t="n">
        <v>1.10990406320542</v>
      </c>
      <c r="F22" s="1429" t="n">
        <v>0.966734279918864</v>
      </c>
      <c r="G22" s="1036" t="n">
        <f aca="false">P10/G10</f>
        <v>1.07277108433735</v>
      </c>
      <c r="H22" s="1036" t="n">
        <f aca="false">Q10/H10</f>
        <v>0.94919168591224</v>
      </c>
      <c r="I22" s="1430"/>
      <c r="J22" s="1037" t="n">
        <f aca="false">S10/J10</f>
        <v>1.01519823788546</v>
      </c>
      <c r="K22" s="1433"/>
      <c r="L22" s="1432"/>
      <c r="M22" s="1432"/>
      <c r="N22" s="1432"/>
      <c r="O22" s="375"/>
      <c r="P22" s="375"/>
    </row>
    <row r="23" customFormat="false" ht="21.75" hidden="false" customHeight="true" outlineLevel="0" collapsed="false">
      <c r="A23" s="451"/>
      <c r="B23" s="452" t="str">
        <f aca="false">IAB!B11</f>
        <v>中華圏</v>
      </c>
      <c r="C23" s="1434" t="n">
        <v>1.34421752552838</v>
      </c>
      <c r="D23" s="1434" t="n">
        <v>1.58281070576804</v>
      </c>
      <c r="E23" s="1434" t="n">
        <v>1.09799653998549</v>
      </c>
      <c r="F23" s="1435" t="n">
        <v>0.852920353982301</v>
      </c>
      <c r="G23" s="1436" t="n">
        <f aca="false">P11/G11</f>
        <v>0.716224951519069</v>
      </c>
      <c r="H23" s="1437" t="n">
        <f aca="false">Q11/H11</f>
        <v>0.687566418703507</v>
      </c>
      <c r="I23" s="1438"/>
      <c r="J23" s="1439" t="n">
        <f aca="false">S11/J11</f>
        <v>0.781466463929718</v>
      </c>
      <c r="K23" s="1440"/>
      <c r="L23" s="1441"/>
      <c r="M23" s="1441"/>
      <c r="N23" s="1441"/>
      <c r="O23" s="375"/>
      <c r="P23" s="375"/>
    </row>
    <row r="24" customFormat="false" ht="21.75" hidden="false" customHeight="true" outlineLevel="0" collapsed="false">
      <c r="A24" s="1391" t="s">
        <v>139</v>
      </c>
      <c r="B24" s="1442"/>
      <c r="C24" s="1443" t="s">
        <v>125</v>
      </c>
      <c r="D24" s="1443" t="s">
        <v>125</v>
      </c>
      <c r="E24" s="1443" t="s">
        <v>125</v>
      </c>
      <c r="F24" s="1444" t="s">
        <v>125</v>
      </c>
      <c r="G24" s="1445" t="s">
        <v>125</v>
      </c>
      <c r="H24" s="1446" t="s">
        <v>125</v>
      </c>
      <c r="I24" s="1447"/>
      <c r="J24" s="1448" t="s">
        <v>125</v>
      </c>
      <c r="K24" s="1449"/>
      <c r="L24" s="1450"/>
      <c r="M24" s="1450"/>
      <c r="N24" s="1450"/>
      <c r="O24" s="740"/>
      <c r="P24" s="740"/>
    </row>
    <row r="25" customFormat="false" ht="21.75" hidden="false" customHeight="true" outlineLevel="0" collapsed="false">
      <c r="A25" s="469" t="s">
        <v>154</v>
      </c>
      <c r="B25" s="470"/>
      <c r="C25" s="1451" t="n">
        <v>1.12973390472394</v>
      </c>
      <c r="D25" s="1451" t="n">
        <v>1.50089319189291</v>
      </c>
      <c r="E25" s="1451" t="n">
        <v>1.27236793769745</v>
      </c>
      <c r="F25" s="1452" t="n">
        <v>0.825678812960533</v>
      </c>
      <c r="G25" s="1052" t="n">
        <f aca="false">P13/G13</f>
        <v>0.717132505175983</v>
      </c>
      <c r="H25" s="1052" t="n">
        <f aca="false">Q13/H13</f>
        <v>0.55922796139807</v>
      </c>
      <c r="I25" s="1053" t="n">
        <f aca="false">R13/I13</f>
        <v>0.755700601847928</v>
      </c>
      <c r="J25" s="1047" t="n">
        <f aca="false">S13/J13</f>
        <v>0.767151960556305</v>
      </c>
      <c r="K25" s="1453" t="n">
        <f aca="false">T13/K13</f>
        <v>0.665565572454293</v>
      </c>
      <c r="L25" s="1054" t="n">
        <f aca="false">U13/L13</f>
        <v>0.716009746971394</v>
      </c>
      <c r="M25" s="1055" t="n">
        <f aca="false">U13/M13</f>
        <v>0.688888888888889</v>
      </c>
      <c r="N25" s="1055" t="n">
        <f aca="false">U13/N13</f>
        <v>0.885714285714286</v>
      </c>
      <c r="O25" s="375"/>
      <c r="P25" s="375"/>
    </row>
    <row r="26" customFormat="false" ht="21.75" hidden="false" customHeight="true" outlineLevel="0" collapsed="false">
      <c r="F26" s="154"/>
      <c r="G26" s="154"/>
      <c r="H26" s="154"/>
      <c r="I26" s="154"/>
      <c r="J26" s="154"/>
      <c r="K26" s="154"/>
      <c r="L26" s="154"/>
      <c r="M26" s="817"/>
      <c r="N26" s="817"/>
      <c r="P26" s="817"/>
    </row>
    <row r="27" customFormat="false" ht="13.2" hidden="false" customHeight="false" outlineLevel="0" collapsed="false">
      <c r="M27" s="512"/>
      <c r="N27" s="512"/>
      <c r="O27" s="512"/>
      <c r="P27" s="512"/>
    </row>
  </sheetData>
  <mergeCells count="18">
    <mergeCell ref="F2:L2"/>
    <mergeCell ref="O2:U2"/>
    <mergeCell ref="A3:B3"/>
    <mergeCell ref="F3:L3"/>
    <mergeCell ref="O3:U3"/>
    <mergeCell ref="F4:L4"/>
    <mergeCell ref="O4:U4"/>
    <mergeCell ref="A5:B5"/>
    <mergeCell ref="C15:C16"/>
    <mergeCell ref="D15:D16"/>
    <mergeCell ref="E15:E16"/>
    <mergeCell ref="F15:L16"/>
    <mergeCell ref="M15:M16"/>
    <mergeCell ref="N15:N16"/>
    <mergeCell ref="O15:P15"/>
    <mergeCell ref="A16:B16"/>
    <mergeCell ref="O16:P16"/>
    <mergeCell ref="A17:B17"/>
  </mergeCells>
  <printOptions headings="false" gridLines="false" gridLinesSet="true" horizontalCentered="false" verticalCentered="false"/>
  <pageMargins left="0.354166666666667" right="0.275694444444444" top="0.440277777777778" bottom="0.2" header="0.511811023622047" footer="0.2"/>
  <pageSetup paperSize="9" scale="100" fitToWidth="1" fitToHeight="0" pageOrder="downThenOver" orientation="landscape" blackAndWhite="false" draft="false" cellComments="atEnd" horizontalDpi="300" verticalDpi="300" copies="1"/>
  <headerFooter differentFirst="false" differentOddEven="false">
    <oddHeader/>
    <oddFooter>&amp;C14&amp;R地域別営業利益</oddFooter>
  </headerFooter>
  <rowBreaks count="1" manualBreakCount="1">
    <brk id="3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0" width="13.44"/>
    <col collapsed="false" customWidth="true" hidden="false" outlineLevel="0" max="2" min="2" style="20" width="15.88"/>
    <col collapsed="false" customWidth="true" hidden="false" outlineLevel="0" max="7" min="3" style="20" width="15.77"/>
    <col collapsed="false" customWidth="true" hidden="false" outlineLevel="0" max="8" min="8" style="1454" width="15.77"/>
    <col collapsed="false" customWidth="false" hidden="false" outlineLevel="0" max="257" min="9" style="20" width="8.99"/>
  </cols>
  <sheetData>
    <row r="1" customFormat="false" ht="15" hidden="false" customHeight="true" outlineLevel="0" collapsed="false">
      <c r="A1" s="21"/>
      <c r="B1" s="21"/>
      <c r="C1" s="24"/>
      <c r="D1" s="24"/>
      <c r="E1" s="24"/>
      <c r="F1" s="21"/>
      <c r="G1" s="21"/>
      <c r="H1" s="834" t="s">
        <v>157</v>
      </c>
    </row>
    <row r="2" customFormat="false" ht="18" hidden="false" customHeight="true" outlineLevel="0" collapsed="false">
      <c r="A2" s="382" t="s">
        <v>158</v>
      </c>
      <c r="B2" s="382"/>
      <c r="C2" s="1455" t="s">
        <v>159</v>
      </c>
      <c r="D2" s="1455"/>
      <c r="E2" s="1455"/>
      <c r="F2" s="1455"/>
      <c r="G2" s="1455"/>
      <c r="H2" s="1455"/>
    </row>
    <row r="3" customFormat="false" ht="18" hidden="false" customHeight="true" outlineLevel="0" collapsed="false">
      <c r="A3" s="382"/>
      <c r="B3" s="382"/>
      <c r="C3" s="1456" t="s">
        <v>46</v>
      </c>
      <c r="D3" s="1457" t="s">
        <v>47</v>
      </c>
      <c r="E3" s="1457" t="s">
        <v>48</v>
      </c>
      <c r="F3" s="1457" t="s">
        <v>49</v>
      </c>
      <c r="G3" s="1458" t="s">
        <v>50</v>
      </c>
      <c r="H3" s="1459" t="s">
        <v>160</v>
      </c>
    </row>
    <row r="4" customFormat="false" ht="18" hidden="false" customHeight="true" outlineLevel="0" collapsed="false">
      <c r="A4" s="382"/>
      <c r="B4" s="382"/>
      <c r="C4" s="1456"/>
      <c r="D4" s="1457"/>
      <c r="E4" s="1457"/>
      <c r="F4" s="1457"/>
      <c r="G4" s="1458"/>
      <c r="H4" s="1459"/>
    </row>
    <row r="5" customFormat="false" ht="22.5" hidden="false" customHeight="true" outlineLevel="0" collapsed="false">
      <c r="A5" s="1460" t="s">
        <v>70</v>
      </c>
      <c r="B5" s="1461"/>
      <c r="C5" s="1462" t="n">
        <v>4528.59</v>
      </c>
      <c r="D5" s="1463" t="n">
        <v>4636.80551731</v>
      </c>
      <c r="E5" s="1464" t="n">
        <v>5523.93</v>
      </c>
      <c r="F5" s="1464" t="n">
        <v>6142.69</v>
      </c>
      <c r="G5" s="1465" t="n">
        <v>6140.13</v>
      </c>
      <c r="H5" s="1466" t="n">
        <f aca="false">G5/F5</f>
        <v>0.999583244474326</v>
      </c>
      <c r="I5" s="911"/>
      <c r="J5" s="911"/>
    </row>
    <row r="6" customFormat="false" ht="22.5" hidden="false" customHeight="true" outlineLevel="0" collapsed="false">
      <c r="A6" s="62" t="s">
        <v>71</v>
      </c>
      <c r="B6" s="1467"/>
      <c r="C6" s="1462" t="n">
        <v>2835.96</v>
      </c>
      <c r="D6" s="1463" t="n">
        <v>2927.29989646</v>
      </c>
      <c r="E6" s="1464" t="n">
        <v>3385.68</v>
      </c>
      <c r="F6" s="1464" t="n">
        <v>3703.9</v>
      </c>
      <c r="G6" s="1465" t="n">
        <v>3766.54</v>
      </c>
      <c r="H6" s="1468" t="n">
        <f aca="false">G6/F6</f>
        <v>1.01691190366911</v>
      </c>
    </row>
    <row r="7" customFormat="false" ht="22.5" hidden="false" customHeight="true" outlineLevel="0" collapsed="false">
      <c r="A7" s="62" t="s">
        <v>72</v>
      </c>
      <c r="B7" s="1469"/>
      <c r="C7" s="1462" t="n">
        <v>1692.63</v>
      </c>
      <c r="D7" s="1463" t="n">
        <v>1709.50562085</v>
      </c>
      <c r="E7" s="1470" t="n">
        <v>2138.25</v>
      </c>
      <c r="F7" s="1470" t="n">
        <v>2438.79</v>
      </c>
      <c r="G7" s="1471" t="n">
        <v>2373.59</v>
      </c>
      <c r="H7" s="1468" t="n">
        <f aca="false">G7/F7</f>
        <v>0.973265430807901</v>
      </c>
    </row>
    <row r="8" customFormat="false" ht="22.5" hidden="false" customHeight="true" outlineLevel="0" collapsed="false">
      <c r="A8" s="98"/>
      <c r="B8" s="1472" t="s">
        <v>73</v>
      </c>
      <c r="C8" s="1473" t="n">
        <v>1076.07</v>
      </c>
      <c r="D8" s="1474" t="n">
        <v>1109.71708306</v>
      </c>
      <c r="E8" s="1474" t="n">
        <v>1316.02</v>
      </c>
      <c r="F8" s="1475" t="n">
        <v>1451.22</v>
      </c>
      <c r="G8" s="1476" t="n">
        <v>1538.76</v>
      </c>
      <c r="H8" s="1477" t="n">
        <f aca="false">G8/F8</f>
        <v>1.06032166039608</v>
      </c>
    </row>
    <row r="9" customFormat="false" ht="22.5" hidden="false" customHeight="true" outlineLevel="0" collapsed="false">
      <c r="A9" s="349"/>
      <c r="B9" s="1478" t="s">
        <v>74</v>
      </c>
      <c r="C9" s="1479" t="n">
        <v>315.18</v>
      </c>
      <c r="D9" s="1480" t="n">
        <v>321.31043242</v>
      </c>
      <c r="E9" s="1480" t="n">
        <v>338.78</v>
      </c>
      <c r="F9" s="1481" t="n">
        <v>357.6</v>
      </c>
      <c r="G9" s="1482" t="n">
        <v>393.13</v>
      </c>
      <c r="H9" s="1483" t="n">
        <f aca="false">G9/F9</f>
        <v>1.09935682326622</v>
      </c>
    </row>
    <row r="10" customFormat="false" ht="22.5" hidden="false" customHeight="true" outlineLevel="0" collapsed="false">
      <c r="A10" s="62" t="s">
        <v>75</v>
      </c>
      <c r="B10" s="1467"/>
      <c r="C10" s="1462" t="n">
        <v>1391.25</v>
      </c>
      <c r="D10" s="1464" t="n">
        <v>1431.02751548</v>
      </c>
      <c r="E10" s="1464" t="n">
        <v>1654.8</v>
      </c>
      <c r="F10" s="1464" t="n">
        <v>1808.82</v>
      </c>
      <c r="G10" s="1484" t="n">
        <f aca="false">G8+G9</f>
        <v>1931.89</v>
      </c>
      <c r="H10" s="1477" t="n">
        <f aca="false">G10/F10</f>
        <v>1.06803883194569</v>
      </c>
      <c r="J10" s="911"/>
    </row>
    <row r="11" customFormat="false" ht="22.5" hidden="false" customHeight="true" outlineLevel="0" collapsed="false">
      <c r="A11" s="62" t="s">
        <v>76</v>
      </c>
      <c r="B11" s="1469"/>
      <c r="C11" s="1462" t="n">
        <v>301.38</v>
      </c>
      <c r="D11" s="1464" t="n">
        <v>278.47810537</v>
      </c>
      <c r="E11" s="1464" t="n">
        <v>483.45</v>
      </c>
      <c r="F11" s="1464" t="n">
        <v>629.97</v>
      </c>
      <c r="G11" s="1465" t="n">
        <v>441.7</v>
      </c>
      <c r="H11" s="1468" t="n">
        <f aca="false">G11/F11</f>
        <v>0.701144498944394</v>
      </c>
    </row>
    <row r="12" customFormat="false" ht="22.5" hidden="false" customHeight="true" outlineLevel="0" collapsed="false">
      <c r="A12" s="62" t="s">
        <v>77</v>
      </c>
      <c r="B12" s="1469"/>
      <c r="C12" s="1485" t="n">
        <v>38.1499999999998</v>
      </c>
      <c r="D12" s="1486" t="n">
        <v>-3.68345746</v>
      </c>
      <c r="E12" s="1487" t="n">
        <v>19.27</v>
      </c>
      <c r="F12" s="1486" t="n">
        <v>-25.49</v>
      </c>
      <c r="G12" s="1488" t="n">
        <v>-5.19</v>
      </c>
      <c r="H12" s="1489" t="s">
        <v>125</v>
      </c>
    </row>
    <row r="13" customFormat="false" ht="22.5" hidden="false" customHeight="true" outlineLevel="0" collapsed="false">
      <c r="A13" s="62" t="s">
        <v>78</v>
      </c>
      <c r="B13" s="1469"/>
      <c r="C13" s="1485" t="n">
        <v>263.23</v>
      </c>
      <c r="D13" s="1487" t="n">
        <v>282.16156283</v>
      </c>
      <c r="E13" s="1487" t="n">
        <v>464.18</v>
      </c>
      <c r="F13" s="1486" t="n">
        <v>655.46</v>
      </c>
      <c r="G13" s="1465" t="n">
        <v>446.89</v>
      </c>
      <c r="H13" s="1468" t="n">
        <f aca="false">G13/F13</f>
        <v>0.68179599060202</v>
      </c>
    </row>
    <row r="14" customFormat="false" ht="22.5" hidden="false" customHeight="true" outlineLevel="0" collapsed="false">
      <c r="A14" s="62" t="s">
        <v>79</v>
      </c>
      <c r="B14" s="1469"/>
      <c r="C14" s="1485" t="n">
        <v>142.43</v>
      </c>
      <c r="D14" s="1487" t="n">
        <v>91.42034636</v>
      </c>
      <c r="E14" s="1487" t="n">
        <v>155.74</v>
      </c>
      <c r="F14" s="1486" t="n">
        <v>196.64</v>
      </c>
      <c r="G14" s="1465" t="n">
        <v>125.13</v>
      </c>
      <c r="H14" s="1468" t="n">
        <f aca="false">G14/F14</f>
        <v>0.636340520748576</v>
      </c>
    </row>
    <row r="15" customFormat="false" ht="22.5" hidden="false" customHeight="true" outlineLevel="0" collapsed="false">
      <c r="A15" s="62" t="s">
        <v>80</v>
      </c>
      <c r="B15" s="1469"/>
      <c r="C15" s="1490" t="n">
        <v>4.39</v>
      </c>
      <c r="D15" s="1491" t="n">
        <v>-15.4</v>
      </c>
      <c r="E15" s="1491" t="n">
        <v>-31.03</v>
      </c>
      <c r="F15" s="1486" t="n">
        <v>-34.19</v>
      </c>
      <c r="G15" s="1488" t="n">
        <v>-16.93</v>
      </c>
      <c r="H15" s="1489" t="s">
        <v>125</v>
      </c>
    </row>
    <row r="16" customFormat="false" ht="22.5" hidden="false" customHeight="true" outlineLevel="0" collapsed="false">
      <c r="A16" s="469" t="s">
        <v>81</v>
      </c>
      <c r="B16" s="1492"/>
      <c r="C16" s="1493" t="n">
        <v>116.41</v>
      </c>
      <c r="D16" s="1494" t="n">
        <v>206.83741386</v>
      </c>
      <c r="E16" s="1494" t="n">
        <v>339.47</v>
      </c>
      <c r="F16" s="1495" t="n">
        <v>493.01</v>
      </c>
      <c r="G16" s="1010" t="n">
        <v>338.69</v>
      </c>
      <c r="H16" s="202" t="n">
        <f aca="false">G16/F16</f>
        <v>0.686984036834953</v>
      </c>
    </row>
    <row r="17" customFormat="false" ht="14.4" hidden="false" customHeight="false" outlineLevel="0" collapsed="false">
      <c r="A17" s="377" t="s">
        <v>108</v>
      </c>
      <c r="B17" s="236"/>
      <c r="C17" s="1496"/>
      <c r="D17" s="1496"/>
      <c r="E17" s="1496"/>
      <c r="F17" s="1497"/>
      <c r="G17" s="1498"/>
      <c r="H17" s="375"/>
    </row>
    <row r="18" s="154" customFormat="true" ht="15" hidden="false" customHeight="true" outlineLevel="0" collapsed="false">
      <c r="A18" s="149"/>
      <c r="B18" s="150"/>
      <c r="F18" s="1499"/>
      <c r="G18" s="1500"/>
      <c r="H18" s="1501"/>
    </row>
    <row r="19" customFormat="false" ht="22.5" hidden="false" customHeight="true" outlineLevel="0" collapsed="false">
      <c r="A19" s="155" t="s">
        <v>82</v>
      </c>
      <c r="B19" s="157"/>
      <c r="C19" s="370" t="n">
        <v>0.373765344179977</v>
      </c>
      <c r="D19" s="372" t="n">
        <v>0.368681760420643</v>
      </c>
      <c r="E19" s="1502" t="n">
        <v>0.38708854022408</v>
      </c>
      <c r="F19" s="372" t="n">
        <v>0.397023128303724</v>
      </c>
      <c r="G19" s="1503" t="n">
        <f aca="false">G7/G$5</f>
        <v>0.386569991189112</v>
      </c>
      <c r="H19" s="1501"/>
    </row>
    <row r="20" s="181" customFormat="true" ht="22.5" hidden="false" customHeight="true" outlineLevel="0" collapsed="false">
      <c r="A20" s="168" t="s">
        <v>83</v>
      </c>
      <c r="B20" s="170"/>
      <c r="C20" s="359" t="n">
        <v>0.237</v>
      </c>
      <c r="D20" s="334" t="n">
        <v>0.24</v>
      </c>
      <c r="E20" s="1504" t="n">
        <v>0.238239803907725</v>
      </c>
      <c r="F20" s="334" t="n">
        <v>0.236251544518769</v>
      </c>
      <c r="G20" s="1505" t="n">
        <f aca="false">G8/G$5</f>
        <v>0.250607071837241</v>
      </c>
      <c r="H20" s="1506"/>
    </row>
    <row r="21" s="181" customFormat="true" ht="22.5" hidden="false" customHeight="true" outlineLevel="0" collapsed="false">
      <c r="A21" s="194" t="s">
        <v>161</v>
      </c>
      <c r="B21" s="184"/>
      <c r="C21" s="359" t="n">
        <v>0.0695978218385855</v>
      </c>
      <c r="D21" s="334" t="n">
        <v>0.0692956457243014</v>
      </c>
      <c r="E21" s="1504" t="n">
        <v>0.0613295244508891</v>
      </c>
      <c r="F21" s="340" t="n">
        <v>0.0582155374925318</v>
      </c>
      <c r="G21" s="1507" t="n">
        <f aca="false">G9/G$5</f>
        <v>0.0640263316900457</v>
      </c>
      <c r="H21" s="1506"/>
    </row>
    <row r="22" s="181" customFormat="true" ht="22.5" hidden="false" customHeight="true" outlineLevel="0" collapsed="false">
      <c r="A22" s="194" t="s">
        <v>85</v>
      </c>
      <c r="B22" s="184"/>
      <c r="C22" s="359" t="n">
        <v>0.307214828456539</v>
      </c>
      <c r="D22" s="334" t="n">
        <v>0.308623579345247</v>
      </c>
      <c r="E22" s="1504" t="n">
        <v>0.299569328358614</v>
      </c>
      <c r="F22" s="340" t="n">
        <v>0.294467082011301</v>
      </c>
      <c r="G22" s="1507" t="n">
        <f aca="false">G10/G$5</f>
        <v>0.314633403527287</v>
      </c>
      <c r="H22" s="1506"/>
    </row>
    <row r="23" s="181" customFormat="true" ht="22.5" hidden="false" customHeight="true" outlineLevel="0" collapsed="false">
      <c r="A23" s="196" t="s">
        <v>86</v>
      </c>
      <c r="B23" s="198"/>
      <c r="C23" s="543" t="n">
        <v>0.0665505157234371</v>
      </c>
      <c r="D23" s="545" t="n">
        <v>0.0600581810753962</v>
      </c>
      <c r="E23" s="544" t="n">
        <v>0.0875192118654653</v>
      </c>
      <c r="F23" s="363" t="n">
        <v>0.102556046292422</v>
      </c>
      <c r="G23" s="1508" t="n">
        <f aca="false">G11/G5</f>
        <v>0.0719365876618247</v>
      </c>
      <c r="H23" s="1506"/>
    </row>
    <row r="24" customFormat="false" ht="15" hidden="false" customHeight="true" outlineLevel="0" collapsed="false">
      <c r="A24" s="149"/>
      <c r="B24" s="150"/>
      <c r="C24" s="1509"/>
      <c r="D24" s="1509"/>
      <c r="E24" s="1509"/>
      <c r="F24" s="1510"/>
      <c r="G24" s="1511"/>
      <c r="H24" s="1509"/>
    </row>
    <row r="25" customFormat="false" ht="22.5" hidden="false" customHeight="true" outlineLevel="0" collapsed="false">
      <c r="A25" s="155" t="s">
        <v>87</v>
      </c>
      <c r="B25" s="157"/>
      <c r="C25" s="1512" t="n">
        <v>194</v>
      </c>
      <c r="D25" s="1513" t="n">
        <v>212.72</v>
      </c>
      <c r="E25" s="1513" t="n">
        <v>226.23</v>
      </c>
      <c r="F25" s="1513" t="n">
        <v>257.03</v>
      </c>
      <c r="G25" s="950" t="n">
        <v>262.84</v>
      </c>
      <c r="H25" s="1514" t="n">
        <f aca="false">G25/F25</f>
        <v>1.02260436524919</v>
      </c>
    </row>
    <row r="26" customFormat="false" ht="22.5" hidden="false" customHeight="true" outlineLevel="0" collapsed="false">
      <c r="A26" s="469" t="s">
        <v>88</v>
      </c>
      <c r="B26" s="1515"/>
      <c r="C26" s="1516" t="n">
        <v>162</v>
      </c>
      <c r="D26" s="1517" t="n">
        <v>164.02</v>
      </c>
      <c r="E26" s="1517" t="n">
        <v>183.16</v>
      </c>
      <c r="F26" s="1517" t="n">
        <v>204.9</v>
      </c>
      <c r="G26" s="1518" t="n">
        <v>231.98</v>
      </c>
      <c r="H26" s="1519" t="n">
        <f aca="false">G26/F26</f>
        <v>1.13216203025866</v>
      </c>
    </row>
    <row r="27" customFormat="false" ht="15" hidden="false" customHeight="true" outlineLevel="0" collapsed="false">
      <c r="A27" s="1520"/>
      <c r="B27" s="21"/>
      <c r="C27" s="1521"/>
      <c r="D27" s="1521"/>
      <c r="E27" s="1521"/>
      <c r="F27" s="1522"/>
      <c r="G27" s="1523"/>
      <c r="H27" s="1509"/>
    </row>
    <row r="28" customFormat="false" ht="18" hidden="false" customHeight="true" outlineLevel="0" collapsed="false">
      <c r="A28" s="241" t="s">
        <v>89</v>
      </c>
      <c r="B28" s="241"/>
      <c r="C28" s="1524" t="s">
        <v>46</v>
      </c>
      <c r="D28" s="1525" t="s">
        <v>47</v>
      </c>
      <c r="E28" s="1525" t="s">
        <v>48</v>
      </c>
      <c r="F28" s="1526" t="s">
        <v>49</v>
      </c>
      <c r="G28" s="1527" t="s">
        <v>50</v>
      </c>
      <c r="H28" s="1528" t="s">
        <v>162</v>
      </c>
    </row>
    <row r="29" customFormat="false" ht="18" hidden="false" customHeight="true" outlineLevel="0" collapsed="false">
      <c r="A29" s="241"/>
      <c r="B29" s="241"/>
      <c r="C29" s="1529"/>
      <c r="D29" s="1530"/>
      <c r="E29" s="1530"/>
      <c r="F29" s="1531" t="s">
        <v>163</v>
      </c>
      <c r="G29" s="1532" t="s">
        <v>164</v>
      </c>
      <c r="H29" s="1533" t="s">
        <v>165</v>
      </c>
      <c r="K29" s="0"/>
      <c r="L29" s="0"/>
      <c r="M29" s="0"/>
    </row>
    <row r="30" customFormat="false" ht="22.5" hidden="false" customHeight="true" outlineLevel="0" collapsed="false">
      <c r="A30" s="1534" t="s">
        <v>166</v>
      </c>
      <c r="B30" s="1535"/>
      <c r="C30" s="1536" t="n">
        <v>79.2</v>
      </c>
      <c r="D30" s="1537" t="n">
        <v>80.4</v>
      </c>
      <c r="E30" s="1537" t="n">
        <v>99.315</v>
      </c>
      <c r="F30" s="1538" t="n">
        <v>107.2</v>
      </c>
      <c r="G30" s="1539" t="n">
        <v>121.486</v>
      </c>
      <c r="H30" s="1540" t="n">
        <f aca="false">G30-F30</f>
        <v>14.286</v>
      </c>
      <c r="K30" s="0"/>
      <c r="L30" s="0"/>
      <c r="M30" s="0"/>
    </row>
    <row r="31" customFormat="false" ht="22.5" hidden="false" customHeight="true" outlineLevel="0" collapsed="false">
      <c r="A31" s="1541" t="s">
        <v>167</v>
      </c>
      <c r="B31" s="1542"/>
      <c r="C31" s="1543" t="n">
        <v>111.4</v>
      </c>
      <c r="D31" s="1544" t="n">
        <v>103.24</v>
      </c>
      <c r="E31" s="1544" t="n">
        <v>132.109</v>
      </c>
      <c r="F31" s="1545" t="n">
        <v>140.48</v>
      </c>
      <c r="G31" s="1546" t="n">
        <v>133.454</v>
      </c>
      <c r="H31" s="1547" t="n">
        <f aca="false">G31-F31</f>
        <v>-7.02599999999998</v>
      </c>
      <c r="K31" s="0"/>
      <c r="L31" s="0"/>
      <c r="M31" s="0"/>
    </row>
    <row r="32" s="20" customFormat="true" ht="15" hidden="false" customHeight="true" outlineLevel="0" collapsed="false">
      <c r="C32" s="237"/>
      <c r="F32" s="239"/>
      <c r="G32" s="239"/>
      <c r="H32" s="239"/>
      <c r="I32" s="239"/>
      <c r="J32" s="239"/>
      <c r="K32" s="0"/>
      <c r="L32" s="0"/>
      <c r="M32" s="0"/>
      <c r="N32" s="239"/>
      <c r="O32" s="239"/>
      <c r="P32" s="239"/>
      <c r="Q32" s="239"/>
      <c r="R32" s="239"/>
      <c r="S32" s="239"/>
      <c r="T32" s="379"/>
    </row>
    <row r="33" customFormat="false" ht="13.2" hidden="false" customHeight="false" outlineLevel="0" collapsed="false">
      <c r="K33" s="0"/>
      <c r="L33" s="0"/>
      <c r="M33" s="0"/>
    </row>
  </sheetData>
  <mergeCells count="9">
    <mergeCell ref="A2:B4"/>
    <mergeCell ref="C2:H2"/>
    <mergeCell ref="C3:C4"/>
    <mergeCell ref="D3:D4"/>
    <mergeCell ref="E3:E4"/>
    <mergeCell ref="F3:F4"/>
    <mergeCell ref="G3:G4"/>
    <mergeCell ref="H3:H4"/>
    <mergeCell ref="A28:B29"/>
  </mergeCells>
  <printOptions headings="false" gridLines="false" gridLinesSet="true" horizontalCentered="false" verticalCentered="false"/>
  <pageMargins left="0.747916666666667" right="0.747916666666667" top="0.551388888888889" bottom="0.432638888888889" header="0.511811023622047" footer="0.236111111111111"/>
  <pageSetup paperSize="9" scale="68" fitToWidth="1" fitToHeight="1" pageOrder="downThenOver" orientation="landscape" blackAndWhite="false" draft="false" cellComments="atEnd" horizontalDpi="300" verticalDpi="300" copies="1"/>
  <headerFooter differentFirst="false" differentOddEven="false">
    <oddHeader/>
    <oddFooter>&amp;C&amp;9 15&amp;R&amp;9第3四半期累計　全社連結PL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20" width="8.66"/>
    <col collapsed="false" customWidth="true" hidden="false" outlineLevel="0" max="2" min="2" style="20" width="7.66"/>
    <col collapsed="false" customWidth="true" hidden="false" outlineLevel="0" max="7" min="3" style="20" width="6.55"/>
    <col collapsed="false" customWidth="true" hidden="false" outlineLevel="0" max="8" min="8" style="20" width="13.55"/>
    <col collapsed="false" customWidth="true" hidden="false" outlineLevel="0" max="13" min="9" style="20" width="6.55"/>
    <col collapsed="false" customWidth="true" hidden="false" outlineLevel="0" max="14" min="14" style="20" width="13.55"/>
    <col collapsed="false" customWidth="true" hidden="false" outlineLevel="0" max="19" min="15" style="20" width="6.55"/>
    <col collapsed="false" customWidth="true" hidden="false" outlineLevel="0" max="20" min="20" style="20" width="13.55"/>
    <col collapsed="false" customWidth="true" hidden="false" outlineLevel="0" max="25" min="21" style="20" width="6.55"/>
    <col collapsed="false" customWidth="true" hidden="false" outlineLevel="0" max="26" min="26" style="20" width="13.55"/>
    <col collapsed="false" customWidth="true" hidden="false" outlineLevel="0" max="29" min="27" style="20" width="15.44"/>
    <col collapsed="false" customWidth="false" hidden="false" outlineLevel="0" max="257" min="30" style="20" width="8.99"/>
  </cols>
  <sheetData>
    <row r="1" customFormat="false" ht="19.5" hidden="false" customHeight="true" outlineLevel="0" collapsed="false">
      <c r="G1" s="24"/>
      <c r="H1" s="24"/>
      <c r="N1" s="24"/>
      <c r="T1" s="24" t="s">
        <v>157</v>
      </c>
    </row>
    <row r="2" s="14" customFormat="true" ht="29.25" hidden="false" customHeight="true" outlineLevel="0" collapsed="false">
      <c r="A2" s="322" t="s">
        <v>168</v>
      </c>
      <c r="B2" s="322"/>
      <c r="C2" s="1548" t="s">
        <v>169</v>
      </c>
      <c r="D2" s="1548"/>
      <c r="E2" s="1548"/>
      <c r="F2" s="1548"/>
      <c r="G2" s="1548"/>
      <c r="H2" s="1548"/>
      <c r="I2" s="1548" t="s">
        <v>170</v>
      </c>
      <c r="J2" s="1548"/>
      <c r="K2" s="1548"/>
      <c r="L2" s="1548"/>
      <c r="M2" s="1548"/>
      <c r="N2" s="1548"/>
      <c r="O2" s="1549" t="s">
        <v>171</v>
      </c>
      <c r="P2" s="1549"/>
      <c r="Q2" s="1549"/>
      <c r="R2" s="1549"/>
      <c r="S2" s="1549"/>
      <c r="T2" s="1549"/>
    </row>
    <row r="3" customFormat="false" ht="19.5" hidden="false" customHeight="true" outlineLevel="0" collapsed="false">
      <c r="A3" s="322"/>
      <c r="B3" s="322"/>
      <c r="C3" s="1550" t="s">
        <v>46</v>
      </c>
      <c r="D3" s="1457" t="s">
        <v>47</v>
      </c>
      <c r="E3" s="1550" t="s">
        <v>48</v>
      </c>
      <c r="F3" s="1457" t="s">
        <v>49</v>
      </c>
      <c r="G3" s="1458" t="s">
        <v>50</v>
      </c>
      <c r="H3" s="1551" t="s">
        <v>160</v>
      </c>
      <c r="I3" s="1456" t="str">
        <f aca="false">C3</f>
        <v>FY11</v>
      </c>
      <c r="J3" s="1457" t="str">
        <f aca="false">D3</f>
        <v>FY12</v>
      </c>
      <c r="K3" s="1457" t="str">
        <f aca="false">E3</f>
        <v>FY13</v>
      </c>
      <c r="L3" s="1457" t="str">
        <f aca="false">F3</f>
        <v>FY14</v>
      </c>
      <c r="M3" s="1458" t="str">
        <f aca="false">G3</f>
        <v>FY15</v>
      </c>
      <c r="N3" s="1457" t="str">
        <f aca="false">H3</f>
        <v>FY15/
FY14</v>
      </c>
      <c r="O3" s="1456" t="str">
        <f aca="false">I3</f>
        <v>FY11</v>
      </c>
      <c r="P3" s="1457" t="str">
        <f aca="false">J3</f>
        <v>FY12</v>
      </c>
      <c r="Q3" s="1457" t="str">
        <f aca="false">K3</f>
        <v>FY13</v>
      </c>
      <c r="R3" s="1457" t="str">
        <f aca="false">L3</f>
        <v>FY14</v>
      </c>
      <c r="S3" s="1458" t="str">
        <f aca="false">M3</f>
        <v>FY15</v>
      </c>
      <c r="T3" s="1552" t="str">
        <f aca="false">N3</f>
        <v>FY15/
FY14</v>
      </c>
    </row>
    <row r="4" customFormat="false" ht="19.5" hidden="false" customHeight="true" outlineLevel="0" collapsed="false">
      <c r="A4" s="322"/>
      <c r="B4" s="322"/>
      <c r="C4" s="1550"/>
      <c r="D4" s="1457"/>
      <c r="E4" s="1550"/>
      <c r="F4" s="1457"/>
      <c r="G4" s="1458"/>
      <c r="H4" s="1551"/>
      <c r="I4" s="1456"/>
      <c r="J4" s="1457"/>
      <c r="K4" s="1457"/>
      <c r="L4" s="1457"/>
      <c r="M4" s="1458"/>
      <c r="N4" s="1457"/>
      <c r="O4" s="1456"/>
      <c r="P4" s="1457"/>
      <c r="Q4" s="1457"/>
      <c r="R4" s="1457"/>
      <c r="S4" s="1458"/>
      <c r="T4" s="1552"/>
    </row>
    <row r="5" customFormat="false" ht="19.5" hidden="false" customHeight="true" outlineLevel="0" collapsed="false">
      <c r="A5" s="322"/>
      <c r="B5" s="322"/>
      <c r="C5" s="1550"/>
      <c r="D5" s="1457"/>
      <c r="E5" s="1550"/>
      <c r="F5" s="1457"/>
      <c r="G5" s="1458"/>
      <c r="H5" s="1551"/>
      <c r="I5" s="1456"/>
      <c r="J5" s="1457"/>
      <c r="K5" s="1457"/>
      <c r="L5" s="1457"/>
      <c r="M5" s="1458"/>
      <c r="N5" s="1457"/>
      <c r="O5" s="1456"/>
      <c r="P5" s="1457"/>
      <c r="Q5" s="1457"/>
      <c r="R5" s="1457"/>
      <c r="S5" s="1458"/>
      <c r="T5" s="1552"/>
    </row>
    <row r="6" customFormat="false" ht="19.5" hidden="false" customHeight="true" outlineLevel="0" collapsed="false">
      <c r="A6" s="1553" t="s">
        <v>110</v>
      </c>
      <c r="B6" s="1554"/>
      <c r="C6" s="1555" t="n">
        <v>922.04</v>
      </c>
      <c r="D6" s="1555" t="n">
        <v>870.71</v>
      </c>
      <c r="E6" s="1555" t="n">
        <v>865.95</v>
      </c>
      <c r="F6" s="1555" t="n">
        <v>929.2</v>
      </c>
      <c r="G6" s="1556" t="n">
        <v>953.78</v>
      </c>
      <c r="H6" s="1557" t="n">
        <f aca="false">G6/F6</f>
        <v>1.02645286267757</v>
      </c>
      <c r="I6" s="1558" t="n">
        <v>181.17252269</v>
      </c>
      <c r="J6" s="1559" t="n">
        <v>196.49566744</v>
      </c>
      <c r="K6" s="1560" t="n">
        <v>212.36</v>
      </c>
      <c r="L6" s="1559" t="n">
        <v>177</v>
      </c>
      <c r="M6" s="1556" t="n">
        <v>177.8</v>
      </c>
      <c r="N6" s="1557" t="n">
        <v>1.002</v>
      </c>
      <c r="O6" s="1558" t="n">
        <v>203.68</v>
      </c>
      <c r="P6" s="1559" t="n">
        <v>232.9</v>
      </c>
      <c r="Q6" s="1560" t="n">
        <v>206.8</v>
      </c>
      <c r="R6" s="1559" t="n">
        <v>187</v>
      </c>
      <c r="S6" s="1556" t="n">
        <v>155.65</v>
      </c>
      <c r="T6" s="1557" t="n">
        <v>0.829</v>
      </c>
      <c r="U6" s="1561"/>
      <c r="V6" s="1561"/>
      <c r="W6" s="1561"/>
      <c r="X6" s="1561"/>
      <c r="Y6" s="1561"/>
      <c r="Z6" s="1561"/>
      <c r="AA6" s="1561"/>
      <c r="AB6" s="1561"/>
      <c r="AC6" s="1561"/>
      <c r="AD6" s="1561"/>
    </row>
    <row r="7" customFormat="false" ht="19.5" hidden="false" customHeight="true" outlineLevel="0" collapsed="false">
      <c r="A7" s="155" t="s">
        <v>111</v>
      </c>
      <c r="B7" s="407"/>
      <c r="C7" s="1562" t="n">
        <v>1137.06</v>
      </c>
      <c r="D7" s="1562" t="n">
        <v>1053.81</v>
      </c>
      <c r="E7" s="1562" t="n">
        <v>1255.7858951</v>
      </c>
      <c r="F7" s="1562" t="n">
        <v>1516.85</v>
      </c>
      <c r="G7" s="1563" t="n">
        <v>1562.08</v>
      </c>
      <c r="H7" s="1564" t="n">
        <f aca="false">G7/F7</f>
        <v>1.02981837360319</v>
      </c>
      <c r="I7" s="1565" t="n">
        <v>438.61</v>
      </c>
      <c r="J7" s="1566" t="n">
        <v>422.96</v>
      </c>
      <c r="K7" s="1567" t="n">
        <v>516.92</v>
      </c>
      <c r="L7" s="1566" t="n">
        <v>578.57</v>
      </c>
      <c r="M7" s="1568" t="n">
        <v>609.38</v>
      </c>
      <c r="N7" s="1564" t="n">
        <f aca="false">M7/L7</f>
        <v>1.05325198333823</v>
      </c>
      <c r="O7" s="1565" t="n">
        <v>408.7</v>
      </c>
      <c r="P7" s="1566" t="n">
        <v>483.7</v>
      </c>
      <c r="Q7" s="1567" t="n">
        <v>716.48</v>
      </c>
      <c r="R7" s="1566" t="n">
        <v>821.56</v>
      </c>
      <c r="S7" s="1568" t="n">
        <v>884.33</v>
      </c>
      <c r="T7" s="1564" t="n">
        <f aca="false">S7/R7</f>
        <v>1.07640342762549</v>
      </c>
      <c r="U7" s="1561"/>
      <c r="V7" s="1561"/>
      <c r="W7" s="1561"/>
      <c r="X7" s="1561"/>
      <c r="Y7" s="1561"/>
      <c r="Z7" s="1561"/>
      <c r="AA7" s="1561"/>
      <c r="AB7" s="1561"/>
      <c r="AC7" s="1561"/>
      <c r="AD7" s="1561"/>
    </row>
    <row r="8" customFormat="false" ht="19.5" hidden="false" customHeight="true" outlineLevel="0" collapsed="false">
      <c r="A8" s="1569"/>
      <c r="B8" s="100" t="s">
        <v>112</v>
      </c>
      <c r="C8" s="1570" t="n">
        <v>212.87</v>
      </c>
      <c r="D8" s="1570" t="n">
        <v>235.07</v>
      </c>
      <c r="E8" s="1570" t="n">
        <v>253.605</v>
      </c>
      <c r="F8" s="1570" t="n">
        <v>346.26</v>
      </c>
      <c r="G8" s="1571" t="n">
        <v>314.56</v>
      </c>
      <c r="H8" s="1572" t="n">
        <f aca="false">G8/F8</f>
        <v>0.908450297464333</v>
      </c>
      <c r="I8" s="1573" t="n">
        <v>98.33</v>
      </c>
      <c r="J8" s="1574" t="n">
        <v>95.87</v>
      </c>
      <c r="K8" s="1575" t="n">
        <v>122.95</v>
      </c>
      <c r="L8" s="1574" t="n">
        <v>128.68</v>
      </c>
      <c r="M8" s="1576" t="n">
        <v>150.53</v>
      </c>
      <c r="N8" s="1572" t="n">
        <f aca="false">M8/L8</f>
        <v>1.1698010568853</v>
      </c>
      <c r="O8" s="1573" t="n">
        <v>155.35</v>
      </c>
      <c r="P8" s="1574" t="n">
        <v>183.4</v>
      </c>
      <c r="Q8" s="1575" t="n">
        <v>240.98</v>
      </c>
      <c r="R8" s="1574" t="n">
        <v>280.7</v>
      </c>
      <c r="S8" s="1576" t="n">
        <v>355.52</v>
      </c>
      <c r="T8" s="1572" t="n">
        <f aca="false">S8/R8</f>
        <v>1.26654791592447</v>
      </c>
      <c r="U8" s="1561"/>
      <c r="V8" s="1561"/>
      <c r="W8" s="1561"/>
      <c r="X8" s="1561"/>
      <c r="Y8" s="1561"/>
      <c r="Z8" s="1561"/>
      <c r="AA8" s="1561"/>
      <c r="AB8" s="1561"/>
      <c r="AC8" s="1561"/>
      <c r="AD8" s="1561"/>
    </row>
    <row r="9" customFormat="false" ht="19.5" hidden="false" customHeight="true" outlineLevel="0" collapsed="false">
      <c r="A9" s="440"/>
      <c r="B9" s="441" t="s">
        <v>113</v>
      </c>
      <c r="C9" s="1577" t="n">
        <v>423.61</v>
      </c>
      <c r="D9" s="1577" t="n">
        <v>350.19</v>
      </c>
      <c r="E9" s="1577" t="n">
        <v>446.486</v>
      </c>
      <c r="F9" s="1577" t="n">
        <v>497.01</v>
      </c>
      <c r="G9" s="1578" t="n">
        <v>507.01</v>
      </c>
      <c r="H9" s="1579" t="n">
        <f aca="false">G9/F9</f>
        <v>1.02012031951067</v>
      </c>
      <c r="I9" s="1580" t="n">
        <v>97.29</v>
      </c>
      <c r="J9" s="1581" t="n">
        <v>78.77</v>
      </c>
      <c r="K9" s="1582" t="n">
        <v>104.59</v>
      </c>
      <c r="L9" s="1581" t="n">
        <v>113.83</v>
      </c>
      <c r="M9" s="1583" t="n">
        <v>116.76</v>
      </c>
      <c r="N9" s="1579" t="n">
        <f aca="false">M9/L9</f>
        <v>1.02574013880348</v>
      </c>
      <c r="O9" s="1580" t="n">
        <v>17.5</v>
      </c>
      <c r="P9" s="1581" t="n">
        <v>19.58</v>
      </c>
      <c r="Q9" s="1582" t="n">
        <v>23.58</v>
      </c>
      <c r="R9" s="1581" t="n">
        <v>23.92</v>
      </c>
      <c r="S9" s="1583" t="n">
        <v>33.8</v>
      </c>
      <c r="T9" s="1579" t="n">
        <f aca="false">S9/R9</f>
        <v>1.41304347826087</v>
      </c>
      <c r="U9" s="1561"/>
      <c r="V9" s="1561"/>
      <c r="W9" s="1561"/>
      <c r="X9" s="1561"/>
      <c r="Y9" s="1561"/>
      <c r="Z9" s="1561"/>
      <c r="AA9" s="1561"/>
      <c r="AB9" s="1561"/>
      <c r="AC9" s="1561"/>
      <c r="AD9" s="1561"/>
    </row>
    <row r="10" customFormat="false" ht="19.5" hidden="false" customHeight="true" outlineLevel="0" collapsed="false">
      <c r="A10" s="450"/>
      <c r="B10" s="441" t="s">
        <v>114</v>
      </c>
      <c r="C10" s="1577" t="n">
        <v>194.19</v>
      </c>
      <c r="D10" s="1577" t="n">
        <v>178.41</v>
      </c>
      <c r="E10" s="1577" t="n">
        <v>219.022</v>
      </c>
      <c r="F10" s="1577" t="n">
        <v>248.48</v>
      </c>
      <c r="G10" s="1578" t="n">
        <v>283.69</v>
      </c>
      <c r="H10" s="1579" t="n">
        <f aca="false">G10/F10</f>
        <v>1.14170154539601</v>
      </c>
      <c r="I10" s="1580" t="n">
        <v>59.16</v>
      </c>
      <c r="J10" s="1581" t="n">
        <v>50.91</v>
      </c>
      <c r="K10" s="1582" t="n">
        <v>64.78</v>
      </c>
      <c r="L10" s="1581" t="n">
        <v>74.52</v>
      </c>
      <c r="M10" s="1583" t="n">
        <v>75.1</v>
      </c>
      <c r="N10" s="1579" t="n">
        <f aca="false">M10/L10</f>
        <v>1.00778314546431</v>
      </c>
      <c r="O10" s="1580" t="n">
        <v>120.48</v>
      </c>
      <c r="P10" s="1581" t="n">
        <v>137.59</v>
      </c>
      <c r="Q10" s="1582" t="n">
        <v>214.77</v>
      </c>
      <c r="R10" s="1581" t="n">
        <v>235.52</v>
      </c>
      <c r="S10" s="1583" t="n">
        <v>239.24</v>
      </c>
      <c r="T10" s="1579" t="n">
        <f aca="false">S10/R10</f>
        <v>1.01579483695652</v>
      </c>
      <c r="U10" s="1561"/>
      <c r="V10" s="1561"/>
      <c r="W10" s="1561"/>
      <c r="X10" s="1561"/>
      <c r="Y10" s="1561"/>
      <c r="Z10" s="1561"/>
      <c r="AA10" s="1561"/>
      <c r="AB10" s="1561"/>
      <c r="AC10" s="1561"/>
      <c r="AD10" s="1561"/>
    </row>
    <row r="11" customFormat="false" ht="19.5" hidden="false" customHeight="true" outlineLevel="0" collapsed="false">
      <c r="A11" s="440"/>
      <c r="B11" s="441" t="s">
        <v>115</v>
      </c>
      <c r="C11" s="1577" t="n">
        <v>298.38</v>
      </c>
      <c r="D11" s="1577" t="n">
        <v>285.91</v>
      </c>
      <c r="E11" s="1577" t="n">
        <v>330.1428951</v>
      </c>
      <c r="F11" s="1577" t="n">
        <v>419.21</v>
      </c>
      <c r="G11" s="1578" t="n">
        <v>452.11</v>
      </c>
      <c r="H11" s="1579" t="n">
        <f aca="false">G11/F11</f>
        <v>1.07848095226736</v>
      </c>
      <c r="I11" s="1580" t="n">
        <v>173.84</v>
      </c>
      <c r="J11" s="1581" t="n">
        <v>186.5</v>
      </c>
      <c r="K11" s="1582" t="n">
        <v>217.75</v>
      </c>
      <c r="L11" s="1581" t="n">
        <v>254.54</v>
      </c>
      <c r="M11" s="1583" t="n">
        <v>262.23</v>
      </c>
      <c r="N11" s="1579" t="n">
        <f aca="false">M11/L11</f>
        <v>1.03021136167204</v>
      </c>
      <c r="O11" s="1580" t="n">
        <v>68.35</v>
      </c>
      <c r="P11" s="1581" t="n">
        <v>97.13</v>
      </c>
      <c r="Q11" s="1582" t="n">
        <v>187.46</v>
      </c>
      <c r="R11" s="1581" t="n">
        <v>222.88</v>
      </c>
      <c r="S11" s="1583" t="n">
        <v>205.53</v>
      </c>
      <c r="T11" s="1579" t="n">
        <f aca="false">S11/R11</f>
        <v>0.922155419956928</v>
      </c>
      <c r="U11" s="1561"/>
      <c r="V11" s="1561"/>
      <c r="W11" s="1561"/>
      <c r="X11" s="1561"/>
      <c r="Y11" s="1561"/>
      <c r="Z11" s="1561"/>
      <c r="AA11" s="1561"/>
      <c r="AB11" s="1561"/>
      <c r="AC11" s="1561"/>
      <c r="AD11" s="1561"/>
    </row>
    <row r="12" customFormat="false" ht="19.5" hidden="false" customHeight="true" outlineLevel="0" collapsed="false">
      <c r="A12" s="451"/>
      <c r="B12" s="452" t="s">
        <v>116</v>
      </c>
      <c r="C12" s="1584" t="n">
        <v>8.01</v>
      </c>
      <c r="D12" s="1584" t="n">
        <v>4.23</v>
      </c>
      <c r="E12" s="1584" t="n">
        <v>6.53</v>
      </c>
      <c r="F12" s="1584" t="n">
        <v>5.89</v>
      </c>
      <c r="G12" s="1585" t="n">
        <v>4.71</v>
      </c>
      <c r="H12" s="1586" t="n">
        <f aca="false">G12/F12</f>
        <v>0.799660441426146</v>
      </c>
      <c r="I12" s="1587" t="n">
        <v>9.99</v>
      </c>
      <c r="J12" s="1588" t="n">
        <v>10.91</v>
      </c>
      <c r="K12" s="1589" t="n">
        <v>6.85</v>
      </c>
      <c r="L12" s="1588" t="n">
        <v>7</v>
      </c>
      <c r="M12" s="1590" t="n">
        <v>4.76</v>
      </c>
      <c r="N12" s="1586" t="n">
        <f aca="false">M12/L12</f>
        <v>0.68</v>
      </c>
      <c r="O12" s="1587" t="n">
        <v>47.02</v>
      </c>
      <c r="P12" s="1588" t="n">
        <v>46</v>
      </c>
      <c r="Q12" s="1589" t="n">
        <v>49.69</v>
      </c>
      <c r="R12" s="1588" t="n">
        <v>58.54</v>
      </c>
      <c r="S12" s="1590" t="n">
        <v>50.24</v>
      </c>
      <c r="T12" s="1586" t="n">
        <f aca="false">S12/R12</f>
        <v>0.858216604031432</v>
      </c>
      <c r="U12" s="1561"/>
      <c r="V12" s="1561"/>
      <c r="W12" s="1561"/>
      <c r="X12" s="1561"/>
      <c r="Y12" s="1561"/>
      <c r="Z12" s="1561"/>
      <c r="AA12" s="1561"/>
      <c r="AB12" s="1561"/>
      <c r="AC12" s="1561"/>
      <c r="AD12" s="1561"/>
    </row>
    <row r="13" customFormat="false" ht="19.5" hidden="false" customHeight="true" outlineLevel="0" collapsed="false">
      <c r="A13" s="469" t="s">
        <v>117</v>
      </c>
      <c r="B13" s="470"/>
      <c r="C13" s="1591" t="n">
        <v>2059.1</v>
      </c>
      <c r="D13" s="1591" t="n">
        <v>1924.52</v>
      </c>
      <c r="E13" s="1591" t="n">
        <v>2121.7358951</v>
      </c>
      <c r="F13" s="1591" t="n">
        <v>2446.05</v>
      </c>
      <c r="G13" s="1592" t="n">
        <v>2515.86</v>
      </c>
      <c r="H13" s="1593" t="n">
        <f aca="false">G13/F13</f>
        <v>1.02853989084442</v>
      </c>
      <c r="I13" s="1594" t="n">
        <v>619.78</v>
      </c>
      <c r="J13" s="1595" t="n">
        <v>619.45566744</v>
      </c>
      <c r="K13" s="1596" t="n">
        <v>729.28</v>
      </c>
      <c r="L13" s="1595" t="n">
        <v>756.1</v>
      </c>
      <c r="M13" s="1597" t="n">
        <v>787.18</v>
      </c>
      <c r="N13" s="1593" t="n">
        <f aca="false">M13/L13</f>
        <v>1.04110567385267</v>
      </c>
      <c r="O13" s="1594" t="n">
        <v>613</v>
      </c>
      <c r="P13" s="1595" t="n">
        <v>716.6</v>
      </c>
      <c r="Q13" s="1596" t="n">
        <v>923.28</v>
      </c>
      <c r="R13" s="1595" t="n">
        <v>1009.25</v>
      </c>
      <c r="S13" s="1597" t="n">
        <v>1039.98</v>
      </c>
      <c r="T13" s="1593" t="n">
        <f aca="false">S13/R13</f>
        <v>1.03044835273718</v>
      </c>
      <c r="U13" s="1561"/>
      <c r="V13" s="1561"/>
      <c r="W13" s="1561"/>
      <c r="X13" s="1561"/>
      <c r="Y13" s="1561"/>
      <c r="Z13" s="1561"/>
      <c r="AA13" s="1561"/>
      <c r="AB13" s="1561"/>
      <c r="AC13" s="1561"/>
      <c r="AD13" s="1561"/>
    </row>
    <row r="14" customFormat="false" ht="6.75" hidden="false" customHeight="true" outlineLevel="0" collapsed="false">
      <c r="A14" s="1598"/>
      <c r="B14" s="1599"/>
      <c r="C14" s="1600"/>
      <c r="D14" s="1601"/>
      <c r="E14" s="1601"/>
      <c r="F14" s="1601"/>
      <c r="G14" s="1602"/>
      <c r="H14" s="1601"/>
      <c r="I14" s="1600"/>
      <c r="J14" s="485"/>
      <c r="K14" s="485"/>
      <c r="L14" s="1603"/>
      <c r="M14" s="1603"/>
      <c r="N14" s="1600"/>
      <c r="O14" s="1600"/>
      <c r="P14" s="485"/>
      <c r="Q14" s="485"/>
      <c r="R14" s="1603"/>
      <c r="S14" s="1603"/>
      <c r="T14" s="1600"/>
    </row>
    <row r="15" customFormat="false" ht="19.5" hidden="false" customHeight="true" outlineLevel="0" collapsed="false">
      <c r="A15" s="241" t="s">
        <v>172</v>
      </c>
      <c r="B15" s="241"/>
      <c r="C15" s="1604" t="str">
        <f aca="false">C3</f>
        <v>FY11</v>
      </c>
      <c r="D15" s="246" t="str">
        <f aca="false">D3</f>
        <v>FY12</v>
      </c>
      <c r="E15" s="246" t="str">
        <f aca="false">E3</f>
        <v>FY13</v>
      </c>
      <c r="F15" s="246" t="str">
        <f aca="false">F3</f>
        <v>FY14</v>
      </c>
      <c r="G15" s="251" t="str">
        <f aca="false">G3</f>
        <v>FY15</v>
      </c>
      <c r="H15" s="53" t="s">
        <v>173</v>
      </c>
      <c r="I15" s="1605" t="str">
        <f aca="false">C15</f>
        <v>FY11</v>
      </c>
      <c r="J15" s="246" t="str">
        <f aca="false">D15</f>
        <v>FY12</v>
      </c>
      <c r="K15" s="246" t="str">
        <f aca="false">E15</f>
        <v>FY13</v>
      </c>
      <c r="L15" s="246" t="str">
        <f aca="false">F15</f>
        <v>FY14</v>
      </c>
      <c r="M15" s="251" t="str">
        <f aca="false">G15</f>
        <v>FY15</v>
      </c>
      <c r="N15" s="53" t="str">
        <f aca="false">H15</f>
        <v>前年比・差</v>
      </c>
      <c r="O15" s="1605" t="str">
        <f aca="false">I15</f>
        <v>FY11</v>
      </c>
      <c r="P15" s="246" t="str">
        <f aca="false">J15</f>
        <v>FY12</v>
      </c>
      <c r="Q15" s="246" t="str">
        <f aca="false">K15</f>
        <v>FY13</v>
      </c>
      <c r="R15" s="246" t="str">
        <f aca="false">L15</f>
        <v>FY14</v>
      </c>
      <c r="S15" s="251" t="str">
        <f aca="false">M15</f>
        <v>FY15</v>
      </c>
      <c r="T15" s="53" t="str">
        <f aca="false">N15</f>
        <v>前年比・差</v>
      </c>
    </row>
    <row r="16" customFormat="false" ht="19.5" hidden="false" customHeight="true" outlineLevel="0" collapsed="false">
      <c r="A16" s="488" t="s">
        <v>76</v>
      </c>
      <c r="B16" s="1606"/>
      <c r="C16" s="1607" t="n">
        <v>277.64</v>
      </c>
      <c r="D16" s="1607" t="n">
        <v>202.9</v>
      </c>
      <c r="E16" s="1607" t="n">
        <v>282.72</v>
      </c>
      <c r="F16" s="1607" t="n">
        <v>402.87</v>
      </c>
      <c r="G16" s="1608" t="n">
        <v>367.59</v>
      </c>
      <c r="H16" s="1609" t="n">
        <f aca="false">G16/F16</f>
        <v>0.912428326755529</v>
      </c>
      <c r="I16" s="1610" t="n">
        <v>59.01</v>
      </c>
      <c r="J16" s="1607" t="n">
        <v>44.96</v>
      </c>
      <c r="K16" s="1611" t="n">
        <v>67.96</v>
      </c>
      <c r="L16" s="1611" t="n">
        <v>70.2</v>
      </c>
      <c r="M16" s="1612" t="n">
        <v>65.65</v>
      </c>
      <c r="N16" s="1609" t="n">
        <f aca="false">M16/L16</f>
        <v>0.935185185185185</v>
      </c>
      <c r="O16" s="1610" t="n">
        <v>18.47</v>
      </c>
      <c r="P16" s="1607" t="n">
        <v>40.53</v>
      </c>
      <c r="Q16" s="1611" t="n">
        <v>70.03</v>
      </c>
      <c r="R16" s="1611" t="n">
        <v>70.54</v>
      </c>
      <c r="S16" s="1612" t="n">
        <v>52.41</v>
      </c>
      <c r="T16" s="1609" t="n">
        <f aca="false">S16/R16</f>
        <v>0.742982704848313</v>
      </c>
    </row>
    <row r="17" customFormat="false" ht="19.5" hidden="false" customHeight="true" outlineLevel="0" collapsed="false">
      <c r="A17" s="501" t="s">
        <v>86</v>
      </c>
      <c r="B17" s="1613"/>
      <c r="C17" s="1614" t="n">
        <v>0.134835607789811</v>
      </c>
      <c r="D17" s="1614" t="n">
        <v>0.105428886163823</v>
      </c>
      <c r="E17" s="1614" t="n">
        <v>0.133249383513246</v>
      </c>
      <c r="F17" s="1614" t="n">
        <v>0.164702275096584</v>
      </c>
      <c r="G17" s="1615" t="n">
        <f aca="false">G16/G13</f>
        <v>0.146109083971286</v>
      </c>
      <c r="H17" s="1616" t="n">
        <f aca="false">(G17-F17)*100</f>
        <v>-1.85931911252981</v>
      </c>
      <c r="I17" s="1617" t="n">
        <v>0.0952112039756042</v>
      </c>
      <c r="J17" s="1614" t="n">
        <v>0.0725798509291301</v>
      </c>
      <c r="K17" s="1618" t="n">
        <v>0.093187801667398</v>
      </c>
      <c r="L17" s="1619" t="n">
        <v>0.0928448617907684</v>
      </c>
      <c r="M17" s="1620" t="n">
        <f aca="false">M16/M13</f>
        <v>0.0833989684697274</v>
      </c>
      <c r="N17" s="1616" t="n">
        <f aca="false">(M17-L17)*100</f>
        <v>-0.944589332104102</v>
      </c>
      <c r="O17" s="1617" t="n">
        <v>0.0301305057096248</v>
      </c>
      <c r="P17" s="1614" t="n">
        <v>0.0565587496511303</v>
      </c>
      <c r="Q17" s="1618" t="n">
        <v>0.0758491465210987</v>
      </c>
      <c r="R17" s="1619" t="n">
        <v>0.0698934852613327</v>
      </c>
      <c r="S17" s="1620" t="n">
        <f aca="false">S16/S13</f>
        <v>0.0503951999076905</v>
      </c>
      <c r="T17" s="1616" t="n">
        <f aca="false">(S17-R17)*100</f>
        <v>-1.94982853536421</v>
      </c>
    </row>
    <row r="18" s="1561" customFormat="true" ht="33.75" hidden="false" customHeight="true" outlineLevel="0" collapsed="false">
      <c r="A18" s="381"/>
      <c r="B18" s="381"/>
      <c r="C18" s="1621"/>
      <c r="D18" s="1621"/>
      <c r="E18" s="1621"/>
      <c r="F18" s="1621"/>
      <c r="G18" s="1621"/>
      <c r="H18" s="1621"/>
      <c r="I18" s="1621"/>
      <c r="J18" s="1621"/>
      <c r="K18" s="1621"/>
      <c r="L18" s="1621"/>
      <c r="M18" s="1621"/>
      <c r="N18" s="1621"/>
      <c r="O18" s="1622"/>
      <c r="P18" s="1622"/>
      <c r="Q18" s="1622"/>
      <c r="R18" s="1622"/>
      <c r="S18" s="1622"/>
      <c r="T18" s="1621"/>
    </row>
    <row r="19" s="22" customFormat="true" ht="29.25" hidden="false" customHeight="true" outlineLevel="0" collapsed="false">
      <c r="A19" s="322" t="s">
        <v>168</v>
      </c>
      <c r="B19" s="322"/>
      <c r="C19" s="1548" t="s">
        <v>174</v>
      </c>
      <c r="D19" s="1548"/>
      <c r="E19" s="1548"/>
      <c r="F19" s="1548"/>
      <c r="G19" s="1548"/>
      <c r="H19" s="1548"/>
      <c r="I19" s="1548" t="s">
        <v>175</v>
      </c>
      <c r="J19" s="1548"/>
      <c r="K19" s="1548"/>
      <c r="L19" s="1548"/>
      <c r="M19" s="1548"/>
      <c r="N19" s="1548"/>
      <c r="O19" s="1548" t="s">
        <v>176</v>
      </c>
      <c r="P19" s="1548"/>
      <c r="Q19" s="1548"/>
      <c r="R19" s="1548"/>
      <c r="S19" s="1548"/>
      <c r="T19" s="1548"/>
      <c r="U19" s="1549" t="s">
        <v>177</v>
      </c>
      <c r="V19" s="1549"/>
      <c r="W19" s="1549"/>
      <c r="X19" s="1549"/>
      <c r="Y19" s="1549"/>
      <c r="Z19" s="1549"/>
    </row>
    <row r="20" customFormat="false" ht="19.5" hidden="false" customHeight="true" outlineLevel="0" collapsed="false">
      <c r="A20" s="322"/>
      <c r="B20" s="322"/>
      <c r="C20" s="1623" t="str">
        <f aca="false">C3</f>
        <v>FY11</v>
      </c>
      <c r="D20" s="1623" t="str">
        <f aca="false">D3</f>
        <v>FY12</v>
      </c>
      <c r="E20" s="1623" t="str">
        <f aca="false">E3</f>
        <v>FY13</v>
      </c>
      <c r="F20" s="1623" t="str">
        <f aca="false">F3</f>
        <v>FY14</v>
      </c>
      <c r="G20" s="1624" t="str">
        <f aca="false">G3</f>
        <v>FY15</v>
      </c>
      <c r="H20" s="1459" t="str">
        <f aca="false">H3</f>
        <v>FY15/
FY14</v>
      </c>
      <c r="I20" s="1623" t="str">
        <f aca="false">I3</f>
        <v>FY11</v>
      </c>
      <c r="J20" s="1623" t="str">
        <f aca="false">J3</f>
        <v>FY12</v>
      </c>
      <c r="K20" s="1623" t="str">
        <f aca="false">K3</f>
        <v>FY13</v>
      </c>
      <c r="L20" s="1623" t="str">
        <f aca="false">L3</f>
        <v>FY14</v>
      </c>
      <c r="M20" s="1624" t="str">
        <f aca="false">M3</f>
        <v>FY15</v>
      </c>
      <c r="N20" s="1459" t="str">
        <f aca="false">N3</f>
        <v>FY15/
FY14</v>
      </c>
      <c r="O20" s="1456" t="str">
        <f aca="false">I20</f>
        <v>FY11</v>
      </c>
      <c r="P20" s="1457" t="str">
        <f aca="false">J20</f>
        <v>FY12</v>
      </c>
      <c r="Q20" s="1457" t="str">
        <f aca="false">K20</f>
        <v>FY13</v>
      </c>
      <c r="R20" s="1457" t="str">
        <f aca="false">L20</f>
        <v>FY14</v>
      </c>
      <c r="S20" s="1458" t="str">
        <f aca="false">M20</f>
        <v>FY15</v>
      </c>
      <c r="T20" s="1457" t="str">
        <f aca="false">N20</f>
        <v>FY15/
FY14</v>
      </c>
      <c r="U20" s="1456" t="str">
        <f aca="false">O20</f>
        <v>FY11</v>
      </c>
      <c r="V20" s="1457" t="str">
        <f aca="false">P20</f>
        <v>FY12</v>
      </c>
      <c r="W20" s="1457" t="str">
        <f aca="false">Q20</f>
        <v>FY13</v>
      </c>
      <c r="X20" s="1457" t="str">
        <f aca="false">R20</f>
        <v>FY14</v>
      </c>
      <c r="Y20" s="1458" t="str">
        <f aca="false">S20</f>
        <v>FY15</v>
      </c>
      <c r="Z20" s="1552" t="str">
        <f aca="false">T20</f>
        <v>FY15/
FY14</v>
      </c>
    </row>
    <row r="21" customFormat="false" ht="19.5" hidden="false" customHeight="true" outlineLevel="0" collapsed="false">
      <c r="A21" s="322"/>
      <c r="B21" s="322"/>
      <c r="C21" s="1623"/>
      <c r="D21" s="1623"/>
      <c r="E21" s="1623"/>
      <c r="F21" s="1623"/>
      <c r="G21" s="1624"/>
      <c r="H21" s="1459"/>
      <c r="I21" s="1623"/>
      <c r="J21" s="1623"/>
      <c r="K21" s="1623"/>
      <c r="L21" s="1623"/>
      <c r="M21" s="1624"/>
      <c r="N21" s="1459"/>
      <c r="O21" s="1456"/>
      <c r="P21" s="1457"/>
      <c r="Q21" s="1457"/>
      <c r="R21" s="1457"/>
      <c r="S21" s="1458"/>
      <c r="T21" s="1457"/>
      <c r="U21" s="1456"/>
      <c r="V21" s="1457"/>
      <c r="W21" s="1457"/>
      <c r="X21" s="1457"/>
      <c r="Y21" s="1458"/>
      <c r="Z21" s="1552"/>
    </row>
    <row r="22" customFormat="false" ht="19.5" hidden="false" customHeight="true" outlineLevel="0" collapsed="false">
      <c r="A22" s="322"/>
      <c r="B22" s="322"/>
      <c r="C22" s="1623"/>
      <c r="D22" s="1623"/>
      <c r="E22" s="1623"/>
      <c r="F22" s="1623"/>
      <c r="G22" s="1624"/>
      <c r="H22" s="1459"/>
      <c r="I22" s="1623"/>
      <c r="J22" s="1623"/>
      <c r="K22" s="1623"/>
      <c r="L22" s="1623"/>
      <c r="M22" s="1624"/>
      <c r="N22" s="1459"/>
      <c r="O22" s="1456"/>
      <c r="P22" s="1457"/>
      <c r="Q22" s="1457"/>
      <c r="R22" s="1457"/>
      <c r="S22" s="1458"/>
      <c r="T22" s="1457"/>
      <c r="U22" s="1456"/>
      <c r="V22" s="1457"/>
      <c r="W22" s="1457"/>
      <c r="X22" s="1457"/>
      <c r="Y22" s="1458"/>
      <c r="Z22" s="1552"/>
    </row>
    <row r="23" customFormat="false" ht="19.5" hidden="false" customHeight="true" outlineLevel="0" collapsed="false">
      <c r="A23" s="389" t="s">
        <v>110</v>
      </c>
      <c r="B23" s="390"/>
      <c r="C23" s="1625" t="n">
        <v>327.71</v>
      </c>
      <c r="D23" s="1625" t="n">
        <v>367.02</v>
      </c>
      <c r="E23" s="1625" t="n">
        <v>455.56</v>
      </c>
      <c r="F23" s="1625" t="n">
        <v>475.01</v>
      </c>
      <c r="G23" s="1626" t="n">
        <v>430.79</v>
      </c>
      <c r="H23" s="1627" t="n">
        <f aca="false">G23/F23</f>
        <v>0.906907223005832</v>
      </c>
      <c r="I23" s="1625" t="n">
        <v>198.78</v>
      </c>
      <c r="J23" s="1625" t="n">
        <v>217</v>
      </c>
      <c r="K23" s="1625" t="n">
        <v>225</v>
      </c>
      <c r="L23" s="1625" t="n">
        <v>232.69</v>
      </c>
      <c r="M23" s="1626" t="n">
        <v>230.47</v>
      </c>
      <c r="N23" s="1627" t="n">
        <f aca="false">M23/L23</f>
        <v>0.990459409514805</v>
      </c>
      <c r="O23" s="1558" t="n">
        <v>212.22028324</v>
      </c>
      <c r="P23" s="1559" t="n">
        <v>313.51</v>
      </c>
      <c r="Q23" s="1560" t="n">
        <v>390.76</v>
      </c>
      <c r="R23" s="1559" t="n">
        <v>350.06</v>
      </c>
      <c r="S23" s="1556" t="n">
        <v>332.31</v>
      </c>
      <c r="T23" s="1557" t="n">
        <f aca="false">S23/R23</f>
        <v>0.949294406673142</v>
      </c>
      <c r="U23" s="1628" t="n">
        <v>41.398</v>
      </c>
      <c r="V23" s="1629" t="n">
        <v>38.5</v>
      </c>
      <c r="W23" s="1630" t="n">
        <v>37.865</v>
      </c>
      <c r="X23" s="1629" t="n">
        <v>36</v>
      </c>
      <c r="Y23" s="1631" t="n">
        <v>36</v>
      </c>
      <c r="Z23" s="1632" t="n">
        <f aca="false">Y23/X23</f>
        <v>1</v>
      </c>
    </row>
    <row r="24" customFormat="false" ht="19.5" hidden="false" customHeight="true" outlineLevel="0" collapsed="false">
      <c r="A24" s="155" t="s">
        <v>111</v>
      </c>
      <c r="B24" s="407"/>
      <c r="C24" s="1633" t="n">
        <v>2.14</v>
      </c>
      <c r="D24" s="1633" t="n">
        <v>1.03</v>
      </c>
      <c r="E24" s="1633" t="n">
        <v>1.05</v>
      </c>
      <c r="F24" s="1633" t="n">
        <v>4.84</v>
      </c>
      <c r="G24" s="1568" t="n">
        <v>17.86</v>
      </c>
      <c r="H24" s="1634" t="n">
        <f aca="false">G24/F24</f>
        <v>3.6900826446281</v>
      </c>
      <c r="I24" s="1633" t="n">
        <v>264.24</v>
      </c>
      <c r="J24" s="1633" t="n">
        <v>302.8</v>
      </c>
      <c r="K24" s="1633" t="n">
        <v>440.57</v>
      </c>
      <c r="L24" s="1633" t="n">
        <v>502.18</v>
      </c>
      <c r="M24" s="1568" t="n">
        <v>579.81</v>
      </c>
      <c r="N24" s="1634" t="n">
        <f aca="false">M24/L24</f>
        <v>1.15458600501812</v>
      </c>
      <c r="O24" s="1565" t="n">
        <v>183.13937711</v>
      </c>
      <c r="P24" s="1566" t="n">
        <v>128.23</v>
      </c>
      <c r="Q24" s="1567" t="n">
        <v>189.74</v>
      </c>
      <c r="R24" s="1566" t="n">
        <v>327.73786</v>
      </c>
      <c r="S24" s="1568" t="n">
        <v>168.78</v>
      </c>
      <c r="T24" s="1564" t="n">
        <f aca="false">S24/R24</f>
        <v>0.514984750312338</v>
      </c>
      <c r="U24" s="1635" t="n">
        <v>7.72</v>
      </c>
      <c r="V24" s="1636" t="n">
        <v>7.48</v>
      </c>
      <c r="W24" s="1637" t="n">
        <v>8.40910490000002</v>
      </c>
      <c r="X24" s="1636" t="n">
        <v>3</v>
      </c>
      <c r="Y24" s="1638" t="n">
        <v>1</v>
      </c>
      <c r="Z24" s="1639" t="n">
        <f aca="false">Y24/X24</f>
        <v>0.333333333333333</v>
      </c>
    </row>
    <row r="25" customFormat="false" ht="19.5" hidden="false" customHeight="true" outlineLevel="0" collapsed="false">
      <c r="A25" s="1569"/>
      <c r="B25" s="424" t="s">
        <v>112</v>
      </c>
      <c r="C25" s="1640" t="n">
        <v>0</v>
      </c>
      <c r="D25" s="1640" t="n">
        <v>0</v>
      </c>
      <c r="E25" s="1640" t="n">
        <v>0</v>
      </c>
      <c r="F25" s="1640" t="n">
        <v>0</v>
      </c>
      <c r="G25" s="1641" t="n">
        <v>0</v>
      </c>
      <c r="H25" s="1642" t="s">
        <v>125</v>
      </c>
      <c r="I25" s="1640" t="n">
        <v>71.83</v>
      </c>
      <c r="J25" s="1640" t="n">
        <v>77.45</v>
      </c>
      <c r="K25" s="1640" t="n">
        <v>105.53</v>
      </c>
      <c r="L25" s="1640" t="n">
        <v>129.15</v>
      </c>
      <c r="M25" s="1641" t="n">
        <v>176.65</v>
      </c>
      <c r="N25" s="1643" t="n">
        <f aca="false">M25/L25</f>
        <v>1.36778939217964</v>
      </c>
      <c r="O25" s="1573" t="n">
        <v>0</v>
      </c>
      <c r="P25" s="1574" t="n">
        <v>0</v>
      </c>
      <c r="Q25" s="1575" t="n">
        <v>0</v>
      </c>
      <c r="R25" s="1574" t="n">
        <v>0</v>
      </c>
      <c r="S25" s="1576" t="n">
        <v>0</v>
      </c>
      <c r="T25" s="1644" t="s">
        <v>125</v>
      </c>
      <c r="U25" s="1645" t="n">
        <v>0</v>
      </c>
      <c r="V25" s="1646" t="n">
        <v>0</v>
      </c>
      <c r="W25" s="1647" t="n">
        <v>0.005</v>
      </c>
      <c r="X25" s="1646" t="n">
        <v>0.02</v>
      </c>
      <c r="Y25" s="1648" t="n">
        <v>0</v>
      </c>
      <c r="Z25" s="1642" t="s">
        <v>125</v>
      </c>
    </row>
    <row r="26" customFormat="false" ht="19.5" hidden="false" customHeight="true" outlineLevel="0" collapsed="false">
      <c r="A26" s="440"/>
      <c r="B26" s="441" t="s">
        <v>113</v>
      </c>
      <c r="C26" s="1649" t="n">
        <v>0</v>
      </c>
      <c r="D26" s="1649" t="n">
        <v>0</v>
      </c>
      <c r="E26" s="1649" t="n">
        <v>0</v>
      </c>
      <c r="F26" s="1649" t="n">
        <v>0</v>
      </c>
      <c r="G26" s="1583" t="n">
        <v>0</v>
      </c>
      <c r="H26" s="1650" t="s">
        <v>125</v>
      </c>
      <c r="I26" s="1649" t="n">
        <v>96.43</v>
      </c>
      <c r="J26" s="1649" t="n">
        <v>110.52</v>
      </c>
      <c r="K26" s="1649" t="n">
        <v>153.7</v>
      </c>
      <c r="L26" s="1649" t="n">
        <v>152.83</v>
      </c>
      <c r="M26" s="1583" t="n">
        <v>139.17</v>
      </c>
      <c r="N26" s="1579" t="n">
        <f aca="false">M26/L26</f>
        <v>0.9106196427403</v>
      </c>
      <c r="O26" s="1580" t="n">
        <v>0</v>
      </c>
      <c r="P26" s="1581" t="n">
        <v>0</v>
      </c>
      <c r="Q26" s="1582" t="n">
        <v>0</v>
      </c>
      <c r="R26" s="1581" t="n">
        <v>0</v>
      </c>
      <c r="S26" s="1583" t="n">
        <v>0</v>
      </c>
      <c r="T26" s="1650" t="s">
        <v>125</v>
      </c>
      <c r="U26" s="1651" t="n">
        <v>0</v>
      </c>
      <c r="V26" s="1652" t="n">
        <v>0</v>
      </c>
      <c r="W26" s="1653" t="n">
        <v>0.00400000000001455</v>
      </c>
      <c r="X26" s="1652" t="n">
        <v>-0.04</v>
      </c>
      <c r="Y26" s="1654" t="n">
        <v>0</v>
      </c>
      <c r="Z26" s="1650" t="s">
        <v>125</v>
      </c>
    </row>
    <row r="27" customFormat="false" ht="19.5" hidden="false" customHeight="true" outlineLevel="0" collapsed="false">
      <c r="A27" s="450"/>
      <c r="B27" s="441" t="s">
        <v>114</v>
      </c>
      <c r="C27" s="1649" t="n">
        <v>0</v>
      </c>
      <c r="D27" s="1649" t="n">
        <v>0</v>
      </c>
      <c r="E27" s="1649" t="n">
        <v>0</v>
      </c>
      <c r="F27" s="1649" t="n">
        <v>0</v>
      </c>
      <c r="G27" s="1583" t="n">
        <v>0</v>
      </c>
      <c r="H27" s="1650" t="s">
        <v>125</v>
      </c>
      <c r="I27" s="1649" t="n">
        <v>21.24</v>
      </c>
      <c r="J27" s="1649" t="n">
        <v>24.81</v>
      </c>
      <c r="K27" s="1649" t="n">
        <v>41.21</v>
      </c>
      <c r="L27" s="1649" t="n">
        <v>48.59</v>
      </c>
      <c r="M27" s="1583" t="n">
        <v>67.63</v>
      </c>
      <c r="N27" s="1579" t="n">
        <f aca="false">M27/L27</f>
        <v>1.39185017493311</v>
      </c>
      <c r="O27" s="1580" t="n">
        <v>0</v>
      </c>
      <c r="P27" s="1581" t="n">
        <v>0</v>
      </c>
      <c r="Q27" s="1582" t="n">
        <v>0</v>
      </c>
      <c r="R27" s="1581" t="n">
        <v>0</v>
      </c>
      <c r="S27" s="1583" t="n">
        <v>0</v>
      </c>
      <c r="T27" s="1650" t="s">
        <v>125</v>
      </c>
      <c r="U27" s="1651" t="n">
        <v>2</v>
      </c>
      <c r="V27" s="1652" t="n">
        <v>-0.15</v>
      </c>
      <c r="W27" s="1653" t="n">
        <v>0.0130000000000291</v>
      </c>
      <c r="X27" s="1652" t="n">
        <v>0.45</v>
      </c>
      <c r="Y27" s="1654" t="n">
        <v>0.27</v>
      </c>
      <c r="Z27" s="1650" t="s">
        <v>125</v>
      </c>
    </row>
    <row r="28" customFormat="false" ht="19.5" hidden="false" customHeight="true" outlineLevel="0" collapsed="false">
      <c r="A28" s="440"/>
      <c r="B28" s="441" t="s">
        <v>115</v>
      </c>
      <c r="C28" s="1649" t="n">
        <v>0.15</v>
      </c>
      <c r="D28" s="1649" t="n">
        <v>0.09</v>
      </c>
      <c r="E28" s="1649" t="n">
        <v>0.78</v>
      </c>
      <c r="F28" s="1649" t="n">
        <v>0.57</v>
      </c>
      <c r="G28" s="1583" t="n">
        <v>5.53</v>
      </c>
      <c r="H28" s="1579" t="n">
        <f aca="false">G28/F28</f>
        <v>9.70175438596491</v>
      </c>
      <c r="I28" s="1649" t="n">
        <v>67.66</v>
      </c>
      <c r="J28" s="1649" t="n">
        <v>84.06</v>
      </c>
      <c r="K28" s="1649" t="n">
        <v>137.07</v>
      </c>
      <c r="L28" s="1649" t="n">
        <v>167.63</v>
      </c>
      <c r="M28" s="1583" t="n">
        <v>191.93</v>
      </c>
      <c r="N28" s="1579" t="n">
        <f aca="false">M28/L28</f>
        <v>1.14496211895245</v>
      </c>
      <c r="O28" s="1580" t="n">
        <v>173.70306307</v>
      </c>
      <c r="P28" s="1581" t="n">
        <v>118.64</v>
      </c>
      <c r="Q28" s="1582" t="n">
        <v>171.96</v>
      </c>
      <c r="R28" s="1581" t="n">
        <v>305.72</v>
      </c>
      <c r="S28" s="1583" t="n">
        <v>151.04</v>
      </c>
      <c r="T28" s="1579" t="n">
        <f aca="false">S28/R28</f>
        <v>0.494046840245977</v>
      </c>
      <c r="U28" s="1651" t="n">
        <v>5.72</v>
      </c>
      <c r="V28" s="1652" t="n">
        <v>7.4</v>
      </c>
      <c r="W28" s="1653" t="n">
        <v>8.38710489999998</v>
      </c>
      <c r="X28" s="1652" t="n">
        <v>3</v>
      </c>
      <c r="Y28" s="1654" t="n">
        <v>1</v>
      </c>
      <c r="Z28" s="1579" t="n">
        <v>0.333333333333333</v>
      </c>
    </row>
    <row r="29" customFormat="false" ht="19.5" hidden="false" customHeight="true" outlineLevel="0" collapsed="false">
      <c r="A29" s="451"/>
      <c r="B29" s="452" t="s">
        <v>116</v>
      </c>
      <c r="C29" s="1655" t="n">
        <v>1.99</v>
      </c>
      <c r="D29" s="1655" t="n">
        <v>0.94</v>
      </c>
      <c r="E29" s="1655" t="n">
        <v>0.27</v>
      </c>
      <c r="F29" s="1655" t="n">
        <v>4.27</v>
      </c>
      <c r="G29" s="1590" t="n">
        <v>12.33</v>
      </c>
      <c r="H29" s="1586" t="n">
        <f aca="false">G29/F29</f>
        <v>2.88758782201405</v>
      </c>
      <c r="I29" s="1655" t="n">
        <v>7.08</v>
      </c>
      <c r="J29" s="1655" t="n">
        <v>5.96</v>
      </c>
      <c r="K29" s="1655" t="n">
        <v>3.06</v>
      </c>
      <c r="L29" s="1655" t="n">
        <v>3.98</v>
      </c>
      <c r="M29" s="1590" t="n">
        <v>4.43</v>
      </c>
      <c r="N29" s="1586" t="n">
        <f aca="false">M29/L29</f>
        <v>1.11306532663317</v>
      </c>
      <c r="O29" s="1587" t="n">
        <v>9.43631404</v>
      </c>
      <c r="P29" s="1588" t="n">
        <v>9.59</v>
      </c>
      <c r="Q29" s="1589" t="n">
        <v>17.78</v>
      </c>
      <c r="R29" s="1588" t="n">
        <v>22.01</v>
      </c>
      <c r="S29" s="1590" t="n">
        <v>17.74</v>
      </c>
      <c r="T29" s="1586" t="n">
        <f aca="false">S29/R29</f>
        <v>0.805997273966379</v>
      </c>
      <c r="U29" s="1656" t="n">
        <v>0</v>
      </c>
      <c r="V29" s="1657" t="n">
        <v>0</v>
      </c>
      <c r="W29" s="1658" t="n">
        <v>0</v>
      </c>
      <c r="X29" s="1657" t="n">
        <v>0</v>
      </c>
      <c r="Y29" s="1659" t="n">
        <v>0</v>
      </c>
      <c r="Z29" s="1660" t="s">
        <v>125</v>
      </c>
    </row>
    <row r="30" customFormat="false" ht="19.5" hidden="false" customHeight="true" outlineLevel="0" collapsed="false">
      <c r="A30" s="469" t="s">
        <v>117</v>
      </c>
      <c r="B30" s="470"/>
      <c r="C30" s="1661" t="n">
        <v>329.85</v>
      </c>
      <c r="D30" s="1661" t="n">
        <v>368.05</v>
      </c>
      <c r="E30" s="1661" t="n">
        <v>456.61</v>
      </c>
      <c r="F30" s="1661" t="n">
        <v>479.85</v>
      </c>
      <c r="G30" s="1597" t="n">
        <v>448.65</v>
      </c>
      <c r="H30" s="1662" t="n">
        <f aca="false">G30/F30</f>
        <v>0.934979681150359</v>
      </c>
      <c r="I30" s="1661" t="n">
        <v>463.02</v>
      </c>
      <c r="J30" s="1661" t="n">
        <v>519.79</v>
      </c>
      <c r="K30" s="1661" t="n">
        <v>666.25</v>
      </c>
      <c r="L30" s="1661" t="n">
        <v>734.87</v>
      </c>
      <c r="M30" s="1597" t="n">
        <v>810.28</v>
      </c>
      <c r="N30" s="1662" t="n">
        <f aca="false">M30/L30</f>
        <v>1.10261678936411</v>
      </c>
      <c r="O30" s="1594" t="n">
        <v>395.35966035</v>
      </c>
      <c r="P30" s="1595" t="n">
        <v>441.74</v>
      </c>
      <c r="Q30" s="1596" t="n">
        <v>580.5</v>
      </c>
      <c r="R30" s="1595" t="n">
        <v>677.78</v>
      </c>
      <c r="S30" s="1597" t="n">
        <v>501.09</v>
      </c>
      <c r="T30" s="1593" t="n">
        <f aca="false">S30/R30</f>
        <v>0.73931069078462</v>
      </c>
      <c r="U30" s="1663" t="n">
        <v>49.12</v>
      </c>
      <c r="V30" s="1664" t="n">
        <v>45.5</v>
      </c>
      <c r="W30" s="1665" t="n">
        <v>46.2741049</v>
      </c>
      <c r="X30" s="1664" t="n">
        <v>38.78</v>
      </c>
      <c r="Y30" s="1666" t="n">
        <v>37.09</v>
      </c>
      <c r="Z30" s="1593" t="n">
        <f aca="false">Y30/X30</f>
        <v>0.956420835482207</v>
      </c>
    </row>
    <row r="31" customFormat="false" ht="6.75" hidden="false" customHeight="true" outlineLevel="0" collapsed="false">
      <c r="A31" s="482"/>
      <c r="B31" s="482"/>
      <c r="C31" s="1601"/>
      <c r="D31" s="1601"/>
      <c r="E31" s="1601"/>
      <c r="F31" s="1601"/>
      <c r="G31" s="485"/>
      <c r="H31" s="566"/>
      <c r="I31" s="1601"/>
      <c r="J31" s="1601"/>
      <c r="K31" s="1601"/>
      <c r="L31" s="1601"/>
      <c r="M31" s="485"/>
      <c r="N31" s="566"/>
      <c r="O31" s="1600"/>
      <c r="P31" s="485"/>
      <c r="Q31" s="485"/>
      <c r="R31" s="1603"/>
      <c r="S31" s="1603"/>
      <c r="T31" s="1600"/>
      <c r="U31" s="1600"/>
      <c r="V31" s="485"/>
      <c r="W31" s="485"/>
      <c r="X31" s="1603"/>
      <c r="Y31" s="1603"/>
      <c r="Z31" s="1600"/>
    </row>
    <row r="32" customFormat="false" ht="19.5" hidden="false" customHeight="true" outlineLevel="0" collapsed="false">
      <c r="A32" s="241" t="s">
        <v>172</v>
      </c>
      <c r="B32" s="241"/>
      <c r="C32" s="1605" t="str">
        <f aca="false">C15</f>
        <v>FY11</v>
      </c>
      <c r="D32" s="1605" t="str">
        <f aca="false">D15</f>
        <v>FY12</v>
      </c>
      <c r="E32" s="1605" t="str">
        <f aca="false">E15</f>
        <v>FY13</v>
      </c>
      <c r="F32" s="1605" t="str">
        <f aca="false">F15</f>
        <v>FY14</v>
      </c>
      <c r="G32" s="251" t="str">
        <f aca="false">G15</f>
        <v>FY15</v>
      </c>
      <c r="H32" s="53" t="str">
        <f aca="false">H15</f>
        <v>前年比・差</v>
      </c>
      <c r="I32" s="1605" t="str">
        <f aca="false">I15</f>
        <v>FY11</v>
      </c>
      <c r="J32" s="1605" t="str">
        <f aca="false">J15</f>
        <v>FY12</v>
      </c>
      <c r="K32" s="1605" t="str">
        <f aca="false">K15</f>
        <v>FY13</v>
      </c>
      <c r="L32" s="1605" t="str">
        <f aca="false">L15</f>
        <v>FY14</v>
      </c>
      <c r="M32" s="251" t="str">
        <f aca="false">M15</f>
        <v>FY15</v>
      </c>
      <c r="N32" s="53" t="str">
        <f aca="false">N15</f>
        <v>前年比・差</v>
      </c>
      <c r="O32" s="1605" t="str">
        <f aca="false">I32</f>
        <v>FY11</v>
      </c>
      <c r="P32" s="246" t="str">
        <f aca="false">J32</f>
        <v>FY12</v>
      </c>
      <c r="Q32" s="246" t="str">
        <f aca="false">K32</f>
        <v>FY13</v>
      </c>
      <c r="R32" s="246" t="str">
        <f aca="false">L32</f>
        <v>FY14</v>
      </c>
      <c r="S32" s="251" t="str">
        <f aca="false">M32</f>
        <v>FY15</v>
      </c>
      <c r="T32" s="53" t="str">
        <f aca="false">N32</f>
        <v>前年比・差</v>
      </c>
      <c r="U32" s="1605" t="str">
        <f aca="false">O32</f>
        <v>FY11</v>
      </c>
      <c r="V32" s="246" t="str">
        <f aca="false">P32</f>
        <v>FY12</v>
      </c>
      <c r="W32" s="246" t="str">
        <f aca="false">Q32</f>
        <v>FY13</v>
      </c>
      <c r="X32" s="246" t="str">
        <f aca="false">R32</f>
        <v>FY14</v>
      </c>
      <c r="Y32" s="251" t="str">
        <f aca="false">S32</f>
        <v>FY15</v>
      </c>
      <c r="Z32" s="53" t="str">
        <f aca="false">T32</f>
        <v>前年比・差</v>
      </c>
    </row>
    <row r="33" customFormat="false" ht="19.5" hidden="false" customHeight="true" outlineLevel="0" collapsed="false">
      <c r="A33" s="488" t="s">
        <v>76</v>
      </c>
      <c r="B33" s="1606"/>
      <c r="C33" s="1610" t="n">
        <v>-38.04</v>
      </c>
      <c r="D33" s="1610" t="n">
        <v>-25.88</v>
      </c>
      <c r="E33" s="1610" t="n">
        <v>-18.68</v>
      </c>
      <c r="F33" s="1610" t="n">
        <v>-9.64</v>
      </c>
      <c r="G33" s="1608" t="n">
        <v>-26.62</v>
      </c>
      <c r="H33" s="1667" t="s">
        <v>125</v>
      </c>
      <c r="I33" s="1610" t="n">
        <v>29.4</v>
      </c>
      <c r="J33" s="1610" t="n">
        <v>37.33</v>
      </c>
      <c r="K33" s="1610" t="n">
        <v>64.49</v>
      </c>
      <c r="L33" s="1610" t="n">
        <v>58.43</v>
      </c>
      <c r="M33" s="1668" t="n">
        <v>63.26</v>
      </c>
      <c r="N33" s="1609" t="n">
        <f aca="false">M33/L33</f>
        <v>1.08266301557419</v>
      </c>
      <c r="O33" s="1669" t="n">
        <v>-29.32</v>
      </c>
      <c r="P33" s="1607" t="n">
        <v>15.89</v>
      </c>
      <c r="Q33" s="1611" t="n">
        <v>70.89</v>
      </c>
      <c r="R33" s="1611" t="n">
        <v>83.54</v>
      </c>
      <c r="S33" s="1612" t="n">
        <v>-19.06</v>
      </c>
      <c r="T33" s="1667" t="s">
        <v>125</v>
      </c>
      <c r="U33" s="1670" t="n">
        <v>-15.79</v>
      </c>
      <c r="V33" s="1671" t="n">
        <v>-38</v>
      </c>
      <c r="W33" s="1672" t="n">
        <v>-54</v>
      </c>
      <c r="X33" s="1672" t="n">
        <v>-45.97</v>
      </c>
      <c r="Y33" s="1673" t="n">
        <v>-61</v>
      </c>
      <c r="Z33" s="1667" t="s">
        <v>125</v>
      </c>
    </row>
    <row r="34" customFormat="false" ht="19.5" hidden="false" customHeight="true" outlineLevel="0" collapsed="false">
      <c r="A34" s="501" t="s">
        <v>86</v>
      </c>
      <c r="B34" s="1613"/>
      <c r="C34" s="1674" t="s">
        <v>125</v>
      </c>
      <c r="D34" s="1674" t="s">
        <v>125</v>
      </c>
      <c r="E34" s="1674" t="s">
        <v>125</v>
      </c>
      <c r="F34" s="1674" t="s">
        <v>125</v>
      </c>
      <c r="G34" s="1675" t="s">
        <v>125</v>
      </c>
      <c r="H34" s="1676" t="s">
        <v>125</v>
      </c>
      <c r="I34" s="1677" t="n">
        <v>0.0634961772709602</v>
      </c>
      <c r="J34" s="1677" t="n">
        <v>0.0718174647453779</v>
      </c>
      <c r="K34" s="1677" t="n">
        <v>0.0967954971857411</v>
      </c>
      <c r="L34" s="1677" t="n">
        <v>0.0795106617496972</v>
      </c>
      <c r="M34" s="1678" t="n">
        <f aca="false">M33/M30</f>
        <v>0.0780717776571062</v>
      </c>
      <c r="N34" s="1616" t="n">
        <f aca="false">(M34-L34)*100</f>
        <v>-0.143888409259105</v>
      </c>
      <c r="O34" s="1679" t="s">
        <v>125</v>
      </c>
      <c r="P34" s="1614" t="n">
        <v>0.0359713858830987</v>
      </c>
      <c r="Q34" s="1618" t="n">
        <v>0.122118863049096</v>
      </c>
      <c r="R34" s="1619" t="n">
        <v>0.12325533358907</v>
      </c>
      <c r="S34" s="1680" t="s">
        <v>125</v>
      </c>
      <c r="T34" s="1676" t="s">
        <v>125</v>
      </c>
      <c r="U34" s="1679" t="s">
        <v>125</v>
      </c>
      <c r="V34" s="1681" t="s">
        <v>125</v>
      </c>
      <c r="W34" s="1682" t="s">
        <v>125</v>
      </c>
      <c r="X34" s="1683" t="s">
        <v>125</v>
      </c>
      <c r="Y34" s="1680" t="s">
        <v>125</v>
      </c>
      <c r="Z34" s="1676" t="s">
        <v>125</v>
      </c>
    </row>
    <row r="35" s="1561" customFormat="true" ht="19.5" hidden="false" customHeight="true" outlineLevel="0" collapsed="false"/>
    <row r="42" customFormat="false" ht="19.5" hidden="false" customHeight="true" outlineLevel="0" collapsed="false">
      <c r="T42" s="1561"/>
      <c r="Y42" s="1561"/>
    </row>
    <row r="43" customFormat="false" ht="19.5" hidden="false" customHeight="true" outlineLevel="0" collapsed="false">
      <c r="T43" s="1561"/>
      <c r="Y43" s="1561"/>
    </row>
    <row r="44" customFormat="false" ht="19.5" hidden="false" customHeight="true" outlineLevel="0" collapsed="false">
      <c r="T44" s="1561"/>
      <c r="Y44" s="1561"/>
    </row>
    <row r="45" customFormat="false" ht="19.5" hidden="false" customHeight="true" outlineLevel="0" collapsed="false">
      <c r="T45" s="1561"/>
      <c r="Y45" s="1561"/>
    </row>
    <row r="46" customFormat="false" ht="19.5" hidden="false" customHeight="true" outlineLevel="0" collapsed="false">
      <c r="T46" s="1561"/>
      <c r="Y46" s="1561"/>
    </row>
    <row r="47" customFormat="false" ht="19.5" hidden="false" customHeight="true" outlineLevel="0" collapsed="false">
      <c r="T47" s="1561"/>
      <c r="Y47" s="1561"/>
    </row>
    <row r="48" customFormat="false" ht="19.5" hidden="false" customHeight="true" outlineLevel="0" collapsed="false">
      <c r="T48" s="1561"/>
      <c r="Y48" s="1561"/>
    </row>
    <row r="49" customFormat="false" ht="19.5" hidden="false" customHeight="true" outlineLevel="0" collapsed="false">
      <c r="T49" s="1561"/>
      <c r="Y49" s="1561"/>
    </row>
  </sheetData>
  <mergeCells count="53">
    <mergeCell ref="A2:B5"/>
    <mergeCell ref="C2:H2"/>
    <mergeCell ref="I2:N2"/>
    <mergeCell ref="O2:T2"/>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15:B15"/>
    <mergeCell ref="A19:B22"/>
    <mergeCell ref="C19:H19"/>
    <mergeCell ref="I19:N19"/>
    <mergeCell ref="O19:T19"/>
    <mergeCell ref="U19:Z19"/>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32:B32"/>
  </mergeCells>
  <printOptions headings="false" gridLines="false" gridLinesSet="true" horizontalCentered="false" verticalCentered="false"/>
  <pageMargins left="0.354166666666667" right="0.236111111111111" top="0.590277777777778" bottom="0.315277777777778" header="0.511811023622047" footer="0.315277777777778"/>
  <pageSetup paperSize="9" scale="68" fitToWidth="1" fitToHeight="1" pageOrder="downThenOver" orientation="landscape" blackAndWhite="false" draft="false" cellComments="atEnd" horizontalDpi="300" verticalDpi="300" copies="1"/>
  <headerFooter differentFirst="false" differentOddEven="false">
    <oddHeader/>
    <oddFooter>&amp;C16&amp;R第3四半期累計　セグメント・地域別売上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20" width="8.55"/>
    <col collapsed="false" customWidth="true" hidden="false" outlineLevel="0" max="2" min="2" style="20" width="14.77"/>
    <col collapsed="false" customWidth="true" hidden="false" outlineLevel="0" max="7" min="3" style="20" width="10.33"/>
    <col collapsed="false" customWidth="true" hidden="false" outlineLevel="0" max="8" min="8" style="20" width="12.66"/>
    <col collapsed="false" customWidth="true" hidden="false" outlineLevel="0" max="9" min="9" style="20" width="10.77"/>
    <col collapsed="false" customWidth="true" hidden="false" outlineLevel="0" max="10" min="10" style="20" width="8.55"/>
    <col collapsed="false" customWidth="true" hidden="false" outlineLevel="0" max="11" min="11" style="20" width="14.77"/>
    <col collapsed="false" customWidth="true" hidden="false" outlineLevel="0" max="16" min="12" style="20" width="11.33"/>
    <col collapsed="false" customWidth="false" hidden="false" outlineLevel="0" max="257" min="17" style="20" width="8.99"/>
  </cols>
  <sheetData>
    <row r="1" customFormat="false" ht="19.5" hidden="false" customHeight="true" outlineLevel="0" collapsed="false">
      <c r="A1" s="22"/>
      <c r="B1" s="22"/>
      <c r="C1" s="24"/>
      <c r="D1" s="22"/>
      <c r="E1" s="22"/>
      <c r="F1" s="22"/>
      <c r="G1" s="22"/>
      <c r="H1" s="24" t="s">
        <v>157</v>
      </c>
      <c r="I1" s="22"/>
      <c r="J1" s="22"/>
      <c r="K1" s="22"/>
      <c r="P1" s="834"/>
    </row>
    <row r="2" customFormat="false" ht="19.5" hidden="false" customHeight="true" outlineLevel="0" collapsed="false">
      <c r="A2" s="382" t="s">
        <v>178</v>
      </c>
      <c r="B2" s="382"/>
      <c r="C2" s="1455" t="s">
        <v>179</v>
      </c>
      <c r="D2" s="1455"/>
      <c r="E2" s="1455"/>
      <c r="F2" s="1455"/>
      <c r="G2" s="1455"/>
      <c r="H2" s="1455"/>
      <c r="I2" s="1684"/>
      <c r="J2" s="382" t="s">
        <v>178</v>
      </c>
      <c r="K2" s="382"/>
      <c r="L2" s="1455" t="s">
        <v>180</v>
      </c>
      <c r="M2" s="1455"/>
      <c r="N2" s="1455"/>
      <c r="O2" s="1455"/>
      <c r="P2" s="1455"/>
    </row>
    <row r="3" customFormat="false" ht="16.95" hidden="false" customHeight="true" outlineLevel="0" collapsed="false">
      <c r="A3" s="382"/>
      <c r="B3" s="382"/>
      <c r="C3" s="1685" t="s">
        <v>46</v>
      </c>
      <c r="D3" s="1531" t="s">
        <v>47</v>
      </c>
      <c r="E3" s="1531" t="s">
        <v>48</v>
      </c>
      <c r="F3" s="1531" t="s">
        <v>49</v>
      </c>
      <c r="G3" s="1686" t="s">
        <v>50</v>
      </c>
      <c r="H3" s="1687" t="s">
        <v>160</v>
      </c>
      <c r="I3" s="1684"/>
      <c r="J3" s="382"/>
      <c r="K3" s="382"/>
      <c r="L3" s="1685" t="s">
        <v>46</v>
      </c>
      <c r="M3" s="1531" t="s">
        <v>47</v>
      </c>
      <c r="N3" s="1457" t="s">
        <v>48</v>
      </c>
      <c r="O3" s="1457" t="s">
        <v>49</v>
      </c>
      <c r="P3" s="1688" t="s">
        <v>50</v>
      </c>
    </row>
    <row r="4" customFormat="false" ht="16.95" hidden="false" customHeight="true" outlineLevel="0" collapsed="false">
      <c r="A4" s="382"/>
      <c r="B4" s="382"/>
      <c r="C4" s="1685"/>
      <c r="D4" s="1531"/>
      <c r="E4" s="1531"/>
      <c r="F4" s="1531"/>
      <c r="G4" s="1686"/>
      <c r="H4" s="1687"/>
      <c r="I4" s="1684"/>
      <c r="J4" s="382"/>
      <c r="K4" s="382"/>
      <c r="L4" s="1685"/>
      <c r="M4" s="1531"/>
      <c r="N4" s="1457"/>
      <c r="O4" s="1457"/>
      <c r="P4" s="1688"/>
    </row>
    <row r="5" customFormat="false" ht="25.5" hidden="false" customHeight="true" outlineLevel="0" collapsed="false">
      <c r="A5" s="819" t="s">
        <v>134</v>
      </c>
      <c r="B5" s="819"/>
      <c r="C5" s="1689" t="n">
        <v>2059.1</v>
      </c>
      <c r="D5" s="1690" t="n">
        <v>1924.52</v>
      </c>
      <c r="E5" s="1691" t="n">
        <v>2121.74</v>
      </c>
      <c r="F5" s="1691" t="n">
        <v>2446.05</v>
      </c>
      <c r="G5" s="1692" t="n">
        <v>2515.86</v>
      </c>
      <c r="H5" s="1693" t="n">
        <f aca="false">G5/F5</f>
        <v>1.02853989084442</v>
      </c>
      <c r="I5" s="1694"/>
      <c r="J5" s="819" t="s">
        <v>134</v>
      </c>
      <c r="K5" s="819"/>
      <c r="L5" s="1695" t="n">
        <v>0.454688987079864</v>
      </c>
      <c r="M5" s="845" t="n">
        <v>0.415035583351305</v>
      </c>
      <c r="N5" s="846" t="n">
        <v>0.384099461514526</v>
      </c>
      <c r="O5" s="870" t="n">
        <v>0.398205020927314</v>
      </c>
      <c r="P5" s="1696" t="n">
        <f aca="false">G5/G$12</f>
        <v>0.409740510380073</v>
      </c>
    </row>
    <row r="6" customFormat="false" ht="25.5" hidden="false" customHeight="true" outlineLevel="0" collapsed="false">
      <c r="A6" s="825" t="s">
        <v>135</v>
      </c>
      <c r="B6" s="825"/>
      <c r="C6" s="1697" t="n">
        <v>619.78</v>
      </c>
      <c r="D6" s="1698" t="n">
        <v>619.45566744</v>
      </c>
      <c r="E6" s="1699" t="n">
        <v>729.28</v>
      </c>
      <c r="F6" s="1699" t="n">
        <v>756.1</v>
      </c>
      <c r="G6" s="1700" t="n">
        <v>787.18</v>
      </c>
      <c r="H6" s="1701" t="n">
        <f aca="false">G6/F6</f>
        <v>1.04110567385267</v>
      </c>
      <c r="I6" s="1694"/>
      <c r="J6" s="825" t="s">
        <v>135</v>
      </c>
      <c r="K6" s="825"/>
      <c r="L6" s="1702" t="n">
        <v>0.136859375655557</v>
      </c>
      <c r="M6" s="859" t="n">
        <v>0.133589749286176</v>
      </c>
      <c r="N6" s="860" t="n">
        <v>0.132021857198956</v>
      </c>
      <c r="O6" s="859" t="n">
        <v>0.123089395688208</v>
      </c>
      <c r="P6" s="1703" t="n">
        <f aca="false">G6/G$12</f>
        <v>0.128202497341262</v>
      </c>
    </row>
    <row r="7" customFormat="false" ht="25.5" hidden="false" customHeight="true" outlineLevel="0" collapsed="false">
      <c r="A7" s="825" t="s">
        <v>136</v>
      </c>
      <c r="B7" s="825"/>
      <c r="C7" s="1697" t="n">
        <v>613</v>
      </c>
      <c r="D7" s="1698" t="n">
        <v>716.6</v>
      </c>
      <c r="E7" s="1699" t="n">
        <v>923.28</v>
      </c>
      <c r="F7" s="1699" t="n">
        <v>1009.25</v>
      </c>
      <c r="G7" s="1700" t="n">
        <v>1039.98</v>
      </c>
      <c r="H7" s="1701" t="n">
        <f aca="false">G7/F7</f>
        <v>1.03044835273718</v>
      </c>
      <c r="I7" s="1694"/>
      <c r="J7" s="825" t="s">
        <v>136</v>
      </c>
      <c r="K7" s="825"/>
      <c r="L7" s="1702" t="n">
        <v>0.135362220912028</v>
      </c>
      <c r="M7" s="859" t="n">
        <v>0.154539572999784</v>
      </c>
      <c r="N7" s="860" t="n">
        <v>0.167141756684198</v>
      </c>
      <c r="O7" s="859" t="n">
        <v>0.164300982143002</v>
      </c>
      <c r="P7" s="1703" t="n">
        <f aca="false">G7/G$12</f>
        <v>0.169374264062813</v>
      </c>
    </row>
    <row r="8" customFormat="false" ht="25.5" hidden="false" customHeight="true" outlineLevel="0" collapsed="false">
      <c r="A8" s="825" t="s">
        <v>137</v>
      </c>
      <c r="B8" s="825"/>
      <c r="C8" s="1697" t="n">
        <v>329.85</v>
      </c>
      <c r="D8" s="1698" t="n">
        <v>368.05</v>
      </c>
      <c r="E8" s="1699" t="n">
        <v>456.61</v>
      </c>
      <c r="F8" s="1699" t="n">
        <v>479.85</v>
      </c>
      <c r="G8" s="1700" t="n">
        <v>448.65</v>
      </c>
      <c r="H8" s="1701" t="n">
        <f aca="false">G8/F8</f>
        <v>0.934979681150359</v>
      </c>
      <c r="I8" s="1694"/>
      <c r="J8" s="825" t="s">
        <v>137</v>
      </c>
      <c r="K8" s="825"/>
      <c r="L8" s="1702" t="n">
        <v>0.0728372407305585</v>
      </c>
      <c r="M8" s="859" t="n">
        <v>0.0793724390769894</v>
      </c>
      <c r="N8" s="860" t="n">
        <v>0.082660295381219</v>
      </c>
      <c r="O8" s="859" t="n">
        <v>0.0781172417947186</v>
      </c>
      <c r="P8" s="1703" t="n">
        <f aca="false">G8/G$12</f>
        <v>0.0730684855206649</v>
      </c>
    </row>
    <row r="9" customFormat="false" ht="25.5" hidden="false" customHeight="true" outlineLevel="0" collapsed="false">
      <c r="A9" s="825" t="s">
        <v>138</v>
      </c>
      <c r="B9" s="825"/>
      <c r="C9" s="1697" t="n">
        <v>463.02</v>
      </c>
      <c r="D9" s="1698" t="n">
        <v>519.79</v>
      </c>
      <c r="E9" s="1699" t="n">
        <v>666.25</v>
      </c>
      <c r="F9" s="1699" t="n">
        <v>734.87</v>
      </c>
      <c r="G9" s="1700" t="n">
        <v>810.28</v>
      </c>
      <c r="H9" s="1701" t="n">
        <f aca="false">G9/F9</f>
        <v>1.10261678936411</v>
      </c>
      <c r="I9" s="8"/>
      <c r="J9" s="825" t="s">
        <v>138</v>
      </c>
      <c r="K9" s="825"/>
      <c r="L9" s="1702" t="n">
        <v>0.102243744741741</v>
      </c>
      <c r="M9" s="859" t="n">
        <v>0.11209618287686</v>
      </c>
      <c r="N9" s="860" t="n">
        <v>0.120611510474447</v>
      </c>
      <c r="O9" s="859" t="n">
        <v>0.119633255137407</v>
      </c>
      <c r="P9" s="1703" t="n">
        <f aca="false">G9/G$12</f>
        <v>0.131964632670644</v>
      </c>
    </row>
    <row r="10" customFormat="false" ht="25.5" hidden="false" customHeight="true" outlineLevel="0" collapsed="false">
      <c r="A10" s="1286" t="s">
        <v>129</v>
      </c>
      <c r="B10" s="1286"/>
      <c r="C10" s="1697" t="n">
        <v>395.36</v>
      </c>
      <c r="D10" s="1698" t="n">
        <v>441.74</v>
      </c>
      <c r="E10" s="1699" t="n">
        <v>580.5</v>
      </c>
      <c r="F10" s="1699" t="n">
        <v>678.04786</v>
      </c>
      <c r="G10" s="1700" t="n">
        <v>501.09</v>
      </c>
      <c r="H10" s="1701" t="n">
        <f aca="false">G10/F10</f>
        <v>0.739018629156945</v>
      </c>
      <c r="I10" s="8"/>
      <c r="J10" s="1286" t="s">
        <v>129</v>
      </c>
      <c r="K10" s="1286"/>
      <c r="L10" s="1702" t="n">
        <v>0.0873031120061653</v>
      </c>
      <c r="M10" s="859" t="n">
        <v>0.0952641794263533</v>
      </c>
      <c r="N10" s="860" t="n">
        <v>0.10508815284115</v>
      </c>
      <c r="O10" s="859" t="n">
        <v>0.110382887627408</v>
      </c>
      <c r="P10" s="1703" t="n">
        <f aca="false">G10/G$12</f>
        <v>0.0816090213073665</v>
      </c>
    </row>
    <row r="11" customFormat="false" ht="25.5" hidden="false" customHeight="true" outlineLevel="0" collapsed="false">
      <c r="A11" s="1704" t="s">
        <v>139</v>
      </c>
      <c r="B11" s="1704"/>
      <c r="C11" s="1705" t="n">
        <v>49.1</v>
      </c>
      <c r="D11" s="1706" t="n">
        <v>45.5</v>
      </c>
      <c r="E11" s="1707" t="n">
        <v>46.27</v>
      </c>
      <c r="F11" s="1707" t="n">
        <v>38.7</v>
      </c>
      <c r="G11" s="1708" t="n">
        <v>37.09</v>
      </c>
      <c r="H11" s="830" t="n">
        <v>0.956</v>
      </c>
      <c r="I11" s="8"/>
      <c r="J11" s="1704" t="s">
        <v>139</v>
      </c>
      <c r="K11" s="1704"/>
      <c r="L11" s="1709" t="n">
        <v>0.0108422268299846</v>
      </c>
      <c r="M11" s="1710" t="n">
        <v>0.00981237869312055</v>
      </c>
      <c r="N11" s="1711" t="n">
        <v>0.00837627705764</v>
      </c>
      <c r="O11" s="1710" t="n">
        <v>0.00630017142326896</v>
      </c>
      <c r="P11" s="1712" t="n">
        <f aca="false">G11/G$12</f>
        <v>0.006040588717177</v>
      </c>
    </row>
    <row r="12" customFormat="false" ht="25.5" hidden="false" customHeight="true" outlineLevel="0" collapsed="false">
      <c r="A12" s="805" t="s">
        <v>140</v>
      </c>
      <c r="B12" s="805"/>
      <c r="C12" s="1713" t="n">
        <v>4528.59</v>
      </c>
      <c r="D12" s="1714" t="n">
        <v>4637</v>
      </c>
      <c r="E12" s="1005" t="n">
        <v>5523.93380515</v>
      </c>
      <c r="F12" s="1005" t="n">
        <v>6142.69</v>
      </c>
      <c r="G12" s="1011" t="n">
        <v>6140.13</v>
      </c>
      <c r="H12" s="1715" t="n">
        <f aca="false">G12/F12</f>
        <v>0.999583244474326</v>
      </c>
      <c r="I12" s="8"/>
      <c r="J12" s="805" t="s">
        <v>140</v>
      </c>
      <c r="K12" s="805"/>
      <c r="L12" s="1716" t="n">
        <v>1</v>
      </c>
      <c r="M12" s="898" t="n">
        <v>1</v>
      </c>
      <c r="N12" s="899" t="n">
        <v>1</v>
      </c>
      <c r="O12" s="1717" t="n">
        <v>1</v>
      </c>
      <c r="P12" s="1696" t="n">
        <f aca="false">G12/G$12</f>
        <v>1</v>
      </c>
    </row>
    <row r="13" customFormat="false" ht="19.5" hidden="false" customHeight="true" outlineLevel="0" collapsed="false">
      <c r="C13" s="154"/>
      <c r="D13" s="154"/>
      <c r="E13" s="154"/>
      <c r="F13" s="154"/>
      <c r="G13" s="154"/>
      <c r="H13" s="154"/>
      <c r="I13" s="154"/>
      <c r="L13" s="154"/>
      <c r="M13" s="154"/>
      <c r="N13" s="154"/>
      <c r="O13" s="154"/>
      <c r="P13" s="154"/>
    </row>
    <row r="14" customFormat="false" ht="19.5" hidden="false" customHeight="true" outlineLevel="0" collapsed="false">
      <c r="A14" s="322" t="s">
        <v>181</v>
      </c>
      <c r="B14" s="322"/>
      <c r="C14" s="1455" t="str">
        <f aca="false">$C$2</f>
        <v>3Q累計　実績</v>
      </c>
      <c r="D14" s="1455"/>
      <c r="E14" s="1455"/>
      <c r="F14" s="1455"/>
      <c r="G14" s="1455"/>
      <c r="H14" s="1455"/>
      <c r="I14" s="1684"/>
      <c r="J14" s="322" t="s">
        <v>181</v>
      </c>
      <c r="K14" s="322"/>
      <c r="L14" s="1455" t="str">
        <f aca="false">$L$2</f>
        <v>3Q累計　構成比</v>
      </c>
      <c r="M14" s="1455"/>
      <c r="N14" s="1455"/>
      <c r="O14" s="1455"/>
      <c r="P14" s="1455"/>
    </row>
    <row r="15" customFormat="false" ht="16.95" hidden="false" customHeight="true" outlineLevel="0" collapsed="false">
      <c r="A15" s="322"/>
      <c r="B15" s="322"/>
      <c r="C15" s="1685" t="s">
        <v>46</v>
      </c>
      <c r="D15" s="1531" t="s">
        <v>47</v>
      </c>
      <c r="E15" s="1531" t="s">
        <v>48</v>
      </c>
      <c r="F15" s="1531" t="s">
        <v>49</v>
      </c>
      <c r="G15" s="1686" t="s">
        <v>50</v>
      </c>
      <c r="H15" s="1687" t="s">
        <v>160</v>
      </c>
      <c r="I15" s="1684"/>
      <c r="J15" s="322"/>
      <c r="K15" s="322"/>
      <c r="L15" s="1685" t="s">
        <v>46</v>
      </c>
      <c r="M15" s="1531" t="s">
        <v>47</v>
      </c>
      <c r="N15" s="1457" t="s">
        <v>48</v>
      </c>
      <c r="O15" s="1457" t="s">
        <v>49</v>
      </c>
      <c r="P15" s="1688" t="s">
        <v>50</v>
      </c>
    </row>
    <row r="16" customFormat="false" ht="16.95" hidden="false" customHeight="true" outlineLevel="0" collapsed="false">
      <c r="A16" s="322"/>
      <c r="B16" s="322"/>
      <c r="C16" s="1685"/>
      <c r="D16" s="1531"/>
      <c r="E16" s="1531"/>
      <c r="F16" s="1531"/>
      <c r="G16" s="1686"/>
      <c r="H16" s="1687"/>
      <c r="I16" s="1684"/>
      <c r="J16" s="322"/>
      <c r="K16" s="322"/>
      <c r="L16" s="1685"/>
      <c r="M16" s="1531"/>
      <c r="N16" s="1457"/>
      <c r="O16" s="1457"/>
      <c r="P16" s="1688"/>
    </row>
    <row r="17" customFormat="false" ht="25.5" hidden="false" customHeight="true" outlineLevel="0" collapsed="false">
      <c r="A17" s="389" t="s">
        <v>110</v>
      </c>
      <c r="B17" s="390"/>
      <c r="C17" s="1718" t="n">
        <v>2087.00080593</v>
      </c>
      <c r="D17" s="1719" t="n">
        <v>2237</v>
      </c>
      <c r="E17" s="1719" t="n">
        <v>2394.625</v>
      </c>
      <c r="F17" s="1720" t="n">
        <v>2386.62</v>
      </c>
      <c r="G17" s="1721" t="n">
        <v>2317.49</v>
      </c>
      <c r="H17" s="1722" t="n">
        <f aca="false">G17/F17</f>
        <v>0.971034349833656</v>
      </c>
      <c r="I17" s="8"/>
      <c r="J17" s="389" t="s">
        <v>110</v>
      </c>
      <c r="K17" s="390"/>
      <c r="L17" s="1723" t="n">
        <v>0.460784937491716</v>
      </c>
      <c r="M17" s="1717" t="n">
        <v>0.482423981022213</v>
      </c>
      <c r="N17" s="1724" t="n">
        <v>0.433503962913233</v>
      </c>
      <c r="O17" s="1717" t="n">
        <v>0.388530106516852</v>
      </c>
      <c r="P17" s="1725" t="n">
        <f aca="false">G17/G$24</f>
        <v>0.377433376817755</v>
      </c>
    </row>
    <row r="18" customFormat="false" ht="25.5" hidden="false" customHeight="true" outlineLevel="0" collapsed="false">
      <c r="A18" s="155" t="s">
        <v>111</v>
      </c>
      <c r="B18" s="407"/>
      <c r="C18" s="1726" t="n">
        <v>2441.60937711</v>
      </c>
      <c r="D18" s="1513" t="n">
        <v>2400.01</v>
      </c>
      <c r="E18" s="1513" t="n">
        <v>3128.955</v>
      </c>
      <c r="F18" s="1512" t="n">
        <v>3756.03786</v>
      </c>
      <c r="G18" s="1727" t="n">
        <v>3822.64</v>
      </c>
      <c r="H18" s="1728" t="n">
        <f aca="false">G18/F18</f>
        <v>1.01773202041153</v>
      </c>
      <c r="I18" s="8"/>
      <c r="J18" s="155" t="s">
        <v>111</v>
      </c>
      <c r="K18" s="407"/>
      <c r="L18" s="1729" t="n">
        <v>0.539078289291544</v>
      </c>
      <c r="M18" s="870" t="n">
        <v>0.517578175544533</v>
      </c>
      <c r="N18" s="846" t="n">
        <v>0.566</v>
      </c>
      <c r="O18" s="870" t="n">
        <v>0.611</v>
      </c>
      <c r="P18" s="1696" t="n">
        <f aca="false">G18/G$24</f>
        <v>0.622566623182245</v>
      </c>
    </row>
    <row r="19" customFormat="false" ht="25.5" hidden="false" customHeight="true" outlineLevel="0" collapsed="false">
      <c r="A19" s="1569"/>
      <c r="B19" s="100" t="s">
        <v>112</v>
      </c>
      <c r="C19" s="1730" t="n">
        <v>538.38</v>
      </c>
      <c r="D19" s="1731" t="n">
        <v>591.79</v>
      </c>
      <c r="E19" s="1731" t="n">
        <v>723.07</v>
      </c>
      <c r="F19" s="1732" t="n">
        <v>884.81</v>
      </c>
      <c r="G19" s="1733" t="n">
        <v>997.26</v>
      </c>
      <c r="H19" s="1734" t="n">
        <f aca="false">G19/F19</f>
        <v>1.12708943162939</v>
      </c>
      <c r="I19" s="8"/>
      <c r="J19" s="1569"/>
      <c r="K19" s="100" t="s">
        <v>112</v>
      </c>
      <c r="L19" s="1735" t="n">
        <v>0.11886789594997</v>
      </c>
      <c r="M19" s="1231" t="n">
        <v>0.127623463446194</v>
      </c>
      <c r="N19" s="1232" t="n">
        <v>0.130898871624439</v>
      </c>
      <c r="O19" s="1231" t="n">
        <v>0.144042756512212</v>
      </c>
      <c r="P19" s="1736" t="n">
        <f aca="false">G19/G$24</f>
        <v>0.162416756648475</v>
      </c>
    </row>
    <row r="20" customFormat="false" ht="25.5" hidden="false" customHeight="true" outlineLevel="0" collapsed="false">
      <c r="A20" s="440"/>
      <c r="B20" s="441" t="s">
        <v>113</v>
      </c>
      <c r="C20" s="1737" t="n">
        <v>634.83</v>
      </c>
      <c r="D20" s="1738" t="n">
        <v>559.06</v>
      </c>
      <c r="E20" s="1738" t="n">
        <v>728.36</v>
      </c>
      <c r="F20" s="1739" t="n">
        <v>787.55</v>
      </c>
      <c r="G20" s="1740" t="n">
        <v>796.74</v>
      </c>
      <c r="H20" s="1741" t="n">
        <f aca="false">G20/F20</f>
        <v>1.01166910037458</v>
      </c>
      <c r="I20" s="8"/>
      <c r="J20" s="440"/>
      <c r="K20" s="441" t="s">
        <v>113</v>
      </c>
      <c r="L20" s="1742" t="n">
        <v>0.140162907957055</v>
      </c>
      <c r="M20" s="1176" t="n">
        <v>0.120565020487384</v>
      </c>
      <c r="N20" s="1177" t="n">
        <v>0.131856531368161</v>
      </c>
      <c r="O20" s="1176" t="n">
        <v>0.128209302439159</v>
      </c>
      <c r="P20" s="1743" t="n">
        <f aca="false">G20/G$24</f>
        <v>0.129759467633421</v>
      </c>
    </row>
    <row r="21" customFormat="false" ht="25.5" hidden="false" customHeight="true" outlineLevel="0" collapsed="false">
      <c r="A21" s="450"/>
      <c r="B21" s="441" t="s">
        <v>114</v>
      </c>
      <c r="C21" s="1737" t="n">
        <v>397.07</v>
      </c>
      <c r="D21" s="1738" t="n">
        <v>391.39</v>
      </c>
      <c r="E21" s="1738" t="n">
        <v>539.795</v>
      </c>
      <c r="F21" s="1739" t="n">
        <v>607.56</v>
      </c>
      <c r="G21" s="1740" t="n">
        <v>665.93</v>
      </c>
      <c r="H21" s="1741" t="n">
        <f aca="false">G21/F21</f>
        <v>1.09607281585358</v>
      </c>
      <c r="I21" s="8"/>
      <c r="J21" s="450"/>
      <c r="K21" s="441" t="s">
        <v>114</v>
      </c>
      <c r="L21" s="1742" t="n">
        <v>0.0876683298875412</v>
      </c>
      <c r="M21" s="1176" t="n">
        <v>0.0844058658615484</v>
      </c>
      <c r="N21" s="1177" t="n">
        <v>0.0977202157585212</v>
      </c>
      <c r="O21" s="1176" t="n">
        <v>0.0989078074915061</v>
      </c>
      <c r="P21" s="1743" t="n">
        <f aca="false">G21/G$24</f>
        <v>0.108455358437036</v>
      </c>
    </row>
    <row r="22" customFormat="false" ht="25.5" hidden="false" customHeight="true" outlineLevel="0" collapsed="false">
      <c r="A22" s="440"/>
      <c r="B22" s="441" t="s">
        <v>115</v>
      </c>
      <c r="C22" s="1737" t="n">
        <v>787.80306307</v>
      </c>
      <c r="D22" s="1738" t="n">
        <v>779.73</v>
      </c>
      <c r="E22" s="1738" t="n">
        <v>1053.55</v>
      </c>
      <c r="F22" s="1739" t="n">
        <v>1374.46</v>
      </c>
      <c r="G22" s="1740" t="n">
        <v>1268.5</v>
      </c>
      <c r="H22" s="1741" t="n">
        <f aca="false">G22/F22</f>
        <v>0.922907905650219</v>
      </c>
      <c r="I22" s="8"/>
      <c r="J22" s="440"/>
      <c r="K22" s="441" t="s">
        <v>115</v>
      </c>
      <c r="L22" s="1742" t="n">
        <v>0.173937539526119</v>
      </c>
      <c r="M22" s="1176" t="n">
        <v>0.168153978865646</v>
      </c>
      <c r="N22" s="1177" t="n">
        <v>0.190726355954372</v>
      </c>
      <c r="O22" s="1176" t="n">
        <v>0.22375539055365</v>
      </c>
      <c r="P22" s="1743" t="n">
        <f aca="false">G22/G$24</f>
        <v>0.206591717113481</v>
      </c>
    </row>
    <row r="23" customFormat="false" ht="25.5" hidden="false" customHeight="true" outlineLevel="0" collapsed="false">
      <c r="A23" s="451"/>
      <c r="B23" s="452" t="s">
        <v>116</v>
      </c>
      <c r="C23" s="1744" t="n">
        <v>83.52631404</v>
      </c>
      <c r="D23" s="1745" t="n">
        <v>77.63</v>
      </c>
      <c r="E23" s="1745" t="n">
        <v>84.18</v>
      </c>
      <c r="F23" s="1746" t="n">
        <v>101.69</v>
      </c>
      <c r="G23" s="1747" t="n">
        <v>94.21</v>
      </c>
      <c r="H23" s="1748" t="n">
        <f aca="false">G23/F23</f>
        <v>0.926443111417052</v>
      </c>
      <c r="I23" s="8"/>
      <c r="J23" s="451"/>
      <c r="K23" s="452" t="s">
        <v>116</v>
      </c>
      <c r="L23" s="1709" t="n">
        <v>0.0184416159708593</v>
      </c>
      <c r="M23" s="1710" t="n">
        <v>0.0167414276471857</v>
      </c>
      <c r="N23" s="1711" t="n">
        <v>0.0152392811392331</v>
      </c>
      <c r="O23" s="1710" t="n">
        <v>0.0165546364866207</v>
      </c>
      <c r="P23" s="1712" t="n">
        <f aca="false">G23/G$24</f>
        <v>0.0153433233498314</v>
      </c>
    </row>
    <row r="24" customFormat="false" ht="25.5" hidden="false" customHeight="true" outlineLevel="0" collapsed="false">
      <c r="A24" s="469" t="s">
        <v>117</v>
      </c>
      <c r="B24" s="470"/>
      <c r="C24" s="1713" t="n">
        <v>4529.22966035</v>
      </c>
      <c r="D24" s="1714" t="n">
        <v>4637</v>
      </c>
      <c r="E24" s="1714" t="n">
        <v>5523.88260515</v>
      </c>
      <c r="F24" s="1749" t="n">
        <v>6142.69</v>
      </c>
      <c r="G24" s="1750" t="n">
        <v>6140.13</v>
      </c>
      <c r="H24" s="1054" t="n">
        <f aca="false">G24/F24</f>
        <v>0.999583244474326</v>
      </c>
      <c r="I24" s="8"/>
      <c r="J24" s="469" t="s">
        <v>117</v>
      </c>
      <c r="K24" s="470"/>
      <c r="L24" s="1716" t="n">
        <v>1</v>
      </c>
      <c r="M24" s="898" t="n">
        <v>1</v>
      </c>
      <c r="N24" s="899" t="n">
        <v>1</v>
      </c>
      <c r="O24" s="1717" t="n">
        <v>1</v>
      </c>
      <c r="P24" s="1751" t="n">
        <f aca="false">G24/G$24</f>
        <v>1</v>
      </c>
    </row>
    <row r="25" customFormat="false" ht="19.5" hidden="false" customHeight="true" outlineLevel="0" collapsed="false">
      <c r="C25" s="154"/>
      <c r="D25" s="154"/>
      <c r="E25" s="154"/>
      <c r="F25" s="154"/>
      <c r="G25" s="154"/>
      <c r="H25" s="154"/>
      <c r="I25" s="154"/>
      <c r="L25" s="154"/>
      <c r="M25" s="154"/>
      <c r="N25" s="154"/>
      <c r="O25" s="154"/>
      <c r="P25" s="154"/>
    </row>
    <row r="26" customFormat="false" ht="19.5" hidden="false" customHeight="true" outlineLevel="0" collapsed="false">
      <c r="A26" s="322" t="s">
        <v>182</v>
      </c>
      <c r="B26" s="322"/>
      <c r="C26" s="1455" t="str">
        <f aca="false">$C$2</f>
        <v>3Q累計　実績</v>
      </c>
      <c r="D26" s="1455"/>
      <c r="E26" s="1455"/>
      <c r="F26" s="1455"/>
      <c r="G26" s="1455"/>
      <c r="H26" s="1455"/>
      <c r="I26" s="1684"/>
      <c r="J26" s="322" t="s">
        <v>182</v>
      </c>
      <c r="K26" s="322"/>
      <c r="L26" s="1455" t="str">
        <f aca="false">$L$2</f>
        <v>3Q累計　構成比</v>
      </c>
      <c r="M26" s="1455"/>
      <c r="N26" s="1455"/>
      <c r="O26" s="1455"/>
      <c r="P26" s="1455"/>
    </row>
    <row r="27" customFormat="false" ht="16.95" hidden="false" customHeight="true" outlineLevel="0" collapsed="false">
      <c r="A27" s="322"/>
      <c r="B27" s="322"/>
      <c r="C27" s="1685" t="s">
        <v>46</v>
      </c>
      <c r="D27" s="1531" t="s">
        <v>47</v>
      </c>
      <c r="E27" s="1531" t="s">
        <v>48</v>
      </c>
      <c r="F27" s="1531" t="s">
        <v>49</v>
      </c>
      <c r="G27" s="1458" t="s">
        <v>50</v>
      </c>
      <c r="H27" s="1552" t="s">
        <v>160</v>
      </c>
      <c r="I27" s="1684"/>
      <c r="J27" s="322"/>
      <c r="K27" s="322"/>
      <c r="L27" s="1685" t="s">
        <v>46</v>
      </c>
      <c r="M27" s="1531" t="s">
        <v>47</v>
      </c>
      <c r="N27" s="1457" t="s">
        <v>48</v>
      </c>
      <c r="O27" s="1457" t="s">
        <v>49</v>
      </c>
      <c r="P27" s="1688" t="s">
        <v>50</v>
      </c>
    </row>
    <row r="28" customFormat="false" ht="16.95" hidden="false" customHeight="true" outlineLevel="0" collapsed="false">
      <c r="A28" s="322"/>
      <c r="B28" s="322"/>
      <c r="C28" s="1685"/>
      <c r="D28" s="1531"/>
      <c r="E28" s="1531"/>
      <c r="F28" s="1531"/>
      <c r="G28" s="1458"/>
      <c r="H28" s="1552"/>
      <c r="I28" s="1684"/>
      <c r="J28" s="322"/>
      <c r="K28" s="322"/>
      <c r="L28" s="1685"/>
      <c r="M28" s="1531"/>
      <c r="N28" s="1457"/>
      <c r="O28" s="1457"/>
      <c r="P28" s="1688"/>
    </row>
    <row r="29" customFormat="false" ht="25.5" hidden="false" customHeight="true" outlineLevel="0" collapsed="false">
      <c r="A29" s="819" t="s">
        <v>134</v>
      </c>
      <c r="B29" s="819"/>
      <c r="C29" s="1752" t="n">
        <v>277.64</v>
      </c>
      <c r="D29" s="1753" t="n">
        <v>202.9</v>
      </c>
      <c r="E29" s="1754" t="n">
        <v>282.72</v>
      </c>
      <c r="F29" s="1755" t="n">
        <v>402.87</v>
      </c>
      <c r="G29" s="1756" t="n">
        <v>367.59</v>
      </c>
      <c r="H29" s="1757" t="n">
        <f aca="false">G29/F29</f>
        <v>0.912428326755529</v>
      </c>
      <c r="I29" s="1694"/>
      <c r="J29" s="819" t="s">
        <v>134</v>
      </c>
      <c r="K29" s="819"/>
      <c r="L29" s="1695" t="n">
        <v>0.921259581245645</v>
      </c>
      <c r="M29" s="845" t="n">
        <v>0.729856115107914</v>
      </c>
      <c r="N29" s="846" t="n">
        <v>0.584796773192678</v>
      </c>
      <c r="O29" s="870" t="n">
        <v>0.639506643173484</v>
      </c>
      <c r="P29" s="1758" t="n">
        <f aca="false">G29/G$36</f>
        <v>0.832216436495359</v>
      </c>
    </row>
    <row r="30" customFormat="false" ht="25.5" hidden="false" customHeight="true" outlineLevel="0" collapsed="false">
      <c r="A30" s="825" t="s">
        <v>135</v>
      </c>
      <c r="B30" s="825"/>
      <c r="C30" s="1759" t="n">
        <v>59.01</v>
      </c>
      <c r="D30" s="1760" t="n">
        <v>44.96</v>
      </c>
      <c r="E30" s="1760" t="n">
        <v>67.96</v>
      </c>
      <c r="F30" s="1761" t="n">
        <v>70.2</v>
      </c>
      <c r="G30" s="1762" t="n">
        <v>65.65</v>
      </c>
      <c r="H30" s="1763" t="n">
        <f aca="false">G30/F30</f>
        <v>0.935185185185185</v>
      </c>
      <c r="I30" s="1694"/>
      <c r="J30" s="825" t="s">
        <v>135</v>
      </c>
      <c r="K30" s="825"/>
      <c r="L30" s="1702" t="n">
        <v>0.195805820088264</v>
      </c>
      <c r="M30" s="859" t="n">
        <v>0.161726618705036</v>
      </c>
      <c r="N30" s="860" t="n">
        <v>0.140572965146344</v>
      </c>
      <c r="O30" s="859" t="n">
        <v>0.111433877803705</v>
      </c>
      <c r="P30" s="1703" t="n">
        <f aca="false">G30/G$36</f>
        <v>0.14863029205343</v>
      </c>
    </row>
    <row r="31" customFormat="false" ht="25.5" hidden="false" customHeight="true" outlineLevel="0" collapsed="false">
      <c r="A31" s="825" t="s">
        <v>136</v>
      </c>
      <c r="B31" s="825"/>
      <c r="C31" s="1759" t="n">
        <v>18.47</v>
      </c>
      <c r="D31" s="1760" t="n">
        <v>40.53</v>
      </c>
      <c r="E31" s="1760" t="n">
        <v>70.03</v>
      </c>
      <c r="F31" s="1761" t="n">
        <v>70.54</v>
      </c>
      <c r="G31" s="1762" t="n">
        <v>52.41</v>
      </c>
      <c r="H31" s="1763" t="n">
        <f aca="false">G31/F31</f>
        <v>0.742982704848313</v>
      </c>
      <c r="I31" s="1694"/>
      <c r="J31" s="825" t="s">
        <v>136</v>
      </c>
      <c r="K31" s="825"/>
      <c r="L31" s="1702" t="n">
        <v>0.0612867903241862</v>
      </c>
      <c r="M31" s="859" t="n">
        <v>0.145791366906475</v>
      </c>
      <c r="N31" s="860" t="n">
        <v>0.144854690247182</v>
      </c>
      <c r="O31" s="859" t="n">
        <v>0.11197358604378</v>
      </c>
      <c r="P31" s="1703" t="n">
        <f aca="false">G31/G$36</f>
        <v>0.118655195834277</v>
      </c>
    </row>
    <row r="32" customFormat="false" ht="25.5" hidden="false" customHeight="true" outlineLevel="0" collapsed="false">
      <c r="A32" s="825" t="s">
        <v>137</v>
      </c>
      <c r="B32" s="825"/>
      <c r="C32" s="1759" t="n">
        <v>-38.04</v>
      </c>
      <c r="D32" s="1760" t="n">
        <v>-25.88</v>
      </c>
      <c r="E32" s="1760" t="n">
        <v>-18.68</v>
      </c>
      <c r="F32" s="1761" t="n">
        <v>-9.64</v>
      </c>
      <c r="G32" s="1762" t="n">
        <v>-26.62</v>
      </c>
      <c r="H32" s="1489" t="s">
        <v>125</v>
      </c>
      <c r="I32" s="1694"/>
      <c r="J32" s="825" t="s">
        <v>137</v>
      </c>
      <c r="K32" s="825"/>
      <c r="L32" s="1702" t="n">
        <v>-0.126223578989282</v>
      </c>
      <c r="M32" s="859" t="n">
        <v>-0.0930935251798561</v>
      </c>
      <c r="N32" s="860" t="n">
        <v>-0.038638949219154</v>
      </c>
      <c r="O32" s="859" t="n">
        <v>-0.0153023159833008</v>
      </c>
      <c r="P32" s="1703" t="n">
        <f aca="false">G32/G$36</f>
        <v>-0.0602671496490831</v>
      </c>
    </row>
    <row r="33" customFormat="false" ht="25.5" hidden="false" customHeight="true" outlineLevel="0" collapsed="false">
      <c r="A33" s="825" t="s">
        <v>138</v>
      </c>
      <c r="B33" s="825"/>
      <c r="C33" s="1759" t="n">
        <v>29.4</v>
      </c>
      <c r="D33" s="1760" t="n">
        <v>37.33</v>
      </c>
      <c r="E33" s="1760" t="n">
        <v>64.49</v>
      </c>
      <c r="F33" s="1761" t="n">
        <v>58.43</v>
      </c>
      <c r="G33" s="1762" t="n">
        <v>63.26</v>
      </c>
      <c r="H33" s="1763" t="n">
        <f aca="false">G33/F33</f>
        <v>1.08266301557419</v>
      </c>
      <c r="I33" s="1694"/>
      <c r="J33" s="825" t="s">
        <v>138</v>
      </c>
      <c r="K33" s="825"/>
      <c r="L33" s="1702" t="n">
        <v>0.0975545011115904</v>
      </c>
      <c r="M33" s="859" t="n">
        <v>0.134280575539568</v>
      </c>
      <c r="N33" s="860" t="n">
        <v>0.133395387320302</v>
      </c>
      <c r="O33" s="859" t="n">
        <v>0.0927504484340524</v>
      </c>
      <c r="P33" s="1703" t="n">
        <f aca="false">G33/G$36</f>
        <v>0.143219379669459</v>
      </c>
    </row>
    <row r="34" customFormat="false" ht="25.5" hidden="false" customHeight="true" outlineLevel="0" collapsed="false">
      <c r="A34" s="1286" t="s">
        <v>129</v>
      </c>
      <c r="B34" s="1286"/>
      <c r="C34" s="1759" t="n">
        <v>-29.32</v>
      </c>
      <c r="D34" s="1760" t="n">
        <v>15.89</v>
      </c>
      <c r="E34" s="1760" t="n">
        <v>71.15</v>
      </c>
      <c r="F34" s="1761" t="n">
        <v>83.54</v>
      </c>
      <c r="G34" s="1762" t="n">
        <v>-19.06</v>
      </c>
      <c r="H34" s="1489" t="s">
        <v>125</v>
      </c>
      <c r="I34" s="1694"/>
      <c r="J34" s="1286" t="s">
        <v>129</v>
      </c>
      <c r="K34" s="1286"/>
      <c r="L34" s="1702" t="n">
        <v>-0.097289046686797</v>
      </c>
      <c r="M34" s="859" t="n">
        <v>0.057158273381295</v>
      </c>
      <c r="N34" s="860" t="n">
        <v>0.14663357120695</v>
      </c>
      <c r="O34" s="859" t="n">
        <v>0.132609489340762</v>
      </c>
      <c r="P34" s="1703" t="n">
        <f aca="false">G34/G$36</f>
        <v>-0.0431514602671496</v>
      </c>
    </row>
    <row r="35" customFormat="false" ht="25.5" hidden="false" customHeight="true" outlineLevel="0" collapsed="false">
      <c r="A35" s="791" t="s">
        <v>139</v>
      </c>
      <c r="B35" s="791"/>
      <c r="C35" s="1764" t="n">
        <v>-15.79</v>
      </c>
      <c r="D35" s="1765" t="n">
        <v>-38</v>
      </c>
      <c r="E35" s="1765" t="n">
        <v>-54</v>
      </c>
      <c r="F35" s="1766" t="n">
        <v>-45.97</v>
      </c>
      <c r="G35" s="1767" t="n">
        <v>-61</v>
      </c>
      <c r="H35" s="1327" t="s">
        <v>125</v>
      </c>
      <c r="I35" s="1694"/>
      <c r="J35" s="791" t="s">
        <v>139</v>
      </c>
      <c r="K35" s="791"/>
      <c r="L35" s="1709" t="n">
        <v>-0.0523940670936059</v>
      </c>
      <c r="M35" s="1710" t="n">
        <v>-0.136690647482014</v>
      </c>
      <c r="N35" s="1711" t="n">
        <v>-0.111697176543593</v>
      </c>
      <c r="O35" s="1710" t="n">
        <v>-0.0729717288124831</v>
      </c>
      <c r="P35" s="1712" t="n">
        <f aca="false">G35/G$36</f>
        <v>-0.138102784695495</v>
      </c>
    </row>
    <row r="36" customFormat="false" ht="25.5" hidden="false" customHeight="true" outlineLevel="0" collapsed="false">
      <c r="A36" s="832" t="s">
        <v>140</v>
      </c>
      <c r="B36" s="832"/>
      <c r="C36" s="1768" t="n">
        <v>301.37</v>
      </c>
      <c r="D36" s="1769" t="n">
        <v>278</v>
      </c>
      <c r="E36" s="1769" t="n">
        <v>483</v>
      </c>
      <c r="F36" s="1770" t="n">
        <v>629.97</v>
      </c>
      <c r="G36" s="1750" t="n">
        <v>441.7</v>
      </c>
      <c r="H36" s="1054" t="n">
        <f aca="false">G36/F36</f>
        <v>0.701144498944394</v>
      </c>
      <c r="I36" s="1694"/>
      <c r="J36" s="832" t="s">
        <v>140</v>
      </c>
      <c r="K36" s="832"/>
      <c r="L36" s="1716" t="n">
        <v>1</v>
      </c>
      <c r="M36" s="898" t="n">
        <v>1</v>
      </c>
      <c r="N36" s="899" t="n">
        <v>1</v>
      </c>
      <c r="O36" s="1717" t="n">
        <v>1</v>
      </c>
      <c r="P36" s="1751" t="n">
        <f aca="false">G36/G$36</f>
        <v>1</v>
      </c>
    </row>
    <row r="37" customFormat="false" ht="19.5" hidden="false" customHeight="true" outlineLevel="0" collapsed="false">
      <c r="C37" s="1771"/>
    </row>
  </sheetData>
  <mergeCells count="77">
    <mergeCell ref="A2:B4"/>
    <mergeCell ref="C2:H2"/>
    <mergeCell ref="J2:K4"/>
    <mergeCell ref="L2:P2"/>
    <mergeCell ref="C3:C4"/>
    <mergeCell ref="D3:D4"/>
    <mergeCell ref="E3:E4"/>
    <mergeCell ref="F3:F4"/>
    <mergeCell ref="G3:G4"/>
    <mergeCell ref="H3:H4"/>
    <mergeCell ref="L3:L4"/>
    <mergeCell ref="M3:M4"/>
    <mergeCell ref="N3:N4"/>
    <mergeCell ref="O3:O4"/>
    <mergeCell ref="P3:P4"/>
    <mergeCell ref="A5:B5"/>
    <mergeCell ref="J5:K5"/>
    <mergeCell ref="A6:B6"/>
    <mergeCell ref="J6:K6"/>
    <mergeCell ref="A7:B7"/>
    <mergeCell ref="J7:K7"/>
    <mergeCell ref="A8:B8"/>
    <mergeCell ref="J8:K8"/>
    <mergeCell ref="A9:B9"/>
    <mergeCell ref="J9:K9"/>
    <mergeCell ref="A10:B10"/>
    <mergeCell ref="J10:K10"/>
    <mergeCell ref="A11:B11"/>
    <mergeCell ref="J11:K11"/>
    <mergeCell ref="A12:B12"/>
    <mergeCell ref="J12:K12"/>
    <mergeCell ref="A14:B16"/>
    <mergeCell ref="C14:H14"/>
    <mergeCell ref="J14:K16"/>
    <mergeCell ref="L14:P14"/>
    <mergeCell ref="C15:C16"/>
    <mergeCell ref="D15:D16"/>
    <mergeCell ref="E15:E16"/>
    <mergeCell ref="F15:F16"/>
    <mergeCell ref="G15:G16"/>
    <mergeCell ref="H15:H16"/>
    <mergeCell ref="L15:L16"/>
    <mergeCell ref="M15:M16"/>
    <mergeCell ref="N15:N16"/>
    <mergeCell ref="O15:O16"/>
    <mergeCell ref="P15:P16"/>
    <mergeCell ref="A26:B28"/>
    <mergeCell ref="C26:H26"/>
    <mergeCell ref="J26:K28"/>
    <mergeCell ref="L26:P26"/>
    <mergeCell ref="C27:C28"/>
    <mergeCell ref="D27:D28"/>
    <mergeCell ref="E27:E28"/>
    <mergeCell ref="F27:F28"/>
    <mergeCell ref="G27:G28"/>
    <mergeCell ref="H27:H28"/>
    <mergeCell ref="L27:L28"/>
    <mergeCell ref="M27:M28"/>
    <mergeCell ref="N27:N28"/>
    <mergeCell ref="O27:O28"/>
    <mergeCell ref="P27:P28"/>
    <mergeCell ref="A29:B29"/>
    <mergeCell ref="J29:K29"/>
    <mergeCell ref="A30:B30"/>
    <mergeCell ref="J30:K30"/>
    <mergeCell ref="A31:B31"/>
    <mergeCell ref="J31:K31"/>
    <mergeCell ref="A32:B32"/>
    <mergeCell ref="J32:K32"/>
    <mergeCell ref="A33:B33"/>
    <mergeCell ref="J33:K33"/>
    <mergeCell ref="A34:B34"/>
    <mergeCell ref="J34:K34"/>
    <mergeCell ref="A35:B35"/>
    <mergeCell ref="J35:K35"/>
    <mergeCell ref="A36:B36"/>
    <mergeCell ref="J36:K36"/>
  </mergeCells>
  <printOptions headings="false" gridLines="false" gridLinesSet="true" horizontalCentered="false" verticalCentered="false"/>
  <pageMargins left="0.747916666666667" right="0.747916666666667" top="0.511805555555556" bottom="0.354166666666667" header="0.511811023622047" footer="0.236111111111111"/>
  <pageSetup paperSize="9" scale="65" fitToWidth="1" fitToHeight="1" pageOrder="downThenOver" orientation="landscape" blackAndWhite="false" draft="false" cellComments="none" horizontalDpi="300" verticalDpi="300" copies="1"/>
  <headerFooter differentFirst="false" differentOddEven="false">
    <oddHeader/>
    <oddFooter>&amp;C17&amp;R第3四半期累計　セグメント別売上、地域別売上、セグメント別営業利益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0" width="18.88"/>
    <col collapsed="false" customWidth="true" hidden="false" outlineLevel="0" max="2" min="2" style="20" width="16.99"/>
    <col collapsed="false" customWidth="true" hidden="false" outlineLevel="0" max="7" min="3" style="20" width="17.1"/>
    <col collapsed="false" customWidth="true" hidden="false" outlineLevel="0" max="8" min="8" style="20" width="8.32"/>
    <col collapsed="false" customWidth="false" hidden="false" outlineLevel="0" max="15" min="9" style="20" width="8.99"/>
    <col collapsed="false" customWidth="true" hidden="false" outlineLevel="0" max="29" min="16" style="20" width="8.66"/>
    <col collapsed="false" customWidth="false" hidden="false" outlineLevel="0" max="257" min="30" style="20" width="8.99"/>
  </cols>
  <sheetData>
    <row r="1" customFormat="false" ht="13.05" hidden="false" customHeight="true" outlineLevel="0" collapsed="false">
      <c r="G1" s="834"/>
    </row>
    <row r="2" customFormat="false" ht="15" hidden="false" customHeight="true" outlineLevel="0" collapsed="false">
      <c r="A2" s="322" t="s">
        <v>183</v>
      </c>
      <c r="B2" s="322"/>
      <c r="C2" s="1772" t="s">
        <v>180</v>
      </c>
      <c r="D2" s="1772"/>
      <c r="E2" s="1772"/>
      <c r="F2" s="1772"/>
      <c r="G2" s="1772"/>
    </row>
    <row r="3" customFormat="false" ht="10.05" hidden="false" customHeight="true" outlineLevel="0" collapsed="false">
      <c r="A3" s="322"/>
      <c r="B3" s="322"/>
      <c r="C3" s="1456" t="s">
        <v>46</v>
      </c>
      <c r="D3" s="1457" t="s">
        <v>47</v>
      </c>
      <c r="E3" s="1457" t="s">
        <v>48</v>
      </c>
      <c r="F3" s="1457" t="s">
        <v>49</v>
      </c>
      <c r="G3" s="1688" t="s">
        <v>50</v>
      </c>
    </row>
    <row r="4" customFormat="false" ht="10.05" hidden="false" customHeight="true" outlineLevel="0" collapsed="false">
      <c r="A4" s="322"/>
      <c r="B4" s="322"/>
      <c r="C4" s="1456"/>
      <c r="D4" s="1457"/>
      <c r="E4" s="1457"/>
      <c r="F4" s="1457"/>
      <c r="G4" s="1688"/>
    </row>
    <row r="5" customFormat="false" ht="10.05" hidden="false" customHeight="true" outlineLevel="0" collapsed="false">
      <c r="A5" s="322"/>
      <c r="B5" s="322"/>
      <c r="C5" s="1456"/>
      <c r="D5" s="1457"/>
      <c r="E5" s="1457"/>
      <c r="F5" s="1457"/>
      <c r="G5" s="1688"/>
    </row>
    <row r="6" customFormat="false" ht="15.6" hidden="false" customHeight="true" outlineLevel="0" collapsed="false">
      <c r="A6" s="1773" t="s">
        <v>147</v>
      </c>
      <c r="B6" s="1774" t="s">
        <v>110</v>
      </c>
      <c r="C6" s="1775" t="n">
        <v>0.447787868486232</v>
      </c>
      <c r="D6" s="1776" t="n">
        <v>0.452429696755555</v>
      </c>
      <c r="E6" s="1776" t="n">
        <v>0.408132794472607</v>
      </c>
      <c r="F6" s="1776" t="n">
        <v>0.379877762106253</v>
      </c>
      <c r="G6" s="1777" t="n">
        <f aca="false">3Q累計セグメント・地域別売上!G6/3Q累計セグメント・地域別売上!G$13</f>
        <v>0.37910694553751</v>
      </c>
    </row>
    <row r="7" customFormat="false" ht="16.2" hidden="false" customHeight="false" outlineLevel="0" collapsed="false">
      <c r="A7" s="1773"/>
      <c r="B7" s="1778" t="s">
        <v>111</v>
      </c>
      <c r="C7" s="1072" t="n">
        <v>0.552212131513768</v>
      </c>
      <c r="D7" s="1073" t="n">
        <v>0.547570303244445</v>
      </c>
      <c r="E7" s="1073" t="n">
        <v>0.591867205527394</v>
      </c>
      <c r="F7" s="1073" t="n">
        <v>0.620122237893747</v>
      </c>
      <c r="G7" s="1779" t="n">
        <f aca="false">3Q累計セグメント・地域別売上!G7/3Q累計セグメント・地域別売上!G$13</f>
        <v>0.62089305446249</v>
      </c>
    </row>
    <row r="8" customFormat="false" ht="16.2" hidden="false" customHeight="false" outlineLevel="0" collapsed="false">
      <c r="A8" s="1773"/>
      <c r="B8" s="100" t="s">
        <v>112</v>
      </c>
      <c r="C8" s="1780" t="n">
        <v>0.103380117527075</v>
      </c>
      <c r="D8" s="1781" t="n">
        <v>0.122144742585164</v>
      </c>
      <c r="E8" s="1781" t="n">
        <v>0.119527128982303</v>
      </c>
      <c r="F8" s="1781" t="n">
        <v>0.141558839762065</v>
      </c>
      <c r="G8" s="1782" t="n">
        <f aca="false">3Q累計セグメント・地域別売上!G8/3Q累計セグメント・地域別売上!G$13</f>
        <v>0.125030804575771</v>
      </c>
    </row>
    <row r="9" customFormat="false" ht="16.2" hidden="false" customHeight="false" outlineLevel="0" collapsed="false">
      <c r="A9" s="1773"/>
      <c r="B9" s="441" t="s">
        <v>113</v>
      </c>
      <c r="C9" s="1097" t="n">
        <v>0.205725802535088</v>
      </c>
      <c r="D9" s="1098" t="n">
        <v>0.181962255523455</v>
      </c>
      <c r="E9" s="1098" t="n">
        <v>0.210434296290659</v>
      </c>
      <c r="F9" s="1098" t="n">
        <v>0.203188814619489</v>
      </c>
      <c r="G9" s="1783" t="n">
        <f aca="false">3Q累計セグメント・地域別売上!G9/3Q累計セグメント・地域別売上!G$13</f>
        <v>0.201525522087875</v>
      </c>
    </row>
    <row r="10" customFormat="false" ht="16.2" hidden="false" customHeight="false" outlineLevel="0" collapsed="false">
      <c r="A10" s="1773"/>
      <c r="B10" s="441" t="s">
        <v>114</v>
      </c>
      <c r="C10" s="1097" t="n">
        <v>0.0943081928998106</v>
      </c>
      <c r="D10" s="1098" t="n">
        <v>0.0927036351921518</v>
      </c>
      <c r="E10" s="1098" t="n">
        <v>0.103227739374074</v>
      </c>
      <c r="F10" s="1098" t="n">
        <v>0.101584186750066</v>
      </c>
      <c r="G10" s="1783" t="n">
        <f aca="false">3Q累計セグメント・地域別売上!G10/3Q累計セグメント・地域別売上!G$13</f>
        <v>0.112760646458865</v>
      </c>
    </row>
    <row r="11" customFormat="false" ht="16.2" hidden="false" customHeight="false" outlineLevel="0" collapsed="false">
      <c r="A11" s="1773"/>
      <c r="B11" s="441" t="s">
        <v>115</v>
      </c>
      <c r="C11" s="1097" t="n">
        <v>0.144907969501238</v>
      </c>
      <c r="D11" s="1098" t="n">
        <v>0.148561719285848</v>
      </c>
      <c r="E11" s="1098" t="n">
        <v>0.155600372252947</v>
      </c>
      <c r="F11" s="1098" t="n">
        <v>0.171382432902026</v>
      </c>
      <c r="G11" s="1783" t="n">
        <f aca="false">3Q累計セグメント・地域別売上!G11/3Q累計セグメント・地域別売上!G$13</f>
        <v>0.179703958089878</v>
      </c>
    </row>
    <row r="12" customFormat="false" ht="16.8" hidden="false" customHeight="false" outlineLevel="0" collapsed="false">
      <c r="A12" s="1773"/>
      <c r="B12" s="1784" t="s">
        <v>116</v>
      </c>
      <c r="C12" s="1785" t="n">
        <v>0.00389004905055607</v>
      </c>
      <c r="D12" s="1786" t="n">
        <v>0.00219795065782637</v>
      </c>
      <c r="E12" s="1786" t="n">
        <v>0.0030776686274105</v>
      </c>
      <c r="F12" s="1786" t="n">
        <v>0.00240796386010098</v>
      </c>
      <c r="G12" s="1787" t="n">
        <f aca="false">3Q累計セグメント・地域別売上!G12/3Q累計セグメント・地域別売上!G$13</f>
        <v>0.00187212325010136</v>
      </c>
    </row>
    <row r="13" customFormat="false" ht="15.6" hidden="false" customHeight="true" outlineLevel="0" collapsed="false">
      <c r="A13" s="1128" t="s">
        <v>148</v>
      </c>
      <c r="B13" s="1788" t="s">
        <v>110</v>
      </c>
      <c r="C13" s="1059" t="n">
        <v>0.292317471828713</v>
      </c>
      <c r="D13" s="1060" t="n">
        <v>0.317206989568842</v>
      </c>
      <c r="E13" s="1060" t="n">
        <v>0.291191311978938</v>
      </c>
      <c r="F13" s="1060" t="n">
        <v>0.2340960190451</v>
      </c>
      <c r="G13" s="1789" t="n">
        <f aca="false">3Q累計セグメント・地域別売上!M6/3Q累計セグメント・地域別売上!M$13</f>
        <v>0.225869559694098</v>
      </c>
    </row>
    <row r="14" customFormat="false" ht="16.2" hidden="false" customHeight="false" outlineLevel="0" collapsed="false">
      <c r="A14" s="1128"/>
      <c r="B14" s="1778" t="s">
        <v>111</v>
      </c>
      <c r="C14" s="1072" t="n">
        <v>0.707686598470425</v>
      </c>
      <c r="D14" s="1073" t="n">
        <v>0.682793010431158</v>
      </c>
      <c r="E14" s="1073" t="n">
        <v>0.708808688021062</v>
      </c>
      <c r="F14" s="1073" t="n">
        <v>0.765203015474144</v>
      </c>
      <c r="G14" s="1779" t="n">
        <f aca="false">3Q累計セグメント・地域別売上!M7/3Q累計セグメント・地域別売上!M$13</f>
        <v>0.774130440305902</v>
      </c>
    </row>
    <row r="15" customFormat="false" ht="16.2" hidden="false" customHeight="false" outlineLevel="0" collapsed="false">
      <c r="A15" s="1128"/>
      <c r="B15" s="1790" t="s">
        <v>112</v>
      </c>
      <c r="C15" s="1780" t="n">
        <v>0.158653070444351</v>
      </c>
      <c r="D15" s="1781" t="n">
        <v>0.15476490899857</v>
      </c>
      <c r="E15" s="1781" t="n">
        <v>0.168590939008337</v>
      </c>
      <c r="F15" s="1781" t="n">
        <v>0.170189128422166</v>
      </c>
      <c r="G15" s="1782" t="n">
        <f aca="false">3Q累計セグメント・地域別売上!M8/3Q累計セグメント・地域別売上!M$13</f>
        <v>0.191226911252827</v>
      </c>
    </row>
    <row r="16" customFormat="false" ht="16.2" hidden="false" customHeight="false" outlineLevel="0" collapsed="false">
      <c r="A16" s="1128"/>
      <c r="B16" s="1791" t="s">
        <v>113</v>
      </c>
      <c r="C16" s="1097" t="n">
        <v>0.156975055664913</v>
      </c>
      <c r="D16" s="1098" t="n">
        <v>0.127160027973478</v>
      </c>
      <c r="E16" s="1098" t="n">
        <v>0.14341542343133</v>
      </c>
      <c r="F16" s="1098" t="n">
        <v>0.150548869197196</v>
      </c>
      <c r="G16" s="1783" t="n">
        <f aca="false">3Q累計セグメント・地域別売上!M9/3Q累計セグメント・地域別売上!M$13</f>
        <v>0.148326939200691</v>
      </c>
    </row>
    <row r="17" customFormat="false" ht="16.2" hidden="false" customHeight="false" outlineLevel="0" collapsed="false">
      <c r="A17" s="1128"/>
      <c r="B17" s="1791" t="s">
        <v>114</v>
      </c>
      <c r="C17" s="1097" t="n">
        <v>0.0954532253380232</v>
      </c>
      <c r="D17" s="1098" t="n">
        <v>0.0821850580694398</v>
      </c>
      <c r="E17" s="1098" t="n">
        <v>0.0888273365511189</v>
      </c>
      <c r="F17" s="1098" t="n">
        <v>0.0985583917471234</v>
      </c>
      <c r="G17" s="1783" t="n">
        <f aca="false">3Q累計セグメント・地域別売上!M10/3Q累計セグメント・地域別売上!M$13</f>
        <v>0.0954038466424452</v>
      </c>
    </row>
    <row r="18" customFormat="false" ht="16.2" hidden="false" customHeight="false" outlineLevel="0" collapsed="false">
      <c r="A18" s="1128"/>
      <c r="B18" s="1791" t="s">
        <v>115</v>
      </c>
      <c r="C18" s="1097" t="n">
        <v>0.280486624286037</v>
      </c>
      <c r="D18" s="1098" t="n">
        <v>0.301070778431556</v>
      </c>
      <c r="E18" s="1098" t="n">
        <v>0.298582163229487</v>
      </c>
      <c r="F18" s="1098" t="n">
        <v>0.336648591456157</v>
      </c>
      <c r="G18" s="1783" t="n">
        <f aca="false">3Q累計セグメント・地域別売上!M11/3Q累計セグメント・地域別売上!M$13</f>
        <v>0.33312584161183</v>
      </c>
    </row>
    <row r="19" customFormat="false" ht="16.8" hidden="false" customHeight="false" outlineLevel="0" collapsed="false">
      <c r="A19" s="1128"/>
      <c r="B19" s="1792" t="s">
        <v>116</v>
      </c>
      <c r="C19" s="1108" t="n">
        <v>0.0161186227371003</v>
      </c>
      <c r="D19" s="1109" t="n">
        <v>0.0176122369581141</v>
      </c>
      <c r="E19" s="1109" t="n">
        <v>0.00939282580078982</v>
      </c>
      <c r="F19" s="1109" t="n">
        <v>0.00925803465150112</v>
      </c>
      <c r="G19" s="1793" t="n">
        <f aca="false">3Q累計セグメント・地域別売上!M12/3Q累計セグメント・地域別売上!M$13</f>
        <v>0.00604690159810971</v>
      </c>
    </row>
    <row r="20" customFormat="false" ht="15.6" hidden="false" customHeight="true" outlineLevel="0" collapsed="false">
      <c r="A20" s="1128" t="s">
        <v>149</v>
      </c>
      <c r="B20" s="1774" t="s">
        <v>110</v>
      </c>
      <c r="C20" s="1775" t="n">
        <v>0.332267536704731</v>
      </c>
      <c r="D20" s="1776" t="n">
        <v>0.325006977393246</v>
      </c>
      <c r="E20" s="1776" t="n">
        <v>0.223984056840828</v>
      </c>
      <c r="F20" s="1776" t="n">
        <v>0.185286103542234</v>
      </c>
      <c r="G20" s="1777" t="n">
        <f aca="false">3Q累計セグメント・地域別売上!S6/3Q累計セグメント・地域別売上!S$13</f>
        <v>0.149666339737303</v>
      </c>
    </row>
    <row r="21" customFormat="false" ht="16.2" hidden="false" customHeight="false" outlineLevel="0" collapsed="false">
      <c r="A21" s="1128"/>
      <c r="B21" s="1778" t="s">
        <v>111</v>
      </c>
      <c r="C21" s="1072" t="n">
        <v>0.666721044045677</v>
      </c>
      <c r="D21" s="1073" t="n">
        <v>0.674993022606754</v>
      </c>
      <c r="E21" s="1073" t="n">
        <v>0.776015943159172</v>
      </c>
      <c r="F21" s="1073" t="n">
        <v>0.814030220460738</v>
      </c>
      <c r="G21" s="1779" t="n">
        <f aca="false">3Q累計セグメント・地域別売上!S7/3Q累計セグメント・地域別売上!S$13</f>
        <v>0.850333660262697</v>
      </c>
    </row>
    <row r="22" customFormat="false" ht="16.2" hidden="false" customHeight="false" outlineLevel="0" collapsed="false">
      <c r="A22" s="1128"/>
      <c r="B22" s="1790" t="s">
        <v>112</v>
      </c>
      <c r="C22" s="1780" t="n">
        <v>0.253425774877651</v>
      </c>
      <c r="D22" s="1781" t="n">
        <v>0.255930784259001</v>
      </c>
      <c r="E22" s="1781" t="n">
        <v>0.261004245732606</v>
      </c>
      <c r="F22" s="1781" t="n">
        <v>0.278127322269012</v>
      </c>
      <c r="G22" s="1782" t="n">
        <f aca="false">3Q累計セグメント・地域別売上!S8/3Q累計セグメント・地域別売上!S$13</f>
        <v>0.341852727937076</v>
      </c>
    </row>
    <row r="23" customFormat="false" ht="16.2" hidden="false" customHeight="false" outlineLevel="0" collapsed="false">
      <c r="A23" s="1128"/>
      <c r="B23" s="1791" t="s">
        <v>113</v>
      </c>
      <c r="C23" s="1097" t="n">
        <v>0.0285481239804241</v>
      </c>
      <c r="D23" s="1098" t="n">
        <v>0.0273234719508792</v>
      </c>
      <c r="E23" s="1098" t="n">
        <v>0.0255393813361061</v>
      </c>
      <c r="F23" s="1098" t="n">
        <v>0.0237007678969532</v>
      </c>
      <c r="G23" s="1783" t="n">
        <f aca="false">3Q累計セグメント・地域別売上!S9/3Q累計セグメント・地域別売上!S$13</f>
        <v>0.0325006250120195</v>
      </c>
    </row>
    <row r="24" customFormat="false" ht="16.2" hidden="false" customHeight="false" outlineLevel="0" collapsed="false">
      <c r="A24" s="1128"/>
      <c r="B24" s="1791" t="s">
        <v>114</v>
      </c>
      <c r="C24" s="1097" t="n">
        <v>0.196541598694943</v>
      </c>
      <c r="D24" s="1098" t="n">
        <v>0.192003907340218</v>
      </c>
      <c r="E24" s="1098" t="n">
        <v>0.23261632440863</v>
      </c>
      <c r="F24" s="1098" t="n">
        <v>0.233361406985385</v>
      </c>
      <c r="G24" s="1783" t="n">
        <f aca="false">3Q累計セグメント・地域別売上!S10/3Q累計セグメント・地域別売上!S$13</f>
        <v>0.230042885440105</v>
      </c>
    </row>
    <row r="25" customFormat="false" ht="16.2" hidden="false" customHeight="false" outlineLevel="0" collapsed="false">
      <c r="A25" s="1128"/>
      <c r="B25" s="1791" t="s">
        <v>115</v>
      </c>
      <c r="C25" s="1097" t="n">
        <v>0.111500815660685</v>
      </c>
      <c r="D25" s="1098" t="n">
        <v>0.13554284119453</v>
      </c>
      <c r="E25" s="1098" t="n">
        <v>0.203036998526991</v>
      </c>
      <c r="F25" s="1098" t="n">
        <v>0.220837255387664</v>
      </c>
      <c r="G25" s="1783" t="n">
        <f aca="false">3Q累計セグメント・地域別売上!S11/3Q累計セグメント・地域別売上!S$13</f>
        <v>0.197628800553857</v>
      </c>
    </row>
    <row r="26" customFormat="false" ht="16.8" hidden="false" customHeight="false" outlineLevel="0" collapsed="false">
      <c r="A26" s="1128"/>
      <c r="B26" s="1794" t="s">
        <v>116</v>
      </c>
      <c r="C26" s="1785" t="n">
        <v>0.0767047308319739</v>
      </c>
      <c r="D26" s="1786" t="n">
        <v>0.0641920178621267</v>
      </c>
      <c r="E26" s="1786" t="n">
        <v>0.0538189931548393</v>
      </c>
      <c r="F26" s="1786" t="n">
        <v>0.0580034679217241</v>
      </c>
      <c r="G26" s="1787" t="n">
        <f aca="false">3Q累計セグメント・地域別売上!S12/3Q累計セグメント・地域別売上!S$13</f>
        <v>0.0483086213196408</v>
      </c>
    </row>
    <row r="27" customFormat="false" ht="15.6" hidden="false" customHeight="true" outlineLevel="0" collapsed="false">
      <c r="A27" s="1128" t="s">
        <v>184</v>
      </c>
      <c r="B27" s="1788" t="s">
        <v>110</v>
      </c>
      <c r="C27" s="1059" t="n">
        <v>0.993512202516295</v>
      </c>
      <c r="D27" s="1060" t="n">
        <v>0.997201467191958</v>
      </c>
      <c r="E27" s="1060" t="n">
        <v>0.997700444580714</v>
      </c>
      <c r="F27" s="1060" t="n">
        <v>0.989913514639992</v>
      </c>
      <c r="G27" s="1789" t="n">
        <f aca="false">3Q累計セグメント・地域別売上!G23/3Q累計セグメント・地域別売上!G$30</f>
        <v>0.96019168616962</v>
      </c>
    </row>
    <row r="28" customFormat="false" ht="16.2" hidden="false" customHeight="false" outlineLevel="0" collapsed="false">
      <c r="A28" s="1128"/>
      <c r="B28" s="1778" t="s">
        <v>111</v>
      </c>
      <c r="C28" s="1072" t="n">
        <v>0.00648779748370471</v>
      </c>
      <c r="D28" s="1073" t="n">
        <v>0.00279853280804239</v>
      </c>
      <c r="E28" s="1073" t="n">
        <v>0.00229955541928561</v>
      </c>
      <c r="F28" s="1073" t="n">
        <v>0.0100864853600083</v>
      </c>
      <c r="G28" s="1779" t="n">
        <f aca="false">3Q累計セグメント・地域別売上!G24/3Q累計セグメント・地域別売上!G$30</f>
        <v>0.03980831383038</v>
      </c>
    </row>
    <row r="29" customFormat="false" ht="16.2" hidden="false" customHeight="false" outlineLevel="0" collapsed="false">
      <c r="A29" s="1128"/>
      <c r="B29" s="1790" t="s">
        <v>112</v>
      </c>
      <c r="C29" s="1780" t="n">
        <v>0</v>
      </c>
      <c r="D29" s="1781" t="n">
        <v>0</v>
      </c>
      <c r="E29" s="1781" t="n">
        <v>0</v>
      </c>
      <c r="F29" s="1781" t="n">
        <v>0</v>
      </c>
      <c r="G29" s="1782" t="n">
        <f aca="false">3Q累計セグメント・地域別売上!G25/3Q累計セグメント・地域別売上!G$30</f>
        <v>0</v>
      </c>
    </row>
    <row r="30" customFormat="false" ht="16.2" hidden="false" customHeight="false" outlineLevel="0" collapsed="false">
      <c r="A30" s="1128"/>
      <c r="B30" s="1791" t="s">
        <v>113</v>
      </c>
      <c r="C30" s="1097" t="n">
        <v>0</v>
      </c>
      <c r="D30" s="1098" t="n">
        <v>0</v>
      </c>
      <c r="E30" s="1098" t="n">
        <v>0</v>
      </c>
      <c r="F30" s="1098" t="n">
        <v>0</v>
      </c>
      <c r="G30" s="1783" t="n">
        <f aca="false">3Q累計セグメント・地域別売上!G26/3Q累計セグメント・地域別売上!G$30</f>
        <v>0</v>
      </c>
      <c r="K30" s="0"/>
      <c r="L30" s="0"/>
      <c r="M30" s="0"/>
      <c r="N30" s="0"/>
      <c r="O30" s="0"/>
    </row>
    <row r="31" customFormat="false" ht="16.2" hidden="false" customHeight="false" outlineLevel="0" collapsed="false">
      <c r="A31" s="1128"/>
      <c r="B31" s="1791" t="s">
        <v>114</v>
      </c>
      <c r="C31" s="1097" t="n">
        <v>0</v>
      </c>
      <c r="D31" s="1098" t="n">
        <v>0</v>
      </c>
      <c r="E31" s="1098" t="n">
        <v>0</v>
      </c>
      <c r="F31" s="1098" t="n">
        <v>0</v>
      </c>
      <c r="G31" s="1783" t="n">
        <f aca="false">3Q累計セグメント・地域別売上!G27/3Q累計セグメント・地域別売上!G$30</f>
        <v>0</v>
      </c>
      <c r="K31" s="0"/>
      <c r="L31" s="0"/>
      <c r="M31" s="0"/>
      <c r="N31" s="0"/>
      <c r="O31" s="0"/>
    </row>
    <row r="32" customFormat="false" ht="16.2" hidden="false" customHeight="false" outlineLevel="0" collapsed="false">
      <c r="A32" s="1128"/>
      <c r="B32" s="1791" t="s">
        <v>115</v>
      </c>
      <c r="C32" s="1097" t="n">
        <v>0.00045475216007276</v>
      </c>
      <c r="D32" s="1098" t="n">
        <v>0.000244531992935742</v>
      </c>
      <c r="E32" s="1098" t="n">
        <v>0.00170824116861216</v>
      </c>
      <c r="F32" s="1098" t="n">
        <v>0.00118787120975305</v>
      </c>
      <c r="G32" s="1783" t="n">
        <f aca="false">3Q累計セグメント・地域別売上!G28/3Q累計セグメント・地域別売上!G$30</f>
        <v>0.012325866488354</v>
      </c>
      <c r="K32" s="0"/>
      <c r="L32" s="0"/>
      <c r="M32" s="0"/>
      <c r="N32" s="0"/>
      <c r="O32" s="0"/>
    </row>
    <row r="33" customFormat="false" ht="16.8" hidden="false" customHeight="false" outlineLevel="0" collapsed="false">
      <c r="A33" s="1128"/>
      <c r="B33" s="1792" t="s">
        <v>116</v>
      </c>
      <c r="C33" s="1108" t="n">
        <v>0.00603304532363195</v>
      </c>
      <c r="D33" s="1109" t="n">
        <v>0.00255400081510664</v>
      </c>
      <c r="E33" s="1109" t="n">
        <v>0.000591314250673441</v>
      </c>
      <c r="F33" s="1109" t="n">
        <v>0.00889861415025529</v>
      </c>
      <c r="G33" s="1793" t="n">
        <f aca="false">3Q累計セグメント・地域別売上!G29/3Q累計セグメント・地域別売上!G$30</f>
        <v>0.0274824473420261</v>
      </c>
      <c r="K33" s="0"/>
      <c r="L33" s="0"/>
      <c r="M33" s="0"/>
      <c r="N33" s="0"/>
      <c r="O33" s="0"/>
    </row>
    <row r="34" customFormat="false" ht="15.6" hidden="false" customHeight="true" outlineLevel="0" collapsed="false">
      <c r="A34" s="1128" t="s">
        <v>151</v>
      </c>
      <c r="B34" s="1774" t="s">
        <v>110</v>
      </c>
      <c r="C34" s="1775" t="n">
        <v>0.429311908772839</v>
      </c>
      <c r="D34" s="1776" t="n">
        <v>0.417476288501126</v>
      </c>
      <c r="E34" s="1776" t="n">
        <v>0.338731707317073</v>
      </c>
      <c r="F34" s="1776" t="n">
        <v>0.316641038551036</v>
      </c>
      <c r="G34" s="1777" t="n">
        <f aca="false">3Q累計セグメント・地域別売上!M23/3Q累計セグメント・地域別売上!M$30</f>
        <v>0.28443254183739</v>
      </c>
      <c r="K34" s="0"/>
      <c r="L34" s="0"/>
      <c r="M34" s="0"/>
      <c r="N34" s="0"/>
      <c r="O34" s="0"/>
    </row>
    <row r="35" customFormat="false" ht="16.2" hidden="false" customHeight="false" outlineLevel="0" collapsed="false">
      <c r="A35" s="1128"/>
      <c r="B35" s="1778" t="s">
        <v>111</v>
      </c>
      <c r="C35" s="1072" t="n">
        <v>0.570688091227161</v>
      </c>
      <c r="D35" s="1073" t="n">
        <v>0.582542950037515</v>
      </c>
      <c r="E35" s="1073" t="n">
        <v>0.661268292682927</v>
      </c>
      <c r="F35" s="1073" t="n">
        <v>0.683358961448964</v>
      </c>
      <c r="G35" s="1779" t="n">
        <f aca="false">3Q累計セグメント・地域別売上!M24/3Q累計セグメント・地域別売上!M$30</f>
        <v>0.71556745816261</v>
      </c>
      <c r="K35" s="0"/>
      <c r="L35" s="0"/>
      <c r="M35" s="0"/>
      <c r="N35" s="0"/>
      <c r="O35" s="0"/>
    </row>
    <row r="36" customFormat="false" ht="16.2" hidden="false" customHeight="false" outlineLevel="0" collapsed="false">
      <c r="A36" s="1128"/>
      <c r="B36" s="1790" t="s">
        <v>112</v>
      </c>
      <c r="C36" s="1780" t="n">
        <v>0.155133687529696</v>
      </c>
      <c r="D36" s="1781" t="n">
        <v>0.149002481771485</v>
      </c>
      <c r="E36" s="1781" t="n">
        <v>0.158393996247655</v>
      </c>
      <c r="F36" s="1781" t="n">
        <v>0.175745369929375</v>
      </c>
      <c r="G36" s="1782" t="n">
        <f aca="false">3Q累計セグメント・地域別売上!M25/3Q累計セグメント・地域別売上!M$30</f>
        <v>0.218011057905909</v>
      </c>
      <c r="K36" s="0"/>
      <c r="L36" s="0"/>
      <c r="M36" s="0"/>
      <c r="N36" s="0"/>
      <c r="O36" s="0"/>
    </row>
    <row r="37" customFormat="false" ht="16.2" hidden="false" customHeight="false" outlineLevel="0" collapsed="false">
      <c r="A37" s="1128"/>
      <c r="B37" s="1791" t="s">
        <v>113</v>
      </c>
      <c r="C37" s="1097" t="n">
        <v>0.208263141980908</v>
      </c>
      <c r="D37" s="1098" t="n">
        <v>0.212624329055965</v>
      </c>
      <c r="E37" s="1098" t="n">
        <v>0.230694183864916</v>
      </c>
      <c r="F37" s="1098" t="n">
        <v>0.207968756378679</v>
      </c>
      <c r="G37" s="1783" t="n">
        <f aca="false">3Q累計セグメント・地域別売上!M26/3Q累計セグメント・地域別売上!M$30</f>
        <v>0.171755442563065</v>
      </c>
      <c r="K37" s="0"/>
      <c r="L37" s="0"/>
      <c r="M37" s="0"/>
      <c r="N37" s="0"/>
      <c r="O37" s="0"/>
    </row>
    <row r="38" customFormat="false" ht="16.2" hidden="false" customHeight="false" outlineLevel="0" collapsed="false">
      <c r="A38" s="1128"/>
      <c r="B38" s="1791" t="s">
        <v>114</v>
      </c>
      <c r="C38" s="1097" t="n">
        <v>0.0458727484773876</v>
      </c>
      <c r="D38" s="1098" t="n">
        <v>0.0477308143673407</v>
      </c>
      <c r="E38" s="1098" t="n">
        <v>0.0618536585365854</v>
      </c>
      <c r="F38" s="1098" t="n">
        <v>0.0661205383265067</v>
      </c>
      <c r="G38" s="1783" t="n">
        <f aca="false">3Q累計セグメント・地域別売上!M27/3Q累計セグメント・地域別売上!M$30</f>
        <v>0.0834649750703461</v>
      </c>
      <c r="K38" s="0"/>
      <c r="L38" s="0"/>
      <c r="M38" s="0"/>
      <c r="N38" s="0"/>
      <c r="O38" s="0"/>
    </row>
    <row r="39" customFormat="false" ht="16.2" hidden="false" customHeight="false" outlineLevel="0" collapsed="false">
      <c r="A39" s="1128"/>
      <c r="B39" s="1791" t="s">
        <v>115</v>
      </c>
      <c r="C39" s="1097" t="n">
        <v>0.14612759708004</v>
      </c>
      <c r="D39" s="1098" t="n">
        <v>0.161719155812924</v>
      </c>
      <c r="E39" s="1098" t="n">
        <v>0.205733583489681</v>
      </c>
      <c r="F39" s="1098" t="n">
        <v>0.228108372909494</v>
      </c>
      <c r="G39" s="1783" t="n">
        <f aca="false">3Q累計セグメント・地域別売上!M28/3Q累計セグメント・地域別売上!M$30</f>
        <v>0.236868736732981</v>
      </c>
      <c r="K39" s="0"/>
      <c r="L39" s="0"/>
      <c r="M39" s="0"/>
      <c r="N39" s="0"/>
      <c r="O39" s="0"/>
    </row>
    <row r="40" customFormat="false" ht="16.8" hidden="false" customHeight="false" outlineLevel="0" collapsed="false">
      <c r="A40" s="1128"/>
      <c r="B40" s="1794" t="s">
        <v>116</v>
      </c>
      <c r="C40" s="1785" t="n">
        <v>0.0152909161591292</v>
      </c>
      <c r="D40" s="1786" t="n">
        <v>0.0114661690298005</v>
      </c>
      <c r="E40" s="1786" t="n">
        <v>0.00459287054409006</v>
      </c>
      <c r="F40" s="1786" t="n">
        <v>0.00541592390490835</v>
      </c>
      <c r="G40" s="1787" t="n">
        <f aca="false">3Q累計セグメント・地域別売上!M29/3Q累計セグメント・地域別売上!M$30</f>
        <v>0.00546724589030952</v>
      </c>
      <c r="K40" s="0"/>
      <c r="L40" s="0"/>
      <c r="M40" s="0"/>
      <c r="N40" s="0"/>
      <c r="O40" s="0"/>
    </row>
    <row r="41" customFormat="false" ht="17.4" hidden="false" customHeight="true" outlineLevel="0" collapsed="false">
      <c r="A41" s="1128" t="s">
        <v>129</v>
      </c>
      <c r="B41" s="1788" t="s">
        <v>110</v>
      </c>
      <c r="C41" s="1059" t="n">
        <v>0.536777786211491</v>
      </c>
      <c r="D41" s="1060" t="n">
        <v>0.709716122606058</v>
      </c>
      <c r="E41" s="1060" t="n">
        <v>0.673143841515935</v>
      </c>
      <c r="F41" s="1060" t="n">
        <v>0.516480273835168</v>
      </c>
      <c r="G41" s="1789" t="n">
        <f aca="false">3Q累計セグメント・地域別売上!S23/3Q累計セグメント・地域別売上!S$30</f>
        <v>0.663174280069449</v>
      </c>
      <c r="I41" s="1561"/>
      <c r="K41" s="0"/>
      <c r="L41" s="0"/>
      <c r="M41" s="0"/>
      <c r="N41" s="0"/>
      <c r="O41" s="0"/>
    </row>
    <row r="42" customFormat="false" ht="16.2" hidden="false" customHeight="false" outlineLevel="0" collapsed="false">
      <c r="A42" s="1128"/>
      <c r="B42" s="1778" t="s">
        <v>111</v>
      </c>
      <c r="C42" s="1072" t="n">
        <v>0.463222213788509</v>
      </c>
      <c r="D42" s="1073" t="n">
        <v>0.290283877393942</v>
      </c>
      <c r="E42" s="1073" t="n">
        <v>0.326856158484065</v>
      </c>
      <c r="F42" s="1073" t="n">
        <v>0.483546076898109</v>
      </c>
      <c r="G42" s="1779" t="n">
        <f aca="false">3Q累計セグメント・地域別売上!S24/3Q累計セグメント・地域別売上!S$30</f>
        <v>0.336825719930551</v>
      </c>
      <c r="I42" s="1561"/>
      <c r="K42" s="0"/>
      <c r="L42" s="0"/>
      <c r="M42" s="0"/>
      <c r="N42" s="0"/>
      <c r="O42" s="0"/>
    </row>
    <row r="43" customFormat="false" ht="16.2" hidden="false" customHeight="false" outlineLevel="0" collapsed="false">
      <c r="A43" s="1128"/>
      <c r="B43" s="1790" t="s">
        <v>112</v>
      </c>
      <c r="C43" s="1780" t="n">
        <v>0</v>
      </c>
      <c r="D43" s="1781" t="n">
        <v>0</v>
      </c>
      <c r="E43" s="1781" t="n">
        <v>0</v>
      </c>
      <c r="F43" s="1781" t="n">
        <v>0</v>
      </c>
      <c r="G43" s="1782" t="n">
        <f aca="false">3Q累計セグメント・地域別売上!S25/3Q累計セグメント・地域別売上!S$30</f>
        <v>0</v>
      </c>
      <c r="I43" s="1561"/>
      <c r="K43" s="0"/>
      <c r="L43" s="0"/>
      <c r="M43" s="0"/>
      <c r="N43" s="0"/>
      <c r="O43" s="0"/>
    </row>
    <row r="44" customFormat="false" ht="16.2" hidden="false" customHeight="false" outlineLevel="0" collapsed="false">
      <c r="A44" s="1128"/>
      <c r="B44" s="1791" t="s">
        <v>113</v>
      </c>
      <c r="C44" s="1097" t="n">
        <v>0</v>
      </c>
      <c r="D44" s="1098" t="n">
        <v>0</v>
      </c>
      <c r="E44" s="1098" t="n">
        <v>0</v>
      </c>
      <c r="F44" s="1098" t="n">
        <v>0</v>
      </c>
      <c r="G44" s="1783" t="n">
        <f aca="false">3Q累計セグメント・地域別売上!S26/3Q累計セグメント・地域別売上!S$30</f>
        <v>0</v>
      </c>
      <c r="I44" s="1561"/>
      <c r="K44" s="0"/>
      <c r="L44" s="0"/>
      <c r="M44" s="0"/>
      <c r="N44" s="0"/>
      <c r="O44" s="0"/>
    </row>
    <row r="45" customFormat="false" ht="16.2" hidden="false" customHeight="false" outlineLevel="0" collapsed="false">
      <c r="A45" s="1128"/>
      <c r="B45" s="1791" t="s">
        <v>114</v>
      </c>
      <c r="C45" s="1097" t="n">
        <v>0</v>
      </c>
      <c r="D45" s="1098" t="n">
        <v>0</v>
      </c>
      <c r="E45" s="1098" t="n">
        <v>0</v>
      </c>
      <c r="F45" s="1098" t="n">
        <v>0</v>
      </c>
      <c r="G45" s="1783" t="n">
        <f aca="false">3Q累計セグメント・地域別売上!S27/3Q累計セグメント・地域別売上!S$30</f>
        <v>0</v>
      </c>
      <c r="I45" s="1561"/>
      <c r="K45" s="0"/>
      <c r="L45" s="0"/>
      <c r="M45" s="0"/>
      <c r="N45" s="0"/>
      <c r="O45" s="0"/>
    </row>
    <row r="46" customFormat="false" ht="16.2" hidden="false" customHeight="false" outlineLevel="0" collapsed="false">
      <c r="A46" s="1128"/>
      <c r="B46" s="1791" t="s">
        <v>115</v>
      </c>
      <c r="C46" s="1097" t="n">
        <v>0.439354543445899</v>
      </c>
      <c r="D46" s="1098" t="n">
        <v>0.26857427446009</v>
      </c>
      <c r="E46" s="1098" t="n">
        <v>0.296227390180879</v>
      </c>
      <c r="F46" s="1098" t="n">
        <v>0.451060816194045</v>
      </c>
      <c r="G46" s="1783" t="n">
        <f aca="false">3Q累計セグメント・地域別売上!S28/3Q累計セグメント・地域別売上!S$30</f>
        <v>0.301422898082181</v>
      </c>
      <c r="I46" s="1561"/>
    </row>
    <row r="47" customFormat="false" ht="16.8" hidden="false" customHeight="false" outlineLevel="0" collapsed="false">
      <c r="A47" s="1128"/>
      <c r="B47" s="1792" t="s">
        <v>116</v>
      </c>
      <c r="C47" s="1108" t="n">
        <v>0.0238676703426099</v>
      </c>
      <c r="D47" s="1109" t="n">
        <v>0.0217096029338525</v>
      </c>
      <c r="E47" s="1109" t="n">
        <v>0.0306287683031869</v>
      </c>
      <c r="F47" s="1109" t="n">
        <v>0.0324736640207737</v>
      </c>
      <c r="G47" s="1793" t="n">
        <f aca="false">3Q累計セグメント・地域別売上!S29/3Q累計セグメント・地域別売上!S$30</f>
        <v>0.0354028218483706</v>
      </c>
      <c r="I47" s="1561"/>
    </row>
    <row r="48" customFormat="false" ht="17.4" hidden="false" customHeight="true" outlineLevel="0" collapsed="false">
      <c r="A48" s="1242" t="s">
        <v>152</v>
      </c>
      <c r="B48" s="1774" t="s">
        <v>110</v>
      </c>
      <c r="C48" s="1775" t="n">
        <v>0.842793159609121</v>
      </c>
      <c r="D48" s="1776" t="n">
        <v>0.84</v>
      </c>
      <c r="E48" s="1776" t="n">
        <v>0.818276227748275</v>
      </c>
      <c r="F48" s="1776" t="n">
        <v>0.923076923076923</v>
      </c>
      <c r="G48" s="1777" t="n">
        <f aca="false">3Q累計セグメント・地域別売上!Y23/3Q累計セグメント・地域別売上!Y$30</f>
        <v>0.97061202480453</v>
      </c>
    </row>
    <row r="49" customFormat="false" ht="16.2" hidden="false" customHeight="false" outlineLevel="0" collapsed="false">
      <c r="A49" s="1242"/>
      <c r="B49" s="1778" t="s">
        <v>111</v>
      </c>
      <c r="C49" s="1072" t="n">
        <v>0.157166123778502</v>
      </c>
      <c r="D49" s="1073" t="n">
        <v>0.164395604395604</v>
      </c>
      <c r="E49" s="1073" t="n">
        <v>0.181723772251725</v>
      </c>
      <c r="F49" s="1073" t="n">
        <v>0.0769230769230769</v>
      </c>
      <c r="G49" s="1779" t="n">
        <f aca="false">3Q累計セグメント・地域別売上!Y24/3Q累計セグメント・地域別売上!Y$30</f>
        <v>0.0269614451334592</v>
      </c>
    </row>
    <row r="50" customFormat="false" ht="16.2" hidden="false" customHeight="false" outlineLevel="0" collapsed="false">
      <c r="A50" s="1242"/>
      <c r="B50" s="1790" t="s">
        <v>112</v>
      </c>
      <c r="C50" s="1780" t="n">
        <v>0</v>
      </c>
      <c r="D50" s="1781" t="n">
        <v>0</v>
      </c>
      <c r="E50" s="1781" t="n">
        <v>0.000108051792915394</v>
      </c>
      <c r="F50" s="1781" t="n">
        <v>0.000512820512820513</v>
      </c>
      <c r="G50" s="1782" t="n">
        <f aca="false">3Q累計セグメント・地域別売上!Y25/3Q累計セグメント・地域別売上!Y$30</f>
        <v>0</v>
      </c>
    </row>
    <row r="51" customFormat="false" ht="16.2" hidden="false" customHeight="false" outlineLevel="0" collapsed="false">
      <c r="A51" s="1242"/>
      <c r="B51" s="1791" t="s">
        <v>113</v>
      </c>
      <c r="C51" s="1097" t="n">
        <v>0</v>
      </c>
      <c r="D51" s="1098" t="n">
        <v>0</v>
      </c>
      <c r="E51" s="1098" t="n">
        <v>8.64414343326293E-005</v>
      </c>
      <c r="F51" s="1098" t="n">
        <v>-0.00102564102564103</v>
      </c>
      <c r="G51" s="1783" t="n">
        <f aca="false">3Q累計セグメント・地域別売上!Y26/3Q累計セグメント・地域別売上!Y$30</f>
        <v>0</v>
      </c>
    </row>
    <row r="52" customFormat="false" ht="16.2" hidden="false" customHeight="false" outlineLevel="0" collapsed="false">
      <c r="A52" s="1242"/>
      <c r="B52" s="1791" t="s">
        <v>114</v>
      </c>
      <c r="C52" s="1097" t="n">
        <v>0.0407166123778502</v>
      </c>
      <c r="D52" s="1098" t="n">
        <v>-0.0032967032967033</v>
      </c>
      <c r="E52" s="1098" t="n">
        <v>0.000280934661580652</v>
      </c>
      <c r="F52" s="1098" t="n">
        <v>0.0115384615384615</v>
      </c>
      <c r="G52" s="1783" t="n">
        <f aca="false">3Q累計セグメント・地域別売上!Y27/3Q累計セグメント・地域別売上!Y$30</f>
        <v>0.00727959018603397</v>
      </c>
    </row>
    <row r="53" customFormat="false" ht="16.2" hidden="false" customHeight="false" outlineLevel="0" collapsed="false">
      <c r="A53" s="1242"/>
      <c r="B53" s="1791" t="s">
        <v>115</v>
      </c>
      <c r="C53" s="1097" t="n">
        <v>0.116449511400651</v>
      </c>
      <c r="D53" s="1098" t="n">
        <v>0.162637362637363</v>
      </c>
      <c r="E53" s="1098" t="n">
        <v>0.181248344362896</v>
      </c>
      <c r="F53" s="1098" t="n">
        <v>0.0769230769230769</v>
      </c>
      <c r="G53" s="1783" t="n">
        <f aca="false">3Q累計セグメント・地域別売上!Y28/3Q累計セグメント・地域別売上!Y$30</f>
        <v>0.0269614451334592</v>
      </c>
    </row>
    <row r="54" customFormat="false" ht="16.8" hidden="false" customHeight="false" outlineLevel="0" collapsed="false">
      <c r="A54" s="1242"/>
      <c r="B54" s="1795" t="s">
        <v>116</v>
      </c>
      <c r="C54" s="1796" t="n">
        <v>0</v>
      </c>
      <c r="D54" s="1797" t="n">
        <v>0</v>
      </c>
      <c r="E54" s="1797" t="n">
        <v>0</v>
      </c>
      <c r="F54" s="1797" t="n">
        <v>0</v>
      </c>
      <c r="G54" s="1798" t="n">
        <f aca="false">3Q累計セグメント・地域別売上!Y29/3Q累計セグメント・地域別売上!Y$30</f>
        <v>0</v>
      </c>
    </row>
  </sheetData>
  <mergeCells count="14">
    <mergeCell ref="A2:B5"/>
    <mergeCell ref="C2:G2"/>
    <mergeCell ref="C3:C5"/>
    <mergeCell ref="D3:D5"/>
    <mergeCell ref="E3:E5"/>
    <mergeCell ref="F3:F5"/>
    <mergeCell ref="G3:G5"/>
    <mergeCell ref="A6:A12"/>
    <mergeCell ref="A13:A19"/>
    <mergeCell ref="A20:A26"/>
    <mergeCell ref="A27:A33"/>
    <mergeCell ref="A34:A40"/>
    <mergeCell ref="A41:A47"/>
    <mergeCell ref="A48:A54"/>
  </mergeCells>
  <printOptions headings="false" gridLines="false" gridLinesSet="true" horizontalCentered="false" verticalCentered="false"/>
  <pageMargins left="0.747916666666667" right="0.433333333333333" top="0.354166666666667" bottom="0.275694444444444" header="0.511811023622047" footer="0.157638888888889"/>
  <pageSetup paperSize="9" scale="65" fitToWidth="1" fitToHeight="1" pageOrder="downThenOver" orientation="landscape" blackAndWhite="false" draft="false" cellComments="none" horizontalDpi="300" verticalDpi="300" copies="1"/>
  <headerFooter differentFirst="false" differentOddEven="false">
    <oddHeader/>
    <oddFooter>&amp;C18&amp;R第3四半期累計　セグメント・地域別売上構成比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1"/>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3" min="1" style="20" width="8.66"/>
    <col collapsed="false" customWidth="true" hidden="false" outlineLevel="0" max="13" min="4" style="20" width="11.77"/>
    <col collapsed="false" customWidth="true" hidden="false" outlineLevel="0" max="15" min="14" style="20" width="15.77"/>
    <col collapsed="false" customWidth="true" hidden="false" outlineLevel="0" max="22" min="16" style="20" width="11.77"/>
    <col collapsed="false" customWidth="false" hidden="false" outlineLevel="0" max="257" min="23" style="20" width="8.99"/>
  </cols>
  <sheetData>
    <row r="1" customFormat="false" ht="13.5" hidden="false" customHeight="true" outlineLevel="0" collapsed="false">
      <c r="A1" s="21"/>
      <c r="B1" s="21"/>
      <c r="C1" s="21"/>
      <c r="D1" s="21"/>
      <c r="E1" s="21"/>
      <c r="F1" s="21"/>
      <c r="G1" s="21"/>
      <c r="H1" s="22" t="s">
        <v>44</v>
      </c>
      <c r="I1" s="21"/>
      <c r="J1" s="21"/>
      <c r="K1" s="21"/>
      <c r="L1" s="21"/>
      <c r="M1" s="23"/>
      <c r="N1" s="24"/>
      <c r="O1" s="24"/>
      <c r="P1" s="21"/>
      <c r="Q1" s="24"/>
      <c r="R1" s="21"/>
      <c r="S1" s="21"/>
      <c r="T1" s="21"/>
      <c r="U1" s="21"/>
      <c r="V1" s="25" t="s">
        <v>45</v>
      </c>
    </row>
    <row r="2" customFormat="false" ht="19.5" hidden="false" customHeight="true" outlineLevel="0" collapsed="false">
      <c r="A2" s="26"/>
      <c r="B2" s="27"/>
      <c r="C2" s="28"/>
      <c r="D2" s="29" t="s">
        <v>46</v>
      </c>
      <c r="E2" s="29" t="s">
        <v>47</v>
      </c>
      <c r="F2" s="29" t="s">
        <v>48</v>
      </c>
      <c r="G2" s="30" t="s">
        <v>49</v>
      </c>
      <c r="H2" s="30"/>
      <c r="I2" s="30"/>
      <c r="J2" s="30"/>
      <c r="K2" s="30"/>
      <c r="L2" s="30"/>
      <c r="M2" s="30"/>
      <c r="N2" s="31" t="s">
        <v>50</v>
      </c>
      <c r="O2" s="32" t="s">
        <v>50</v>
      </c>
      <c r="P2" s="33" t="s">
        <v>50</v>
      </c>
      <c r="Q2" s="33"/>
      <c r="R2" s="33"/>
      <c r="S2" s="33"/>
      <c r="T2" s="33"/>
      <c r="U2" s="33"/>
      <c r="V2" s="33"/>
      <c r="W2" s="34"/>
    </row>
    <row r="3" customFormat="false" ht="19.5" hidden="false" customHeight="true" outlineLevel="0" collapsed="false">
      <c r="A3" s="35" t="s">
        <v>51</v>
      </c>
      <c r="B3" s="35"/>
      <c r="C3" s="35"/>
      <c r="D3" s="36" t="s">
        <v>52</v>
      </c>
      <c r="E3" s="36" t="s">
        <v>52</v>
      </c>
      <c r="F3" s="36" t="s">
        <v>52</v>
      </c>
      <c r="G3" s="37" t="s">
        <v>52</v>
      </c>
      <c r="H3" s="37"/>
      <c r="I3" s="37"/>
      <c r="J3" s="37"/>
      <c r="K3" s="37"/>
      <c r="L3" s="37"/>
      <c r="M3" s="37"/>
      <c r="N3" s="38" t="s">
        <v>53</v>
      </c>
      <c r="O3" s="39" t="s">
        <v>54</v>
      </c>
      <c r="P3" s="40" t="s">
        <v>55</v>
      </c>
      <c r="Q3" s="40"/>
      <c r="R3" s="40"/>
      <c r="S3" s="40"/>
      <c r="T3" s="40"/>
      <c r="U3" s="40"/>
      <c r="V3" s="40"/>
      <c r="W3" s="34"/>
    </row>
    <row r="4" customFormat="false" ht="19.5" hidden="false" customHeight="true" outlineLevel="0" collapsed="false">
      <c r="A4" s="41"/>
      <c r="B4" s="42"/>
      <c r="C4" s="43"/>
      <c r="D4" s="36"/>
      <c r="E4" s="36"/>
      <c r="F4" s="36"/>
      <c r="G4" s="44"/>
      <c r="H4" s="44"/>
      <c r="I4" s="44"/>
      <c r="J4" s="44"/>
      <c r="K4" s="44"/>
      <c r="L4" s="44"/>
      <c r="M4" s="44"/>
      <c r="N4" s="45" t="s">
        <v>56</v>
      </c>
      <c r="O4" s="46" t="s">
        <v>57</v>
      </c>
      <c r="P4" s="40" t="s">
        <v>58</v>
      </c>
      <c r="Q4" s="40"/>
      <c r="R4" s="40"/>
      <c r="S4" s="40"/>
      <c r="T4" s="40"/>
      <c r="U4" s="40"/>
      <c r="V4" s="40"/>
      <c r="W4" s="34"/>
    </row>
    <row r="5" customFormat="false" ht="19.5" hidden="false" customHeight="true" outlineLevel="0" collapsed="false">
      <c r="A5" s="47"/>
      <c r="B5" s="47"/>
      <c r="C5" s="47"/>
      <c r="D5" s="48" t="s">
        <v>59</v>
      </c>
      <c r="E5" s="48" t="s">
        <v>59</v>
      </c>
      <c r="F5" s="48" t="s">
        <v>59</v>
      </c>
      <c r="G5" s="49" t="s">
        <v>60</v>
      </c>
      <c r="H5" s="50" t="s">
        <v>61</v>
      </c>
      <c r="I5" s="51" t="s">
        <v>62</v>
      </c>
      <c r="J5" s="50" t="s">
        <v>63</v>
      </c>
      <c r="K5" s="52" t="s">
        <v>64</v>
      </c>
      <c r="L5" s="52" t="s">
        <v>65</v>
      </c>
      <c r="M5" s="53" t="s">
        <v>59</v>
      </c>
      <c r="N5" s="54" t="s">
        <v>66</v>
      </c>
      <c r="O5" s="55" t="s">
        <v>67</v>
      </c>
      <c r="P5" s="56" t="s">
        <v>60</v>
      </c>
      <c r="Q5" s="57" t="s">
        <v>61</v>
      </c>
      <c r="R5" s="58" t="s">
        <v>62</v>
      </c>
      <c r="S5" s="59" t="s">
        <v>68</v>
      </c>
      <c r="T5" s="60" t="s">
        <v>64</v>
      </c>
      <c r="U5" s="60" t="s">
        <v>69</v>
      </c>
      <c r="V5" s="61" t="s">
        <v>67</v>
      </c>
      <c r="W5" s="34"/>
    </row>
    <row r="6" customFormat="false" ht="20.25" hidden="false" customHeight="true" outlineLevel="0" collapsed="false">
      <c r="A6" s="62" t="s">
        <v>70</v>
      </c>
      <c r="B6" s="63"/>
      <c r="C6" s="64"/>
      <c r="D6" s="65" t="n">
        <v>6194.61076745</v>
      </c>
      <c r="E6" s="65" t="n">
        <v>6504.60701078</v>
      </c>
      <c r="F6" s="65" t="n">
        <v>7729.66</v>
      </c>
      <c r="G6" s="66" t="n">
        <v>1972.19</v>
      </c>
      <c r="H6" s="67" t="n">
        <v>2072.35</v>
      </c>
      <c r="I6" s="68" t="n">
        <v>2098.15</v>
      </c>
      <c r="J6" s="66" t="n">
        <v>2330.31</v>
      </c>
      <c r="K6" s="69" t="n">
        <v>4044.54279464</v>
      </c>
      <c r="L6" s="69" t="n">
        <v>4427.97720536</v>
      </c>
      <c r="M6" s="69" t="n">
        <v>8472.52</v>
      </c>
      <c r="N6" s="70" t="n">
        <v>9000</v>
      </c>
      <c r="O6" s="71" t="n">
        <v>8600</v>
      </c>
      <c r="P6" s="72" t="n">
        <v>2053.94</v>
      </c>
      <c r="Q6" s="73" t="n">
        <f aca="false">T6-P6</f>
        <v>2080.66</v>
      </c>
      <c r="R6" s="74" t="n">
        <v>2005.53</v>
      </c>
      <c r="S6" s="75" t="n">
        <f aca="false">U6-R6</f>
        <v>2209.87</v>
      </c>
      <c r="T6" s="76" t="n">
        <v>4134.6</v>
      </c>
      <c r="U6" s="76" t="n">
        <f aca="false">V6-T6</f>
        <v>4215.4</v>
      </c>
      <c r="V6" s="76" t="n">
        <v>8350</v>
      </c>
      <c r="X6" s="77"/>
    </row>
    <row r="7" customFormat="false" ht="20.25" hidden="false" customHeight="true" outlineLevel="0" collapsed="false">
      <c r="A7" s="62" t="s">
        <v>71</v>
      </c>
      <c r="B7" s="63"/>
      <c r="C7" s="64"/>
      <c r="D7" s="78" t="n">
        <v>3915.74376509</v>
      </c>
      <c r="E7" s="78" t="n">
        <v>4089.54028928</v>
      </c>
      <c r="F7" s="78" t="n">
        <v>4757.58</v>
      </c>
      <c r="G7" s="79" t="n">
        <v>1189.46</v>
      </c>
      <c r="H7" s="80" t="n">
        <v>1249.22076079</v>
      </c>
      <c r="I7" s="80" t="n">
        <v>1265.21923921</v>
      </c>
      <c r="J7" s="81" t="n">
        <v>1442.55</v>
      </c>
      <c r="K7" s="82" t="n">
        <v>2438.68076079</v>
      </c>
      <c r="L7" s="82" t="n">
        <v>2707.76923921</v>
      </c>
      <c r="M7" s="82" t="n">
        <v>5146.45</v>
      </c>
      <c r="N7" s="83" t="n">
        <v>5440</v>
      </c>
      <c r="O7" s="84" t="n">
        <v>5220</v>
      </c>
      <c r="P7" s="85" t="n">
        <v>1261.09</v>
      </c>
      <c r="Q7" s="73" t="n">
        <f aca="false">T7-P7</f>
        <v>1262.45</v>
      </c>
      <c r="R7" s="74" t="n">
        <v>1243</v>
      </c>
      <c r="S7" s="86" t="n">
        <f aca="false">U7-R7</f>
        <v>1348.46</v>
      </c>
      <c r="T7" s="87" t="n">
        <f aca="false">T6-T8</f>
        <v>2523.54</v>
      </c>
      <c r="U7" s="87" t="n">
        <f aca="false">V7-T7</f>
        <v>2591.46</v>
      </c>
      <c r="V7" s="87" t="n">
        <f aca="false">V6-V8</f>
        <v>5115</v>
      </c>
    </row>
    <row r="8" customFormat="false" ht="20.25" hidden="false" customHeight="true" outlineLevel="0" collapsed="false">
      <c r="A8" s="88" t="s">
        <v>72</v>
      </c>
      <c r="B8" s="89"/>
      <c r="C8" s="90"/>
      <c r="D8" s="78" t="n">
        <v>2278.86700236</v>
      </c>
      <c r="E8" s="78" t="n">
        <v>2415.0667215</v>
      </c>
      <c r="F8" s="78" t="n">
        <v>2972.08</v>
      </c>
      <c r="G8" s="91" t="n">
        <v>782.73</v>
      </c>
      <c r="H8" s="67" t="n">
        <v>823.13203385</v>
      </c>
      <c r="I8" s="92" t="n">
        <v>832.92796615</v>
      </c>
      <c r="J8" s="91" t="n">
        <v>887.28</v>
      </c>
      <c r="K8" s="93" t="n">
        <v>1605.86203385</v>
      </c>
      <c r="L8" s="93" t="n">
        <v>1720.20796615</v>
      </c>
      <c r="M8" s="93" t="n">
        <v>3326.07</v>
      </c>
      <c r="N8" s="83" t="n">
        <v>3560</v>
      </c>
      <c r="O8" s="84" t="n">
        <v>3380</v>
      </c>
      <c r="P8" s="94" t="n">
        <v>792.85</v>
      </c>
      <c r="Q8" s="73" t="n">
        <f aca="false">T8-P8</f>
        <v>818.21</v>
      </c>
      <c r="R8" s="95" t="n">
        <v>762.53</v>
      </c>
      <c r="S8" s="96" t="n">
        <f aca="false">U8-R8</f>
        <v>861.41</v>
      </c>
      <c r="T8" s="97" t="n">
        <v>1611.06</v>
      </c>
      <c r="U8" s="97" t="n">
        <f aca="false">V8-T8</f>
        <v>1623.94</v>
      </c>
      <c r="V8" s="97" t="n">
        <v>3235</v>
      </c>
    </row>
    <row r="9" customFormat="false" ht="20.25" hidden="false" customHeight="true" outlineLevel="0" collapsed="false">
      <c r="A9" s="98"/>
      <c r="B9" s="99"/>
      <c r="C9" s="100" t="s">
        <v>73</v>
      </c>
      <c r="D9" s="101" t="n">
        <v>1456.62025762</v>
      </c>
      <c r="E9" s="101" t="n">
        <v>1526.75622268</v>
      </c>
      <c r="F9" s="101" t="n">
        <v>1812.25</v>
      </c>
      <c r="G9" s="102" t="n">
        <v>469.57</v>
      </c>
      <c r="H9" s="103" t="n">
        <v>471.051894</v>
      </c>
      <c r="I9" s="104" t="n">
        <v>510.598106</v>
      </c>
      <c r="J9" s="102" t="n">
        <v>529.81</v>
      </c>
      <c r="K9" s="105" t="n">
        <v>940.621894</v>
      </c>
      <c r="L9" s="102" t="n">
        <v>1040.408106</v>
      </c>
      <c r="M9" s="105" t="n">
        <v>1981.03</v>
      </c>
      <c r="N9" s="106" t="n">
        <v>2130</v>
      </c>
      <c r="O9" s="107" t="n">
        <v>2140</v>
      </c>
      <c r="P9" s="108" t="n">
        <v>505.65</v>
      </c>
      <c r="Q9" s="109" t="n">
        <f aca="false">T9-P9</f>
        <v>518.79</v>
      </c>
      <c r="R9" s="110" t="n">
        <v>514.32</v>
      </c>
      <c r="S9" s="111" t="n">
        <f aca="false">U9-R9</f>
        <v>536.24</v>
      </c>
      <c r="T9" s="112" t="n">
        <v>1024.44</v>
      </c>
      <c r="U9" s="111" t="n">
        <f aca="false">V9-T9</f>
        <v>1050.56</v>
      </c>
      <c r="V9" s="112" t="n">
        <v>2075</v>
      </c>
    </row>
    <row r="10" customFormat="false" ht="20.25" hidden="false" customHeight="true" outlineLevel="0" collapsed="false">
      <c r="A10" s="41"/>
      <c r="B10" s="42"/>
      <c r="C10" s="113" t="s">
        <v>74</v>
      </c>
      <c r="D10" s="114" t="n">
        <v>420.89062335</v>
      </c>
      <c r="E10" s="114" t="n">
        <v>434.87902968</v>
      </c>
      <c r="F10" s="114" t="n">
        <v>479.28</v>
      </c>
      <c r="G10" s="115" t="n">
        <v>115.02</v>
      </c>
      <c r="H10" s="116" t="n">
        <v>120.24178844</v>
      </c>
      <c r="I10" s="117" t="n">
        <v>122.33821156</v>
      </c>
      <c r="J10" s="115" t="n">
        <v>121.53</v>
      </c>
      <c r="K10" s="118" t="n">
        <v>235.26178844</v>
      </c>
      <c r="L10" s="115" t="n">
        <v>243.86821156</v>
      </c>
      <c r="M10" s="118" t="n">
        <v>479.13</v>
      </c>
      <c r="N10" s="119" t="n">
        <v>530</v>
      </c>
      <c r="O10" s="120" t="n">
        <v>540</v>
      </c>
      <c r="P10" s="121" t="n">
        <v>123.6</v>
      </c>
      <c r="Q10" s="122" t="n">
        <f aca="false">T10-P10</f>
        <v>133.16</v>
      </c>
      <c r="R10" s="123" t="n">
        <v>136.37</v>
      </c>
      <c r="S10" s="124" t="n">
        <f aca="false">U10-R10</f>
        <v>146.87</v>
      </c>
      <c r="T10" s="125" t="n">
        <v>256.76</v>
      </c>
      <c r="U10" s="124" t="n">
        <f aca="false">V10-T10</f>
        <v>283.24</v>
      </c>
      <c r="V10" s="125" t="n">
        <v>540</v>
      </c>
    </row>
    <row r="11" customFormat="false" ht="20.25" hidden="false" customHeight="true" outlineLevel="0" collapsed="false">
      <c r="A11" s="62" t="s">
        <v>75</v>
      </c>
      <c r="B11" s="63"/>
      <c r="C11" s="64"/>
      <c r="D11" s="126" t="n">
        <v>1877.51088097</v>
      </c>
      <c r="E11" s="126" t="n">
        <v>1961.63525236</v>
      </c>
      <c r="F11" s="126" t="n">
        <v>2291.53</v>
      </c>
      <c r="G11" s="66" t="n">
        <v>584.59</v>
      </c>
      <c r="H11" s="67" t="n">
        <v>591.29368244</v>
      </c>
      <c r="I11" s="67" t="n">
        <v>632.93631756</v>
      </c>
      <c r="J11" s="66" t="n">
        <v>651.34</v>
      </c>
      <c r="K11" s="82" t="n">
        <v>1175.88368244</v>
      </c>
      <c r="L11" s="66" t="n">
        <v>1284.27631756</v>
      </c>
      <c r="M11" s="82" t="n">
        <v>2460.16</v>
      </c>
      <c r="N11" s="70" t="n">
        <v>2660</v>
      </c>
      <c r="O11" s="71" t="n">
        <v>2680</v>
      </c>
      <c r="P11" s="72" t="n">
        <v>629.25</v>
      </c>
      <c r="Q11" s="73" t="n">
        <f aca="false">T11-P11</f>
        <v>651.95</v>
      </c>
      <c r="R11" s="73" t="n">
        <v>650.69</v>
      </c>
      <c r="S11" s="75" t="n">
        <f aca="false">U11-R11</f>
        <v>683.11</v>
      </c>
      <c r="T11" s="87" t="n">
        <f aca="false">SUM(T9:T10)</f>
        <v>1281.2</v>
      </c>
      <c r="U11" s="75" t="n">
        <f aca="false">V11-T11</f>
        <v>1333.8</v>
      </c>
      <c r="V11" s="87" t="n">
        <f aca="false">V9+V10</f>
        <v>2615</v>
      </c>
    </row>
    <row r="12" customFormat="false" ht="20.25" hidden="false" customHeight="true" outlineLevel="0" collapsed="false">
      <c r="A12" s="88" t="s">
        <v>76</v>
      </c>
      <c r="B12" s="89"/>
      <c r="C12" s="90"/>
      <c r="D12" s="78" t="n">
        <v>401.35612139</v>
      </c>
      <c r="E12" s="78" t="n">
        <v>453.43146914</v>
      </c>
      <c r="F12" s="78" t="n">
        <v>680.55</v>
      </c>
      <c r="G12" s="91" t="n">
        <v>198.14</v>
      </c>
      <c r="H12" s="67" t="n">
        <v>231.83835141</v>
      </c>
      <c r="I12" s="92" t="n">
        <v>199.99164859</v>
      </c>
      <c r="J12" s="91" t="n">
        <v>235.94</v>
      </c>
      <c r="K12" s="93" t="n">
        <v>429.97835141</v>
      </c>
      <c r="L12" s="91" t="n">
        <v>435.93164859</v>
      </c>
      <c r="M12" s="82" t="n">
        <v>865.91</v>
      </c>
      <c r="N12" s="83" t="n">
        <v>900</v>
      </c>
      <c r="O12" s="84" t="n">
        <v>700</v>
      </c>
      <c r="P12" s="94" t="n">
        <v>163.6</v>
      </c>
      <c r="Q12" s="73" t="n">
        <f aca="false">T12-P12</f>
        <v>166.26</v>
      </c>
      <c r="R12" s="95" t="n">
        <v>111.84</v>
      </c>
      <c r="S12" s="96" t="n">
        <f aca="false">U12-R12</f>
        <v>178.3</v>
      </c>
      <c r="T12" s="97" t="n">
        <v>329.86</v>
      </c>
      <c r="U12" s="96" t="n">
        <f aca="false">V12-T12</f>
        <v>290.14</v>
      </c>
      <c r="V12" s="87" t="n">
        <v>620</v>
      </c>
    </row>
    <row r="13" customFormat="false" ht="20.25" hidden="false" customHeight="true" outlineLevel="0" collapsed="false">
      <c r="A13" s="127" t="s">
        <v>77</v>
      </c>
      <c r="B13" s="128"/>
      <c r="C13" s="129"/>
      <c r="D13" s="78" t="n">
        <v>65.88670269</v>
      </c>
      <c r="E13" s="78" t="n">
        <v>41.06299788</v>
      </c>
      <c r="F13" s="78" t="n">
        <v>60.48</v>
      </c>
      <c r="G13" s="91" t="n">
        <v>-15.9299999999998</v>
      </c>
      <c r="H13" s="67" t="n">
        <v>-3.94528396000016</v>
      </c>
      <c r="I13" s="92" t="n">
        <v>-5.61471604</v>
      </c>
      <c r="J13" s="91" t="n">
        <v>17.52</v>
      </c>
      <c r="K13" s="93" t="n">
        <v>-19.87528396</v>
      </c>
      <c r="L13" s="91" t="n">
        <v>11.90528396</v>
      </c>
      <c r="M13" s="82" t="n">
        <v>-7.97</v>
      </c>
      <c r="N13" s="83" t="n">
        <v>10</v>
      </c>
      <c r="O13" s="84" t="n">
        <v>-10</v>
      </c>
      <c r="P13" s="94" t="n">
        <v>-5.52</v>
      </c>
      <c r="Q13" s="73" t="n">
        <f aca="false">T13-P13</f>
        <v>7.69</v>
      </c>
      <c r="R13" s="95" t="n">
        <v>-7.36</v>
      </c>
      <c r="S13" s="96" t="n">
        <f aca="false">U13-R13</f>
        <v>-29.81</v>
      </c>
      <c r="T13" s="97" t="n">
        <v>2.17</v>
      </c>
      <c r="U13" s="96" t="n">
        <f aca="false">V13-T13</f>
        <v>-37.17</v>
      </c>
      <c r="V13" s="87" t="n">
        <f aca="false">V12-V14</f>
        <v>-35</v>
      </c>
    </row>
    <row r="14" customFormat="false" ht="20.25" hidden="false" customHeight="true" outlineLevel="0" collapsed="false">
      <c r="A14" s="130" t="s">
        <v>78</v>
      </c>
      <c r="B14" s="131"/>
      <c r="C14" s="90"/>
      <c r="D14" s="78" t="n">
        <v>335.4694187</v>
      </c>
      <c r="E14" s="78" t="n">
        <v>412.36847126</v>
      </c>
      <c r="F14" s="78" t="n">
        <v>620.07</v>
      </c>
      <c r="G14" s="102" t="n">
        <v>214.07</v>
      </c>
      <c r="H14" s="67" t="n">
        <v>235.78363537</v>
      </c>
      <c r="I14" s="104" t="n">
        <v>205.60636463</v>
      </c>
      <c r="J14" s="102" t="n">
        <v>218.42</v>
      </c>
      <c r="K14" s="105" t="n">
        <v>449.85363537</v>
      </c>
      <c r="L14" s="102" t="n">
        <v>424.02636463</v>
      </c>
      <c r="M14" s="82" t="n">
        <v>873.88</v>
      </c>
      <c r="N14" s="106" t="n">
        <v>890</v>
      </c>
      <c r="O14" s="107" t="n">
        <v>710</v>
      </c>
      <c r="P14" s="108" t="n">
        <v>169.12</v>
      </c>
      <c r="Q14" s="73" t="n">
        <f aca="false">T14-P14</f>
        <v>158.57</v>
      </c>
      <c r="R14" s="110" t="n">
        <v>119.2</v>
      </c>
      <c r="S14" s="111" t="n">
        <f aca="false">U14-R14</f>
        <v>208.11</v>
      </c>
      <c r="T14" s="112" t="n">
        <v>327.69</v>
      </c>
      <c r="U14" s="111" t="n">
        <f aca="false">V14-T14</f>
        <v>327.31</v>
      </c>
      <c r="V14" s="87" t="n">
        <v>655</v>
      </c>
    </row>
    <row r="15" customFormat="false" ht="20.25" hidden="false" customHeight="true" outlineLevel="0" collapsed="false">
      <c r="A15" s="130" t="s">
        <v>79</v>
      </c>
      <c r="B15" s="131"/>
      <c r="C15" s="90"/>
      <c r="D15" s="78" t="n">
        <v>178.25490857</v>
      </c>
      <c r="E15" s="78" t="n">
        <v>140.95847044</v>
      </c>
      <c r="F15" s="78" t="n">
        <v>194.75</v>
      </c>
      <c r="G15" s="102" t="n">
        <v>64.22</v>
      </c>
      <c r="H15" s="67" t="n">
        <v>70.73609061</v>
      </c>
      <c r="I15" s="104" t="n">
        <v>61.68390939</v>
      </c>
      <c r="J15" s="102" t="n">
        <v>92.29</v>
      </c>
      <c r="K15" s="105" t="n">
        <v>134.95609061</v>
      </c>
      <c r="L15" s="102" t="n">
        <v>153.97390939</v>
      </c>
      <c r="M15" s="82" t="n">
        <v>288.93</v>
      </c>
      <c r="N15" s="106" t="n">
        <v>255</v>
      </c>
      <c r="O15" s="107" t="n">
        <v>200</v>
      </c>
      <c r="P15" s="108" t="n">
        <v>48.16</v>
      </c>
      <c r="Q15" s="73" t="n">
        <f aca="false">T15-P15</f>
        <v>45.23</v>
      </c>
      <c r="R15" s="110" t="n">
        <v>31.74</v>
      </c>
      <c r="S15" s="111" t="n">
        <f aca="false">U15-R15</f>
        <v>69.87</v>
      </c>
      <c r="T15" s="112" t="n">
        <v>93.39</v>
      </c>
      <c r="U15" s="111" t="n">
        <f aca="false">V15-T15</f>
        <v>101.61</v>
      </c>
      <c r="V15" s="87" t="n">
        <v>195</v>
      </c>
    </row>
    <row r="16" customFormat="false" ht="20.25" hidden="false" customHeight="true" outlineLevel="0" collapsed="false">
      <c r="A16" s="132" t="s">
        <v>80</v>
      </c>
      <c r="B16" s="131"/>
      <c r="C16" s="90"/>
      <c r="D16" s="78" t="n">
        <v>-6.6739497</v>
      </c>
      <c r="E16" s="78" t="n">
        <v>-30.7</v>
      </c>
      <c r="F16" s="78" t="n">
        <v>-36.53</v>
      </c>
      <c r="G16" s="91" t="n">
        <v>-5.08</v>
      </c>
      <c r="H16" s="67" t="n">
        <v>-16.888</v>
      </c>
      <c r="I16" s="92" t="n">
        <v>-12.222</v>
      </c>
      <c r="J16" s="91" t="n">
        <v>-2.55999999999999</v>
      </c>
      <c r="K16" s="93" t="n">
        <v>-21.968</v>
      </c>
      <c r="L16" s="91" t="n">
        <v>-14.782</v>
      </c>
      <c r="M16" s="82" t="n">
        <v>-36.75</v>
      </c>
      <c r="N16" s="106" t="n">
        <v>-30</v>
      </c>
      <c r="O16" s="83" t="n">
        <v>-25</v>
      </c>
      <c r="P16" s="94" t="n">
        <v>-5.69</v>
      </c>
      <c r="Q16" s="73" t="n">
        <f aca="false">T16-P16</f>
        <v>-4.75</v>
      </c>
      <c r="R16" s="95" t="n">
        <v>-6.49</v>
      </c>
      <c r="S16" s="96" t="n">
        <f aca="false">U16-R16</f>
        <v>1.93</v>
      </c>
      <c r="T16" s="97" t="n">
        <v>-10.44</v>
      </c>
      <c r="U16" s="96" t="n">
        <f aca="false">V16-T16</f>
        <v>-4.56</v>
      </c>
      <c r="V16" s="87" t="n">
        <v>-15</v>
      </c>
    </row>
    <row r="17" customFormat="false" ht="20.25" hidden="false" customHeight="true" outlineLevel="0" collapsed="false">
      <c r="A17" s="133" t="s">
        <v>81</v>
      </c>
      <c r="B17" s="134"/>
      <c r="C17" s="135"/>
      <c r="D17" s="136" t="n">
        <v>163.88845983</v>
      </c>
      <c r="E17" s="136" t="n">
        <v>302.0288568</v>
      </c>
      <c r="F17" s="136" t="n">
        <v>461.85</v>
      </c>
      <c r="G17" s="137" t="n">
        <v>154.93</v>
      </c>
      <c r="H17" s="138" t="n">
        <v>181.93519087</v>
      </c>
      <c r="I17" s="138" t="n">
        <v>156.14480913</v>
      </c>
      <c r="J17" s="139" t="n">
        <v>128.69</v>
      </c>
      <c r="K17" s="140" t="n">
        <v>336.86519087</v>
      </c>
      <c r="L17" s="139" t="n">
        <v>284.83480913</v>
      </c>
      <c r="M17" s="141" t="n">
        <v>621.7</v>
      </c>
      <c r="N17" s="142" t="n">
        <v>665</v>
      </c>
      <c r="O17" s="143" t="n">
        <v>535</v>
      </c>
      <c r="P17" s="144" t="n">
        <v>126.65</v>
      </c>
      <c r="Q17" s="145" t="n">
        <f aca="false">T17-P17</f>
        <v>118.09</v>
      </c>
      <c r="R17" s="145" t="n">
        <v>93.95</v>
      </c>
      <c r="S17" s="146" t="n">
        <f aca="false">U17-R17</f>
        <v>136.31</v>
      </c>
      <c r="T17" s="147" t="n">
        <v>244.74</v>
      </c>
      <c r="U17" s="146" t="n">
        <f aca="false">V17-T17</f>
        <v>230.26</v>
      </c>
      <c r="V17" s="148" t="n">
        <v>475</v>
      </c>
    </row>
    <row r="18" s="154" customFormat="true" ht="15" hidden="false" customHeight="true" outlineLevel="0" collapsed="false">
      <c r="A18" s="149"/>
      <c r="B18" s="149"/>
      <c r="C18" s="150"/>
      <c r="D18" s="151"/>
      <c r="E18" s="151"/>
      <c r="F18" s="151"/>
      <c r="G18" s="151"/>
      <c r="H18" s="151"/>
      <c r="I18" s="152"/>
      <c r="J18" s="151"/>
      <c r="K18" s="151"/>
      <c r="L18" s="151"/>
      <c r="M18" s="151"/>
      <c r="N18" s="153"/>
      <c r="O18" s="153"/>
      <c r="P18" s="151"/>
      <c r="Q18" s="151"/>
    </row>
    <row r="19" customFormat="false" ht="21" hidden="false" customHeight="true" outlineLevel="0" collapsed="false">
      <c r="A19" s="155" t="s">
        <v>82</v>
      </c>
      <c r="B19" s="156"/>
      <c r="C19" s="157"/>
      <c r="D19" s="158" t="n">
        <v>0.367878965751078</v>
      </c>
      <c r="E19" s="158" t="n">
        <v>0.371285569981021</v>
      </c>
      <c r="F19" s="158" t="n">
        <v>0.384503328736322</v>
      </c>
      <c r="G19" s="159" t="n">
        <v>0.396883667395129</v>
      </c>
      <c r="H19" s="160" t="n">
        <v>0.397196865311242</v>
      </c>
      <c r="I19" s="161" t="n">
        <v>0.39698261591092</v>
      </c>
      <c r="J19" s="160" t="n">
        <v>0.38083465317212</v>
      </c>
      <c r="K19" s="162" t="n">
        <v>0.397044144514469</v>
      </c>
      <c r="L19" s="159" t="n">
        <v>0.388486183729156</v>
      </c>
      <c r="M19" s="162" t="n">
        <v>0.392571513552048</v>
      </c>
      <c r="N19" s="163" t="n">
        <v>0.395555555555556</v>
      </c>
      <c r="O19" s="163" t="n">
        <f aca="false">O8/O6</f>
        <v>0.393023255813954</v>
      </c>
      <c r="P19" s="164" t="n">
        <v>0.386014197104102</v>
      </c>
      <c r="Q19" s="165" t="n">
        <f aca="false">Q8/Q6</f>
        <v>0.393245412513337</v>
      </c>
      <c r="R19" s="166" t="n">
        <f aca="false">R8/R6</f>
        <v>0.380213709094354</v>
      </c>
      <c r="S19" s="165" t="n">
        <f aca="false">S8/S6</f>
        <v>0.389801210025929</v>
      </c>
      <c r="T19" s="167" t="n">
        <f aca="false">T8/T6</f>
        <v>0.389653170802496</v>
      </c>
      <c r="U19" s="164" t="n">
        <f aca="false">U8/U6</f>
        <v>0.385239834891114</v>
      </c>
      <c r="V19" s="167" t="n">
        <f aca="false">V8/V6</f>
        <v>0.387425149700599</v>
      </c>
    </row>
    <row r="20" s="181" customFormat="true" ht="21" hidden="false" customHeight="true" outlineLevel="0" collapsed="false">
      <c r="A20" s="168" t="s">
        <v>83</v>
      </c>
      <c r="B20" s="169"/>
      <c r="C20" s="170"/>
      <c r="D20" s="171" t="n">
        <v>0.235143144953337</v>
      </c>
      <c r="E20" s="171" t="n">
        <v>0.234</v>
      </c>
      <c r="F20" s="171" t="n">
        <v>0.235</v>
      </c>
      <c r="G20" s="172" t="n">
        <v>0.239</v>
      </c>
      <c r="H20" s="173" t="n">
        <v>0.227302945337466</v>
      </c>
      <c r="I20" s="174" t="n">
        <v>0.24335666472572</v>
      </c>
      <c r="J20" s="173" t="n">
        <v>0.227402857719233</v>
      </c>
      <c r="K20" s="175" t="n">
        <v>0.232565692034846</v>
      </c>
      <c r="L20" s="172" t="n">
        <v>0.234962389765828</v>
      </c>
      <c r="M20" s="175" t="n">
        <v>0.233818273665922</v>
      </c>
      <c r="N20" s="176" t="n">
        <v>0.236666666666667</v>
      </c>
      <c r="O20" s="176" t="n">
        <f aca="false">O9/O6</f>
        <v>0.248837209302326</v>
      </c>
      <c r="P20" s="177" t="n">
        <v>0.246185380293485</v>
      </c>
      <c r="Q20" s="178" t="n">
        <f aca="false">Q9/Q6</f>
        <v>0.249339151999846</v>
      </c>
      <c r="R20" s="179" t="n">
        <f aca="false">R9/R6</f>
        <v>0.256450913224933</v>
      </c>
      <c r="S20" s="178" t="n">
        <f aca="false">S9/S6</f>
        <v>0.242656807866526</v>
      </c>
      <c r="T20" s="180" t="n">
        <f aca="false">T9/T6</f>
        <v>0.247772456827746</v>
      </c>
      <c r="U20" s="177" t="n">
        <f aca="false">U9/U6</f>
        <v>0.249219528395882</v>
      </c>
      <c r="V20" s="180" t="n">
        <f aca="false">V9/V6</f>
        <v>0.248502994011976</v>
      </c>
    </row>
    <row r="21" s="181" customFormat="true" ht="21" hidden="false" customHeight="true" outlineLevel="0" collapsed="false">
      <c r="A21" s="182" t="s">
        <v>84</v>
      </c>
      <c r="B21" s="183"/>
      <c r="C21" s="184"/>
      <c r="D21" s="185" t="n">
        <v>0.0679446440059799</v>
      </c>
      <c r="E21" s="185" t="n">
        <v>0.0668570797527477</v>
      </c>
      <c r="F21" s="185" t="n">
        <v>0.0620053145933974</v>
      </c>
      <c r="G21" s="186" t="n">
        <v>0.0583209528493705</v>
      </c>
      <c r="H21" s="187" t="n">
        <v>0.0580218719278866</v>
      </c>
      <c r="I21" s="188" t="n">
        <v>0.058307735151981</v>
      </c>
      <c r="J21" s="187" t="n">
        <v>0.0521626041384993</v>
      </c>
      <c r="K21" s="189" t="n">
        <v>0.0581677090304939</v>
      </c>
      <c r="L21" s="186" t="n">
        <v>0.0550744053661345</v>
      </c>
      <c r="M21" s="189" t="n">
        <v>0.0565510615495744</v>
      </c>
      <c r="N21" s="176" t="n">
        <v>0.0588888888888889</v>
      </c>
      <c r="O21" s="176" t="n">
        <f aca="false">O10/O6</f>
        <v>0.0627906976744186</v>
      </c>
      <c r="P21" s="190" t="n">
        <v>0.0601770256190541</v>
      </c>
      <c r="Q21" s="191" t="n">
        <f aca="false">Q10/Q6</f>
        <v>0.0639989234185307</v>
      </c>
      <c r="R21" s="192" t="n">
        <f aca="false">R10/R6</f>
        <v>0.0679969883272751</v>
      </c>
      <c r="S21" s="191" t="n">
        <f aca="false">S10/S6</f>
        <v>0.0664609230407219</v>
      </c>
      <c r="T21" s="193" t="n">
        <f aca="false">T10/T6</f>
        <v>0.0621003240942292</v>
      </c>
      <c r="U21" s="190" t="n">
        <f aca="false">U10/U6</f>
        <v>0.0671917255776439</v>
      </c>
      <c r="V21" s="193" t="n">
        <f aca="false">V10/V6</f>
        <v>0.0646706586826347</v>
      </c>
    </row>
    <row r="22" s="181" customFormat="true" ht="21" hidden="false" customHeight="true" outlineLevel="0" collapsed="false">
      <c r="A22" s="194" t="s">
        <v>85</v>
      </c>
      <c r="B22" s="183"/>
      <c r="C22" s="184"/>
      <c r="D22" s="185" t="n">
        <v>0.303087788959317</v>
      </c>
      <c r="E22" s="185" t="n">
        <v>0.301576290329148</v>
      </c>
      <c r="F22" s="185" t="n">
        <v>0.296459352675279</v>
      </c>
      <c r="G22" s="186" t="n">
        <v>0.296416673849883</v>
      </c>
      <c r="H22" s="187" t="n">
        <v>0.285324817265352</v>
      </c>
      <c r="I22" s="188" t="n">
        <v>0.301664399877701</v>
      </c>
      <c r="J22" s="187" t="n">
        <v>0.279565461857732</v>
      </c>
      <c r="K22" s="189" t="n">
        <v>0.290733401065339</v>
      </c>
      <c r="L22" s="186" t="n">
        <v>0.290036795131963</v>
      </c>
      <c r="M22" s="189" t="n">
        <v>0.290369335215497</v>
      </c>
      <c r="N22" s="195" t="n">
        <v>0.295555555555556</v>
      </c>
      <c r="O22" s="195" t="n">
        <f aca="false">O11/O6</f>
        <v>0.311627906976744</v>
      </c>
      <c r="P22" s="190" t="n">
        <v>0.306362405912539</v>
      </c>
      <c r="Q22" s="191" t="n">
        <f aca="false">Q11/Q6</f>
        <v>0.313338075418377</v>
      </c>
      <c r="R22" s="192" t="n">
        <f aca="false">R11/R6</f>
        <v>0.324447901552208</v>
      </c>
      <c r="S22" s="191" t="n">
        <f aca="false">S11/S6</f>
        <v>0.309117730907248</v>
      </c>
      <c r="T22" s="193" t="n">
        <f aca="false">T11/T6</f>
        <v>0.309872780921976</v>
      </c>
      <c r="U22" s="190" t="n">
        <f aca="false">U11/U6</f>
        <v>0.316411253973526</v>
      </c>
      <c r="V22" s="193" t="n">
        <f aca="false">V11/V6</f>
        <v>0.313173652694611</v>
      </c>
    </row>
    <row r="23" s="181" customFormat="true" ht="21" hidden="false" customHeight="true" outlineLevel="0" collapsed="false">
      <c r="A23" s="196" t="s">
        <v>86</v>
      </c>
      <c r="B23" s="197"/>
      <c r="C23" s="198"/>
      <c r="D23" s="199" t="n">
        <v>0.0647911767917612</v>
      </c>
      <c r="E23" s="199" t="n">
        <v>0.0697092796518736</v>
      </c>
      <c r="F23" s="199" t="n">
        <v>0.0880439760610428</v>
      </c>
      <c r="G23" s="200" t="n">
        <v>0.100466993545247</v>
      </c>
      <c r="H23" s="201" t="n">
        <v>0.11187204804589</v>
      </c>
      <c r="I23" s="201" t="n">
        <v>0.0953182160332194</v>
      </c>
      <c r="J23" s="202" t="n">
        <v>0.101269191314388</v>
      </c>
      <c r="K23" s="202" t="n">
        <v>0.10631074344913</v>
      </c>
      <c r="L23" s="202" t="n">
        <v>0.0984493885971931</v>
      </c>
      <c r="M23" s="203" t="n">
        <v>0.102202178336552</v>
      </c>
      <c r="N23" s="204" t="n">
        <v>0.1</v>
      </c>
      <c r="O23" s="204" t="n">
        <f aca="false">O12/O6</f>
        <v>0.0813953488372093</v>
      </c>
      <c r="P23" s="205" t="n">
        <v>0.0796517911915635</v>
      </c>
      <c r="Q23" s="206" t="n">
        <f aca="false">Q12/Q6</f>
        <v>0.0799073370949603</v>
      </c>
      <c r="R23" s="206" t="n">
        <f aca="false">R12/R6</f>
        <v>0.055765807542146</v>
      </c>
      <c r="S23" s="207" t="n">
        <f aca="false">S12/S6</f>
        <v>0.0806834791186812</v>
      </c>
      <c r="T23" s="207" t="n">
        <f aca="false">T12/T6</f>
        <v>0.0797803898805205</v>
      </c>
      <c r="U23" s="207" t="n">
        <f aca="false">U12/U6</f>
        <v>0.0688285809175879</v>
      </c>
      <c r="V23" s="208" t="n">
        <f aca="false">V12/V6</f>
        <v>0.074251497005988</v>
      </c>
    </row>
    <row r="24" customFormat="false" ht="12" hidden="false" customHeight="true" outlineLevel="0" collapsed="false">
      <c r="A24" s="149"/>
      <c r="B24" s="149"/>
      <c r="C24" s="150"/>
      <c r="D24" s="153"/>
      <c r="E24" s="153"/>
      <c r="F24" s="153"/>
      <c r="G24" s="151"/>
      <c r="H24" s="151"/>
      <c r="I24" s="152"/>
      <c r="J24" s="151"/>
      <c r="K24" s="209"/>
      <c r="L24" s="151"/>
      <c r="M24" s="151"/>
      <c r="N24" s="153"/>
      <c r="O24" s="153"/>
      <c r="P24" s="151"/>
      <c r="Q24" s="151"/>
    </row>
    <row r="25" customFormat="false" ht="21" hidden="false" customHeight="true" outlineLevel="0" collapsed="false">
      <c r="A25" s="155" t="s">
        <v>87</v>
      </c>
      <c r="B25" s="156"/>
      <c r="C25" s="157"/>
      <c r="D25" s="210" t="n">
        <v>283</v>
      </c>
      <c r="E25" s="210" t="n">
        <v>283</v>
      </c>
      <c r="F25" s="210" t="n">
        <v>337</v>
      </c>
      <c r="G25" s="211" t="n">
        <v>63.9931</v>
      </c>
      <c r="H25" s="212" t="n">
        <v>89.28190023</v>
      </c>
      <c r="I25" s="212" t="n">
        <v>103.75969977</v>
      </c>
      <c r="J25" s="212" t="n">
        <v>124.39933975</v>
      </c>
      <c r="K25" s="213" t="n">
        <v>153.27500023</v>
      </c>
      <c r="L25" s="214" t="n">
        <v>228.15903952</v>
      </c>
      <c r="M25" s="215" t="n">
        <v>381.43403975</v>
      </c>
      <c r="N25" s="216" t="n">
        <v>480</v>
      </c>
      <c r="O25" s="217" t="n">
        <v>480</v>
      </c>
      <c r="P25" s="218" t="n">
        <v>68.57690437</v>
      </c>
      <c r="Q25" s="219" t="n">
        <f aca="false">T25-P25</f>
        <v>106.54309563</v>
      </c>
      <c r="R25" s="219" t="n">
        <v>87.72</v>
      </c>
      <c r="S25" s="219" t="n">
        <f aca="false">U25-R25</f>
        <v>137.16</v>
      </c>
      <c r="T25" s="218" t="n">
        <v>175.12</v>
      </c>
      <c r="U25" s="220" t="n">
        <f aca="false">V25-T25</f>
        <v>224.88</v>
      </c>
      <c r="V25" s="221" t="n">
        <v>400</v>
      </c>
      <c r="X25" s="77"/>
    </row>
    <row r="26" customFormat="false" ht="21" hidden="false" customHeight="true" outlineLevel="0" collapsed="false">
      <c r="A26" s="222" t="s">
        <v>88</v>
      </c>
      <c r="B26" s="223"/>
      <c r="C26" s="135"/>
      <c r="D26" s="224" t="n">
        <v>226.17</v>
      </c>
      <c r="E26" s="224" t="n">
        <v>225</v>
      </c>
      <c r="F26" s="224" t="n">
        <v>250.89</v>
      </c>
      <c r="G26" s="225" t="n">
        <f aca="false">K26-H26</f>
        <v>65.08</v>
      </c>
      <c r="H26" s="226" t="n">
        <v>66.92</v>
      </c>
      <c r="I26" s="226" t="n">
        <v>73.34</v>
      </c>
      <c r="J26" s="226" t="n">
        <v>78.49</v>
      </c>
      <c r="K26" s="227" t="n">
        <v>132</v>
      </c>
      <c r="L26" s="228" t="n">
        <v>151.83</v>
      </c>
      <c r="M26" s="229" t="n">
        <v>283.39</v>
      </c>
      <c r="N26" s="230" t="n">
        <v>330.002375539411</v>
      </c>
      <c r="O26" s="231" t="n">
        <v>330</v>
      </c>
      <c r="P26" s="232" t="n">
        <v>75</v>
      </c>
      <c r="Q26" s="233" t="n">
        <f aca="false">T26-P26</f>
        <v>77.34</v>
      </c>
      <c r="R26" s="233" t="n">
        <v>79.64</v>
      </c>
      <c r="S26" s="233" t="n">
        <f aca="false">U26-R26</f>
        <v>83.02</v>
      </c>
      <c r="T26" s="232" t="n">
        <v>152.34</v>
      </c>
      <c r="U26" s="234" t="n">
        <f aca="false">V26-T26</f>
        <v>162.66</v>
      </c>
      <c r="V26" s="235" t="n">
        <v>315</v>
      </c>
      <c r="X26" s="77"/>
    </row>
    <row r="27" customFormat="false" ht="12" hidden="false" customHeight="true" outlineLevel="0" collapsed="false">
      <c r="A27" s="236"/>
      <c r="B27" s="236"/>
      <c r="C27" s="237"/>
      <c r="D27" s="238"/>
      <c r="E27" s="238"/>
      <c r="F27" s="238"/>
      <c r="G27" s="239"/>
      <c r="H27" s="239"/>
      <c r="I27" s="240"/>
      <c r="J27" s="239"/>
      <c r="K27" s="239"/>
      <c r="L27" s="239"/>
      <c r="M27" s="239"/>
      <c r="N27" s="239"/>
      <c r="O27" s="239"/>
      <c r="P27" s="21"/>
      <c r="Q27" s="21"/>
    </row>
    <row r="28" customFormat="false" ht="20.25" hidden="false" customHeight="true" outlineLevel="0" collapsed="false">
      <c r="A28" s="241" t="s">
        <v>89</v>
      </c>
      <c r="B28" s="241"/>
      <c r="C28" s="241"/>
      <c r="D28" s="242" t="str">
        <f aca="false">D5</f>
        <v>通期A</v>
      </c>
      <c r="E28" s="242" t="str">
        <f aca="false">E5</f>
        <v>通期A</v>
      </c>
      <c r="F28" s="243" t="s">
        <v>59</v>
      </c>
      <c r="G28" s="244" t="str">
        <f aca="false">G5</f>
        <v>第1A</v>
      </c>
      <c r="H28" s="245" t="str">
        <f aca="false">H5</f>
        <v>第2A</v>
      </c>
      <c r="I28" s="246" t="s">
        <v>62</v>
      </c>
      <c r="J28" s="247" t="str">
        <f aca="false">J5</f>
        <v>第4A</v>
      </c>
      <c r="K28" s="52" t="str">
        <f aca="false">K5</f>
        <v>上期A</v>
      </c>
      <c r="L28" s="52" t="str">
        <f aca="false">L5</f>
        <v>下期A</v>
      </c>
      <c r="M28" s="53" t="str">
        <f aca="false">M5</f>
        <v>通期A</v>
      </c>
      <c r="N28" s="54" t="str">
        <f aca="false">N5</f>
        <v>通期P</v>
      </c>
      <c r="O28" s="248" t="s">
        <v>67</v>
      </c>
      <c r="P28" s="249" t="str">
        <f aca="false">P5</f>
        <v>第1A</v>
      </c>
      <c r="Q28" s="250" t="str">
        <f aca="false">Q5</f>
        <v>第2A</v>
      </c>
      <c r="R28" s="251" t="str">
        <f aca="false">R5</f>
        <v>第3A</v>
      </c>
      <c r="S28" s="252" t="str">
        <f aca="false">S5</f>
        <v>第4E</v>
      </c>
      <c r="T28" s="60" t="str">
        <f aca="false">T5</f>
        <v>上期A</v>
      </c>
      <c r="U28" s="60" t="str">
        <f aca="false">U5</f>
        <v>下期E</v>
      </c>
      <c r="V28" s="61" t="str">
        <f aca="false">V5</f>
        <v>通期E</v>
      </c>
    </row>
    <row r="29" customFormat="false" ht="20.25" hidden="false" customHeight="true" outlineLevel="0" collapsed="false">
      <c r="A29" s="253" t="s">
        <v>90</v>
      </c>
      <c r="B29" s="254"/>
      <c r="C29" s="255"/>
      <c r="D29" s="256" t="n">
        <v>79.310769</v>
      </c>
      <c r="E29" s="256" t="n">
        <v>83.2</v>
      </c>
      <c r="F29" s="256" t="n">
        <v>100.07</v>
      </c>
      <c r="G29" s="257" t="n">
        <v>102.01</v>
      </c>
      <c r="H29" s="258" t="n">
        <v>104.35</v>
      </c>
      <c r="I29" s="258" t="n">
        <v>114.335</v>
      </c>
      <c r="J29" s="259" t="n">
        <v>119.5</v>
      </c>
      <c r="K29" s="260" t="n">
        <v>103.44</v>
      </c>
      <c r="L29" s="257" t="n">
        <v>116.43</v>
      </c>
      <c r="M29" s="261" t="n">
        <v>109.98</v>
      </c>
      <c r="N29" s="262" t="n">
        <v>115</v>
      </c>
      <c r="O29" s="263" t="n">
        <v>120.822307692308</v>
      </c>
      <c r="P29" s="264" t="n">
        <v>121.3775</v>
      </c>
      <c r="Q29" s="265" t="n">
        <v>121.91</v>
      </c>
      <c r="R29" s="266" t="n">
        <v>121.0325</v>
      </c>
      <c r="S29" s="267" t="n">
        <v>117</v>
      </c>
      <c r="T29" s="268" t="n">
        <v>121.52</v>
      </c>
      <c r="U29" s="269" t="n">
        <v>119.3</v>
      </c>
      <c r="V29" s="270" t="n">
        <v>120.450769230769</v>
      </c>
    </row>
    <row r="30" customFormat="false" ht="20.25" hidden="false" customHeight="true" outlineLevel="0" collapsed="false">
      <c r="A30" s="271" t="s">
        <v>91</v>
      </c>
      <c r="B30" s="272"/>
      <c r="C30" s="273"/>
      <c r="D30" s="274" t="n">
        <v>110.25</v>
      </c>
      <c r="E30" s="274" t="n">
        <v>107.6</v>
      </c>
      <c r="F30" s="274" t="n">
        <v>133.99</v>
      </c>
      <c r="G30" s="275" t="n">
        <v>139.85</v>
      </c>
      <c r="H30" s="276" t="n">
        <v>137.935</v>
      </c>
      <c r="I30" s="276" t="n">
        <v>142.7</v>
      </c>
      <c r="J30" s="277" t="n">
        <v>136.2</v>
      </c>
      <c r="K30" s="278" t="n">
        <v>138.97</v>
      </c>
      <c r="L30" s="275" t="n">
        <v>138.38</v>
      </c>
      <c r="M30" s="279" t="n">
        <v>138.66</v>
      </c>
      <c r="N30" s="280" t="n">
        <v>130</v>
      </c>
      <c r="O30" s="281" t="n">
        <v>134.583846153846</v>
      </c>
      <c r="P30" s="282" t="n">
        <v>133.2025</v>
      </c>
      <c r="Q30" s="283" t="n">
        <v>136</v>
      </c>
      <c r="R30" s="284" t="n">
        <v>132.48</v>
      </c>
      <c r="S30" s="285" t="n">
        <v>127</v>
      </c>
      <c r="T30" s="286" t="n">
        <v>134.22</v>
      </c>
      <c r="U30" s="287" t="n">
        <v>130.13</v>
      </c>
      <c r="V30" s="288" t="n">
        <v>131.964615384615</v>
      </c>
    </row>
    <row r="31" customFormat="false" ht="12" hidden="false" customHeight="true" outlineLevel="0" collapsed="false">
      <c r="A31" s="289"/>
      <c r="B31" s="289"/>
      <c r="C31" s="290"/>
      <c r="D31" s="291"/>
      <c r="E31" s="291"/>
      <c r="F31" s="291"/>
      <c r="G31" s="151"/>
      <c r="H31" s="151"/>
      <c r="I31" s="152"/>
      <c r="J31" s="151"/>
      <c r="K31" s="209"/>
      <c r="L31" s="151"/>
      <c r="M31" s="209"/>
      <c r="N31" s="153"/>
      <c r="O31" s="153"/>
      <c r="P31" s="151"/>
      <c r="Q31" s="151"/>
    </row>
    <row r="32" s="20" customFormat="true" ht="21" hidden="false" customHeight="true" outlineLevel="0" collapsed="false">
      <c r="A32" s="292" t="s">
        <v>92</v>
      </c>
      <c r="B32" s="156"/>
      <c r="C32" s="157"/>
      <c r="D32" s="158" t="n">
        <v>0.048</v>
      </c>
      <c r="E32" s="158" t="n">
        <v>0.086</v>
      </c>
      <c r="F32" s="158" t="n">
        <v>0.113</v>
      </c>
      <c r="G32" s="293"/>
      <c r="H32" s="294"/>
      <c r="I32" s="294"/>
      <c r="J32" s="294"/>
      <c r="K32" s="295"/>
      <c r="L32" s="296"/>
      <c r="M32" s="158" t="n">
        <v>0.134</v>
      </c>
      <c r="N32" s="297" t="s">
        <v>93</v>
      </c>
      <c r="O32" s="298" t="s">
        <v>94</v>
      </c>
      <c r="P32" s="299"/>
      <c r="Q32" s="294"/>
      <c r="R32" s="294"/>
      <c r="S32" s="294"/>
      <c r="T32" s="295"/>
      <c r="U32" s="296"/>
      <c r="V32" s="300" t="s">
        <v>95</v>
      </c>
    </row>
    <row r="33" s="20" customFormat="true" ht="21" hidden="false" customHeight="true" outlineLevel="0" collapsed="false">
      <c r="A33" s="98" t="s">
        <v>96</v>
      </c>
      <c r="B33" s="128"/>
      <c r="C33" s="129"/>
      <c r="D33" s="171" t="n">
        <v>0.052</v>
      </c>
      <c r="E33" s="171" t="n">
        <v>0.088</v>
      </c>
      <c r="F33" s="171" t="n">
        <v>0.116</v>
      </c>
      <c r="G33" s="301"/>
      <c r="H33" s="302"/>
      <c r="I33" s="302"/>
      <c r="J33" s="302"/>
      <c r="K33" s="303"/>
      <c r="L33" s="304"/>
      <c r="M33" s="171" t="n">
        <v>0.135</v>
      </c>
      <c r="N33" s="305" t="s">
        <v>93</v>
      </c>
      <c r="O33" s="306" t="s">
        <v>94</v>
      </c>
      <c r="P33" s="307"/>
      <c r="Q33" s="302"/>
      <c r="R33" s="302"/>
      <c r="S33" s="302"/>
      <c r="T33" s="303"/>
      <c r="U33" s="304"/>
      <c r="V33" s="308" t="s">
        <v>95</v>
      </c>
    </row>
    <row r="34" s="20" customFormat="true" ht="21" hidden="false" customHeight="true" outlineLevel="0" collapsed="false">
      <c r="A34" s="309" t="s">
        <v>97</v>
      </c>
      <c r="B34" s="223"/>
      <c r="C34" s="135"/>
      <c r="D34" s="310" t="n">
        <v>74.46</v>
      </c>
      <c r="E34" s="310" t="n">
        <v>137.2</v>
      </c>
      <c r="F34" s="311" t="n">
        <v>209.82</v>
      </c>
      <c r="G34" s="312"/>
      <c r="H34" s="313"/>
      <c r="I34" s="313"/>
      <c r="J34" s="313"/>
      <c r="K34" s="314"/>
      <c r="L34" s="315"/>
      <c r="M34" s="311" t="n">
        <v>283.89</v>
      </c>
      <c r="N34" s="316" t="n">
        <v>306.1</v>
      </c>
      <c r="O34" s="317" t="n">
        <v>247.84</v>
      </c>
      <c r="P34" s="318"/>
      <c r="Q34" s="313"/>
      <c r="R34" s="313"/>
      <c r="S34" s="313"/>
      <c r="T34" s="314"/>
      <c r="U34" s="315"/>
      <c r="V34" s="319" t="n">
        <v>219.922679815728</v>
      </c>
    </row>
    <row r="35" s="20" customFormat="true" ht="12" hidden="false" customHeight="true" outlineLevel="0" collapsed="false">
      <c r="A35" s="289"/>
      <c r="B35" s="289"/>
      <c r="C35" s="290"/>
      <c r="D35" s="238"/>
      <c r="E35" s="238"/>
      <c r="F35" s="238"/>
      <c r="G35" s="240"/>
      <c r="H35" s="320"/>
      <c r="I35" s="240"/>
      <c r="J35" s="320"/>
      <c r="K35" s="320"/>
      <c r="L35" s="240"/>
      <c r="M35" s="240"/>
      <c r="N35" s="238"/>
      <c r="O35" s="240"/>
      <c r="P35" s="238"/>
      <c r="Q35" s="21"/>
      <c r="R35" s="21"/>
      <c r="S35" s="238"/>
      <c r="T35" s="21"/>
      <c r="U35" s="21"/>
      <c r="V35" s="21"/>
      <c r="W35" s="21"/>
      <c r="X35" s="21"/>
      <c r="Y35" s="321"/>
    </row>
    <row r="36" customFormat="false" ht="20.25" hidden="false" customHeight="true" outlineLevel="0" collapsed="false">
      <c r="A36" s="322" t="s">
        <v>98</v>
      </c>
      <c r="B36" s="322"/>
      <c r="C36" s="322"/>
      <c r="D36" s="323" t="s">
        <v>99</v>
      </c>
      <c r="E36" s="323" t="s">
        <v>100</v>
      </c>
      <c r="F36" s="323" t="s">
        <v>101</v>
      </c>
      <c r="G36" s="324" t="s">
        <v>102</v>
      </c>
      <c r="H36" s="324"/>
      <c r="I36" s="324"/>
      <c r="J36" s="324"/>
      <c r="K36" s="324"/>
      <c r="L36" s="324"/>
      <c r="M36" s="324"/>
      <c r="N36" s="325" t="s">
        <v>103</v>
      </c>
      <c r="O36" s="325" t="s">
        <v>104</v>
      </c>
    </row>
    <row r="37" customFormat="false" ht="20.25" hidden="false" customHeight="true" outlineLevel="0" collapsed="false">
      <c r="A37" s="322"/>
      <c r="B37" s="322"/>
      <c r="C37" s="322"/>
      <c r="D37" s="323"/>
      <c r="E37" s="323"/>
      <c r="F37" s="323"/>
      <c r="G37" s="324"/>
      <c r="H37" s="324"/>
      <c r="I37" s="324"/>
      <c r="J37" s="324"/>
      <c r="K37" s="324"/>
      <c r="L37" s="324"/>
      <c r="M37" s="324"/>
      <c r="N37" s="325"/>
      <c r="O37" s="325"/>
    </row>
    <row r="38" customFormat="false" ht="20.25" hidden="false" customHeight="true" outlineLevel="0" collapsed="false">
      <c r="A38" s="322"/>
      <c r="B38" s="322"/>
      <c r="C38" s="322"/>
      <c r="D38" s="52" t="str">
        <f aca="false">D5</f>
        <v>通期A</v>
      </c>
      <c r="E38" s="52" t="str">
        <f aca="false">E5</f>
        <v>通期A</v>
      </c>
      <c r="F38" s="52" t="str">
        <f aca="false">F5</f>
        <v>通期A</v>
      </c>
      <c r="G38" s="326" t="s">
        <v>60</v>
      </c>
      <c r="H38" s="327" t="s">
        <v>61</v>
      </c>
      <c r="I38" s="51" t="s">
        <v>62</v>
      </c>
      <c r="J38" s="328" t="s">
        <v>105</v>
      </c>
      <c r="K38" s="52" t="s">
        <v>64</v>
      </c>
      <c r="L38" s="52" t="s">
        <v>106</v>
      </c>
      <c r="M38" s="329" t="s">
        <v>107</v>
      </c>
      <c r="N38" s="54" t="s">
        <v>107</v>
      </c>
      <c r="O38" s="54" t="s">
        <v>107</v>
      </c>
    </row>
    <row r="39" customFormat="false" ht="20.25" hidden="false" customHeight="true" outlineLevel="0" collapsed="false">
      <c r="A39" s="330" t="s">
        <v>70</v>
      </c>
      <c r="B39" s="330"/>
      <c r="C39" s="330"/>
      <c r="D39" s="331" t="n">
        <v>1.05004289292217</v>
      </c>
      <c r="E39" s="331" t="n">
        <v>1.18833620343085</v>
      </c>
      <c r="F39" s="331" t="n">
        <v>1.09610513269665</v>
      </c>
      <c r="G39" s="332" t="n">
        <v>1.04145138145919</v>
      </c>
      <c r="H39" s="333" t="n">
        <f aca="false">Q6/H6</f>
        <v>1.00400994040582</v>
      </c>
      <c r="I39" s="334" t="n">
        <f aca="false">R6/I6</f>
        <v>0.955856349641351</v>
      </c>
      <c r="J39" s="335" t="n">
        <f aca="false">S6/J6</f>
        <v>0.948315889302282</v>
      </c>
      <c r="K39" s="331" t="n">
        <f aca="false">T6/K6</f>
        <v>1.0222663499764</v>
      </c>
      <c r="L39" s="331" t="n">
        <f aca="false">U6/L6</f>
        <v>0.951992253911633</v>
      </c>
      <c r="M39" s="332" t="n">
        <f aca="false">V6/M6</f>
        <v>0.985539131214798</v>
      </c>
      <c r="N39" s="176" t="n">
        <f aca="false">V6/N6</f>
        <v>0.927777777777778</v>
      </c>
      <c r="O39" s="176" t="n">
        <f aca="false">V6/O6</f>
        <v>0.97093023255814</v>
      </c>
    </row>
    <row r="40" customFormat="false" ht="20.25" hidden="false" customHeight="true" outlineLevel="0" collapsed="false">
      <c r="A40" s="336" t="s">
        <v>71</v>
      </c>
      <c r="B40" s="336"/>
      <c r="C40" s="336"/>
      <c r="D40" s="331" t="n">
        <v>1.04438403905267</v>
      </c>
      <c r="E40" s="331" t="n">
        <v>1.16335325329137</v>
      </c>
      <c r="F40" s="331" t="n">
        <v>1.08173693348299</v>
      </c>
      <c r="G40" s="332" t="n">
        <v>1.06022060430784</v>
      </c>
      <c r="H40" s="333" t="n">
        <f aca="false">Q7/H7</f>
        <v>1.01058999307827</v>
      </c>
      <c r="I40" s="334" t="n">
        <f aca="false">R7/I7</f>
        <v>0.982438427648418</v>
      </c>
      <c r="J40" s="335" t="n">
        <f aca="false">S7/J7</f>
        <v>0.934775224428962</v>
      </c>
      <c r="K40" s="331" t="n">
        <f aca="false">T7/K7</f>
        <v>1.03479719058534</v>
      </c>
      <c r="L40" s="331" t="n">
        <f aca="false">U7/L7</f>
        <v>0.957046103661354</v>
      </c>
      <c r="M40" s="332" t="n">
        <f aca="false">V7/M7</f>
        <v>0.993888991440702</v>
      </c>
      <c r="N40" s="176" t="n">
        <f aca="false">V7/N7</f>
        <v>0.940257352941177</v>
      </c>
      <c r="O40" s="176" t="n">
        <f aca="false">V7/O7</f>
        <v>0.979885057471264</v>
      </c>
    </row>
    <row r="41" customFormat="false" ht="20.25" hidden="false" customHeight="true" outlineLevel="0" collapsed="false">
      <c r="A41" s="88" t="s">
        <v>72</v>
      </c>
      <c r="B41" s="89"/>
      <c r="C41" s="90"/>
      <c r="D41" s="337" t="n">
        <v>1.05976641857509</v>
      </c>
      <c r="E41" s="337" t="n">
        <v>1.2306409481532</v>
      </c>
      <c r="F41" s="337" t="n">
        <v>1.11910513848887</v>
      </c>
      <c r="G41" s="338" t="n">
        <v>1.01292910709951</v>
      </c>
      <c r="H41" s="339" t="n">
        <f aca="false">Q8/H8</f>
        <v>0.994020359252721</v>
      </c>
      <c r="I41" s="340" t="n">
        <f aca="false">R8/I8</f>
        <v>0.915481327304453</v>
      </c>
      <c r="J41" s="341" t="n">
        <f aca="false">S8/J8</f>
        <v>0.970843476692814</v>
      </c>
      <c r="K41" s="337" t="n">
        <f aca="false">T8/K8</f>
        <v>1.00323686969393</v>
      </c>
      <c r="L41" s="337" t="n">
        <f aca="false">U8/L8</f>
        <v>0.944037018753344</v>
      </c>
      <c r="M41" s="338" t="n">
        <f aca="false">V8/M8</f>
        <v>0.972619337536492</v>
      </c>
      <c r="N41" s="195" t="n">
        <f aca="false">V8/N8</f>
        <v>0.908707865168539</v>
      </c>
      <c r="O41" s="195" t="n">
        <f aca="false">V8/O8</f>
        <v>0.957100591715976</v>
      </c>
    </row>
    <row r="42" customFormat="false" ht="20.25" hidden="false" customHeight="true" outlineLevel="0" collapsed="false">
      <c r="A42" s="98"/>
      <c r="B42" s="99"/>
      <c r="C42" s="342" t="s">
        <v>73</v>
      </c>
      <c r="D42" s="343" t="n">
        <v>1.04814979380734</v>
      </c>
      <c r="E42" s="343" t="n">
        <v>1.18699368836949</v>
      </c>
      <c r="F42" s="343" t="n">
        <v>1.09313284590978</v>
      </c>
      <c r="G42" s="344" t="n">
        <v>1.07683625444556</v>
      </c>
      <c r="H42" s="345" t="n">
        <f aca="false">Q9/H9</f>
        <v>1.10134362393626</v>
      </c>
      <c r="I42" s="346" t="n">
        <f aca="false">R9/I9</f>
        <v>1.0072892828161</v>
      </c>
      <c r="J42" s="347" t="n">
        <f aca="false">S9/J9</f>
        <v>1.01213642626602</v>
      </c>
      <c r="K42" s="343" t="n">
        <f aca="false">T9/K9</f>
        <v>1.08910924414439</v>
      </c>
      <c r="L42" s="343" t="n">
        <f aca="false">U9/L9</f>
        <v>1.00975760755943</v>
      </c>
      <c r="M42" s="344" t="n">
        <f aca="false">V9/M9</f>
        <v>1.04743492021827</v>
      </c>
      <c r="N42" s="348" t="n">
        <f aca="false">V9/N9</f>
        <v>0.974178403755869</v>
      </c>
      <c r="O42" s="348" t="n">
        <f aca="false">V9/O9</f>
        <v>0.969626168224299</v>
      </c>
    </row>
    <row r="43" customFormat="false" ht="20.25" hidden="false" customHeight="true" outlineLevel="0" collapsed="false">
      <c r="A43" s="349"/>
      <c r="B43" s="350"/>
      <c r="C43" s="351" t="s">
        <v>74</v>
      </c>
      <c r="D43" s="352" t="n">
        <v>1.03323525294686</v>
      </c>
      <c r="E43" s="352" t="n">
        <v>1.10209958928733</v>
      </c>
      <c r="F43" s="352" t="n">
        <v>0.999687030545819</v>
      </c>
      <c r="G43" s="353" t="n">
        <v>1.07459572248305</v>
      </c>
      <c r="H43" s="354" t="n">
        <f aca="false">Q10/H10</f>
        <v>1.10743529123776</v>
      </c>
      <c r="I43" s="355" t="n">
        <f aca="false">R10/I10</f>
        <v>1.11469669419777</v>
      </c>
      <c r="J43" s="356" t="n">
        <f aca="false">S10/J10</f>
        <v>1.20850818727886</v>
      </c>
      <c r="K43" s="352" t="n">
        <f aca="false">T10/K10</f>
        <v>1.09137995465627</v>
      </c>
      <c r="L43" s="352" t="n">
        <f aca="false">U10/L10</f>
        <v>1.16144698888036</v>
      </c>
      <c r="M43" s="357" t="n">
        <f aca="false">V10/M10</f>
        <v>1.12704276501158</v>
      </c>
      <c r="N43" s="358" t="n">
        <f aca="false">V10/N10</f>
        <v>1.0188679245283</v>
      </c>
      <c r="O43" s="358" t="n">
        <f aca="false">V10/O10</f>
        <v>1</v>
      </c>
    </row>
    <row r="44" customFormat="false" ht="20.25" hidden="false" customHeight="true" outlineLevel="0" collapsed="false">
      <c r="A44" s="62" t="s">
        <v>75</v>
      </c>
      <c r="B44" s="63"/>
      <c r="C44" s="64"/>
      <c r="D44" s="331" t="n">
        <v>1.0448063296158</v>
      </c>
      <c r="E44" s="331" t="n">
        <v>1.16817333764935</v>
      </c>
      <c r="F44" s="331" t="n">
        <v>1.0735883885439</v>
      </c>
      <c r="G44" s="359" t="n">
        <v>1.07639542243282</v>
      </c>
      <c r="H44" s="333" t="n">
        <f aca="false">Q11/H11</f>
        <v>1.10258238733365</v>
      </c>
      <c r="I44" s="334" t="n">
        <f aca="false">R11/I11</f>
        <v>1.02804971360854</v>
      </c>
      <c r="J44" s="335" t="n">
        <f aca="false">S11/J11</f>
        <v>1.0487763687168</v>
      </c>
      <c r="K44" s="331" t="n">
        <f aca="false">T11/K11</f>
        <v>1.0895635504878</v>
      </c>
      <c r="L44" s="331" t="n">
        <f aca="false">U11/L11</f>
        <v>1.03856154766919</v>
      </c>
      <c r="M44" s="332" t="n">
        <f aca="false">V11/M11</f>
        <v>1.06293899583767</v>
      </c>
      <c r="N44" s="176" t="n">
        <f aca="false">V11/N11</f>
        <v>0.983082706766917</v>
      </c>
      <c r="O44" s="176" t="n">
        <f aca="false">V11/O11</f>
        <v>0.975746268656716</v>
      </c>
    </row>
    <row r="45" customFormat="false" ht="20.25" hidden="false" customHeight="true" outlineLevel="0" collapsed="false">
      <c r="A45" s="88" t="s">
        <v>76</v>
      </c>
      <c r="B45" s="89"/>
      <c r="C45" s="90"/>
      <c r="D45" s="331" t="n">
        <v>1.12974848264342</v>
      </c>
      <c r="E45" s="331" t="n">
        <v>1.50088832892601</v>
      </c>
      <c r="F45" s="331" t="n">
        <v>1.27236793769745</v>
      </c>
      <c r="G45" s="359" t="n">
        <v>0.825678812960533</v>
      </c>
      <c r="H45" s="333" t="n">
        <f aca="false">Q12/H12</f>
        <v>0.71713760466651</v>
      </c>
      <c r="I45" s="334" t="n">
        <f aca="false">R12/I12</f>
        <v>0.55922335151745</v>
      </c>
      <c r="J45" s="335" t="n">
        <f aca="false">S12/J12</f>
        <v>0.755700601847928</v>
      </c>
      <c r="K45" s="331" t="n">
        <f aca="false">T12/K12</f>
        <v>0.767154901911484</v>
      </c>
      <c r="L45" s="331" t="n">
        <f aca="false">U12/L12</f>
        <v>0.665563055443311</v>
      </c>
      <c r="M45" s="332" t="n">
        <f aca="false">V12/M12</f>
        <v>0.716009746971394</v>
      </c>
      <c r="N45" s="176" t="n">
        <f aca="false">V12/N12</f>
        <v>0.688888888888889</v>
      </c>
      <c r="O45" s="176" t="n">
        <f aca="false">V12/O12</f>
        <v>0.885714285714286</v>
      </c>
    </row>
    <row r="46" customFormat="false" ht="20.25" hidden="false" customHeight="true" outlineLevel="0" collapsed="false">
      <c r="A46" s="130" t="s">
        <v>78</v>
      </c>
      <c r="B46" s="131"/>
      <c r="C46" s="90"/>
      <c r="D46" s="331" t="n">
        <v>1.22922820463933</v>
      </c>
      <c r="E46" s="331" t="n">
        <v>1.50367945955073</v>
      </c>
      <c r="F46" s="331" t="n">
        <v>1.40932475365685</v>
      </c>
      <c r="G46" s="359" t="n">
        <v>0.790021955435138</v>
      </c>
      <c r="H46" s="333" t="n">
        <f aca="false">Q14/H14</f>
        <v>0.672523348582553</v>
      </c>
      <c r="I46" s="334" t="n">
        <f aca="false">R14/I14</f>
        <v>0.579748590052195</v>
      </c>
      <c r="J46" s="335" t="n">
        <f aca="false">S14/J14</f>
        <v>0.952797362878858</v>
      </c>
      <c r="K46" s="331" t="n">
        <f aca="false">T14/K14</f>
        <v>0.728436927558623</v>
      </c>
      <c r="L46" s="331" t="n">
        <f aca="false">U14/L14</f>
        <v>0.77190954926967</v>
      </c>
      <c r="M46" s="332" t="n">
        <f aca="false">V14/M14</f>
        <v>0.749530828031309</v>
      </c>
      <c r="N46" s="176" t="n">
        <f aca="false">V14/N14</f>
        <v>0.735955056179775</v>
      </c>
      <c r="O46" s="176" t="n">
        <f aca="false">V14/O14</f>
        <v>0.922535211267606</v>
      </c>
    </row>
    <row r="47" customFormat="false" ht="20.25" hidden="false" customHeight="true" outlineLevel="0" collapsed="false">
      <c r="A47" s="133" t="s">
        <v>81</v>
      </c>
      <c r="B47" s="134"/>
      <c r="C47" s="135"/>
      <c r="D47" s="360" t="n">
        <v>1.84289276446488</v>
      </c>
      <c r="E47" s="360" t="n">
        <v>1.52915852112049</v>
      </c>
      <c r="F47" s="360" t="n">
        <v>1.34610804373714</v>
      </c>
      <c r="G47" s="361" t="n">
        <v>0.817465952365585</v>
      </c>
      <c r="H47" s="362" t="n">
        <f aca="false">Q17/H17</f>
        <v>0.649077286451856</v>
      </c>
      <c r="I47" s="363" t="n">
        <f aca="false">R17/I17</f>
        <v>0.601685067364493</v>
      </c>
      <c r="J47" s="364" t="n">
        <f aca="false">S17/J17</f>
        <v>1.05921205998912</v>
      </c>
      <c r="K47" s="360" t="n">
        <f aca="false">T17/K17</f>
        <v>0.726522082521871</v>
      </c>
      <c r="L47" s="360" t="n">
        <f aca="false">U17/L17</f>
        <v>0.80839838607966</v>
      </c>
      <c r="M47" s="365" t="n">
        <f aca="false">V17/M17</f>
        <v>0.764034100048255</v>
      </c>
      <c r="N47" s="204" t="n">
        <f aca="false">V17/N17</f>
        <v>0.714285714285714</v>
      </c>
      <c r="O47" s="204" t="n">
        <f aca="false">V17/O17</f>
        <v>0.88785046728972</v>
      </c>
    </row>
    <row r="48" s="20" customFormat="true" ht="12" hidden="false" customHeight="true" outlineLevel="0" collapsed="false">
      <c r="A48" s="289"/>
      <c r="B48" s="289"/>
      <c r="C48" s="290"/>
      <c r="D48" s="366"/>
      <c r="E48" s="366"/>
      <c r="F48" s="366"/>
      <c r="G48" s="367"/>
      <c r="H48" s="368"/>
      <c r="I48" s="367"/>
      <c r="J48" s="368"/>
      <c r="K48" s="368"/>
      <c r="L48" s="367"/>
      <c r="M48" s="367"/>
      <c r="N48" s="369"/>
      <c r="O48" s="369"/>
      <c r="P48" s="238"/>
      <c r="Q48" s="21"/>
      <c r="R48" s="21"/>
      <c r="S48" s="238"/>
      <c r="T48" s="21"/>
      <c r="U48" s="21"/>
      <c r="V48" s="21"/>
      <c r="W48" s="21"/>
      <c r="X48" s="21"/>
      <c r="Y48" s="321"/>
    </row>
    <row r="49" customFormat="false" ht="20.25" hidden="false" customHeight="true" outlineLevel="0" collapsed="false">
      <c r="A49" s="155" t="s">
        <v>87</v>
      </c>
      <c r="B49" s="156"/>
      <c r="C49" s="157"/>
      <c r="D49" s="162" t="n">
        <v>1</v>
      </c>
      <c r="E49" s="162" t="n">
        <v>1.19081272084806</v>
      </c>
      <c r="F49" s="162" t="n">
        <v>1.13183976261128</v>
      </c>
      <c r="G49" s="370" t="n">
        <f aca="false">P25/G25</f>
        <v>1.0716296658546</v>
      </c>
      <c r="H49" s="371" t="n">
        <f aca="false">Q25/H25</f>
        <v>1.19333364719538</v>
      </c>
      <c r="I49" s="372" t="n">
        <f aca="false">R25/I25</f>
        <v>0.845414936574079</v>
      </c>
      <c r="J49" s="373" t="n">
        <f aca="false">S25/J25</f>
        <v>1.10257819917408</v>
      </c>
      <c r="K49" s="374" t="n">
        <f aca="false">T25/K25</f>
        <v>1.14252160976819</v>
      </c>
      <c r="L49" s="374" t="n">
        <f aca="false">T25/L25</f>
        <v>0.767534787876109</v>
      </c>
      <c r="M49" s="374" t="n">
        <f aca="false">U25/M25</f>
        <v>0.589564581460509</v>
      </c>
      <c r="N49" s="163" t="n">
        <f aca="false">V25/N25</f>
        <v>0.833333333333333</v>
      </c>
      <c r="O49" s="163" t="n">
        <f aca="false">V25/O25</f>
        <v>0.833333333333333</v>
      </c>
      <c r="P49" s="375"/>
      <c r="Q49" s="375"/>
      <c r="R49" s="376"/>
      <c r="S49" s="376"/>
      <c r="T49" s="375"/>
      <c r="U49" s="375"/>
      <c r="V49" s="375"/>
    </row>
    <row r="50" customFormat="false" ht="20.25" hidden="false" customHeight="true" outlineLevel="0" collapsed="false">
      <c r="A50" s="222" t="s">
        <v>88</v>
      </c>
      <c r="B50" s="223"/>
      <c r="C50" s="135"/>
      <c r="D50" s="203" t="n">
        <v>0.994826900119379</v>
      </c>
      <c r="E50" s="203" t="n">
        <v>1.11506666666667</v>
      </c>
      <c r="F50" s="203" t="n">
        <v>1.12953884172346</v>
      </c>
      <c r="G50" s="361" t="n">
        <f aca="false">P26/G26</f>
        <v>1.15242778119238</v>
      </c>
      <c r="H50" s="362" t="n">
        <f aca="false">Q26/H26</f>
        <v>1.15570830842797</v>
      </c>
      <c r="I50" s="363" t="n">
        <f aca="false">R26/I26</f>
        <v>1.08590128170166</v>
      </c>
      <c r="J50" s="364" t="n">
        <f aca="false">S26/J26</f>
        <v>1.05771435851701</v>
      </c>
      <c r="K50" s="360" t="n">
        <f aca="false">T26/K26</f>
        <v>1.15409090909091</v>
      </c>
      <c r="L50" s="360" t="n">
        <f aca="false">T26/L26</f>
        <v>1.00335901995653</v>
      </c>
      <c r="M50" s="360" t="n">
        <f aca="false">U26/M26</f>
        <v>0.573979321782702</v>
      </c>
      <c r="N50" s="204" t="n">
        <f aca="false">V26/N26</f>
        <v>0.954538583199929</v>
      </c>
      <c r="O50" s="204" t="n">
        <f aca="false">V26/O26</f>
        <v>0.954545454545455</v>
      </c>
      <c r="P50" s="375"/>
      <c r="Q50" s="375"/>
      <c r="R50" s="376"/>
      <c r="S50" s="376"/>
      <c r="T50" s="375"/>
      <c r="U50" s="375"/>
      <c r="V50" s="375"/>
    </row>
    <row r="51" customFormat="false" ht="15" hidden="false" customHeight="true" outlineLevel="0" collapsed="false">
      <c r="A51" s="377" t="s">
        <v>108</v>
      </c>
      <c r="B51" s="236"/>
      <c r="C51" s="237"/>
      <c r="G51" s="239"/>
      <c r="H51" s="239"/>
      <c r="I51" s="239"/>
      <c r="J51" s="239"/>
      <c r="K51" s="239"/>
      <c r="L51" s="239"/>
      <c r="M51" s="378"/>
      <c r="N51" s="379"/>
      <c r="O51" s="378"/>
      <c r="P51" s="239"/>
      <c r="Q51" s="239"/>
      <c r="R51" s="239"/>
      <c r="S51" s="239"/>
      <c r="T51" s="239"/>
      <c r="U51" s="239"/>
      <c r="V51" s="379"/>
    </row>
  </sheetData>
  <mergeCells count="18">
    <mergeCell ref="G2:M2"/>
    <mergeCell ref="P2:V2"/>
    <mergeCell ref="A3:C3"/>
    <mergeCell ref="G3:M3"/>
    <mergeCell ref="P3:V3"/>
    <mergeCell ref="G4:M4"/>
    <mergeCell ref="P4:V4"/>
    <mergeCell ref="A5:C5"/>
    <mergeCell ref="A28:C28"/>
    <mergeCell ref="A36:C38"/>
    <mergeCell ref="D36:D37"/>
    <mergeCell ref="E36:E37"/>
    <mergeCell ref="F36:F37"/>
    <mergeCell ref="G36:M37"/>
    <mergeCell ref="N36:N37"/>
    <mergeCell ref="O36:O37"/>
    <mergeCell ref="A39:C39"/>
    <mergeCell ref="A40:C40"/>
  </mergeCells>
  <printOptions headings="false" gridLines="false" gridLinesSet="true" horizontalCentered="false" verticalCentered="false"/>
  <pageMargins left="0.0784722222222222" right="0.0784722222222222" top="0.236111111111111" bottom="0.196527777777778" header="0.511811023622047" footer="0.196527777777778"/>
  <pageSetup paperSize="9" scale="100" fitToWidth="1" fitToHeight="0" pageOrder="downThenOver" orientation="landscape" blackAndWhite="false" draft="false" cellComments="atEnd" horizontalDpi="300" verticalDpi="300" copies="1"/>
  <headerFooter differentFirst="false" differentOddEven="false">
    <oddHeader/>
    <oddFooter>&amp;C2&amp;R全社連結　PL概要</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5"/>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20" width="8.66"/>
    <col collapsed="false" customWidth="true" hidden="false" outlineLevel="0" max="12" min="3" style="20" width="10.88"/>
    <col collapsed="false" customWidth="true" hidden="false" outlineLevel="0" max="14" min="13" style="20" width="17.99"/>
    <col collapsed="false" customWidth="true" hidden="false" outlineLevel="0" max="21" min="15" style="20" width="10.88"/>
    <col collapsed="false" customWidth="false" hidden="false" outlineLevel="0" max="257" min="22" style="20" width="8.99"/>
  </cols>
  <sheetData>
    <row r="1" s="20" customFormat="true" ht="21.75" hidden="false" customHeight="true" outlineLevel="0" collapsed="false">
      <c r="A1" s="22"/>
      <c r="B1" s="22"/>
      <c r="C1" s="22"/>
      <c r="D1" s="22"/>
      <c r="E1" s="22"/>
      <c r="F1" s="22"/>
      <c r="G1" s="380"/>
      <c r="H1" s="22"/>
      <c r="I1" s="22"/>
      <c r="J1" s="380"/>
      <c r="K1" s="381"/>
      <c r="L1" s="380"/>
      <c r="M1" s="24"/>
      <c r="N1" s="24"/>
      <c r="O1" s="22"/>
      <c r="P1" s="24"/>
      <c r="Q1" s="22"/>
      <c r="R1" s="22"/>
      <c r="S1" s="380"/>
      <c r="T1" s="380"/>
      <c r="U1" s="25" t="s">
        <v>45</v>
      </c>
    </row>
    <row r="2" customFormat="false" ht="21.75" hidden="false" customHeight="true" outlineLevel="0" collapsed="false">
      <c r="A2" s="382" t="s">
        <v>109</v>
      </c>
      <c r="B2" s="382"/>
      <c r="C2" s="30" t="str">
        <f aca="false">全社連結PL!D2</f>
        <v>FY11</v>
      </c>
      <c r="D2" s="30" t="str">
        <f aca="false">全社連結PL!E2</f>
        <v>FY12</v>
      </c>
      <c r="E2" s="30" t="str">
        <f aca="false">全社連結PL!F2</f>
        <v>FY13</v>
      </c>
      <c r="F2" s="30" t="str">
        <f aca="false">全社連結PL!G2</f>
        <v>FY14</v>
      </c>
      <c r="G2" s="30"/>
      <c r="H2" s="30"/>
      <c r="I2" s="30"/>
      <c r="J2" s="30"/>
      <c r="K2" s="30"/>
      <c r="L2" s="30"/>
      <c r="M2" s="31" t="str">
        <f aca="false">全社連結PL!N2</f>
        <v>FY15</v>
      </c>
      <c r="N2" s="32" t="str">
        <f aca="false">全社連結PL!O2</f>
        <v>FY15</v>
      </c>
      <c r="O2" s="33" t="str">
        <f aca="false">全社連結PL!P2</f>
        <v>FY15</v>
      </c>
      <c r="P2" s="33"/>
      <c r="Q2" s="33"/>
      <c r="R2" s="33"/>
      <c r="S2" s="33"/>
      <c r="T2" s="33"/>
      <c r="U2" s="33"/>
    </row>
    <row r="3" customFormat="false" ht="21.75" hidden="false" customHeight="true" outlineLevel="0" collapsed="false">
      <c r="A3" s="382"/>
      <c r="B3" s="382"/>
      <c r="C3" s="383" t="s">
        <v>52</v>
      </c>
      <c r="D3" s="383" t="s">
        <v>52</v>
      </c>
      <c r="E3" s="383" t="s">
        <v>52</v>
      </c>
      <c r="F3" s="37" t="str">
        <f aca="false">全社連結PL!G3</f>
        <v>実績</v>
      </c>
      <c r="G3" s="37"/>
      <c r="H3" s="37"/>
      <c r="I3" s="37"/>
      <c r="J3" s="37"/>
      <c r="K3" s="37"/>
      <c r="L3" s="37"/>
      <c r="M3" s="45" t="str">
        <f aca="false">全社連結PL!N3</f>
        <v>計画</v>
      </c>
      <c r="N3" s="39" t="str">
        <f aca="false">全社連結PL!O3</f>
        <v>前回見通し</v>
      </c>
      <c r="O3" s="40" t="str">
        <f aca="false">全社連結PL!P3</f>
        <v>3Q実績および見通し</v>
      </c>
      <c r="P3" s="40"/>
      <c r="Q3" s="40"/>
      <c r="R3" s="40"/>
      <c r="S3" s="40"/>
      <c r="T3" s="40"/>
      <c r="U3" s="40"/>
    </row>
    <row r="4" customFormat="false" ht="21.75" hidden="false" customHeight="true" outlineLevel="0" collapsed="false">
      <c r="A4" s="382"/>
      <c r="B4" s="382"/>
      <c r="C4" s="384"/>
      <c r="D4" s="384"/>
      <c r="E4" s="384"/>
      <c r="F4" s="44"/>
      <c r="G4" s="44"/>
      <c r="H4" s="44"/>
      <c r="I4" s="44"/>
      <c r="J4" s="44"/>
      <c r="K4" s="44"/>
      <c r="L4" s="44"/>
      <c r="M4" s="45" t="str">
        <f aca="false">全社連結PL!N4</f>
        <v>(15/4/27発表)</v>
      </c>
      <c r="N4" s="46" t="str">
        <f aca="false">全社連結PL!O4</f>
        <v>（15/10/27発表）</v>
      </c>
      <c r="O4" s="385" t="str">
        <f aca="false">全社連結PL!P4</f>
        <v>(16/1/28発表)</v>
      </c>
      <c r="P4" s="385"/>
      <c r="Q4" s="385"/>
      <c r="R4" s="385"/>
      <c r="S4" s="385"/>
      <c r="T4" s="385"/>
      <c r="U4" s="385"/>
    </row>
    <row r="5" customFormat="false" ht="21.75" hidden="false" customHeight="true" outlineLevel="0" collapsed="false">
      <c r="A5" s="386" t="s">
        <v>13</v>
      </c>
      <c r="B5" s="386"/>
      <c r="C5" s="52" t="s">
        <v>59</v>
      </c>
      <c r="D5" s="52" t="s">
        <v>59</v>
      </c>
      <c r="E5" s="52" t="s">
        <v>59</v>
      </c>
      <c r="F5" s="49" t="str">
        <f aca="false">全社連結PL!G5</f>
        <v>第1A</v>
      </c>
      <c r="G5" s="50" t="str">
        <f aca="false">全社連結PL!H5</f>
        <v>第2A</v>
      </c>
      <c r="H5" s="51" t="str">
        <f aca="false">全社連結PL!I5</f>
        <v>第3A</v>
      </c>
      <c r="I5" s="50" t="str">
        <f aca="false">全社連結PL!J5</f>
        <v>第4A</v>
      </c>
      <c r="J5" s="52" t="str">
        <f aca="false">全社連結PL!K5</f>
        <v>上期A</v>
      </c>
      <c r="K5" s="52" t="str">
        <f aca="false">全社連結PL!L5</f>
        <v>下期A</v>
      </c>
      <c r="L5" s="53" t="str">
        <f aca="false">全社連結PL!M5</f>
        <v>通期A</v>
      </c>
      <c r="M5" s="54" t="str">
        <f aca="false">全社連結PL!N5</f>
        <v>通期P</v>
      </c>
      <c r="N5" s="55" t="str">
        <f aca="false">全社連結PL!O5</f>
        <v>通期E</v>
      </c>
      <c r="O5" s="387" t="str">
        <f aca="false">全社連結PL!P5</f>
        <v>第1A</v>
      </c>
      <c r="P5" s="388" t="str">
        <f aca="false">全社連結PL!Q5</f>
        <v>第2A</v>
      </c>
      <c r="Q5" s="58" t="str">
        <f aca="false">全社連結PL!R5</f>
        <v>第3A</v>
      </c>
      <c r="R5" s="388" t="str">
        <f aca="false">全社連結PL!S5</f>
        <v>第4E</v>
      </c>
      <c r="S5" s="60" t="str">
        <f aca="false">全社連結PL!T5</f>
        <v>上期A</v>
      </c>
      <c r="T5" s="60" t="str">
        <f aca="false">全社連結PL!U5</f>
        <v>下期E</v>
      </c>
      <c r="U5" s="61" t="str">
        <f aca="false">全社連結PL!V5</f>
        <v>通期E</v>
      </c>
    </row>
    <row r="6" customFormat="false" ht="21.75" hidden="false" customHeight="true" outlineLevel="0" collapsed="false">
      <c r="A6" s="389" t="s">
        <v>110</v>
      </c>
      <c r="B6" s="390"/>
      <c r="C6" s="391" t="n">
        <v>1231</v>
      </c>
      <c r="D6" s="391" t="n">
        <v>1162.83</v>
      </c>
      <c r="E6" s="391" t="n">
        <v>1194.0746744</v>
      </c>
      <c r="F6" s="392" t="n">
        <v>288</v>
      </c>
      <c r="G6" s="393" t="n">
        <v>322.9</v>
      </c>
      <c r="H6" s="394" t="n">
        <v>318.3</v>
      </c>
      <c r="I6" s="395" t="n">
        <v>338</v>
      </c>
      <c r="J6" s="396" t="n">
        <v>610.9</v>
      </c>
      <c r="K6" s="396" t="n">
        <v>656.3</v>
      </c>
      <c r="L6" s="397" t="n">
        <v>1267.2</v>
      </c>
      <c r="M6" s="398" t="n">
        <v>1370</v>
      </c>
      <c r="N6" s="399"/>
      <c r="O6" s="400" t="n">
        <v>310.07</v>
      </c>
      <c r="P6" s="401" t="n">
        <f aca="false">S6-O6</f>
        <v>321.05</v>
      </c>
      <c r="Q6" s="402" t="n">
        <v>322.66</v>
      </c>
      <c r="R6" s="403"/>
      <c r="S6" s="404" t="n">
        <v>631.12</v>
      </c>
      <c r="T6" s="405"/>
      <c r="U6" s="406"/>
    </row>
    <row r="7" customFormat="false" ht="21.75" hidden="false" customHeight="true" outlineLevel="0" collapsed="false">
      <c r="A7" s="155" t="s">
        <v>111</v>
      </c>
      <c r="B7" s="407"/>
      <c r="C7" s="408" t="n">
        <v>1476.77</v>
      </c>
      <c r="D7" s="408" t="n">
        <v>1467</v>
      </c>
      <c r="E7" s="408" t="n">
        <v>1723.3153356</v>
      </c>
      <c r="F7" s="409" t="n">
        <v>493.79</v>
      </c>
      <c r="G7" s="410" t="n">
        <v>506.92</v>
      </c>
      <c r="H7" s="411" t="n">
        <v>516.14</v>
      </c>
      <c r="I7" s="412" t="n">
        <v>534.35</v>
      </c>
      <c r="J7" s="413" t="n">
        <v>1000.71</v>
      </c>
      <c r="K7" s="413" t="n">
        <v>1050.49</v>
      </c>
      <c r="L7" s="414" t="n">
        <v>2051.2</v>
      </c>
      <c r="M7" s="415" t="n">
        <v>2080</v>
      </c>
      <c r="N7" s="416"/>
      <c r="O7" s="417" t="n">
        <v>546.01</v>
      </c>
      <c r="P7" s="73" t="n">
        <f aca="false">S7-O7</f>
        <v>529.68</v>
      </c>
      <c r="Q7" s="418" t="n">
        <v>486.39</v>
      </c>
      <c r="R7" s="419"/>
      <c r="S7" s="420" t="n">
        <v>1075.69</v>
      </c>
      <c r="T7" s="421"/>
      <c r="U7" s="422"/>
    </row>
    <row r="8" customFormat="false" ht="21.75" hidden="false" customHeight="true" outlineLevel="0" collapsed="false">
      <c r="A8" s="423"/>
      <c r="B8" s="424" t="s">
        <v>112</v>
      </c>
      <c r="C8" s="425" t="n">
        <v>293.04</v>
      </c>
      <c r="D8" s="425" t="n">
        <v>315.53</v>
      </c>
      <c r="E8" s="425" t="n">
        <v>369.008</v>
      </c>
      <c r="F8" s="426" t="n">
        <v>103.45</v>
      </c>
      <c r="G8" s="427" t="n">
        <v>116.83</v>
      </c>
      <c r="H8" s="428" t="n">
        <v>125.98</v>
      </c>
      <c r="I8" s="429" t="n">
        <v>129.35</v>
      </c>
      <c r="J8" s="430" t="n">
        <v>220.28</v>
      </c>
      <c r="K8" s="430" t="n">
        <v>255.33</v>
      </c>
      <c r="L8" s="431" t="n">
        <v>475.61</v>
      </c>
      <c r="M8" s="432" t="n">
        <v>440</v>
      </c>
      <c r="N8" s="433"/>
      <c r="O8" s="434" t="n">
        <v>112.3</v>
      </c>
      <c r="P8" s="109" t="n">
        <f aca="false">S8-O8</f>
        <v>102.04</v>
      </c>
      <c r="Q8" s="435" t="n">
        <v>100.22</v>
      </c>
      <c r="R8" s="436"/>
      <c r="S8" s="437" t="n">
        <v>214.34</v>
      </c>
      <c r="T8" s="438"/>
      <c r="U8" s="439"/>
    </row>
    <row r="9" customFormat="false" ht="21.75" hidden="false" customHeight="true" outlineLevel="0" collapsed="false">
      <c r="A9" s="440"/>
      <c r="B9" s="441" t="s">
        <v>113</v>
      </c>
      <c r="C9" s="114" t="n">
        <v>552.54</v>
      </c>
      <c r="D9" s="114" t="n">
        <v>504.34</v>
      </c>
      <c r="E9" s="114" t="n">
        <v>619.321</v>
      </c>
      <c r="F9" s="442" t="n">
        <v>170.77</v>
      </c>
      <c r="G9" s="443" t="n">
        <v>158.49</v>
      </c>
      <c r="H9" s="116" t="n">
        <v>167.75</v>
      </c>
      <c r="I9" s="115" t="n">
        <v>180.64</v>
      </c>
      <c r="J9" s="118" t="n">
        <v>329.26</v>
      </c>
      <c r="K9" s="118" t="n">
        <v>348.39</v>
      </c>
      <c r="L9" s="444" t="n">
        <v>677.65</v>
      </c>
      <c r="M9" s="445" t="n">
        <v>660</v>
      </c>
      <c r="N9" s="446"/>
      <c r="O9" s="121" t="n">
        <v>171.55</v>
      </c>
      <c r="P9" s="122" t="n">
        <f aca="false">S9-O9</f>
        <v>168.46</v>
      </c>
      <c r="Q9" s="122" t="n">
        <v>167</v>
      </c>
      <c r="R9" s="447"/>
      <c r="S9" s="125" t="n">
        <v>340.01</v>
      </c>
      <c r="T9" s="448"/>
      <c r="U9" s="449"/>
    </row>
    <row r="10" customFormat="false" ht="21.75" hidden="false" customHeight="true" outlineLevel="0" collapsed="false">
      <c r="A10" s="450"/>
      <c r="B10" s="441" t="s">
        <v>114</v>
      </c>
      <c r="C10" s="114" t="n">
        <v>252.89</v>
      </c>
      <c r="D10" s="114" t="n">
        <v>247.41</v>
      </c>
      <c r="E10" s="114" t="n">
        <v>288.911</v>
      </c>
      <c r="F10" s="442" t="n">
        <v>77.5</v>
      </c>
      <c r="G10" s="443" t="n">
        <v>83.59</v>
      </c>
      <c r="H10" s="116" t="n">
        <v>87.39</v>
      </c>
      <c r="I10" s="115" t="n">
        <v>92.48</v>
      </c>
      <c r="J10" s="118" t="n">
        <v>161.09</v>
      </c>
      <c r="K10" s="118" t="n">
        <v>179.87</v>
      </c>
      <c r="L10" s="444" t="n">
        <v>340.96</v>
      </c>
      <c r="M10" s="445" t="n">
        <v>375</v>
      </c>
      <c r="N10" s="446"/>
      <c r="O10" s="121" t="n">
        <v>99.73</v>
      </c>
      <c r="P10" s="122" t="n">
        <f aca="false">S10-O10</f>
        <v>95.19</v>
      </c>
      <c r="Q10" s="122" t="n">
        <v>88.77</v>
      </c>
      <c r="R10" s="447"/>
      <c r="S10" s="125" t="n">
        <v>194.92</v>
      </c>
      <c r="T10" s="448"/>
      <c r="U10" s="449"/>
    </row>
    <row r="11" customFormat="false" ht="21.75" hidden="false" customHeight="true" outlineLevel="0" collapsed="false">
      <c r="A11" s="440"/>
      <c r="B11" s="441" t="s">
        <v>115</v>
      </c>
      <c r="C11" s="114" t="n">
        <v>368.05</v>
      </c>
      <c r="D11" s="114" t="n">
        <v>393.7</v>
      </c>
      <c r="E11" s="114" t="n">
        <v>438.0653356</v>
      </c>
      <c r="F11" s="442" t="n">
        <v>140.11</v>
      </c>
      <c r="G11" s="443" t="n">
        <v>146.01</v>
      </c>
      <c r="H11" s="116" t="n">
        <v>133.09</v>
      </c>
      <c r="I11" s="115" t="n">
        <v>130.52</v>
      </c>
      <c r="J11" s="118" t="n">
        <v>286.12</v>
      </c>
      <c r="K11" s="118" t="n">
        <v>263.61</v>
      </c>
      <c r="L11" s="444" t="n">
        <v>549.73</v>
      </c>
      <c r="M11" s="445" t="n">
        <v>600</v>
      </c>
      <c r="N11" s="446"/>
      <c r="O11" s="121" t="n">
        <v>160.57</v>
      </c>
      <c r="P11" s="122" t="n">
        <f aca="false">S11-O11</f>
        <v>162.34</v>
      </c>
      <c r="Q11" s="122" t="n">
        <v>129.2</v>
      </c>
      <c r="R11" s="447"/>
      <c r="S11" s="125" t="n">
        <v>322.91</v>
      </c>
      <c r="T11" s="448"/>
      <c r="U11" s="449"/>
    </row>
    <row r="12" customFormat="false" ht="21.75" hidden="false" customHeight="true" outlineLevel="0" collapsed="false">
      <c r="A12" s="451"/>
      <c r="B12" s="452" t="s">
        <v>116</v>
      </c>
      <c r="C12" s="453" t="n">
        <v>10.25</v>
      </c>
      <c r="D12" s="453" t="n">
        <v>6.02</v>
      </c>
      <c r="E12" s="453" t="n">
        <v>8.01</v>
      </c>
      <c r="F12" s="454" t="n">
        <v>1.96</v>
      </c>
      <c r="G12" s="455" t="n">
        <v>2</v>
      </c>
      <c r="H12" s="456" t="n">
        <v>1.93</v>
      </c>
      <c r="I12" s="457" t="n">
        <v>1.36</v>
      </c>
      <c r="J12" s="458" t="n">
        <v>3.96</v>
      </c>
      <c r="K12" s="458" t="n">
        <v>3.29</v>
      </c>
      <c r="L12" s="459" t="n">
        <v>7.25</v>
      </c>
      <c r="M12" s="460" t="n">
        <v>5</v>
      </c>
      <c r="N12" s="461"/>
      <c r="O12" s="462" t="n">
        <v>1.86</v>
      </c>
      <c r="P12" s="463" t="n">
        <f aca="false">S12-O12</f>
        <v>1.65</v>
      </c>
      <c r="Q12" s="464" t="n">
        <v>1.2</v>
      </c>
      <c r="R12" s="465"/>
      <c r="S12" s="466" t="n">
        <v>3.51</v>
      </c>
      <c r="T12" s="467"/>
      <c r="U12" s="468"/>
    </row>
    <row r="13" customFormat="false" ht="21.75" hidden="false" customHeight="true" outlineLevel="0" collapsed="false">
      <c r="A13" s="469" t="s">
        <v>117</v>
      </c>
      <c r="B13" s="470"/>
      <c r="C13" s="471" t="n">
        <v>2708.35</v>
      </c>
      <c r="D13" s="471" t="n">
        <v>2629.83</v>
      </c>
      <c r="E13" s="471" t="n">
        <v>2917.39001</v>
      </c>
      <c r="F13" s="472" t="n">
        <v>782.48</v>
      </c>
      <c r="G13" s="473" t="n">
        <v>829.13</v>
      </c>
      <c r="H13" s="474" t="n">
        <v>834.44</v>
      </c>
      <c r="I13" s="137" t="n">
        <v>872.35</v>
      </c>
      <c r="J13" s="141" t="n">
        <v>1611.61</v>
      </c>
      <c r="K13" s="141" t="n">
        <v>1706.79</v>
      </c>
      <c r="L13" s="475" t="n">
        <v>3318.4</v>
      </c>
      <c r="M13" s="476" t="n">
        <v>3450</v>
      </c>
      <c r="N13" s="477" t="n">
        <v>3500</v>
      </c>
      <c r="O13" s="144" t="n">
        <v>856.08</v>
      </c>
      <c r="P13" s="478" t="n">
        <f aca="false">S13-O13</f>
        <v>850.73</v>
      </c>
      <c r="Q13" s="479" t="n">
        <v>809.05</v>
      </c>
      <c r="R13" s="480" t="n">
        <f aca="false">T13-Q13</f>
        <v>864.14</v>
      </c>
      <c r="S13" s="148" t="n">
        <v>1706.81</v>
      </c>
      <c r="T13" s="148" t="n">
        <f aca="false">U13-S13</f>
        <v>1673.19</v>
      </c>
      <c r="U13" s="481" t="n">
        <v>3380</v>
      </c>
    </row>
    <row r="14" customFormat="false" ht="15" hidden="false" customHeight="true" outlineLevel="0" collapsed="false">
      <c r="A14" s="482"/>
      <c r="B14" s="483"/>
      <c r="C14" s="484"/>
      <c r="D14" s="484"/>
      <c r="E14" s="484"/>
      <c r="F14" s="484"/>
      <c r="G14" s="485"/>
      <c r="H14" s="485"/>
      <c r="I14" s="485"/>
      <c r="J14" s="485"/>
      <c r="K14" s="485"/>
      <c r="L14" s="484"/>
      <c r="M14" s="482"/>
      <c r="N14" s="482"/>
      <c r="O14" s="486"/>
      <c r="P14" s="484"/>
    </row>
    <row r="15" customFormat="false" ht="21.75" hidden="false" customHeight="true" outlineLevel="0" collapsed="false">
      <c r="A15" s="487"/>
      <c r="B15" s="487"/>
      <c r="C15" s="52" t="s">
        <v>59</v>
      </c>
      <c r="D15" s="52" t="s">
        <v>59</v>
      </c>
      <c r="E15" s="52" t="s">
        <v>59</v>
      </c>
      <c r="F15" s="244" t="str">
        <f aca="false">F5</f>
        <v>第1A</v>
      </c>
      <c r="G15" s="329" t="str">
        <f aca="false">G5</f>
        <v>第2A</v>
      </c>
      <c r="H15" s="246" t="str">
        <f aca="false">H5</f>
        <v>第3A</v>
      </c>
      <c r="I15" s="53" t="str">
        <f aca="false">I5</f>
        <v>第4A</v>
      </c>
      <c r="J15" s="52" t="str">
        <f aca="false">J5</f>
        <v>上期A</v>
      </c>
      <c r="K15" s="329" t="str">
        <f aca="false">K5</f>
        <v>下期A</v>
      </c>
      <c r="L15" s="52" t="str">
        <f aca="false">L5</f>
        <v>通期A</v>
      </c>
      <c r="M15" s="54" t="s">
        <v>66</v>
      </c>
      <c r="N15" s="248" t="s">
        <v>67</v>
      </c>
      <c r="O15" s="249" t="str">
        <f aca="false">O5</f>
        <v>第1A</v>
      </c>
      <c r="P15" s="250" t="str">
        <f aca="false">P5</f>
        <v>第2A</v>
      </c>
      <c r="Q15" s="251" t="str">
        <f aca="false">Q5</f>
        <v>第3A</v>
      </c>
      <c r="R15" s="61" t="str">
        <f aca="false">R5</f>
        <v>第4E</v>
      </c>
      <c r="S15" s="60" t="str">
        <f aca="false">S5</f>
        <v>上期A</v>
      </c>
      <c r="T15" s="250" t="str">
        <f aca="false">T5</f>
        <v>下期E</v>
      </c>
      <c r="U15" s="60" t="str">
        <f aca="false">U5</f>
        <v>通期E</v>
      </c>
    </row>
    <row r="16" customFormat="false" ht="21.75" hidden="false" customHeight="true" outlineLevel="0" collapsed="false">
      <c r="A16" s="488" t="s">
        <v>76</v>
      </c>
      <c r="B16" s="489"/>
      <c r="C16" s="490" t="n">
        <v>353.54</v>
      </c>
      <c r="D16" s="490" t="n">
        <v>313.46</v>
      </c>
      <c r="E16" s="490" t="n">
        <v>387.55</v>
      </c>
      <c r="F16" s="213" t="n">
        <v>119.07</v>
      </c>
      <c r="G16" s="491" t="n">
        <v>147.98</v>
      </c>
      <c r="H16" s="492" t="n">
        <v>135.82</v>
      </c>
      <c r="I16" s="493" t="n">
        <v>143.3</v>
      </c>
      <c r="J16" s="211" t="n">
        <v>267.05</v>
      </c>
      <c r="K16" s="211" t="n">
        <v>279.12</v>
      </c>
      <c r="L16" s="211" t="n">
        <v>546.17</v>
      </c>
      <c r="M16" s="494" t="n">
        <v>570</v>
      </c>
      <c r="N16" s="495" t="n">
        <v>550</v>
      </c>
      <c r="O16" s="218" t="n">
        <v>141.01</v>
      </c>
      <c r="P16" s="496" t="n">
        <f aca="false">S16-O16</f>
        <v>128.49</v>
      </c>
      <c r="Q16" s="497" t="n">
        <v>98.09</v>
      </c>
      <c r="R16" s="498" t="n">
        <f aca="false">T16-Q16</f>
        <v>132.41</v>
      </c>
      <c r="S16" s="499" t="n">
        <v>269.5</v>
      </c>
      <c r="T16" s="499" t="n">
        <f aca="false">U16-S16</f>
        <v>230.5</v>
      </c>
      <c r="U16" s="500" t="n">
        <v>500</v>
      </c>
    </row>
    <row r="17" customFormat="false" ht="21.75" hidden="false" customHeight="true" outlineLevel="0" collapsed="false">
      <c r="A17" s="501" t="s">
        <v>86</v>
      </c>
      <c r="B17" s="502"/>
      <c r="C17" s="360" t="n">
        <v>0.130537042848967</v>
      </c>
      <c r="D17" s="360" t="n">
        <v>0.119194016343262</v>
      </c>
      <c r="E17" s="360" t="n">
        <v>0.132841340606359</v>
      </c>
      <c r="F17" s="503" t="n">
        <v>0.152170023514978</v>
      </c>
      <c r="G17" s="201" t="n">
        <v>0.178476234124926</v>
      </c>
      <c r="H17" s="201" t="n">
        <v>0.162765194488572</v>
      </c>
      <c r="I17" s="504" t="n">
        <v>0.16426892875566</v>
      </c>
      <c r="J17" s="503" t="n">
        <v>0.165703861356035</v>
      </c>
      <c r="K17" s="503" t="n">
        <v>0.163535057036894</v>
      </c>
      <c r="L17" s="203" t="n">
        <v>0.164588355834137</v>
      </c>
      <c r="M17" s="204" t="n">
        <v>0.165217391304348</v>
      </c>
      <c r="N17" s="505" t="n">
        <v>0.157142857142857</v>
      </c>
      <c r="O17" s="506" t="n">
        <v>0.164715914400523</v>
      </c>
      <c r="P17" s="206" t="n">
        <f aca="false">P16/P13</f>
        <v>0.151034993476191</v>
      </c>
      <c r="Q17" s="206" t="n">
        <f aca="false">Q16/Q13</f>
        <v>0.121240961621655</v>
      </c>
      <c r="R17" s="507" t="n">
        <f aca="false">R16/R13</f>
        <v>0.153227486286944</v>
      </c>
      <c r="S17" s="508" t="n">
        <f aca="false">S16/S13</f>
        <v>0.157896895377927</v>
      </c>
      <c r="T17" s="208" t="n">
        <f aca="false">T16/T13</f>
        <v>0.137760804212313</v>
      </c>
      <c r="U17" s="208" t="n">
        <f aca="false">U16/U13</f>
        <v>0.14792899408284</v>
      </c>
    </row>
    <row r="18" s="20" customFormat="true" ht="21.75" hidden="false" customHeight="true" outlineLevel="0" collapsed="false">
      <c r="A18" s="509"/>
      <c r="B18" s="509"/>
      <c r="C18" s="509"/>
      <c r="D18" s="509"/>
      <c r="E18" s="509"/>
      <c r="F18" s="509"/>
      <c r="G18" s="509"/>
      <c r="H18" s="509"/>
      <c r="I18" s="509"/>
      <c r="J18" s="509"/>
      <c r="K18" s="509"/>
      <c r="L18" s="509"/>
      <c r="M18" s="509"/>
      <c r="N18" s="509"/>
      <c r="O18" s="509"/>
      <c r="P18" s="510"/>
      <c r="Q18" s="511"/>
      <c r="R18" s="511"/>
      <c r="S18" s="511"/>
      <c r="T18" s="511"/>
      <c r="U18" s="511"/>
      <c r="V18" s="512"/>
      <c r="W18" s="513"/>
    </row>
    <row r="19" customFormat="false" ht="21.75" hidden="false" customHeight="true" outlineLevel="0" collapsed="false">
      <c r="A19" s="322" t="s">
        <v>118</v>
      </c>
      <c r="B19" s="322"/>
      <c r="C19" s="323" t="s">
        <v>99</v>
      </c>
      <c r="D19" s="323" t="s">
        <v>100</v>
      </c>
      <c r="E19" s="323" t="s">
        <v>101</v>
      </c>
      <c r="F19" s="324" t="str">
        <f aca="false">全社連結PL!G36</f>
        <v>FY15 3Q実績および見通し/
FY14実績</v>
      </c>
      <c r="G19" s="324"/>
      <c r="H19" s="324"/>
      <c r="I19" s="324"/>
      <c r="J19" s="324"/>
      <c r="K19" s="324"/>
      <c r="L19" s="324"/>
      <c r="M19" s="325" t="s">
        <v>103</v>
      </c>
      <c r="N19" s="325" t="str">
        <f aca="false">全社連結PL!O36</f>
        <v>FY15見通し/
FY15前回見通し</v>
      </c>
      <c r="O19" s="514"/>
      <c r="P19" s="514"/>
      <c r="Q19" s="514"/>
      <c r="R19" s="514"/>
      <c r="S19" s="514"/>
      <c r="T19" s="514"/>
      <c r="U19" s="514"/>
    </row>
    <row r="20" customFormat="false" ht="21.75" hidden="false" customHeight="true" outlineLevel="0" collapsed="false">
      <c r="A20" s="322"/>
      <c r="B20" s="322"/>
      <c r="C20" s="323"/>
      <c r="D20" s="323"/>
      <c r="E20" s="323"/>
      <c r="F20" s="324"/>
      <c r="G20" s="324"/>
      <c r="H20" s="324"/>
      <c r="I20" s="324"/>
      <c r="J20" s="324"/>
      <c r="K20" s="324"/>
      <c r="L20" s="324"/>
      <c r="M20" s="325"/>
      <c r="N20" s="325"/>
      <c r="O20" s="514"/>
      <c r="P20" s="514"/>
      <c r="Q20" s="514"/>
      <c r="R20" s="514"/>
      <c r="S20" s="514"/>
      <c r="T20" s="514"/>
      <c r="U20" s="514"/>
    </row>
    <row r="21" customFormat="false" ht="21.75" hidden="false" customHeight="true" outlineLevel="0" collapsed="false">
      <c r="A21" s="322"/>
      <c r="B21" s="322"/>
      <c r="C21" s="52" t="str">
        <f aca="false">C5</f>
        <v>通期A</v>
      </c>
      <c r="D21" s="52" t="str">
        <f aca="false">D5</f>
        <v>通期A</v>
      </c>
      <c r="E21" s="52" t="str">
        <f aca="false">E5</f>
        <v>通期A</v>
      </c>
      <c r="F21" s="326" t="s">
        <v>60</v>
      </c>
      <c r="G21" s="327" t="s">
        <v>61</v>
      </c>
      <c r="H21" s="51" t="s">
        <v>62</v>
      </c>
      <c r="I21" s="327" t="s">
        <v>105</v>
      </c>
      <c r="J21" s="52" t="s">
        <v>64</v>
      </c>
      <c r="K21" s="52" t="s">
        <v>106</v>
      </c>
      <c r="L21" s="53" t="s">
        <v>107</v>
      </c>
      <c r="M21" s="515" t="s">
        <v>107</v>
      </c>
      <c r="N21" s="515" t="s">
        <v>107</v>
      </c>
      <c r="O21" s="516"/>
      <c r="P21" s="516"/>
      <c r="Q21" s="516"/>
      <c r="R21" s="516"/>
      <c r="S21" s="516"/>
      <c r="T21" s="516"/>
      <c r="U21" s="516"/>
    </row>
    <row r="22" customFormat="false" ht="21.75" hidden="false" customHeight="true" outlineLevel="0" collapsed="false">
      <c r="A22" s="389" t="s">
        <v>110</v>
      </c>
      <c r="B22" s="390"/>
      <c r="C22" s="517" t="n">
        <v>0.944</v>
      </c>
      <c r="D22" s="517" t="n">
        <v>1.0268695117945</v>
      </c>
      <c r="E22" s="517" t="n">
        <v>1.06124016124598</v>
      </c>
      <c r="F22" s="518" t="n">
        <v>1.07405867885968</v>
      </c>
      <c r="G22" s="519" t="n">
        <f aca="false">P6/G6</f>
        <v>0.994270672034686</v>
      </c>
      <c r="H22" s="519" t="n">
        <f aca="false">Q6/H6</f>
        <v>1.01369776939994</v>
      </c>
      <c r="I22" s="520"/>
      <c r="J22" s="517" t="n">
        <f aca="false">S6/J6</f>
        <v>1.03309870682599</v>
      </c>
      <c r="K22" s="521"/>
      <c r="L22" s="522"/>
      <c r="M22" s="522"/>
      <c r="N22" s="522"/>
      <c r="O22" s="523"/>
      <c r="P22" s="523"/>
      <c r="Q22" s="523"/>
      <c r="R22" s="523"/>
      <c r="S22" s="523"/>
      <c r="T22" s="523"/>
      <c r="U22" s="523"/>
    </row>
    <row r="23" customFormat="false" ht="21.75" hidden="false" customHeight="true" outlineLevel="0" collapsed="false">
      <c r="A23" s="155" t="s">
        <v>111</v>
      </c>
      <c r="B23" s="407"/>
      <c r="C23" s="374" t="n">
        <v>0.99338421013428</v>
      </c>
      <c r="D23" s="374" t="n">
        <v>1.17472074683027</v>
      </c>
      <c r="E23" s="374" t="n">
        <v>1.19026388126805</v>
      </c>
      <c r="F23" s="370" t="n">
        <v>1.10575345794771</v>
      </c>
      <c r="G23" s="372" t="n">
        <f aca="false">P7/G7</f>
        <v>1.04489860332991</v>
      </c>
      <c r="H23" s="372" t="n">
        <f aca="false">Q7/H7</f>
        <v>0.942360599837253</v>
      </c>
      <c r="I23" s="524"/>
      <c r="J23" s="374" t="n">
        <f aca="false">S7/J7</f>
        <v>1.0749268019706</v>
      </c>
      <c r="K23" s="525"/>
      <c r="L23" s="526"/>
      <c r="M23" s="526"/>
      <c r="N23" s="526"/>
      <c r="O23" s="523"/>
      <c r="P23" s="523"/>
      <c r="Q23" s="523"/>
      <c r="R23" s="523"/>
      <c r="S23" s="523"/>
      <c r="T23" s="523"/>
      <c r="U23" s="523"/>
    </row>
    <row r="24" customFormat="false" ht="21.75" hidden="false" customHeight="true" outlineLevel="0" collapsed="false">
      <c r="A24" s="423"/>
      <c r="B24" s="113" t="str">
        <f aca="false">B8</f>
        <v>米州</v>
      </c>
      <c r="C24" s="527" t="n">
        <v>1.0767472017472</v>
      </c>
      <c r="D24" s="527" t="n">
        <v>1.1694862612113</v>
      </c>
      <c r="E24" s="527" t="n">
        <v>1.28888804578763</v>
      </c>
      <c r="F24" s="528" t="n">
        <v>1.08554857419043</v>
      </c>
      <c r="G24" s="529" t="n">
        <f aca="false">P8/G8</f>
        <v>0.873405803303946</v>
      </c>
      <c r="H24" s="529" t="n">
        <f aca="false">Q8/H8</f>
        <v>0.795523098904588</v>
      </c>
      <c r="I24" s="530"/>
      <c r="J24" s="527" t="n">
        <f aca="false">S8/J8</f>
        <v>0.973034319956419</v>
      </c>
      <c r="K24" s="531"/>
      <c r="L24" s="532"/>
      <c r="M24" s="532"/>
      <c r="N24" s="532"/>
      <c r="O24" s="523"/>
      <c r="P24" s="523"/>
      <c r="Q24" s="523"/>
      <c r="R24" s="523"/>
      <c r="S24" s="523"/>
      <c r="T24" s="523"/>
      <c r="U24" s="523"/>
    </row>
    <row r="25" customFormat="false" ht="21.75" hidden="false" customHeight="true" outlineLevel="0" collapsed="false">
      <c r="A25" s="440"/>
      <c r="B25" s="351" t="str">
        <f aca="false">B9</f>
        <v>欧州</v>
      </c>
      <c r="C25" s="352" t="n">
        <v>0.912766496543237</v>
      </c>
      <c r="D25" s="352" t="n">
        <v>1.22798310663441</v>
      </c>
      <c r="E25" s="352" t="n">
        <v>1.09418217693248</v>
      </c>
      <c r="F25" s="353" t="n">
        <v>1.00456754699303</v>
      </c>
      <c r="G25" s="355" t="n">
        <f aca="false">P9/G9</f>
        <v>1.06290617704587</v>
      </c>
      <c r="H25" s="355" t="n">
        <f aca="false">Q9/H9</f>
        <v>0.995529061102832</v>
      </c>
      <c r="I25" s="533"/>
      <c r="J25" s="352" t="n">
        <f aca="false">S9/J9</f>
        <v>1.03264897041851</v>
      </c>
      <c r="K25" s="534"/>
      <c r="L25" s="535"/>
      <c r="M25" s="535"/>
      <c r="N25" s="535"/>
      <c r="O25" s="523"/>
      <c r="P25" s="523"/>
      <c r="Q25" s="523"/>
      <c r="R25" s="523"/>
      <c r="S25" s="523"/>
      <c r="T25" s="523"/>
      <c r="U25" s="523"/>
    </row>
    <row r="26" customFormat="false" ht="21.75" hidden="false" customHeight="true" outlineLevel="0" collapsed="false">
      <c r="A26" s="450"/>
      <c r="B26" s="351" t="str">
        <f aca="false">B10</f>
        <v>東南アジア他</v>
      </c>
      <c r="C26" s="352" t="n">
        <v>0.978330499426628</v>
      </c>
      <c r="D26" s="352" t="n">
        <v>1.16774180510084</v>
      </c>
      <c r="E26" s="352" t="n">
        <v>1.18015582653482</v>
      </c>
      <c r="F26" s="353" t="n">
        <v>1.28683870967742</v>
      </c>
      <c r="G26" s="355" t="n">
        <f aca="false">P10/G10</f>
        <v>1.13877258045221</v>
      </c>
      <c r="H26" s="355" t="n">
        <f aca="false">Q10/H10</f>
        <v>1.01579128046687</v>
      </c>
      <c r="I26" s="533"/>
      <c r="J26" s="352" t="n">
        <f aca="false">S10/J10</f>
        <v>1.21000682848097</v>
      </c>
      <c r="K26" s="534"/>
      <c r="L26" s="535"/>
      <c r="M26" s="535"/>
      <c r="N26" s="535"/>
      <c r="O26" s="523"/>
      <c r="P26" s="523"/>
      <c r="Q26" s="523"/>
      <c r="R26" s="523"/>
      <c r="S26" s="523"/>
      <c r="T26" s="523"/>
      <c r="U26" s="523"/>
    </row>
    <row r="27" customFormat="false" ht="21.75" hidden="false" customHeight="true" outlineLevel="0" collapsed="false">
      <c r="A27" s="440"/>
      <c r="B27" s="351" t="str">
        <f aca="false">B11</f>
        <v>中華圏</v>
      </c>
      <c r="C27" s="352" t="n">
        <v>1.06969161798669</v>
      </c>
      <c r="D27" s="352" t="n">
        <v>1.11268817780036</v>
      </c>
      <c r="E27" s="352" t="n">
        <v>1.25490413261542</v>
      </c>
      <c r="F27" s="353" t="n">
        <v>1.14602812076226</v>
      </c>
      <c r="G27" s="355" t="n">
        <f aca="false">P11/G11</f>
        <v>1.11184165468119</v>
      </c>
      <c r="H27" s="355" t="n">
        <f aca="false">Q11/H11</f>
        <v>0.970771658276355</v>
      </c>
      <c r="I27" s="533"/>
      <c r="J27" s="352" t="n">
        <f aca="false">S11/J11</f>
        <v>1.12858241297358</v>
      </c>
      <c r="K27" s="534"/>
      <c r="L27" s="535"/>
      <c r="M27" s="535"/>
      <c r="N27" s="535"/>
      <c r="O27" s="523"/>
      <c r="P27" s="523"/>
      <c r="Q27" s="523"/>
      <c r="R27" s="523"/>
      <c r="S27" s="523"/>
      <c r="T27" s="523"/>
      <c r="U27" s="523"/>
    </row>
    <row r="28" customFormat="false" ht="21.75" hidden="false" customHeight="true" outlineLevel="0" collapsed="false">
      <c r="A28" s="451"/>
      <c r="B28" s="452" t="str">
        <f aca="false">B12</f>
        <v>直接輸出</v>
      </c>
      <c r="C28" s="536" t="n">
        <v>0.587317073170732</v>
      </c>
      <c r="D28" s="536" t="n">
        <v>1.33056478405316</v>
      </c>
      <c r="E28" s="536" t="n">
        <v>0.905118601747815</v>
      </c>
      <c r="F28" s="537" t="n">
        <v>0.948979591836735</v>
      </c>
      <c r="G28" s="538" t="n">
        <f aca="false">P12/G12</f>
        <v>0.825</v>
      </c>
      <c r="H28" s="538" t="n">
        <f aca="false">Q12/H12</f>
        <v>0.621761658031088</v>
      </c>
      <c r="I28" s="539"/>
      <c r="J28" s="536" t="n">
        <f aca="false">S12/J12</f>
        <v>0.886363636363636</v>
      </c>
      <c r="K28" s="540"/>
      <c r="L28" s="541"/>
      <c r="M28" s="541"/>
      <c r="N28" s="541"/>
      <c r="O28" s="523"/>
      <c r="P28" s="523"/>
      <c r="Q28" s="523"/>
      <c r="R28" s="523"/>
      <c r="S28" s="523"/>
      <c r="T28" s="523"/>
      <c r="U28" s="523"/>
    </row>
    <row r="29" customFormat="false" ht="21.75" hidden="false" customHeight="true" outlineLevel="0" collapsed="false">
      <c r="A29" s="469" t="s">
        <v>117</v>
      </c>
      <c r="B29" s="470"/>
      <c r="C29" s="542" t="n">
        <v>0.97100817841121</v>
      </c>
      <c r="D29" s="542" t="n">
        <v>1.10934547480255</v>
      </c>
      <c r="E29" s="542" t="n">
        <v>1.13745505010487</v>
      </c>
      <c r="F29" s="543" t="n">
        <v>1.09405991207443</v>
      </c>
      <c r="G29" s="544" t="n">
        <f aca="false">P13/G13</f>
        <v>1.02605140327813</v>
      </c>
      <c r="H29" s="545" t="n">
        <f aca="false">Q13/H13</f>
        <v>0.969572407842386</v>
      </c>
      <c r="I29" s="546" t="n">
        <f aca="false">R13/I13</f>
        <v>0.990588639880782</v>
      </c>
      <c r="J29" s="547" t="n">
        <f aca="false">S13/J13</f>
        <v>1.05907136341919</v>
      </c>
      <c r="K29" s="547" t="n">
        <f aca="false">T13/K13</f>
        <v>0.980313922626685</v>
      </c>
      <c r="L29" s="547" t="n">
        <f aca="false">U13/L13</f>
        <v>1.01856316297011</v>
      </c>
      <c r="M29" s="548" t="n">
        <f aca="false">U13/M13</f>
        <v>0.979710144927536</v>
      </c>
      <c r="N29" s="548" t="n">
        <f aca="false">U13/N13</f>
        <v>0.965714285714286</v>
      </c>
      <c r="O29" s="523"/>
      <c r="P29" s="523"/>
      <c r="Q29" s="523"/>
      <c r="R29" s="523"/>
      <c r="S29" s="523"/>
      <c r="T29" s="523"/>
      <c r="U29" s="523"/>
    </row>
    <row r="30" s="20" customFormat="true" ht="13.5" hidden="false" customHeight="true" outlineLevel="0" collapsed="false">
      <c r="C30" s="549"/>
      <c r="D30" s="549"/>
      <c r="E30" s="549"/>
      <c r="F30" s="154"/>
      <c r="G30" s="154"/>
      <c r="H30" s="154"/>
      <c r="I30" s="154"/>
      <c r="J30" s="154"/>
      <c r="K30" s="549"/>
      <c r="L30" s="549"/>
      <c r="M30" s="550"/>
      <c r="N30" s="550"/>
      <c r="O30" s="551"/>
      <c r="P30" s="551"/>
      <c r="Q30" s="551"/>
      <c r="R30" s="551"/>
      <c r="S30" s="551"/>
      <c r="T30" s="552"/>
      <c r="U30" s="552"/>
    </row>
    <row r="31" customFormat="false" ht="15" hidden="false" customHeight="true" outlineLevel="0" collapsed="false">
      <c r="A31" s="553"/>
      <c r="B31" s="553"/>
      <c r="C31" s="52" t="str">
        <f aca="false">C21</f>
        <v>通期A</v>
      </c>
      <c r="D31" s="52" t="str">
        <f aca="false">D21</f>
        <v>通期A</v>
      </c>
      <c r="E31" s="52" t="str">
        <f aca="false">E21</f>
        <v>通期A</v>
      </c>
      <c r="F31" s="244" t="str">
        <f aca="false">F21</f>
        <v>第1A</v>
      </c>
      <c r="G31" s="329" t="str">
        <f aca="false">G21</f>
        <v>第2A</v>
      </c>
      <c r="H31" s="246" t="str">
        <f aca="false">H21</f>
        <v>第3A</v>
      </c>
      <c r="I31" s="53" t="str">
        <f aca="false">I21</f>
        <v>第4</v>
      </c>
      <c r="J31" s="52" t="str">
        <f aca="false">J21</f>
        <v>上期A</v>
      </c>
      <c r="K31" s="52" t="str">
        <f aca="false">K21</f>
        <v>下期</v>
      </c>
      <c r="L31" s="329" t="str">
        <f aca="false">L21</f>
        <v>通期</v>
      </c>
      <c r="M31" s="54" t="str">
        <f aca="false">M21</f>
        <v>通期</v>
      </c>
      <c r="N31" s="54" t="str">
        <f aca="false">N21</f>
        <v>通期</v>
      </c>
      <c r="O31" s="516"/>
      <c r="P31" s="516"/>
      <c r="Q31" s="516"/>
      <c r="R31" s="516"/>
      <c r="S31" s="516"/>
      <c r="T31" s="516"/>
      <c r="U31" s="516"/>
    </row>
    <row r="32" customFormat="false" ht="21.75" hidden="false" customHeight="true" outlineLevel="0" collapsed="false">
      <c r="A32" s="554" t="s">
        <v>76</v>
      </c>
      <c r="B32" s="555"/>
      <c r="C32" s="542" t="n">
        <v>0.886632347117724</v>
      </c>
      <c r="D32" s="542" t="n">
        <v>1.23636189625471</v>
      </c>
      <c r="E32" s="542" t="n">
        <v>1.409289123984</v>
      </c>
      <c r="F32" s="556" t="n">
        <v>1.18426135886453</v>
      </c>
      <c r="G32" s="557" t="n">
        <f aca="false">P16/G16</f>
        <v>0.868293012569266</v>
      </c>
      <c r="H32" s="558" t="n">
        <f aca="false">Q16/H16</f>
        <v>0.722205860697982</v>
      </c>
      <c r="I32" s="558" t="n">
        <f aca="false">R16/I16</f>
        <v>0.92400558269365</v>
      </c>
      <c r="J32" s="542" t="n">
        <f aca="false">S16/J16</f>
        <v>1.00917431192661</v>
      </c>
      <c r="K32" s="542" t="n">
        <f aca="false">T16/K16</f>
        <v>0.825809687589567</v>
      </c>
      <c r="L32" s="559" t="n">
        <f aca="false">U16/L16</f>
        <v>0.915465880586631</v>
      </c>
      <c r="M32" s="560" t="n">
        <f aca="false">U16/M16</f>
        <v>0.87719298245614</v>
      </c>
      <c r="N32" s="560" t="n">
        <f aca="false">U16/N16</f>
        <v>0.909090909090909</v>
      </c>
      <c r="O32" s="561"/>
      <c r="P32" s="561"/>
      <c r="Q32" s="561"/>
      <c r="R32" s="561"/>
      <c r="S32" s="561"/>
      <c r="T32" s="561"/>
      <c r="U32" s="561"/>
    </row>
    <row r="33" s="20" customFormat="true" ht="19.5" hidden="false" customHeight="true" outlineLevel="0" collapsed="false">
      <c r="A33" s="562"/>
      <c r="B33" s="562"/>
      <c r="C33" s="563"/>
      <c r="D33" s="563"/>
      <c r="E33" s="564"/>
      <c r="F33" s="564"/>
      <c r="G33" s="564"/>
      <c r="H33" s="564"/>
      <c r="I33" s="564"/>
      <c r="J33" s="564"/>
      <c r="K33" s="564"/>
      <c r="L33" s="565"/>
      <c r="M33" s="566"/>
      <c r="N33" s="566"/>
      <c r="O33" s="567"/>
      <c r="P33" s="567"/>
      <c r="Q33" s="567"/>
      <c r="R33" s="567"/>
      <c r="S33" s="567"/>
      <c r="T33" s="567"/>
      <c r="U33" s="567"/>
    </row>
    <row r="34" s="20" customFormat="true" ht="19.5" hidden="false" customHeight="true" outlineLevel="0" collapsed="false">
      <c r="A34" s="566"/>
      <c r="B34" s="566"/>
      <c r="C34" s="568"/>
      <c r="D34" s="568"/>
      <c r="E34" s="567"/>
      <c r="F34" s="567"/>
      <c r="G34" s="567"/>
      <c r="H34" s="567"/>
      <c r="I34" s="567"/>
      <c r="J34" s="567"/>
      <c r="K34" s="567"/>
      <c r="L34" s="34"/>
      <c r="M34" s="154"/>
      <c r="N34" s="154"/>
      <c r="O34" s="567"/>
      <c r="P34" s="567"/>
      <c r="Q34" s="567"/>
      <c r="R34" s="567"/>
      <c r="S34" s="567"/>
      <c r="T34" s="567"/>
      <c r="U34" s="567"/>
    </row>
    <row r="35" s="20" customFormat="true" ht="51.75" hidden="false" customHeight="true" outlineLevel="0" collapsed="false">
      <c r="A35" s="569" t="s">
        <v>119</v>
      </c>
      <c r="B35" s="569"/>
      <c r="C35" s="569"/>
      <c r="D35" s="569"/>
      <c r="E35" s="569"/>
      <c r="F35" s="569"/>
      <c r="G35" s="569"/>
      <c r="H35" s="569"/>
      <c r="I35" s="569"/>
      <c r="J35" s="569"/>
      <c r="K35" s="569"/>
      <c r="L35" s="569"/>
      <c r="M35" s="569"/>
      <c r="N35" s="569"/>
      <c r="O35" s="569"/>
      <c r="P35" s="511"/>
      <c r="Q35" s="511"/>
      <c r="R35" s="511"/>
      <c r="S35" s="511"/>
      <c r="T35" s="511"/>
      <c r="U35" s="511"/>
      <c r="V35" s="512"/>
      <c r="W35" s="570"/>
    </row>
  </sheetData>
  <mergeCells count="23">
    <mergeCell ref="A2:B4"/>
    <mergeCell ref="F2:L2"/>
    <mergeCell ref="O2:U2"/>
    <mergeCell ref="F3:L3"/>
    <mergeCell ref="O3:U3"/>
    <mergeCell ref="F4:L4"/>
    <mergeCell ref="O4:U4"/>
    <mergeCell ref="A5:B5"/>
    <mergeCell ref="A15:B15"/>
    <mergeCell ref="A18:O18"/>
    <mergeCell ref="A19:B21"/>
    <mergeCell ref="C19:C20"/>
    <mergeCell ref="D19:D20"/>
    <mergeCell ref="E19:E20"/>
    <mergeCell ref="F19:L20"/>
    <mergeCell ref="M19:M20"/>
    <mergeCell ref="N19:N20"/>
    <mergeCell ref="O19:U19"/>
    <mergeCell ref="O20:U20"/>
    <mergeCell ref="K30:L30"/>
    <mergeCell ref="T30:U30"/>
    <mergeCell ref="A31:B31"/>
    <mergeCell ref="A35:M35"/>
  </mergeCells>
  <printOptions headings="false" gridLines="false" gridLinesSet="true" horizontalCentered="false" verticalCentered="false"/>
  <pageMargins left="0.354166666666667" right="0.275694444444444" top="0.708333333333333" bottom="0.354166666666667" header="0.511811023622047" footer="0.354166666666667"/>
  <pageSetup paperSize="9" scale="100" fitToWidth="1" fitToHeight="0" pageOrder="downThenOver" orientation="landscape" blackAndWhite="false" draft="false" cellComments="atEnd" horizontalDpi="300" verticalDpi="300" copies="1"/>
  <headerFooter differentFirst="false" differentOddEven="false">
    <oddHeader/>
    <oddFooter>&amp;C3&amp;R制御機器事業（IAB)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5"/>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20" width="8.66"/>
    <col collapsed="false" customWidth="true" hidden="false" outlineLevel="0" max="12" min="3" style="20" width="10.88"/>
    <col collapsed="false" customWidth="true" hidden="false" outlineLevel="0" max="14" min="13" style="20" width="17.99"/>
    <col collapsed="false" customWidth="true" hidden="false" outlineLevel="0" max="21" min="15" style="20" width="10.88"/>
    <col collapsed="false" customWidth="false" hidden="false" outlineLevel="0" max="257" min="22" style="20" width="8.99"/>
  </cols>
  <sheetData>
    <row r="1" s="20" customFormat="true" ht="21.75" hidden="false" customHeight="true" outlineLevel="0" collapsed="false">
      <c r="A1" s="22"/>
      <c r="B1" s="22"/>
      <c r="C1" s="22"/>
      <c r="D1" s="22"/>
      <c r="E1" s="22"/>
      <c r="F1" s="22"/>
      <c r="G1" s="380"/>
      <c r="H1" s="22"/>
      <c r="I1" s="22"/>
      <c r="J1" s="380"/>
      <c r="K1" s="380"/>
      <c r="L1" s="380"/>
      <c r="M1" s="24"/>
      <c r="N1" s="24"/>
      <c r="O1" s="22"/>
      <c r="P1" s="24"/>
      <c r="Q1" s="22"/>
      <c r="R1" s="22"/>
      <c r="S1" s="380"/>
      <c r="T1" s="380"/>
      <c r="U1" s="25" t="s">
        <v>45</v>
      </c>
    </row>
    <row r="2" customFormat="false" ht="21.75" hidden="false" customHeight="true" outlineLevel="0" collapsed="false">
      <c r="A2" s="382" t="s">
        <v>120</v>
      </c>
      <c r="B2" s="382"/>
      <c r="C2" s="30" t="str">
        <f aca="false">全社連結PL!D2</f>
        <v>FY11</v>
      </c>
      <c r="D2" s="30" t="str">
        <f aca="false">全社連結PL!E2</f>
        <v>FY12</v>
      </c>
      <c r="E2" s="30" t="str">
        <f aca="false">全社連結PL!F2</f>
        <v>FY13</v>
      </c>
      <c r="F2" s="30" t="str">
        <f aca="false">全社連結PL!G2</f>
        <v>FY14</v>
      </c>
      <c r="G2" s="30"/>
      <c r="H2" s="30"/>
      <c r="I2" s="30"/>
      <c r="J2" s="30"/>
      <c r="K2" s="30"/>
      <c r="L2" s="30"/>
      <c r="M2" s="31" t="str">
        <f aca="false">全社連結PL!N2</f>
        <v>FY15</v>
      </c>
      <c r="N2" s="32" t="str">
        <f aca="false">全社連結PL!O2</f>
        <v>FY15</v>
      </c>
      <c r="O2" s="33" t="str">
        <f aca="false">全社連結PL!P2</f>
        <v>FY15</v>
      </c>
      <c r="P2" s="33"/>
      <c r="Q2" s="33"/>
      <c r="R2" s="33"/>
      <c r="S2" s="33"/>
      <c r="T2" s="33"/>
      <c r="U2" s="33"/>
    </row>
    <row r="3" customFormat="false" ht="21.75" hidden="false" customHeight="true" outlineLevel="0" collapsed="false">
      <c r="A3" s="382"/>
      <c r="B3" s="382"/>
      <c r="C3" s="383" t="s">
        <v>52</v>
      </c>
      <c r="D3" s="383" t="s">
        <v>52</v>
      </c>
      <c r="E3" s="383" t="s">
        <v>52</v>
      </c>
      <c r="F3" s="37" t="str">
        <f aca="false">全社連結PL!G3</f>
        <v>実績</v>
      </c>
      <c r="G3" s="37"/>
      <c r="H3" s="37"/>
      <c r="I3" s="37"/>
      <c r="J3" s="37"/>
      <c r="K3" s="37"/>
      <c r="L3" s="37"/>
      <c r="M3" s="45" t="str">
        <f aca="false">全社連結PL!N3</f>
        <v>計画</v>
      </c>
      <c r="N3" s="39" t="str">
        <f aca="false">全社連結PL!O3</f>
        <v>前回見通し</v>
      </c>
      <c r="O3" s="40" t="str">
        <f aca="false">全社連結PL!P3</f>
        <v>3Q実績および見通し</v>
      </c>
      <c r="P3" s="40"/>
      <c r="Q3" s="40"/>
      <c r="R3" s="40"/>
      <c r="S3" s="40"/>
      <c r="T3" s="40"/>
      <c r="U3" s="40"/>
    </row>
    <row r="4" customFormat="false" ht="21.75" hidden="false" customHeight="true" outlineLevel="0" collapsed="false">
      <c r="A4" s="382"/>
      <c r="B4" s="382"/>
      <c r="C4" s="384"/>
      <c r="D4" s="384"/>
      <c r="E4" s="384"/>
      <c r="F4" s="44"/>
      <c r="G4" s="44"/>
      <c r="H4" s="44"/>
      <c r="I4" s="44"/>
      <c r="J4" s="44"/>
      <c r="K4" s="44"/>
      <c r="L4" s="44"/>
      <c r="M4" s="45" t="str">
        <f aca="false">全社連結PL!N4</f>
        <v>(15/4/27発表)</v>
      </c>
      <c r="N4" s="46" t="str">
        <f aca="false">全社連結PL!O4</f>
        <v>（15/10/27発表）</v>
      </c>
      <c r="O4" s="385" t="str">
        <f aca="false">全社連結PL!P4</f>
        <v>(16/1/28発表)</v>
      </c>
      <c r="P4" s="385"/>
      <c r="Q4" s="385"/>
      <c r="R4" s="385"/>
      <c r="S4" s="385"/>
      <c r="T4" s="385"/>
      <c r="U4" s="385"/>
    </row>
    <row r="5" customFormat="false" ht="21.75" hidden="false" customHeight="true" outlineLevel="0" collapsed="false">
      <c r="A5" s="386" t="s">
        <v>13</v>
      </c>
      <c r="B5" s="386"/>
      <c r="C5" s="52" t="s">
        <v>59</v>
      </c>
      <c r="D5" s="52" t="s">
        <v>59</v>
      </c>
      <c r="E5" s="52" t="s">
        <v>59</v>
      </c>
      <c r="F5" s="49" t="str">
        <f aca="false">全社連結PL!G5</f>
        <v>第1A</v>
      </c>
      <c r="G5" s="50" t="str">
        <f aca="false">全社連結PL!H5</f>
        <v>第2A</v>
      </c>
      <c r="H5" s="51" t="str">
        <f aca="false">全社連結PL!I5</f>
        <v>第3A</v>
      </c>
      <c r="I5" s="50" t="str">
        <f aca="false">全社連結PL!J5</f>
        <v>第4A</v>
      </c>
      <c r="J5" s="52" t="str">
        <f aca="false">全社連結PL!K5</f>
        <v>上期A</v>
      </c>
      <c r="K5" s="52" t="str">
        <f aca="false">全社連結PL!L5</f>
        <v>下期A</v>
      </c>
      <c r="L5" s="53" t="str">
        <f aca="false">全社連結PL!M5</f>
        <v>通期A</v>
      </c>
      <c r="M5" s="54" t="str">
        <f aca="false">全社連結PL!N5</f>
        <v>通期P</v>
      </c>
      <c r="N5" s="55" t="str">
        <f aca="false">全社連結PL!O5</f>
        <v>通期E</v>
      </c>
      <c r="O5" s="387" t="str">
        <f aca="false">全社連結PL!P5</f>
        <v>第1A</v>
      </c>
      <c r="P5" s="388" t="str">
        <f aca="false">全社連結PL!Q5</f>
        <v>第2A</v>
      </c>
      <c r="Q5" s="58" t="str">
        <f aca="false">全社連結PL!R5</f>
        <v>第3A</v>
      </c>
      <c r="R5" s="388" t="str">
        <f aca="false">全社連結PL!S5</f>
        <v>第4E</v>
      </c>
      <c r="S5" s="60" t="str">
        <f aca="false">全社連結PL!T5</f>
        <v>上期A</v>
      </c>
      <c r="T5" s="60" t="str">
        <f aca="false">全社連結PL!U5</f>
        <v>下期E</v>
      </c>
      <c r="U5" s="61" t="str">
        <f aca="false">全社連結PL!V5</f>
        <v>通期E</v>
      </c>
    </row>
    <row r="6" customFormat="false" ht="21.75" hidden="false" customHeight="true" outlineLevel="0" collapsed="false">
      <c r="A6" s="389" t="s">
        <v>110</v>
      </c>
      <c r="B6" s="390"/>
      <c r="C6" s="391" t="n">
        <v>252.58763507</v>
      </c>
      <c r="D6" s="391" t="n">
        <v>266.64378353</v>
      </c>
      <c r="E6" s="391" t="n">
        <v>281.03</v>
      </c>
      <c r="F6" s="392" t="n">
        <v>64.42</v>
      </c>
      <c r="G6" s="393" t="n">
        <v>52.42</v>
      </c>
      <c r="H6" s="394" t="n">
        <v>60.69</v>
      </c>
      <c r="I6" s="395" t="n">
        <v>61.46</v>
      </c>
      <c r="J6" s="396" t="n">
        <v>116.84</v>
      </c>
      <c r="K6" s="396" t="n">
        <v>122.15</v>
      </c>
      <c r="L6" s="397" t="n">
        <v>238.99</v>
      </c>
      <c r="M6" s="398" t="n">
        <v>240</v>
      </c>
      <c r="N6" s="399"/>
      <c r="O6" s="400" t="n">
        <v>60.22</v>
      </c>
      <c r="P6" s="401" t="n">
        <f aca="false">S6-O6</f>
        <v>68.02</v>
      </c>
      <c r="Q6" s="402" t="n">
        <v>49.56</v>
      </c>
      <c r="R6" s="403"/>
      <c r="S6" s="404" t="n">
        <v>128.24</v>
      </c>
      <c r="T6" s="405"/>
      <c r="U6" s="406"/>
    </row>
    <row r="7" customFormat="false" ht="21.75" hidden="false" customHeight="true" outlineLevel="0" collapsed="false">
      <c r="A7" s="155" t="s">
        <v>111</v>
      </c>
      <c r="B7" s="407"/>
      <c r="C7" s="408" t="n">
        <v>577.43</v>
      </c>
      <c r="D7" s="408" t="n">
        <v>574.43</v>
      </c>
      <c r="E7" s="408" t="n">
        <v>695.96</v>
      </c>
      <c r="F7" s="409" t="n">
        <v>198.7</v>
      </c>
      <c r="G7" s="410" t="n">
        <v>185.38</v>
      </c>
      <c r="H7" s="411" t="n">
        <v>194.49</v>
      </c>
      <c r="I7" s="412" t="n">
        <v>221.9</v>
      </c>
      <c r="J7" s="413" t="n">
        <v>384.08</v>
      </c>
      <c r="K7" s="413" t="n">
        <v>416.39</v>
      </c>
      <c r="L7" s="414" t="n">
        <v>800.47</v>
      </c>
      <c r="M7" s="415" t="n">
        <v>850</v>
      </c>
      <c r="N7" s="416"/>
      <c r="O7" s="417" t="n">
        <v>202.2</v>
      </c>
      <c r="P7" s="418" t="n">
        <f aca="false">S7-O7</f>
        <v>212.83</v>
      </c>
      <c r="Q7" s="418" t="n">
        <v>194.35</v>
      </c>
      <c r="R7" s="419"/>
      <c r="S7" s="420" t="n">
        <v>415.03</v>
      </c>
      <c r="T7" s="421"/>
      <c r="U7" s="422"/>
    </row>
    <row r="8" customFormat="false" ht="21.75" hidden="false" customHeight="true" outlineLevel="0" collapsed="false">
      <c r="A8" s="423"/>
      <c r="B8" s="424" t="s">
        <v>112</v>
      </c>
      <c r="C8" s="425" t="n">
        <v>132.49</v>
      </c>
      <c r="D8" s="425" t="n">
        <v>131.25</v>
      </c>
      <c r="E8" s="425" t="n">
        <v>165.598</v>
      </c>
      <c r="F8" s="426" t="n">
        <v>42.37</v>
      </c>
      <c r="G8" s="427" t="n">
        <v>39.57</v>
      </c>
      <c r="H8" s="428" t="n">
        <v>46.74</v>
      </c>
      <c r="I8" s="429" t="n">
        <v>52.1</v>
      </c>
      <c r="J8" s="430" t="n">
        <v>81.94</v>
      </c>
      <c r="K8" s="430" t="n">
        <v>98.84</v>
      </c>
      <c r="L8" s="431" t="n">
        <v>180.78</v>
      </c>
      <c r="M8" s="432" t="n">
        <v>190</v>
      </c>
      <c r="N8" s="433"/>
      <c r="O8" s="434" t="n">
        <v>48.9</v>
      </c>
      <c r="P8" s="109" t="n">
        <f aca="false">S8-O8</f>
        <v>52.02</v>
      </c>
      <c r="Q8" s="435" t="n">
        <v>49.61</v>
      </c>
      <c r="R8" s="436"/>
      <c r="S8" s="437" t="n">
        <v>100.92</v>
      </c>
      <c r="T8" s="438"/>
      <c r="U8" s="439"/>
    </row>
    <row r="9" customFormat="false" ht="21.75" hidden="false" customHeight="true" outlineLevel="0" collapsed="false">
      <c r="A9" s="440"/>
      <c r="B9" s="441" t="s">
        <v>113</v>
      </c>
      <c r="C9" s="114" t="n">
        <v>128.86</v>
      </c>
      <c r="D9" s="114" t="n">
        <v>112.69</v>
      </c>
      <c r="E9" s="114" t="n">
        <v>147.255</v>
      </c>
      <c r="F9" s="442" t="n">
        <v>41.12</v>
      </c>
      <c r="G9" s="443" t="n">
        <v>36.24</v>
      </c>
      <c r="H9" s="116" t="n">
        <v>36.47</v>
      </c>
      <c r="I9" s="115" t="n">
        <v>45.18</v>
      </c>
      <c r="J9" s="118" t="n">
        <v>77.36</v>
      </c>
      <c r="K9" s="118" t="n">
        <v>81.65</v>
      </c>
      <c r="L9" s="444" t="n">
        <v>159.01</v>
      </c>
      <c r="M9" s="445" t="n">
        <v>155</v>
      </c>
      <c r="N9" s="446"/>
      <c r="O9" s="121" t="n">
        <v>39.23</v>
      </c>
      <c r="P9" s="122" t="n">
        <f aca="false">S9-O9</f>
        <v>38.9</v>
      </c>
      <c r="Q9" s="122" t="n">
        <v>38.63</v>
      </c>
      <c r="R9" s="447"/>
      <c r="S9" s="125" t="n">
        <v>78.13</v>
      </c>
      <c r="T9" s="448"/>
      <c r="U9" s="449"/>
    </row>
    <row r="10" customFormat="false" ht="21.75" hidden="false" customHeight="true" outlineLevel="0" collapsed="false">
      <c r="A10" s="450"/>
      <c r="B10" s="441" t="s">
        <v>114</v>
      </c>
      <c r="C10" s="114" t="n">
        <v>76.11</v>
      </c>
      <c r="D10" s="114" t="n">
        <v>70.64</v>
      </c>
      <c r="E10" s="114" t="n">
        <v>87.285</v>
      </c>
      <c r="F10" s="442" t="n">
        <v>25.43</v>
      </c>
      <c r="G10" s="443" t="n">
        <v>24.45</v>
      </c>
      <c r="H10" s="116" t="n">
        <v>24.64</v>
      </c>
      <c r="I10" s="115" t="n">
        <v>26.67</v>
      </c>
      <c r="J10" s="118" t="n">
        <v>49.88</v>
      </c>
      <c r="K10" s="118" t="n">
        <v>51.31</v>
      </c>
      <c r="L10" s="444" t="n">
        <v>101.19</v>
      </c>
      <c r="M10" s="445" t="n">
        <v>120</v>
      </c>
      <c r="N10" s="446"/>
      <c r="O10" s="121" t="n">
        <v>25.76</v>
      </c>
      <c r="P10" s="122" t="n">
        <f aca="false">S10-O10</f>
        <v>24.23</v>
      </c>
      <c r="Q10" s="122" t="n">
        <v>25.11</v>
      </c>
      <c r="R10" s="447"/>
      <c r="S10" s="125" t="n">
        <v>49.99</v>
      </c>
      <c r="T10" s="448"/>
      <c r="U10" s="449"/>
    </row>
    <row r="11" customFormat="false" ht="21.75" hidden="false" customHeight="true" outlineLevel="0" collapsed="false">
      <c r="A11" s="440"/>
      <c r="B11" s="441" t="s">
        <v>115</v>
      </c>
      <c r="C11" s="114" t="n">
        <v>227.22</v>
      </c>
      <c r="D11" s="114" t="n">
        <v>245.95</v>
      </c>
      <c r="E11" s="114" t="n">
        <v>287.282</v>
      </c>
      <c r="F11" s="442" t="n">
        <v>86.69</v>
      </c>
      <c r="G11" s="443" t="n">
        <v>82.91</v>
      </c>
      <c r="H11" s="116" t="n">
        <v>84.94</v>
      </c>
      <c r="I11" s="115" t="n">
        <v>95.48</v>
      </c>
      <c r="J11" s="118" t="n">
        <v>169.6</v>
      </c>
      <c r="K11" s="118" t="n">
        <v>180.42</v>
      </c>
      <c r="L11" s="444" t="n">
        <v>350.02</v>
      </c>
      <c r="M11" s="445" t="n">
        <v>380</v>
      </c>
      <c r="N11" s="446"/>
      <c r="O11" s="121" t="n">
        <v>86.22</v>
      </c>
      <c r="P11" s="122" t="n">
        <f aca="false">S11-O11</f>
        <v>95.37</v>
      </c>
      <c r="Q11" s="122" t="n">
        <v>80.64</v>
      </c>
      <c r="R11" s="447"/>
      <c r="S11" s="125" t="n">
        <v>181.59</v>
      </c>
      <c r="T11" s="448"/>
      <c r="U11" s="449"/>
    </row>
    <row r="12" customFormat="false" ht="21.75" hidden="false" customHeight="true" outlineLevel="0" collapsed="false">
      <c r="A12" s="451"/>
      <c r="B12" s="452" t="s">
        <v>116</v>
      </c>
      <c r="C12" s="453" t="n">
        <v>12.75</v>
      </c>
      <c r="D12" s="453" t="n">
        <v>13.9</v>
      </c>
      <c r="E12" s="453" t="n">
        <v>8.54</v>
      </c>
      <c r="F12" s="454" t="n">
        <v>3.09</v>
      </c>
      <c r="G12" s="455" t="n">
        <v>2.21</v>
      </c>
      <c r="H12" s="456" t="n">
        <v>1.7</v>
      </c>
      <c r="I12" s="457" t="n">
        <v>2.47</v>
      </c>
      <c r="J12" s="458" t="n">
        <v>5.3</v>
      </c>
      <c r="K12" s="458" t="n">
        <v>4.17</v>
      </c>
      <c r="L12" s="459" t="n">
        <v>9.47</v>
      </c>
      <c r="M12" s="460" t="n">
        <v>5</v>
      </c>
      <c r="N12" s="461"/>
      <c r="O12" s="462" t="n">
        <v>2.09</v>
      </c>
      <c r="P12" s="463" t="n">
        <f aca="false">S12-O12</f>
        <v>2.31</v>
      </c>
      <c r="Q12" s="464" t="n">
        <v>0.359999999999999</v>
      </c>
      <c r="R12" s="465"/>
      <c r="S12" s="466" t="n">
        <v>4.4</v>
      </c>
      <c r="T12" s="467"/>
      <c r="U12" s="468"/>
    </row>
    <row r="13" customFormat="false" ht="21.75" hidden="false" customHeight="true" outlineLevel="0" collapsed="false">
      <c r="A13" s="469" t="s">
        <v>117</v>
      </c>
      <c r="B13" s="470"/>
      <c r="C13" s="471" t="n">
        <v>830.01763507</v>
      </c>
      <c r="D13" s="471" t="n">
        <v>841.07</v>
      </c>
      <c r="E13" s="471" t="n">
        <v>976.99</v>
      </c>
      <c r="F13" s="472" t="n">
        <v>263.12</v>
      </c>
      <c r="G13" s="473" t="n">
        <v>237.8</v>
      </c>
      <c r="H13" s="474" t="n">
        <v>255.18</v>
      </c>
      <c r="I13" s="137" t="n">
        <v>283.36</v>
      </c>
      <c r="J13" s="141" t="n">
        <v>500.92</v>
      </c>
      <c r="K13" s="141" t="n">
        <v>538.54</v>
      </c>
      <c r="L13" s="475" t="n">
        <v>1039.46</v>
      </c>
      <c r="M13" s="476" t="n">
        <v>1090</v>
      </c>
      <c r="N13" s="477" t="n">
        <v>1080</v>
      </c>
      <c r="O13" s="144" t="n">
        <v>262.42</v>
      </c>
      <c r="P13" s="478" t="n">
        <f aca="false">S13-O13</f>
        <v>280.85</v>
      </c>
      <c r="Q13" s="479" t="n">
        <v>243.91</v>
      </c>
      <c r="R13" s="480" t="n">
        <f aca="false">T13-Q13</f>
        <v>252.82</v>
      </c>
      <c r="S13" s="148" t="n">
        <v>543.27</v>
      </c>
      <c r="T13" s="148" t="n">
        <f aca="false">U13-S13</f>
        <v>496.73</v>
      </c>
      <c r="U13" s="481" t="n">
        <v>1040</v>
      </c>
    </row>
    <row r="14" customFormat="false" ht="15" hidden="false" customHeight="true" outlineLevel="0" collapsed="false">
      <c r="A14" s="482"/>
      <c r="B14" s="483"/>
      <c r="C14" s="484"/>
      <c r="D14" s="484"/>
      <c r="E14" s="484"/>
      <c r="F14" s="484"/>
      <c r="G14" s="485"/>
      <c r="H14" s="485"/>
      <c r="I14" s="485"/>
      <c r="J14" s="485"/>
      <c r="K14" s="485"/>
      <c r="L14" s="484"/>
      <c r="M14" s="482"/>
      <c r="N14" s="482"/>
      <c r="O14" s="484"/>
      <c r="P14" s="484"/>
    </row>
    <row r="15" customFormat="false" ht="21.75" hidden="false" customHeight="true" outlineLevel="0" collapsed="false">
      <c r="A15" s="487"/>
      <c r="B15" s="487"/>
      <c r="C15" s="52" t="s">
        <v>59</v>
      </c>
      <c r="D15" s="52" t="s">
        <v>59</v>
      </c>
      <c r="E15" s="52" t="s">
        <v>59</v>
      </c>
      <c r="F15" s="244" t="str">
        <f aca="false">F5</f>
        <v>第1A</v>
      </c>
      <c r="G15" s="329" t="str">
        <f aca="false">G5</f>
        <v>第2A</v>
      </c>
      <c r="H15" s="246" t="str">
        <f aca="false">H5</f>
        <v>第3A</v>
      </c>
      <c r="I15" s="53" t="str">
        <f aca="false">I5</f>
        <v>第4A</v>
      </c>
      <c r="J15" s="52" t="str">
        <f aca="false">J5</f>
        <v>上期A</v>
      </c>
      <c r="K15" s="329" t="str">
        <f aca="false">K5</f>
        <v>下期A</v>
      </c>
      <c r="L15" s="52" t="str">
        <f aca="false">L5</f>
        <v>通期A</v>
      </c>
      <c r="M15" s="54" t="s">
        <v>66</v>
      </c>
      <c r="N15" s="248" t="s">
        <v>67</v>
      </c>
      <c r="O15" s="249" t="str">
        <f aca="false">O5</f>
        <v>第1A</v>
      </c>
      <c r="P15" s="250" t="str">
        <f aca="false">P5</f>
        <v>第2A</v>
      </c>
      <c r="Q15" s="251" t="str">
        <f aca="false">Q5</f>
        <v>第3A</v>
      </c>
      <c r="R15" s="61" t="str">
        <f aca="false">R5</f>
        <v>第4E</v>
      </c>
      <c r="S15" s="60" t="str">
        <f aca="false">S5</f>
        <v>上期A</v>
      </c>
      <c r="T15" s="250" t="str">
        <f aca="false">T5</f>
        <v>下期E</v>
      </c>
      <c r="U15" s="60" t="str">
        <f aca="false">U5</f>
        <v>通期E</v>
      </c>
    </row>
    <row r="16" customFormat="false" ht="21.75" hidden="false" customHeight="true" outlineLevel="0" collapsed="false">
      <c r="A16" s="488" t="s">
        <v>76</v>
      </c>
      <c r="B16" s="489"/>
      <c r="C16" s="490" t="n">
        <v>51.14</v>
      </c>
      <c r="D16" s="490" t="n">
        <v>43.54</v>
      </c>
      <c r="E16" s="490" t="n">
        <v>86.55</v>
      </c>
      <c r="F16" s="213" t="n">
        <v>23.82</v>
      </c>
      <c r="G16" s="491" t="n">
        <v>15.91</v>
      </c>
      <c r="H16" s="492" t="n">
        <v>30.47</v>
      </c>
      <c r="I16" s="493" t="n">
        <v>31.48</v>
      </c>
      <c r="J16" s="211" t="n">
        <v>39.73</v>
      </c>
      <c r="K16" s="211" t="n">
        <v>61.95</v>
      </c>
      <c r="L16" s="211" t="n">
        <v>101.68</v>
      </c>
      <c r="M16" s="494" t="n">
        <v>112</v>
      </c>
      <c r="N16" s="495" t="n">
        <v>105</v>
      </c>
      <c r="O16" s="218" t="n">
        <v>22.24</v>
      </c>
      <c r="P16" s="571" t="n">
        <f aca="false">S16-O16</f>
        <v>26.74</v>
      </c>
      <c r="Q16" s="497" t="n">
        <v>16.67</v>
      </c>
      <c r="R16" s="498" t="n">
        <f aca="false">T16-Q16</f>
        <v>14.35</v>
      </c>
      <c r="S16" s="499" t="n">
        <v>48.98</v>
      </c>
      <c r="T16" s="499" t="n">
        <f aca="false">U16-S16</f>
        <v>31.02</v>
      </c>
      <c r="U16" s="500" t="n">
        <v>80</v>
      </c>
    </row>
    <row r="17" customFormat="false" ht="21.75" hidden="false" customHeight="true" outlineLevel="0" collapsed="false">
      <c r="A17" s="501" t="s">
        <v>86</v>
      </c>
      <c r="B17" s="502"/>
      <c r="C17" s="360" t="n">
        <v>0.0616129731813691</v>
      </c>
      <c r="D17" s="360" t="n">
        <v>0.0517673915369708</v>
      </c>
      <c r="E17" s="360" t="n">
        <v>0.088588419533465</v>
      </c>
      <c r="F17" s="503" t="n">
        <v>0.0905290361812101</v>
      </c>
      <c r="G17" s="201" t="n">
        <v>0.0669049621530698</v>
      </c>
      <c r="H17" s="201" t="n">
        <v>0.119447354870154</v>
      </c>
      <c r="I17" s="504" t="n">
        <v>0.111095426312818</v>
      </c>
      <c r="J17" s="503" t="n">
        <v>0.0793140621256887</v>
      </c>
      <c r="K17" s="503" t="n">
        <v>0.115033238013889</v>
      </c>
      <c r="L17" s="203" t="n">
        <v>0.097820021934466</v>
      </c>
      <c r="M17" s="204" t="n">
        <v>0.102752293577982</v>
      </c>
      <c r="N17" s="505" t="n">
        <v>0.0972222222222222</v>
      </c>
      <c r="O17" s="506" t="n">
        <v>0.0847496379849097</v>
      </c>
      <c r="P17" s="206" t="n">
        <f aca="false">P16/P13</f>
        <v>0.0952109667082072</v>
      </c>
      <c r="Q17" s="206" t="n">
        <f aca="false">Q16/Q13</f>
        <v>0.0683448813086795</v>
      </c>
      <c r="R17" s="507" t="n">
        <f aca="false">R16/R13</f>
        <v>0.0567597500197769</v>
      </c>
      <c r="S17" s="508" t="n">
        <f aca="false">S16/S13</f>
        <v>0.0901577484492057</v>
      </c>
      <c r="T17" s="208" t="n">
        <f aca="false">T16/T13</f>
        <v>0.0624484126185252</v>
      </c>
      <c r="U17" s="208" t="n">
        <f aca="false">U16/U13</f>
        <v>0.0769230769230769</v>
      </c>
    </row>
    <row r="18" s="20" customFormat="true" ht="21.75" hidden="false" customHeight="true" outlineLevel="0" collapsed="false">
      <c r="A18" s="572"/>
      <c r="B18" s="572"/>
      <c r="C18" s="572"/>
      <c r="D18" s="572"/>
      <c r="E18" s="572"/>
      <c r="F18" s="572"/>
      <c r="G18" s="572"/>
      <c r="H18" s="572"/>
      <c r="I18" s="572"/>
      <c r="J18" s="572"/>
      <c r="K18" s="572"/>
      <c r="L18" s="572"/>
      <c r="M18" s="572"/>
      <c r="N18" s="572"/>
      <c r="O18" s="572"/>
      <c r="P18" s="510"/>
      <c r="Q18" s="511"/>
      <c r="R18" s="511"/>
      <c r="S18" s="511"/>
      <c r="T18" s="511"/>
      <c r="U18" s="511"/>
      <c r="V18" s="512"/>
      <c r="W18" s="513"/>
    </row>
    <row r="19" customFormat="false" ht="21.75" hidden="false" customHeight="true" outlineLevel="0" collapsed="false">
      <c r="A19" s="322" t="s">
        <v>121</v>
      </c>
      <c r="B19" s="322"/>
      <c r="C19" s="323" t="s">
        <v>99</v>
      </c>
      <c r="D19" s="323" t="s">
        <v>100</v>
      </c>
      <c r="E19" s="323" t="s">
        <v>101</v>
      </c>
      <c r="F19" s="324" t="str">
        <f aca="false">全社連結PL!G36</f>
        <v>FY15 3Q実績および見通し/
FY14実績</v>
      </c>
      <c r="G19" s="324"/>
      <c r="H19" s="324"/>
      <c r="I19" s="324"/>
      <c r="J19" s="324"/>
      <c r="K19" s="324"/>
      <c r="L19" s="324"/>
      <c r="M19" s="325" t="s">
        <v>103</v>
      </c>
      <c r="N19" s="325" t="str">
        <f aca="false">全社連結PL!O36</f>
        <v>FY15見通し/
FY15前回見通し</v>
      </c>
      <c r="O19" s="514"/>
      <c r="P19" s="514"/>
      <c r="Q19" s="514"/>
      <c r="R19" s="514"/>
      <c r="S19" s="514"/>
      <c r="T19" s="514"/>
      <c r="U19" s="514"/>
    </row>
    <row r="20" customFormat="false" ht="21.75" hidden="false" customHeight="true" outlineLevel="0" collapsed="false">
      <c r="A20" s="322"/>
      <c r="B20" s="322"/>
      <c r="C20" s="323"/>
      <c r="D20" s="323"/>
      <c r="E20" s="323"/>
      <c r="F20" s="324"/>
      <c r="G20" s="324"/>
      <c r="H20" s="324"/>
      <c r="I20" s="324"/>
      <c r="J20" s="324"/>
      <c r="K20" s="324"/>
      <c r="L20" s="324"/>
      <c r="M20" s="325"/>
      <c r="N20" s="325"/>
      <c r="O20" s="514"/>
      <c r="P20" s="514"/>
      <c r="Q20" s="514"/>
      <c r="R20" s="514"/>
      <c r="S20" s="514"/>
      <c r="T20" s="514"/>
      <c r="U20" s="514"/>
    </row>
    <row r="21" customFormat="false" ht="21.75" hidden="false" customHeight="true" outlineLevel="0" collapsed="false">
      <c r="A21" s="322"/>
      <c r="B21" s="322"/>
      <c r="C21" s="52" t="str">
        <f aca="false">C5</f>
        <v>通期A</v>
      </c>
      <c r="D21" s="52" t="str">
        <f aca="false">D5</f>
        <v>通期A</v>
      </c>
      <c r="E21" s="52" t="str">
        <f aca="false">E5</f>
        <v>通期A</v>
      </c>
      <c r="F21" s="326" t="s">
        <v>60</v>
      </c>
      <c r="G21" s="327" t="s">
        <v>61</v>
      </c>
      <c r="H21" s="51" t="s">
        <v>62</v>
      </c>
      <c r="I21" s="327" t="s">
        <v>105</v>
      </c>
      <c r="J21" s="52" t="s">
        <v>64</v>
      </c>
      <c r="K21" s="52" t="s">
        <v>106</v>
      </c>
      <c r="L21" s="53" t="s">
        <v>107</v>
      </c>
      <c r="M21" s="515" t="s">
        <v>107</v>
      </c>
      <c r="N21" s="515" t="s">
        <v>107</v>
      </c>
      <c r="O21" s="516"/>
      <c r="P21" s="516"/>
      <c r="Q21" s="516"/>
      <c r="R21" s="516"/>
      <c r="S21" s="516"/>
      <c r="T21" s="516"/>
      <c r="U21" s="516"/>
    </row>
    <row r="22" customFormat="false" ht="21.75" hidden="false" customHeight="true" outlineLevel="0" collapsed="false">
      <c r="A22" s="389" t="s">
        <v>110</v>
      </c>
      <c r="B22" s="390"/>
      <c r="C22" s="517" t="n">
        <v>1.05564860075635</v>
      </c>
      <c r="D22" s="517" t="n">
        <v>1.05395294155951</v>
      </c>
      <c r="E22" s="517" t="n">
        <v>0.850407429811764</v>
      </c>
      <c r="F22" s="518" t="n">
        <v>0.934802856255821</v>
      </c>
      <c r="G22" s="519" t="n">
        <f aca="false">P6/G6</f>
        <v>1.29759633727585</v>
      </c>
      <c r="H22" s="519" t="n">
        <f aca="false">Q6/H6</f>
        <v>0.816608996539793</v>
      </c>
      <c r="I22" s="573"/>
      <c r="J22" s="517" t="n">
        <f aca="false">S6/J6</f>
        <v>1.09756932557343</v>
      </c>
      <c r="K22" s="574"/>
      <c r="L22" s="522"/>
      <c r="M22" s="522"/>
      <c r="N22" s="522"/>
      <c r="O22" s="523"/>
      <c r="P22" s="523"/>
      <c r="Q22" s="523"/>
      <c r="R22" s="523"/>
      <c r="S22" s="523"/>
      <c r="T22" s="523"/>
      <c r="U22" s="523"/>
    </row>
    <row r="23" customFormat="false" ht="21.75" hidden="false" customHeight="true" outlineLevel="0" collapsed="false">
      <c r="A23" s="155" t="s">
        <v>111</v>
      </c>
      <c r="B23" s="407"/>
      <c r="C23" s="374" t="n">
        <v>0.994804565055505</v>
      </c>
      <c r="D23" s="374" t="n">
        <v>1.2115662482809</v>
      </c>
      <c r="E23" s="374" t="n">
        <v>1.15016667624576</v>
      </c>
      <c r="F23" s="370" t="n">
        <v>1.01761449421238</v>
      </c>
      <c r="G23" s="372" t="n">
        <f aca="false">P7/G7</f>
        <v>1.14807422591434</v>
      </c>
      <c r="H23" s="372" t="n">
        <f aca="false">Q7/H7</f>
        <v>0.999280168646203</v>
      </c>
      <c r="I23" s="575"/>
      <c r="J23" s="374" t="n">
        <f aca="false">S7/J7</f>
        <v>1.08058217038117</v>
      </c>
      <c r="K23" s="576"/>
      <c r="L23" s="526"/>
      <c r="M23" s="526"/>
      <c r="N23" s="526"/>
      <c r="O23" s="523"/>
      <c r="P23" s="523"/>
      <c r="Q23" s="523"/>
      <c r="R23" s="523"/>
      <c r="S23" s="523"/>
      <c r="T23" s="523"/>
      <c r="U23" s="523"/>
    </row>
    <row r="24" customFormat="false" ht="21.75" hidden="false" customHeight="true" outlineLevel="0" collapsed="false">
      <c r="A24" s="423"/>
      <c r="B24" s="113" t="str">
        <f aca="false">B8</f>
        <v>米州</v>
      </c>
      <c r="C24" s="527" t="n">
        <v>0.990640803079478</v>
      </c>
      <c r="D24" s="527" t="n">
        <v>1.26169904761905</v>
      </c>
      <c r="E24" s="527" t="n">
        <v>1.09167985120593</v>
      </c>
      <c r="F24" s="528" t="n">
        <v>1.15411848005664</v>
      </c>
      <c r="G24" s="529" t="n">
        <f aca="false">P8/G8</f>
        <v>1.31463229719484</v>
      </c>
      <c r="H24" s="529" t="n">
        <f aca="false">Q8/H8</f>
        <v>1.06140350877193</v>
      </c>
      <c r="I24" s="577"/>
      <c r="J24" s="527" t="n">
        <f aca="false">S8/J8</f>
        <v>1.23163290212351</v>
      </c>
      <c r="K24" s="578"/>
      <c r="L24" s="532"/>
      <c r="M24" s="532"/>
      <c r="N24" s="532"/>
      <c r="O24" s="523"/>
      <c r="P24" s="523"/>
      <c r="Q24" s="523"/>
      <c r="R24" s="523"/>
      <c r="S24" s="523"/>
      <c r="T24" s="523"/>
      <c r="U24" s="523"/>
    </row>
    <row r="25" customFormat="false" ht="21.75" hidden="false" customHeight="true" outlineLevel="0" collapsed="false">
      <c r="A25" s="440"/>
      <c r="B25" s="351" t="str">
        <f aca="false">B9</f>
        <v>欧州</v>
      </c>
      <c r="C25" s="352" t="n">
        <v>0.874514977494956</v>
      </c>
      <c r="D25" s="352" t="n">
        <v>1.30672641760582</v>
      </c>
      <c r="E25" s="352" t="n">
        <v>1.07982751010152</v>
      </c>
      <c r="F25" s="353" t="n">
        <v>0.954036964980545</v>
      </c>
      <c r="G25" s="355" t="n">
        <f aca="false">P9/G9</f>
        <v>1.0733995584989</v>
      </c>
      <c r="H25" s="355" t="n">
        <f aca="false">Q9/H9</f>
        <v>1.05922676172196</v>
      </c>
      <c r="I25" s="579"/>
      <c r="J25" s="352" t="n">
        <f aca="false">S9/J9</f>
        <v>1.00995346432265</v>
      </c>
      <c r="K25" s="580"/>
      <c r="L25" s="535"/>
      <c r="M25" s="535"/>
      <c r="N25" s="535"/>
      <c r="O25" s="523"/>
      <c r="P25" s="523"/>
      <c r="Q25" s="523"/>
      <c r="R25" s="523"/>
      <c r="S25" s="523"/>
      <c r="T25" s="523"/>
      <c r="U25" s="523"/>
    </row>
    <row r="26" customFormat="false" ht="21.75" hidden="false" customHeight="true" outlineLevel="0" collapsed="false">
      <c r="A26" s="450"/>
      <c r="B26" s="351" t="str">
        <f aca="false">B10</f>
        <v>東南アジア他</v>
      </c>
      <c r="C26" s="352" t="n">
        <v>0.928130337669163</v>
      </c>
      <c r="D26" s="352" t="n">
        <v>1.23563137032843</v>
      </c>
      <c r="E26" s="352" t="n">
        <v>1.15930572263275</v>
      </c>
      <c r="F26" s="353" t="n">
        <v>1.01297679905623</v>
      </c>
      <c r="G26" s="355" t="n">
        <f aca="false">P10/G10</f>
        <v>0.991002044989775</v>
      </c>
      <c r="H26" s="355" t="n">
        <f aca="false">Q10/H10</f>
        <v>1.01907467532468</v>
      </c>
      <c r="I26" s="579"/>
      <c r="J26" s="352" t="n">
        <f aca="false">S10/J10</f>
        <v>1.00220529270249</v>
      </c>
      <c r="K26" s="580"/>
      <c r="L26" s="535"/>
      <c r="M26" s="535"/>
      <c r="N26" s="535"/>
      <c r="O26" s="523"/>
      <c r="P26" s="523"/>
      <c r="Q26" s="523"/>
      <c r="R26" s="523"/>
      <c r="S26" s="523"/>
      <c r="T26" s="523"/>
      <c r="U26" s="523"/>
    </row>
    <row r="27" customFormat="false" ht="21.75" hidden="false" customHeight="true" outlineLevel="0" collapsed="false">
      <c r="A27" s="440"/>
      <c r="B27" s="351" t="str">
        <f aca="false">B11</f>
        <v>中華圏</v>
      </c>
      <c r="C27" s="352" t="n">
        <v>1.08243112402077</v>
      </c>
      <c r="D27" s="352" t="n">
        <v>1.16805041675137</v>
      </c>
      <c r="E27" s="352" t="n">
        <v>1.21838472302476</v>
      </c>
      <c r="F27" s="353" t="n">
        <v>0.994578382743108</v>
      </c>
      <c r="G27" s="355" t="n">
        <f aca="false">P11/G11</f>
        <v>1.15028343987456</v>
      </c>
      <c r="H27" s="355" t="n">
        <f aca="false">Q11/H11</f>
        <v>0.949376030138922</v>
      </c>
      <c r="I27" s="579"/>
      <c r="J27" s="352" t="n">
        <f aca="false">S11/J11</f>
        <v>1.07069575471698</v>
      </c>
      <c r="K27" s="580"/>
      <c r="L27" s="535"/>
      <c r="M27" s="535"/>
      <c r="N27" s="535"/>
      <c r="O27" s="523"/>
      <c r="P27" s="523"/>
      <c r="Q27" s="523"/>
      <c r="R27" s="523"/>
      <c r="S27" s="523"/>
      <c r="T27" s="523"/>
      <c r="U27" s="523"/>
    </row>
    <row r="28" customFormat="false" ht="21.75" hidden="false" customHeight="true" outlineLevel="0" collapsed="false">
      <c r="A28" s="451"/>
      <c r="B28" s="452" t="str">
        <f aca="false">B12</f>
        <v>直接輸出</v>
      </c>
      <c r="C28" s="536" t="n">
        <v>1.09019607843137</v>
      </c>
      <c r="D28" s="536" t="n">
        <v>0.614388489208633</v>
      </c>
      <c r="E28" s="536" t="n">
        <v>1.10889929742389</v>
      </c>
      <c r="F28" s="537" t="n">
        <v>0.676375404530744</v>
      </c>
      <c r="G28" s="538" t="n">
        <f aca="false">P12/G12</f>
        <v>1.04524886877828</v>
      </c>
      <c r="H28" s="538" t="n">
        <f aca="false">Q12/H12</f>
        <v>0.211764705882353</v>
      </c>
      <c r="I28" s="581"/>
      <c r="J28" s="536" t="n">
        <f aca="false">S12/J12</f>
        <v>0.830188679245283</v>
      </c>
      <c r="K28" s="582"/>
      <c r="L28" s="541"/>
      <c r="M28" s="541"/>
      <c r="N28" s="541"/>
      <c r="O28" s="523"/>
      <c r="P28" s="523"/>
      <c r="Q28" s="523"/>
      <c r="R28" s="523"/>
      <c r="S28" s="523"/>
      <c r="T28" s="523"/>
      <c r="U28" s="523"/>
    </row>
    <row r="29" customFormat="false" ht="21.75" hidden="false" customHeight="true" outlineLevel="0" collapsed="false">
      <c r="A29" s="469" t="s">
        <v>117</v>
      </c>
      <c r="B29" s="470"/>
      <c r="C29" s="542" t="n">
        <v>1.01331581940312</v>
      </c>
      <c r="D29" s="542" t="n">
        <v>1.16160367151367</v>
      </c>
      <c r="E29" s="542" t="n">
        <v>1.0639412890613</v>
      </c>
      <c r="F29" s="543" t="n">
        <v>0.997339616904834</v>
      </c>
      <c r="G29" s="544" t="n">
        <f aca="false">P13/G13</f>
        <v>1.18103448275862</v>
      </c>
      <c r="H29" s="545" t="n">
        <f aca="false">Q13/H13</f>
        <v>0.95583509679442</v>
      </c>
      <c r="I29" s="546" t="n">
        <f aca="false">R13/I13</f>
        <v>0.892221908526256</v>
      </c>
      <c r="J29" s="547" t="n">
        <f aca="false">S13/J13</f>
        <v>1.08454443823365</v>
      </c>
      <c r="K29" s="547" t="n">
        <f aca="false">T13/K13</f>
        <v>0.922364169792402</v>
      </c>
      <c r="L29" s="547" t="n">
        <f aca="false">U13/L13</f>
        <v>1.00051950050988</v>
      </c>
      <c r="M29" s="548" t="n">
        <f aca="false">U13/M13</f>
        <v>0.954128440366973</v>
      </c>
      <c r="N29" s="548" t="n">
        <f aca="false">U13/N13</f>
        <v>0.962962962962963</v>
      </c>
      <c r="O29" s="523"/>
      <c r="P29" s="523"/>
      <c r="Q29" s="523"/>
      <c r="R29" s="523"/>
      <c r="S29" s="523"/>
      <c r="T29" s="523"/>
      <c r="U29" s="523"/>
    </row>
    <row r="30" s="20" customFormat="true" ht="13.5" hidden="false" customHeight="true" outlineLevel="0" collapsed="false">
      <c r="C30" s="549"/>
      <c r="D30" s="549"/>
      <c r="E30" s="549"/>
      <c r="G30" s="154"/>
      <c r="I30" s="154"/>
      <c r="J30" s="154"/>
      <c r="K30" s="549"/>
      <c r="L30" s="549"/>
      <c r="M30" s="550"/>
      <c r="N30" s="550"/>
      <c r="O30" s="551"/>
      <c r="P30" s="551"/>
      <c r="Q30" s="551"/>
      <c r="R30" s="551"/>
      <c r="S30" s="551"/>
      <c r="T30" s="552"/>
      <c r="U30" s="552"/>
    </row>
    <row r="31" customFormat="false" ht="15" hidden="false" customHeight="true" outlineLevel="0" collapsed="false">
      <c r="A31" s="553"/>
      <c r="B31" s="553"/>
      <c r="C31" s="52" t="str">
        <f aca="false">C21</f>
        <v>通期A</v>
      </c>
      <c r="D31" s="52" t="str">
        <f aca="false">D21</f>
        <v>通期A</v>
      </c>
      <c r="E31" s="52" t="str">
        <f aca="false">E21</f>
        <v>通期A</v>
      </c>
      <c r="F31" s="244" t="str">
        <f aca="false">F21</f>
        <v>第1A</v>
      </c>
      <c r="G31" s="329" t="str">
        <f aca="false">G21</f>
        <v>第2A</v>
      </c>
      <c r="H31" s="246" t="str">
        <f aca="false">H21</f>
        <v>第3A</v>
      </c>
      <c r="I31" s="53" t="str">
        <f aca="false">I21</f>
        <v>第4</v>
      </c>
      <c r="J31" s="52" t="str">
        <f aca="false">J21</f>
        <v>上期A</v>
      </c>
      <c r="K31" s="52" t="str">
        <f aca="false">K21</f>
        <v>下期</v>
      </c>
      <c r="L31" s="53" t="str">
        <f aca="false">L21</f>
        <v>通期</v>
      </c>
      <c r="M31" s="54" t="str">
        <f aca="false">M21</f>
        <v>通期</v>
      </c>
      <c r="N31" s="54" t="str">
        <f aca="false">N21</f>
        <v>通期</v>
      </c>
      <c r="O31" s="516"/>
      <c r="P31" s="516"/>
      <c r="Q31" s="516"/>
      <c r="R31" s="516"/>
      <c r="S31" s="516"/>
      <c r="T31" s="516"/>
      <c r="U31" s="516"/>
    </row>
    <row r="32" customFormat="false" ht="21.75" hidden="false" customHeight="true" outlineLevel="0" collapsed="false">
      <c r="A32" s="554" t="s">
        <v>76</v>
      </c>
      <c r="B32" s="555"/>
      <c r="C32" s="542" t="n">
        <v>0.851388345717638</v>
      </c>
      <c r="D32" s="542" t="n">
        <v>1.98782728525494</v>
      </c>
      <c r="E32" s="542" t="n">
        <v>1.17481224725592</v>
      </c>
      <c r="F32" s="556" t="n">
        <v>0.933669185558354</v>
      </c>
      <c r="G32" s="557" t="n">
        <f aca="false">P16/G16</f>
        <v>1.68070395977373</v>
      </c>
      <c r="H32" s="558" t="n">
        <f aca="false">Q16/H16</f>
        <v>0.547095503774205</v>
      </c>
      <c r="I32" s="558" t="n">
        <f aca="false">R16/I16</f>
        <v>0.455844980940279</v>
      </c>
      <c r="J32" s="542" t="n">
        <f aca="false">S16/J16</f>
        <v>1.23282154543166</v>
      </c>
      <c r="K32" s="542" t="n">
        <f aca="false">T16/K16</f>
        <v>0.500726392251816</v>
      </c>
      <c r="L32" s="542" t="n">
        <f aca="false">U16/L16</f>
        <v>0.786782061369001</v>
      </c>
      <c r="M32" s="560" t="n">
        <f aca="false">U16/M16</f>
        <v>0.714285714285714</v>
      </c>
      <c r="N32" s="560" t="n">
        <f aca="false">U16/N16</f>
        <v>0.761904761904762</v>
      </c>
      <c r="O32" s="561"/>
      <c r="P32" s="561"/>
      <c r="Q32" s="561"/>
      <c r="R32" s="561"/>
      <c r="S32" s="561"/>
      <c r="T32" s="561"/>
      <c r="U32" s="561"/>
    </row>
    <row r="33" s="20" customFormat="true" ht="19.5" hidden="false" customHeight="true" outlineLevel="0" collapsed="false">
      <c r="A33" s="562"/>
      <c r="B33" s="562"/>
      <c r="C33" s="563"/>
      <c r="D33" s="583"/>
      <c r="E33" s="564"/>
      <c r="F33" s="564"/>
      <c r="G33" s="564"/>
      <c r="H33" s="564"/>
      <c r="I33" s="564"/>
      <c r="J33" s="564"/>
      <c r="K33" s="564"/>
      <c r="L33" s="565"/>
      <c r="M33" s="584"/>
      <c r="N33" s="584"/>
      <c r="O33" s="561"/>
      <c r="P33" s="561"/>
      <c r="Q33" s="561"/>
      <c r="R33" s="561"/>
      <c r="S33" s="561"/>
      <c r="T33" s="561"/>
      <c r="U33" s="561"/>
    </row>
    <row r="34" customFormat="false" ht="19.5" hidden="false" customHeight="true" outlineLevel="0" collapsed="false"/>
    <row r="35" s="20" customFormat="true" ht="51.75" hidden="false" customHeight="true" outlineLevel="0" collapsed="false">
      <c r="A35" s="569" t="s">
        <v>119</v>
      </c>
      <c r="B35" s="569"/>
      <c r="C35" s="569"/>
      <c r="D35" s="569"/>
      <c r="E35" s="569"/>
      <c r="F35" s="569"/>
      <c r="G35" s="569"/>
      <c r="H35" s="569"/>
      <c r="I35" s="569"/>
      <c r="J35" s="569"/>
      <c r="K35" s="569"/>
      <c r="L35" s="569"/>
      <c r="M35" s="569"/>
      <c r="N35" s="569"/>
      <c r="O35" s="569"/>
      <c r="P35" s="511"/>
      <c r="Q35" s="511"/>
      <c r="R35" s="511"/>
      <c r="S35" s="511"/>
      <c r="T35" s="511"/>
      <c r="U35" s="511"/>
      <c r="V35" s="512"/>
      <c r="W35" s="570"/>
    </row>
  </sheetData>
  <mergeCells count="23">
    <mergeCell ref="A2:B4"/>
    <mergeCell ref="F2:L2"/>
    <mergeCell ref="O2:U2"/>
    <mergeCell ref="F3:L3"/>
    <mergeCell ref="O3:U3"/>
    <mergeCell ref="F4:L4"/>
    <mergeCell ref="O4:U4"/>
    <mergeCell ref="A5:B5"/>
    <mergeCell ref="A15:B15"/>
    <mergeCell ref="A18:O18"/>
    <mergeCell ref="A19:B21"/>
    <mergeCell ref="C19:C20"/>
    <mergeCell ref="D19:D20"/>
    <mergeCell ref="E19:E20"/>
    <mergeCell ref="F19:L20"/>
    <mergeCell ref="M19:M20"/>
    <mergeCell ref="N19:N20"/>
    <mergeCell ref="O19:U19"/>
    <mergeCell ref="O20:U20"/>
    <mergeCell ref="K30:L30"/>
    <mergeCell ref="T30:U30"/>
    <mergeCell ref="A31:B31"/>
    <mergeCell ref="A35:M35"/>
  </mergeCells>
  <printOptions headings="false" gridLines="false" gridLinesSet="true" horizontalCentered="false" verticalCentered="false"/>
  <pageMargins left="0.354166666666667" right="0.275694444444444" top="0.708333333333333" bottom="0.354166666666667" header="0.511811023622047" footer="0.354166666666667"/>
  <pageSetup paperSize="9" scale="100" fitToWidth="1" fitToHeight="0" pageOrder="downThenOver" orientation="landscape" blackAndWhite="false" draft="false" cellComments="atEnd" horizontalDpi="300" verticalDpi="300" copies="1"/>
  <headerFooter differentFirst="false" differentOddEven="false">
    <oddHeader/>
    <oddFooter>&amp;C4&amp;R電子部品事業（EMC)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20" width="8.66"/>
    <col collapsed="false" customWidth="true" hidden="false" outlineLevel="0" max="12" min="3" style="20" width="10.88"/>
    <col collapsed="false" customWidth="true" hidden="false" outlineLevel="0" max="14" min="13" style="20" width="17.99"/>
    <col collapsed="false" customWidth="true" hidden="false" outlineLevel="0" max="21" min="15" style="20" width="10.88"/>
    <col collapsed="false" customWidth="false" hidden="false" outlineLevel="0" max="257" min="22" style="20" width="8.99"/>
  </cols>
  <sheetData>
    <row r="1" s="20" customFormat="true" ht="21.75" hidden="false" customHeight="true" outlineLevel="0" collapsed="false">
      <c r="A1" s="22"/>
      <c r="B1" s="22"/>
      <c r="C1" s="22"/>
      <c r="D1" s="22"/>
      <c r="E1" s="22"/>
      <c r="F1" s="22"/>
      <c r="G1" s="380"/>
      <c r="H1" s="22"/>
      <c r="I1" s="22"/>
      <c r="J1" s="380"/>
      <c r="K1" s="380"/>
      <c r="L1" s="380"/>
      <c r="M1" s="24"/>
      <c r="N1" s="24"/>
      <c r="O1" s="22"/>
      <c r="P1" s="24"/>
      <c r="Q1" s="22"/>
      <c r="R1" s="22"/>
      <c r="S1" s="380"/>
      <c r="T1" s="380"/>
      <c r="U1" s="25" t="s">
        <v>45</v>
      </c>
    </row>
    <row r="2" customFormat="false" ht="21.75" hidden="false" customHeight="true" outlineLevel="0" collapsed="false">
      <c r="A2" s="382" t="s">
        <v>122</v>
      </c>
      <c r="B2" s="382"/>
      <c r="C2" s="30" t="str">
        <f aca="false">全社連結PL!D2</f>
        <v>FY11</v>
      </c>
      <c r="D2" s="30" t="str">
        <f aca="false">全社連結PL!E2</f>
        <v>FY12</v>
      </c>
      <c r="E2" s="30" t="str">
        <f aca="false">全社連結PL!F2</f>
        <v>FY13</v>
      </c>
      <c r="F2" s="30" t="str">
        <f aca="false">全社連結PL!G2</f>
        <v>FY14</v>
      </c>
      <c r="G2" s="30"/>
      <c r="H2" s="30"/>
      <c r="I2" s="30"/>
      <c r="J2" s="30"/>
      <c r="K2" s="30"/>
      <c r="L2" s="30"/>
      <c r="M2" s="31" t="str">
        <f aca="false">全社連結PL!N2</f>
        <v>FY15</v>
      </c>
      <c r="N2" s="31" t="str">
        <f aca="false">全社連結PL!O2</f>
        <v>FY15</v>
      </c>
      <c r="O2" s="33" t="str">
        <f aca="false">全社連結PL!P2</f>
        <v>FY15</v>
      </c>
      <c r="P2" s="33"/>
      <c r="Q2" s="33"/>
      <c r="R2" s="33"/>
      <c r="S2" s="33"/>
      <c r="T2" s="33"/>
      <c r="U2" s="33"/>
    </row>
    <row r="3" customFormat="false" ht="21.75" hidden="false" customHeight="true" outlineLevel="0" collapsed="false">
      <c r="A3" s="382"/>
      <c r="B3" s="382"/>
      <c r="C3" s="383" t="s">
        <v>52</v>
      </c>
      <c r="D3" s="383" t="s">
        <v>52</v>
      </c>
      <c r="E3" s="383" t="s">
        <v>52</v>
      </c>
      <c r="F3" s="37" t="str">
        <f aca="false">全社連結PL!G3</f>
        <v>実績</v>
      </c>
      <c r="G3" s="37"/>
      <c r="H3" s="37"/>
      <c r="I3" s="37"/>
      <c r="J3" s="37"/>
      <c r="K3" s="37"/>
      <c r="L3" s="37"/>
      <c r="M3" s="45" t="str">
        <f aca="false">全社連結PL!N3</f>
        <v>計画</v>
      </c>
      <c r="N3" s="45" t="str">
        <f aca="false">全社連結PL!O3</f>
        <v>前回見通し</v>
      </c>
      <c r="O3" s="40" t="str">
        <f aca="false">全社連結PL!P3</f>
        <v>3Q実績および見通し</v>
      </c>
      <c r="P3" s="40"/>
      <c r="Q3" s="40"/>
      <c r="R3" s="40"/>
      <c r="S3" s="40"/>
      <c r="T3" s="40"/>
      <c r="U3" s="40"/>
    </row>
    <row r="4" customFormat="false" ht="21.75" hidden="false" customHeight="true" outlineLevel="0" collapsed="false">
      <c r="A4" s="382"/>
      <c r="B4" s="382"/>
      <c r="C4" s="384"/>
      <c r="D4" s="384"/>
      <c r="E4" s="384"/>
      <c r="F4" s="44"/>
      <c r="G4" s="44"/>
      <c r="H4" s="44"/>
      <c r="I4" s="44"/>
      <c r="J4" s="44"/>
      <c r="K4" s="44"/>
      <c r="L4" s="44"/>
      <c r="M4" s="45" t="str">
        <f aca="false">全社連結PL!N4</f>
        <v>(15/4/27発表)</v>
      </c>
      <c r="N4" s="45" t="str">
        <f aca="false">全社連結PL!O4</f>
        <v>（15/10/27発表）</v>
      </c>
      <c r="O4" s="385" t="str">
        <f aca="false">全社連結PL!P4</f>
        <v>(16/1/28発表)</v>
      </c>
      <c r="P4" s="385"/>
      <c r="Q4" s="385"/>
      <c r="R4" s="385"/>
      <c r="S4" s="385"/>
      <c r="T4" s="385"/>
      <c r="U4" s="385"/>
    </row>
    <row r="5" customFormat="false" ht="21.75" hidden="false" customHeight="true" outlineLevel="0" collapsed="false">
      <c r="A5" s="386" t="s">
        <v>13</v>
      </c>
      <c r="B5" s="386"/>
      <c r="C5" s="52" t="s">
        <v>59</v>
      </c>
      <c r="D5" s="52" t="s">
        <v>59</v>
      </c>
      <c r="E5" s="52" t="s">
        <v>59</v>
      </c>
      <c r="F5" s="49" t="str">
        <f aca="false">全社連結PL!G5</f>
        <v>第1A</v>
      </c>
      <c r="G5" s="50" t="str">
        <f aca="false">全社連結PL!H5</f>
        <v>第2A</v>
      </c>
      <c r="H5" s="51" t="str">
        <f aca="false">全社連結PL!I5</f>
        <v>第3A</v>
      </c>
      <c r="I5" s="50" t="str">
        <f aca="false">全社連結PL!J5</f>
        <v>第4A</v>
      </c>
      <c r="J5" s="52" t="str">
        <f aca="false">全社連結PL!K5</f>
        <v>上期A</v>
      </c>
      <c r="K5" s="52" t="str">
        <f aca="false">全社連結PL!L5</f>
        <v>下期A</v>
      </c>
      <c r="L5" s="53" t="str">
        <f aca="false">全社連結PL!M5</f>
        <v>通期A</v>
      </c>
      <c r="M5" s="54" t="str">
        <f aca="false">全社連結PL!N5</f>
        <v>通期P</v>
      </c>
      <c r="N5" s="54" t="str">
        <f aca="false">全社連結PL!O5</f>
        <v>通期E</v>
      </c>
      <c r="O5" s="387" t="str">
        <f aca="false">全社連結PL!P5</f>
        <v>第1A</v>
      </c>
      <c r="P5" s="388" t="str">
        <f aca="false">全社連結PL!Q5</f>
        <v>第2A</v>
      </c>
      <c r="Q5" s="58" t="str">
        <f aca="false">全社連結PL!R5</f>
        <v>第3A</v>
      </c>
      <c r="R5" s="388" t="str">
        <f aca="false">全社連結PL!S5</f>
        <v>第4E</v>
      </c>
      <c r="S5" s="60" t="str">
        <f aca="false">全社連結PL!T5</f>
        <v>上期A</v>
      </c>
      <c r="T5" s="60" t="str">
        <f aca="false">全社連結PL!U5</f>
        <v>下期E</v>
      </c>
      <c r="U5" s="61" t="str">
        <f aca="false">全社連結PL!V5</f>
        <v>通期E</v>
      </c>
    </row>
    <row r="6" customFormat="false" ht="21.75" hidden="false" customHeight="true" outlineLevel="0" collapsed="false">
      <c r="A6" s="389" t="s">
        <v>110</v>
      </c>
      <c r="B6" s="390"/>
      <c r="C6" s="391" t="n">
        <v>288.92</v>
      </c>
      <c r="D6" s="391" t="n">
        <v>302.49</v>
      </c>
      <c r="E6" s="391" t="n">
        <v>284</v>
      </c>
      <c r="F6" s="392" t="n">
        <v>67.91</v>
      </c>
      <c r="G6" s="393" t="n">
        <v>63.46</v>
      </c>
      <c r="H6" s="394" t="n">
        <v>56.32</v>
      </c>
      <c r="I6" s="395" t="n">
        <v>71.11</v>
      </c>
      <c r="J6" s="396" t="n">
        <v>131.37</v>
      </c>
      <c r="K6" s="396" t="n">
        <v>127.43</v>
      </c>
      <c r="L6" s="397" t="n">
        <v>258.8</v>
      </c>
      <c r="M6" s="398" t="n">
        <v>200</v>
      </c>
      <c r="N6" s="585"/>
      <c r="O6" s="400" t="n">
        <v>49.72</v>
      </c>
      <c r="P6" s="478" t="n">
        <f aca="false">S6-O6</f>
        <v>51.28</v>
      </c>
      <c r="Q6" s="402" t="n">
        <v>54.65</v>
      </c>
      <c r="R6" s="403"/>
      <c r="S6" s="404" t="n">
        <v>101</v>
      </c>
      <c r="T6" s="405"/>
      <c r="U6" s="406"/>
    </row>
    <row r="7" customFormat="false" ht="21.75" hidden="false" customHeight="true" outlineLevel="0" collapsed="false">
      <c r="A7" s="155" t="s">
        <v>111</v>
      </c>
      <c r="B7" s="407"/>
      <c r="C7" s="408" t="n">
        <v>561.35</v>
      </c>
      <c r="D7" s="408" t="n">
        <v>673.74</v>
      </c>
      <c r="E7" s="408" t="n">
        <v>982.19783</v>
      </c>
      <c r="F7" s="409" t="n">
        <v>259.87</v>
      </c>
      <c r="G7" s="410" t="n">
        <v>264.66</v>
      </c>
      <c r="H7" s="411" t="n">
        <v>297.03</v>
      </c>
      <c r="I7" s="412" t="n">
        <v>298.47</v>
      </c>
      <c r="J7" s="413" t="n">
        <v>524.53</v>
      </c>
      <c r="K7" s="413" t="n">
        <v>595.5</v>
      </c>
      <c r="L7" s="414" t="n">
        <v>1120.03</v>
      </c>
      <c r="M7" s="415" t="n">
        <v>1200</v>
      </c>
      <c r="N7" s="586"/>
      <c r="O7" s="417" t="n">
        <v>299.35</v>
      </c>
      <c r="P7" s="587" t="n">
        <f aca="false">S7-O7</f>
        <v>284.42</v>
      </c>
      <c r="Q7" s="418" t="n">
        <v>300.56</v>
      </c>
      <c r="R7" s="419"/>
      <c r="S7" s="420" t="n">
        <v>583.77</v>
      </c>
      <c r="T7" s="421"/>
      <c r="U7" s="422"/>
    </row>
    <row r="8" customFormat="false" ht="21.75" hidden="false" customHeight="true" outlineLevel="0" collapsed="false">
      <c r="A8" s="423"/>
      <c r="B8" s="424" t="s">
        <v>112</v>
      </c>
      <c r="C8" s="425" t="n">
        <v>215.37</v>
      </c>
      <c r="D8" s="425" t="n">
        <v>250.17</v>
      </c>
      <c r="E8" s="425" t="n">
        <v>332.53263</v>
      </c>
      <c r="F8" s="426" t="n">
        <v>89.74</v>
      </c>
      <c r="G8" s="427" t="n">
        <v>92.54</v>
      </c>
      <c r="H8" s="428" t="n">
        <v>98.42</v>
      </c>
      <c r="I8" s="429" t="n">
        <v>112.16</v>
      </c>
      <c r="J8" s="430" t="n">
        <v>182.28</v>
      </c>
      <c r="K8" s="430" t="n">
        <v>210.58</v>
      </c>
      <c r="L8" s="431" t="n">
        <v>392.86</v>
      </c>
      <c r="M8" s="432" t="n">
        <v>425</v>
      </c>
      <c r="N8" s="588"/>
      <c r="O8" s="434" t="n">
        <v>117.56</v>
      </c>
      <c r="P8" s="589" t="n">
        <f aca="false">S8-O8</f>
        <v>123.72</v>
      </c>
      <c r="Q8" s="435" t="n">
        <v>114.24</v>
      </c>
      <c r="R8" s="436"/>
      <c r="S8" s="437" t="n">
        <v>241.28</v>
      </c>
      <c r="T8" s="438"/>
      <c r="U8" s="439"/>
    </row>
    <row r="9" customFormat="false" ht="21.75" hidden="false" customHeight="true" outlineLevel="0" collapsed="false">
      <c r="A9" s="440"/>
      <c r="B9" s="441" t="s">
        <v>113</v>
      </c>
      <c r="C9" s="114" t="n">
        <v>23.97</v>
      </c>
      <c r="D9" s="114" t="n">
        <v>28.02</v>
      </c>
      <c r="E9" s="114" t="n">
        <v>32.92736</v>
      </c>
      <c r="F9" s="442" t="n">
        <v>8.58</v>
      </c>
      <c r="G9" s="443" t="n">
        <v>7.02</v>
      </c>
      <c r="H9" s="116" t="n">
        <v>8.32</v>
      </c>
      <c r="I9" s="115" t="n">
        <v>11.6</v>
      </c>
      <c r="J9" s="118" t="n">
        <v>15.6</v>
      </c>
      <c r="K9" s="118" t="n">
        <v>19.92</v>
      </c>
      <c r="L9" s="444" t="n">
        <v>35.52</v>
      </c>
      <c r="M9" s="445" t="n">
        <v>40</v>
      </c>
      <c r="N9" s="590"/>
      <c r="O9" s="121" t="n">
        <v>11.29</v>
      </c>
      <c r="P9" s="591" t="n">
        <f aca="false">S9-O9</f>
        <v>10.95</v>
      </c>
      <c r="Q9" s="122" t="n">
        <v>11.56</v>
      </c>
      <c r="R9" s="447"/>
      <c r="S9" s="125" t="n">
        <v>22.24</v>
      </c>
      <c r="T9" s="448"/>
      <c r="U9" s="449"/>
    </row>
    <row r="10" customFormat="false" ht="21.75" hidden="false" customHeight="true" outlineLevel="0" collapsed="false">
      <c r="A10" s="450"/>
      <c r="B10" s="441" t="s">
        <v>114</v>
      </c>
      <c r="C10" s="114" t="n">
        <v>162.46</v>
      </c>
      <c r="D10" s="114" t="n">
        <v>195.3</v>
      </c>
      <c r="E10" s="114" t="n">
        <v>291.52829</v>
      </c>
      <c r="F10" s="442" t="n">
        <v>78.39</v>
      </c>
      <c r="G10" s="443" t="n">
        <v>72.44</v>
      </c>
      <c r="H10" s="116" t="n">
        <v>84.69</v>
      </c>
      <c r="I10" s="115" t="n">
        <v>86.61</v>
      </c>
      <c r="J10" s="118" t="n">
        <v>150.83</v>
      </c>
      <c r="K10" s="118" t="n">
        <v>171.3</v>
      </c>
      <c r="L10" s="444" t="n">
        <v>322.13</v>
      </c>
      <c r="M10" s="445" t="n">
        <v>340</v>
      </c>
      <c r="N10" s="590"/>
      <c r="O10" s="121" t="n">
        <v>83.27</v>
      </c>
      <c r="P10" s="591" t="n">
        <f aca="false">S10-O10</f>
        <v>74.51</v>
      </c>
      <c r="Q10" s="122" t="n">
        <v>81.46</v>
      </c>
      <c r="R10" s="447"/>
      <c r="S10" s="125" t="n">
        <v>157.78</v>
      </c>
      <c r="T10" s="448"/>
      <c r="U10" s="449"/>
    </row>
    <row r="11" customFormat="false" ht="21.75" hidden="false" customHeight="true" outlineLevel="0" collapsed="false">
      <c r="A11" s="440"/>
      <c r="B11" s="441" t="s">
        <v>115</v>
      </c>
      <c r="C11" s="114" t="n">
        <v>94.93</v>
      </c>
      <c r="D11" s="114" t="n">
        <v>138.72</v>
      </c>
      <c r="E11" s="114" t="n">
        <v>253.53955</v>
      </c>
      <c r="F11" s="442" t="n">
        <v>68.62</v>
      </c>
      <c r="G11" s="443" t="n">
        <v>74.64</v>
      </c>
      <c r="H11" s="116" t="n">
        <v>79.62</v>
      </c>
      <c r="I11" s="115" t="n">
        <v>75.71</v>
      </c>
      <c r="J11" s="118" t="n">
        <v>143.26</v>
      </c>
      <c r="K11" s="118" t="n">
        <v>155.33</v>
      </c>
      <c r="L11" s="444" t="n">
        <v>298.59</v>
      </c>
      <c r="M11" s="445" t="n">
        <v>320</v>
      </c>
      <c r="N11" s="590"/>
      <c r="O11" s="121" t="n">
        <v>72.64</v>
      </c>
      <c r="P11" s="591" t="n">
        <f aca="false">S11-O11</f>
        <v>57.77</v>
      </c>
      <c r="Q11" s="122" t="n">
        <v>75.12</v>
      </c>
      <c r="R11" s="447"/>
      <c r="S11" s="125" t="n">
        <v>130.41</v>
      </c>
      <c r="T11" s="448"/>
      <c r="U11" s="449"/>
    </row>
    <row r="12" customFormat="false" ht="21.75" hidden="false" customHeight="true" outlineLevel="0" collapsed="false">
      <c r="A12" s="451"/>
      <c r="B12" s="452" t="s">
        <v>116</v>
      </c>
      <c r="C12" s="453" t="n">
        <v>64.62</v>
      </c>
      <c r="D12" s="453" t="n">
        <v>61.53</v>
      </c>
      <c r="E12" s="453" t="n">
        <v>71.67</v>
      </c>
      <c r="F12" s="454" t="n">
        <v>14.54</v>
      </c>
      <c r="G12" s="455" t="n">
        <v>18.02</v>
      </c>
      <c r="H12" s="456" t="n">
        <v>25.98</v>
      </c>
      <c r="I12" s="457" t="n">
        <v>12.39</v>
      </c>
      <c r="J12" s="458" t="n">
        <v>32.56</v>
      </c>
      <c r="K12" s="458" t="n">
        <v>38.37</v>
      </c>
      <c r="L12" s="459" t="n">
        <v>70.93</v>
      </c>
      <c r="M12" s="460" t="n">
        <v>75</v>
      </c>
      <c r="N12" s="592"/>
      <c r="O12" s="462" t="n">
        <v>14.59</v>
      </c>
      <c r="P12" s="593" t="n">
        <f aca="false">S12-O12</f>
        <v>17.47</v>
      </c>
      <c r="Q12" s="464" t="n">
        <v>18.18</v>
      </c>
      <c r="R12" s="465"/>
      <c r="S12" s="466" t="n">
        <v>32.06</v>
      </c>
      <c r="T12" s="467"/>
      <c r="U12" s="468"/>
    </row>
    <row r="13" customFormat="false" ht="21.75" hidden="false" customHeight="true" outlineLevel="0" collapsed="false">
      <c r="A13" s="469" t="s">
        <v>117</v>
      </c>
      <c r="B13" s="470"/>
      <c r="C13" s="471" t="n">
        <v>850.27</v>
      </c>
      <c r="D13" s="471" t="n">
        <v>976.43</v>
      </c>
      <c r="E13" s="471" t="n">
        <v>1266.19783</v>
      </c>
      <c r="F13" s="472" t="n">
        <v>327.78</v>
      </c>
      <c r="G13" s="473" t="n">
        <v>328.12</v>
      </c>
      <c r="H13" s="474" t="n">
        <v>353.35</v>
      </c>
      <c r="I13" s="137" t="n">
        <v>369.58</v>
      </c>
      <c r="J13" s="141" t="n">
        <v>655.9</v>
      </c>
      <c r="K13" s="141" t="n">
        <v>722.93</v>
      </c>
      <c r="L13" s="475" t="n">
        <v>1378.83</v>
      </c>
      <c r="M13" s="476" t="n">
        <v>1400</v>
      </c>
      <c r="N13" s="476" t="n">
        <v>1380</v>
      </c>
      <c r="O13" s="144" t="n">
        <v>349.07</v>
      </c>
      <c r="P13" s="594" t="n">
        <f aca="false">S13-O13</f>
        <v>336.23</v>
      </c>
      <c r="Q13" s="479" t="n">
        <v>354.68</v>
      </c>
      <c r="R13" s="480" t="n">
        <f aca="false">T13-Q13</f>
        <v>360.02</v>
      </c>
      <c r="S13" s="148" t="n">
        <v>685.3</v>
      </c>
      <c r="T13" s="148" t="n">
        <f aca="false">U13-S13</f>
        <v>714.7</v>
      </c>
      <c r="U13" s="481" t="n">
        <v>1400</v>
      </c>
    </row>
    <row r="14" customFormat="false" ht="15" hidden="false" customHeight="true" outlineLevel="0" collapsed="false">
      <c r="A14" s="482"/>
      <c r="B14" s="483"/>
      <c r="C14" s="484"/>
      <c r="D14" s="484"/>
      <c r="E14" s="484"/>
      <c r="F14" s="484"/>
      <c r="G14" s="485"/>
      <c r="H14" s="485"/>
      <c r="I14" s="485"/>
      <c r="J14" s="485"/>
      <c r="K14" s="485"/>
      <c r="L14" s="484"/>
      <c r="M14" s="482"/>
      <c r="N14" s="482"/>
      <c r="O14" s="484"/>
      <c r="P14" s="484"/>
    </row>
    <row r="15" customFormat="false" ht="21.75" hidden="false" customHeight="true" outlineLevel="0" collapsed="false">
      <c r="A15" s="487"/>
      <c r="B15" s="487"/>
      <c r="C15" s="52" t="s">
        <v>59</v>
      </c>
      <c r="D15" s="52" t="s">
        <v>59</v>
      </c>
      <c r="E15" s="52" t="s">
        <v>59</v>
      </c>
      <c r="F15" s="244" t="str">
        <f aca="false">F5</f>
        <v>第1A</v>
      </c>
      <c r="G15" s="329" t="str">
        <f aca="false">G5</f>
        <v>第2A</v>
      </c>
      <c r="H15" s="246" t="str">
        <f aca="false">H5</f>
        <v>第3A</v>
      </c>
      <c r="I15" s="53" t="str">
        <f aca="false">I5</f>
        <v>第4A</v>
      </c>
      <c r="J15" s="52" t="str">
        <f aca="false">J5</f>
        <v>上期A</v>
      </c>
      <c r="K15" s="329" t="str">
        <f aca="false">K5</f>
        <v>下期A</v>
      </c>
      <c r="L15" s="52" t="str">
        <f aca="false">L5</f>
        <v>通期A</v>
      </c>
      <c r="M15" s="54" t="s">
        <v>66</v>
      </c>
      <c r="N15" s="54" t="s">
        <v>67</v>
      </c>
      <c r="O15" s="249" t="str">
        <f aca="false">O5</f>
        <v>第1A</v>
      </c>
      <c r="P15" s="250" t="str">
        <f aca="false">P5</f>
        <v>第2A</v>
      </c>
      <c r="Q15" s="251" t="str">
        <f aca="false">Q5</f>
        <v>第3A</v>
      </c>
      <c r="R15" s="61" t="str">
        <f aca="false">R5</f>
        <v>第4E</v>
      </c>
      <c r="S15" s="60" t="str">
        <f aca="false">S5</f>
        <v>上期A</v>
      </c>
      <c r="T15" s="250" t="str">
        <f aca="false">T5</f>
        <v>下期E</v>
      </c>
      <c r="U15" s="60" t="str">
        <f aca="false">U5</f>
        <v>通期E</v>
      </c>
    </row>
    <row r="16" customFormat="false" ht="21.75" hidden="false" customHeight="true" outlineLevel="0" collapsed="false">
      <c r="A16" s="488" t="s">
        <v>76</v>
      </c>
      <c r="B16" s="489"/>
      <c r="C16" s="490" t="n">
        <v>26.91</v>
      </c>
      <c r="D16" s="490" t="n">
        <v>50.09</v>
      </c>
      <c r="E16" s="490" t="n">
        <v>90.84</v>
      </c>
      <c r="F16" s="213" t="n">
        <v>22.75</v>
      </c>
      <c r="G16" s="491" t="n">
        <v>18.37</v>
      </c>
      <c r="H16" s="492" t="n">
        <v>29.42</v>
      </c>
      <c r="I16" s="493" t="n">
        <v>21.76</v>
      </c>
      <c r="J16" s="211" t="n">
        <v>41.12</v>
      </c>
      <c r="K16" s="211" t="n">
        <v>51.18</v>
      </c>
      <c r="L16" s="211" t="n">
        <v>92.3</v>
      </c>
      <c r="M16" s="494" t="n">
        <v>93</v>
      </c>
      <c r="N16" s="494" t="n">
        <v>75</v>
      </c>
      <c r="O16" s="218" t="n">
        <v>17.76</v>
      </c>
      <c r="P16" s="595" t="n">
        <f aca="false">S16-O16</f>
        <v>13.57</v>
      </c>
      <c r="Q16" s="497" t="n">
        <v>21.08</v>
      </c>
      <c r="R16" s="498" t="n">
        <f aca="false">T16-Q16</f>
        <v>22.59</v>
      </c>
      <c r="S16" s="499" t="n">
        <v>31.33</v>
      </c>
      <c r="T16" s="499" t="n">
        <f aca="false">U16-S16</f>
        <v>43.67</v>
      </c>
      <c r="U16" s="500" t="n">
        <v>75</v>
      </c>
    </row>
    <row r="17" customFormat="false" ht="21.75" hidden="false" customHeight="true" outlineLevel="0" collapsed="false">
      <c r="A17" s="501" t="s">
        <v>86</v>
      </c>
      <c r="B17" s="502"/>
      <c r="C17" s="360" t="n">
        <v>0.0316487703905818</v>
      </c>
      <c r="D17" s="360" t="n">
        <v>0.0512991202646375</v>
      </c>
      <c r="E17" s="360" t="n">
        <v>0.0717423437694566</v>
      </c>
      <c r="F17" s="503" t="n">
        <v>0.0694063091097688</v>
      </c>
      <c r="G17" s="201" t="n">
        <v>0.0559856150188955</v>
      </c>
      <c r="H17" s="201" t="n">
        <v>0.0832558363139926</v>
      </c>
      <c r="I17" s="504" t="n">
        <v>0.0588776448942042</v>
      </c>
      <c r="J17" s="503" t="n">
        <v>0.0626924836103065</v>
      </c>
      <c r="K17" s="503" t="n">
        <v>0.0707952360532832</v>
      </c>
      <c r="L17" s="203" t="n">
        <v>0.066940812137827</v>
      </c>
      <c r="M17" s="204" t="n">
        <v>0.0664285714285714</v>
      </c>
      <c r="N17" s="204" t="n">
        <v>0.0543478260869565</v>
      </c>
      <c r="O17" s="506" t="n">
        <v>0.0508780473830464</v>
      </c>
      <c r="P17" s="206" t="n">
        <f aca="false">P16/P13</f>
        <v>0.0403592778752639</v>
      </c>
      <c r="Q17" s="206" t="n">
        <f aca="false">Q16/Q13</f>
        <v>0.05943385587008</v>
      </c>
      <c r="R17" s="507" t="n">
        <f aca="false">R16/R13</f>
        <v>0.062746514082551</v>
      </c>
      <c r="S17" s="508" t="n">
        <f aca="false">S16/S13</f>
        <v>0.0457172041441704</v>
      </c>
      <c r="T17" s="208" t="n">
        <f aca="false">T16/T13</f>
        <v>0.0611025605149014</v>
      </c>
      <c r="U17" s="208" t="n">
        <f aca="false">U16/U13</f>
        <v>0.0535714285714286</v>
      </c>
    </row>
    <row r="18" customFormat="false" ht="21.75" hidden="false" customHeight="true" outlineLevel="0" collapsed="false">
      <c r="A18" s="596"/>
      <c r="B18" s="597"/>
      <c r="C18" s="510"/>
      <c r="D18" s="510"/>
      <c r="E18" s="510"/>
      <c r="F18" s="598"/>
      <c r="G18" s="598"/>
      <c r="H18" s="598"/>
      <c r="I18" s="598"/>
      <c r="J18" s="598"/>
      <c r="K18" s="598"/>
      <c r="L18" s="154"/>
      <c r="M18" s="513"/>
      <c r="N18" s="513"/>
      <c r="O18" s="510"/>
      <c r="P18" s="510"/>
      <c r="Q18" s="511"/>
      <c r="R18" s="511"/>
      <c r="S18" s="511"/>
      <c r="T18" s="511"/>
      <c r="U18" s="513"/>
    </row>
    <row r="19" customFormat="false" ht="21.75" hidden="false" customHeight="true" outlineLevel="0" collapsed="false">
      <c r="A19" s="322" t="s">
        <v>123</v>
      </c>
      <c r="B19" s="322"/>
      <c r="C19" s="323" t="s">
        <v>99</v>
      </c>
      <c r="D19" s="323" t="s">
        <v>100</v>
      </c>
      <c r="E19" s="323" t="s">
        <v>101</v>
      </c>
      <c r="F19" s="324" t="str">
        <f aca="false">全社連結PL!G36</f>
        <v>FY15 3Q実績および見通し/
FY14実績</v>
      </c>
      <c r="G19" s="324"/>
      <c r="H19" s="324"/>
      <c r="I19" s="324"/>
      <c r="J19" s="324"/>
      <c r="K19" s="324"/>
      <c r="L19" s="324"/>
      <c r="M19" s="325" t="s">
        <v>103</v>
      </c>
      <c r="N19" s="325" t="str">
        <f aca="false">全社連結PL!O36</f>
        <v>FY15見通し/
FY15前回見通し</v>
      </c>
      <c r="O19" s="514"/>
      <c r="P19" s="514"/>
      <c r="Q19" s="514"/>
      <c r="R19" s="514"/>
      <c r="S19" s="514"/>
      <c r="T19" s="514"/>
      <c r="U19" s="514"/>
    </row>
    <row r="20" customFormat="false" ht="21.75" hidden="false" customHeight="true" outlineLevel="0" collapsed="false">
      <c r="A20" s="322"/>
      <c r="B20" s="322"/>
      <c r="C20" s="323"/>
      <c r="D20" s="323"/>
      <c r="E20" s="323"/>
      <c r="F20" s="324"/>
      <c r="G20" s="324"/>
      <c r="H20" s="324"/>
      <c r="I20" s="324"/>
      <c r="J20" s="324"/>
      <c r="K20" s="324"/>
      <c r="L20" s="324"/>
      <c r="M20" s="325"/>
      <c r="N20" s="325"/>
      <c r="O20" s="514"/>
      <c r="P20" s="514"/>
      <c r="Q20" s="514"/>
      <c r="R20" s="514"/>
      <c r="S20" s="514"/>
      <c r="T20" s="514"/>
      <c r="U20" s="514"/>
    </row>
    <row r="21" customFormat="false" ht="21.75" hidden="false" customHeight="true" outlineLevel="0" collapsed="false">
      <c r="A21" s="322"/>
      <c r="B21" s="322"/>
      <c r="C21" s="52" t="str">
        <f aca="false">C5</f>
        <v>通期A</v>
      </c>
      <c r="D21" s="52" t="str">
        <f aca="false">D5</f>
        <v>通期A</v>
      </c>
      <c r="E21" s="52" t="str">
        <f aca="false">E5</f>
        <v>通期A</v>
      </c>
      <c r="F21" s="326" t="s">
        <v>60</v>
      </c>
      <c r="G21" s="327" t="s">
        <v>61</v>
      </c>
      <c r="H21" s="51" t="s">
        <v>62</v>
      </c>
      <c r="I21" s="327" t="s">
        <v>105</v>
      </c>
      <c r="J21" s="52" t="s">
        <v>64</v>
      </c>
      <c r="K21" s="52" t="s">
        <v>106</v>
      </c>
      <c r="L21" s="53" t="s">
        <v>107</v>
      </c>
      <c r="M21" s="515" t="s">
        <v>107</v>
      </c>
      <c r="N21" s="515" t="s">
        <v>107</v>
      </c>
      <c r="O21" s="516"/>
      <c r="P21" s="516"/>
      <c r="Q21" s="516"/>
      <c r="R21" s="516"/>
      <c r="S21" s="516"/>
      <c r="T21" s="516"/>
      <c r="U21" s="516"/>
    </row>
    <row r="22" customFormat="false" ht="21.75" hidden="false" customHeight="true" outlineLevel="0" collapsed="false">
      <c r="A22" s="389" t="s">
        <v>110</v>
      </c>
      <c r="B22" s="390"/>
      <c r="C22" s="517" t="n">
        <v>1.048</v>
      </c>
      <c r="D22" s="517" t="n">
        <v>0.938</v>
      </c>
      <c r="E22" s="517" t="n">
        <v>0.911267605633803</v>
      </c>
      <c r="F22" s="518" t="n">
        <v>0.732145486673539</v>
      </c>
      <c r="G22" s="519" t="n">
        <f aca="false">P6/G6</f>
        <v>0.808068074377561</v>
      </c>
      <c r="H22" s="519" t="n">
        <f aca="false">Q6/H6</f>
        <v>0.970348011363637</v>
      </c>
      <c r="I22" s="520"/>
      <c r="J22" s="517" t="n">
        <v>0.773</v>
      </c>
      <c r="K22" s="521"/>
      <c r="L22" s="522"/>
      <c r="M22" s="522"/>
      <c r="N22" s="522"/>
      <c r="O22" s="523"/>
      <c r="P22" s="523"/>
      <c r="Q22" s="523"/>
      <c r="R22" s="523"/>
      <c r="S22" s="523"/>
      <c r="T22" s="523"/>
      <c r="U22" s="523"/>
    </row>
    <row r="23" customFormat="false" ht="21.75" hidden="false" customHeight="true" outlineLevel="0" collapsed="false">
      <c r="A23" s="155" t="s">
        <v>111</v>
      </c>
      <c r="B23" s="407"/>
      <c r="C23" s="374" t="n">
        <v>1.20021377037499</v>
      </c>
      <c r="D23" s="374" t="n">
        <v>1.45782917742749</v>
      </c>
      <c r="E23" s="374" t="n">
        <v>1.1403303548329</v>
      </c>
      <c r="F23" s="370" t="n">
        <v>1.15192211490361</v>
      </c>
      <c r="G23" s="372" t="n">
        <f aca="false">P7/G7</f>
        <v>1.0746618302728</v>
      </c>
      <c r="H23" s="372" t="n">
        <f aca="false">Q7/H7</f>
        <v>1.01188432144901</v>
      </c>
      <c r="I23" s="524"/>
      <c r="J23" s="374" t="n">
        <f aca="false">S7/J7</f>
        <v>1.11293920271481</v>
      </c>
      <c r="K23" s="525"/>
      <c r="L23" s="526"/>
      <c r="M23" s="526"/>
      <c r="N23" s="526"/>
      <c r="O23" s="523"/>
      <c r="P23" s="523"/>
      <c r="Q23" s="523"/>
      <c r="R23" s="523"/>
      <c r="S23" s="523"/>
      <c r="T23" s="523"/>
      <c r="U23" s="523"/>
    </row>
    <row r="24" customFormat="false" ht="21.75" hidden="false" customHeight="true" outlineLevel="0" collapsed="false">
      <c r="A24" s="423"/>
      <c r="B24" s="113" t="str">
        <f aca="false">B8</f>
        <v>米州</v>
      </c>
      <c r="C24" s="527" t="n">
        <v>1.16158239309096</v>
      </c>
      <c r="D24" s="527" t="n">
        <v>1.3292266458808</v>
      </c>
      <c r="E24" s="527" t="n">
        <v>1.18141789574154</v>
      </c>
      <c r="F24" s="528" t="n">
        <v>1.31000668598172</v>
      </c>
      <c r="G24" s="529" t="n">
        <f aca="false">P8/G8</f>
        <v>1.33693537929544</v>
      </c>
      <c r="H24" s="529" t="n">
        <f aca="false">Q8/H8</f>
        <v>1.16073968705548</v>
      </c>
      <c r="I24" s="530"/>
      <c r="J24" s="527" t="n">
        <f aca="false">S8/J8</f>
        <v>1.32367785824007</v>
      </c>
      <c r="K24" s="531"/>
      <c r="L24" s="532"/>
      <c r="M24" s="532"/>
      <c r="N24" s="532"/>
      <c r="O24" s="523"/>
      <c r="P24" s="523"/>
      <c r="Q24" s="523"/>
      <c r="R24" s="523"/>
      <c r="S24" s="523"/>
      <c r="T24" s="523"/>
      <c r="U24" s="523"/>
    </row>
    <row r="25" customFormat="false" ht="21.75" hidden="false" customHeight="true" outlineLevel="0" collapsed="false">
      <c r="A25" s="440"/>
      <c r="B25" s="351" t="str">
        <f aca="false">B9</f>
        <v>欧州</v>
      </c>
      <c r="C25" s="352" t="n">
        <v>1.16896120150188</v>
      </c>
      <c r="D25" s="352" t="n">
        <v>1.17513775874375</v>
      </c>
      <c r="E25" s="352" t="n">
        <v>1.07873816789442</v>
      </c>
      <c r="F25" s="353" t="n">
        <v>1.31585081585082</v>
      </c>
      <c r="G25" s="355" t="n">
        <f aca="false">P9/G9</f>
        <v>1.55982905982906</v>
      </c>
      <c r="H25" s="355" t="n">
        <f aca="false">Q9/H9</f>
        <v>1.38942307692308</v>
      </c>
      <c r="I25" s="533"/>
      <c r="J25" s="352" t="n">
        <f aca="false">S9/J9</f>
        <v>1.42564102564103</v>
      </c>
      <c r="K25" s="534"/>
      <c r="L25" s="535"/>
      <c r="M25" s="535"/>
      <c r="N25" s="535"/>
      <c r="O25" s="523"/>
      <c r="P25" s="523"/>
      <c r="Q25" s="523"/>
      <c r="R25" s="523"/>
      <c r="S25" s="523"/>
      <c r="T25" s="523"/>
      <c r="U25" s="523"/>
    </row>
    <row r="26" customFormat="false" ht="21.75" hidden="false" customHeight="true" outlineLevel="0" collapsed="false">
      <c r="A26" s="450"/>
      <c r="B26" s="351" t="str">
        <f aca="false">B10</f>
        <v>東南アジア他</v>
      </c>
      <c r="C26" s="352" t="n">
        <v>1.20214206573926</v>
      </c>
      <c r="D26" s="352" t="n">
        <v>1.49272037890425</v>
      </c>
      <c r="E26" s="352" t="n">
        <v>1.10496994991464</v>
      </c>
      <c r="F26" s="353" t="n">
        <v>1.06225283837224</v>
      </c>
      <c r="G26" s="355" t="n">
        <f aca="false">P10/G10</f>
        <v>1.02857537272225</v>
      </c>
      <c r="H26" s="355" t="n">
        <f aca="false">Q10/H10</f>
        <v>0.961860904475145</v>
      </c>
      <c r="I26" s="533"/>
      <c r="J26" s="352" t="n">
        <f aca="false">S10/J10</f>
        <v>1.04607836637274</v>
      </c>
      <c r="K26" s="534"/>
      <c r="L26" s="535"/>
      <c r="M26" s="535"/>
      <c r="N26" s="535"/>
      <c r="O26" s="523"/>
      <c r="P26" s="523"/>
      <c r="Q26" s="523"/>
      <c r="R26" s="523"/>
      <c r="S26" s="523"/>
      <c r="T26" s="523"/>
      <c r="U26" s="523"/>
    </row>
    <row r="27" customFormat="false" ht="21.75" hidden="false" customHeight="true" outlineLevel="0" collapsed="false">
      <c r="A27" s="440"/>
      <c r="B27" s="351" t="str">
        <f aca="false">B11</f>
        <v>中華圏</v>
      </c>
      <c r="C27" s="352" t="n">
        <v>1.46128726430001</v>
      </c>
      <c r="D27" s="352" t="n">
        <v>1.82770725201845</v>
      </c>
      <c r="E27" s="352" t="n">
        <v>1.17768608487315</v>
      </c>
      <c r="F27" s="353" t="n">
        <v>1.05858350335179</v>
      </c>
      <c r="G27" s="355" t="n">
        <f aca="false">P11/G11</f>
        <v>0.77398177920686</v>
      </c>
      <c r="H27" s="355" t="n">
        <f aca="false">Q11/H11</f>
        <v>0.943481537302185</v>
      </c>
      <c r="I27" s="533"/>
      <c r="J27" s="352" t="n">
        <f aca="false">S11/J11</f>
        <v>0.910302945693145</v>
      </c>
      <c r="K27" s="534"/>
      <c r="L27" s="535"/>
      <c r="M27" s="535"/>
      <c r="N27" s="535"/>
      <c r="O27" s="523"/>
      <c r="P27" s="523"/>
      <c r="Q27" s="523"/>
      <c r="R27" s="523"/>
      <c r="S27" s="523"/>
      <c r="T27" s="523"/>
      <c r="U27" s="523"/>
    </row>
    <row r="28" customFormat="false" ht="21.75" hidden="false" customHeight="true" outlineLevel="0" collapsed="false">
      <c r="A28" s="451"/>
      <c r="B28" s="452" t="str">
        <f aca="false">B12</f>
        <v>直接輸出</v>
      </c>
      <c r="C28" s="536" t="n">
        <v>0.952181987000929</v>
      </c>
      <c r="D28" s="536" t="n">
        <v>1.16479765967821</v>
      </c>
      <c r="E28" s="536" t="n">
        <v>0.989674898841914</v>
      </c>
      <c r="F28" s="537" t="n">
        <v>1.00343878954608</v>
      </c>
      <c r="G28" s="538" t="n">
        <f aca="false">P12/G12</f>
        <v>0.969478357380688</v>
      </c>
      <c r="H28" s="538" t="n">
        <f aca="false">Q12/H12</f>
        <v>0.699769053117783</v>
      </c>
      <c r="I28" s="539"/>
      <c r="J28" s="536" t="n">
        <f aca="false">S12/J12</f>
        <v>0.984643734643735</v>
      </c>
      <c r="K28" s="540"/>
      <c r="L28" s="541"/>
      <c r="M28" s="541"/>
      <c r="N28" s="541"/>
      <c r="O28" s="523"/>
      <c r="P28" s="523"/>
      <c r="Q28" s="523"/>
      <c r="R28" s="523"/>
      <c r="S28" s="523"/>
      <c r="T28" s="523"/>
      <c r="U28" s="523"/>
    </row>
    <row r="29" customFormat="false" ht="21.75" hidden="false" customHeight="true" outlineLevel="0" collapsed="false">
      <c r="A29" s="469" t="s">
        <v>117</v>
      </c>
      <c r="B29" s="470"/>
      <c r="C29" s="542" t="n">
        <v>1.14837639808531</v>
      </c>
      <c r="D29" s="542" t="n">
        <v>1.29676252265907</v>
      </c>
      <c r="E29" s="542" t="n">
        <v>1.08895305878071</v>
      </c>
      <c r="F29" s="543" t="n">
        <v>1.06495210201965</v>
      </c>
      <c r="G29" s="544" t="n">
        <f aca="false">P13/G13</f>
        <v>1.02471656710959</v>
      </c>
      <c r="H29" s="545" t="n">
        <f aca="false">Q13/H13</f>
        <v>1.00376397339748</v>
      </c>
      <c r="I29" s="546" t="n">
        <f aca="false">R13/I13</f>
        <v>0.974132799393907</v>
      </c>
      <c r="J29" s="547" t="n">
        <f aca="false">S13/J13</f>
        <v>1.04482390608324</v>
      </c>
      <c r="K29" s="547" t="n">
        <f aca="false">T13/K13</f>
        <v>0.988615771928126</v>
      </c>
      <c r="L29" s="547" t="n">
        <f aca="false">U13/L13</f>
        <v>1.01535359689012</v>
      </c>
      <c r="M29" s="548" t="n">
        <f aca="false">U13/M13</f>
        <v>1</v>
      </c>
      <c r="N29" s="548" t="n">
        <f aca="false">U13/N13</f>
        <v>1.01449275362319</v>
      </c>
      <c r="O29" s="523"/>
      <c r="P29" s="523"/>
      <c r="Q29" s="523"/>
      <c r="R29" s="523"/>
      <c r="S29" s="523"/>
      <c r="T29" s="523"/>
      <c r="U29" s="523"/>
    </row>
    <row r="30" s="20" customFormat="true" ht="13.5" hidden="false" customHeight="true" outlineLevel="0" collapsed="false">
      <c r="C30" s="549"/>
      <c r="D30" s="549"/>
      <c r="E30" s="549"/>
      <c r="F30" s="154"/>
      <c r="G30" s="154"/>
      <c r="H30" s="154"/>
      <c r="I30" s="154"/>
      <c r="J30" s="154"/>
      <c r="K30" s="549"/>
      <c r="L30" s="549"/>
      <c r="M30" s="550"/>
      <c r="N30" s="550"/>
      <c r="O30" s="551"/>
      <c r="P30" s="551"/>
      <c r="Q30" s="551"/>
      <c r="R30" s="551"/>
      <c r="S30" s="551"/>
      <c r="T30" s="552"/>
      <c r="U30" s="552"/>
    </row>
    <row r="31" customFormat="false" ht="15" hidden="false" customHeight="true" outlineLevel="0" collapsed="false">
      <c r="A31" s="553"/>
      <c r="B31" s="553"/>
      <c r="C31" s="52" t="str">
        <f aca="false">C21</f>
        <v>通期A</v>
      </c>
      <c r="D31" s="52" t="str">
        <f aca="false">D21</f>
        <v>通期A</v>
      </c>
      <c r="E31" s="52" t="str">
        <f aca="false">E21</f>
        <v>通期A</v>
      </c>
      <c r="F31" s="244" t="str">
        <f aca="false">F21</f>
        <v>第1A</v>
      </c>
      <c r="G31" s="329" t="str">
        <f aca="false">G21</f>
        <v>第2A</v>
      </c>
      <c r="H31" s="246" t="str">
        <f aca="false">H21</f>
        <v>第3A</v>
      </c>
      <c r="I31" s="53" t="str">
        <f aca="false">I21</f>
        <v>第4</v>
      </c>
      <c r="J31" s="52" t="str">
        <f aca="false">J21</f>
        <v>上期A</v>
      </c>
      <c r="K31" s="52" t="str">
        <f aca="false">K21</f>
        <v>下期</v>
      </c>
      <c r="L31" s="53" t="str">
        <f aca="false">L21</f>
        <v>通期</v>
      </c>
      <c r="M31" s="54" t="str">
        <f aca="false">M21</f>
        <v>通期</v>
      </c>
      <c r="N31" s="54" t="str">
        <f aca="false">N21</f>
        <v>通期</v>
      </c>
      <c r="O31" s="516"/>
      <c r="P31" s="516"/>
      <c r="Q31" s="516"/>
      <c r="R31" s="516"/>
      <c r="S31" s="516"/>
      <c r="T31" s="516"/>
      <c r="U31" s="516"/>
    </row>
    <row r="32" customFormat="false" ht="21.75" hidden="false" customHeight="true" outlineLevel="0" collapsed="false">
      <c r="A32" s="554" t="s">
        <v>76</v>
      </c>
      <c r="B32" s="555"/>
      <c r="C32" s="542" t="n">
        <v>1.86138981791156</v>
      </c>
      <c r="D32" s="542" t="n">
        <v>1.81353563585546</v>
      </c>
      <c r="E32" s="542" t="n">
        <v>1.01607221488331</v>
      </c>
      <c r="F32" s="556" t="n">
        <v>0.780659340659341</v>
      </c>
      <c r="G32" s="557" t="n">
        <f aca="false">P16/G16</f>
        <v>0.738704409363092</v>
      </c>
      <c r="H32" s="558" t="n">
        <f aca="false">Q16/H16</f>
        <v>0.716519374575119</v>
      </c>
      <c r="I32" s="558" t="n">
        <f aca="false">R16/I16</f>
        <v>1.03814338235294</v>
      </c>
      <c r="J32" s="542" t="n">
        <f aca="false">S16/J16</f>
        <v>0.761916342412451</v>
      </c>
      <c r="K32" s="542" t="n">
        <f aca="false">T16/K16</f>
        <v>0.85326299335678</v>
      </c>
      <c r="L32" s="542" t="n">
        <f aca="false">U16/L16</f>
        <v>0.812567713976165</v>
      </c>
      <c r="M32" s="560" t="n">
        <f aca="false">U16/M16</f>
        <v>0.806451612903226</v>
      </c>
      <c r="N32" s="560" t="n">
        <f aca="false">U16/N16</f>
        <v>1</v>
      </c>
      <c r="O32" s="561"/>
      <c r="P32" s="561"/>
      <c r="Q32" s="561"/>
      <c r="R32" s="561"/>
      <c r="S32" s="561"/>
      <c r="T32" s="561"/>
      <c r="U32" s="561"/>
    </row>
    <row r="33" s="20" customFormat="true" ht="21.75" hidden="false" customHeight="true" outlineLevel="0" collapsed="false">
      <c r="A33" s="562"/>
      <c r="B33" s="562"/>
      <c r="C33" s="563"/>
      <c r="D33" s="563"/>
      <c r="E33" s="564"/>
      <c r="F33" s="564"/>
      <c r="G33" s="564"/>
      <c r="H33" s="564"/>
      <c r="I33" s="564"/>
      <c r="J33" s="564"/>
      <c r="K33" s="564"/>
      <c r="L33" s="565"/>
      <c r="M33" s="584"/>
      <c r="N33" s="584"/>
      <c r="O33" s="561"/>
      <c r="P33" s="561"/>
      <c r="Q33" s="561"/>
      <c r="R33" s="561"/>
      <c r="S33" s="561"/>
      <c r="T33" s="561"/>
      <c r="U33" s="561"/>
    </row>
    <row r="36" s="20" customFormat="true" ht="51.75" hidden="false" customHeight="true" outlineLevel="0" collapsed="false">
      <c r="A36" s="569"/>
      <c r="B36" s="569"/>
      <c r="C36" s="569"/>
      <c r="D36" s="569"/>
      <c r="E36" s="569"/>
      <c r="F36" s="569"/>
      <c r="G36" s="569"/>
      <c r="H36" s="569"/>
      <c r="I36" s="569"/>
      <c r="J36" s="569"/>
      <c r="K36" s="569"/>
      <c r="L36" s="569"/>
      <c r="M36" s="569"/>
      <c r="N36" s="569"/>
      <c r="O36" s="569"/>
      <c r="P36" s="511"/>
      <c r="Q36" s="511"/>
      <c r="R36" s="511"/>
      <c r="S36" s="511"/>
      <c r="T36" s="511"/>
      <c r="U36" s="511"/>
      <c r="V36" s="512"/>
      <c r="W36" s="570"/>
    </row>
  </sheetData>
  <mergeCells count="22">
    <mergeCell ref="A2:B4"/>
    <mergeCell ref="F2:L2"/>
    <mergeCell ref="O2:U2"/>
    <mergeCell ref="F3:L3"/>
    <mergeCell ref="O3:U3"/>
    <mergeCell ref="F4:L4"/>
    <mergeCell ref="O4:U4"/>
    <mergeCell ref="A5:B5"/>
    <mergeCell ref="A15:B15"/>
    <mergeCell ref="A19:B21"/>
    <mergeCell ref="C19:C20"/>
    <mergeCell ref="D19:D20"/>
    <mergeCell ref="E19:E20"/>
    <mergeCell ref="F19:L20"/>
    <mergeCell ref="M19:M20"/>
    <mergeCell ref="N19:N20"/>
    <mergeCell ref="O19:U19"/>
    <mergeCell ref="O20:U20"/>
    <mergeCell ref="K30:L30"/>
    <mergeCell ref="T30:U30"/>
    <mergeCell ref="A31:B31"/>
    <mergeCell ref="A36:M36"/>
  </mergeCells>
  <printOptions headings="false" gridLines="false" gridLinesSet="true" horizontalCentered="false" verticalCentered="false"/>
  <pageMargins left="0.354166666666667" right="0.275694444444444" top="0.708333333333333" bottom="0.354166666666667" header="0.511811023622047" footer="0.354166666666667"/>
  <pageSetup paperSize="9" scale="100" fitToWidth="1" fitToHeight="0" pageOrder="downThenOver" orientation="landscape" blackAndWhite="false" draft="false" cellComments="atEnd" horizontalDpi="300" verticalDpi="300" copies="1"/>
  <headerFooter differentFirst="false" differentOddEven="false">
    <oddHeader/>
    <oddFooter>&amp;C5&amp;R車載事業（AEC)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20" width="10.1"/>
    <col collapsed="false" customWidth="true" hidden="false" outlineLevel="0" max="12" min="3" style="20" width="10.66"/>
    <col collapsed="false" customWidth="true" hidden="false" outlineLevel="0" max="14" min="13" style="20" width="19.66"/>
    <col collapsed="false" customWidth="true" hidden="false" outlineLevel="0" max="21" min="15" style="20" width="10.66"/>
    <col collapsed="false" customWidth="false" hidden="false" outlineLevel="0" max="257" min="22" style="20" width="8.99"/>
  </cols>
  <sheetData>
    <row r="1" s="20" customFormat="true" ht="21.75" hidden="false" customHeight="true" outlineLevel="0" collapsed="false">
      <c r="A1" s="22"/>
      <c r="B1" s="22"/>
      <c r="C1" s="22"/>
      <c r="D1" s="22"/>
      <c r="E1" s="22"/>
      <c r="F1" s="22"/>
      <c r="G1" s="380"/>
      <c r="H1" s="22"/>
      <c r="I1" s="22"/>
      <c r="J1" s="380"/>
      <c r="K1" s="380"/>
      <c r="L1" s="380"/>
      <c r="M1" s="24"/>
      <c r="N1" s="24"/>
      <c r="O1" s="22"/>
      <c r="P1" s="24"/>
      <c r="Q1" s="22"/>
      <c r="R1" s="22"/>
      <c r="S1" s="380"/>
      <c r="T1" s="380"/>
      <c r="U1" s="25" t="s">
        <v>45</v>
      </c>
    </row>
    <row r="2" customFormat="false" ht="21.75" hidden="false" customHeight="true" outlineLevel="0" collapsed="false">
      <c r="A2" s="382" t="s">
        <v>124</v>
      </c>
      <c r="B2" s="382"/>
      <c r="C2" s="30" t="str">
        <f aca="false">全社連結PL!D2</f>
        <v>FY11</v>
      </c>
      <c r="D2" s="30" t="str">
        <f aca="false">全社連結PL!E2</f>
        <v>FY12</v>
      </c>
      <c r="E2" s="30" t="str">
        <f aca="false">全社連結PL!F2</f>
        <v>FY13</v>
      </c>
      <c r="F2" s="30" t="str">
        <f aca="false">全社連結PL!G2</f>
        <v>FY14</v>
      </c>
      <c r="G2" s="30"/>
      <c r="H2" s="30"/>
      <c r="I2" s="30"/>
      <c r="J2" s="30"/>
      <c r="K2" s="30"/>
      <c r="L2" s="30"/>
      <c r="M2" s="31" t="str">
        <f aca="false">全社連結PL!N2</f>
        <v>FY15</v>
      </c>
      <c r="N2" s="31" t="str">
        <f aca="false">全社連結PL!O2</f>
        <v>FY15</v>
      </c>
      <c r="O2" s="33" t="str">
        <f aca="false">全社連結PL!P2</f>
        <v>FY15</v>
      </c>
      <c r="P2" s="33"/>
      <c r="Q2" s="33"/>
      <c r="R2" s="33"/>
      <c r="S2" s="33"/>
      <c r="T2" s="33"/>
      <c r="U2" s="33"/>
    </row>
    <row r="3" customFormat="false" ht="21.75" hidden="false" customHeight="true" outlineLevel="0" collapsed="false">
      <c r="A3" s="382"/>
      <c r="B3" s="382"/>
      <c r="C3" s="383" t="s">
        <v>52</v>
      </c>
      <c r="D3" s="383" t="s">
        <v>52</v>
      </c>
      <c r="E3" s="383" t="s">
        <v>52</v>
      </c>
      <c r="F3" s="37" t="str">
        <f aca="false">全社連結PL!G3</f>
        <v>実績</v>
      </c>
      <c r="G3" s="37"/>
      <c r="H3" s="37"/>
      <c r="I3" s="37"/>
      <c r="J3" s="37"/>
      <c r="K3" s="37"/>
      <c r="L3" s="37"/>
      <c r="M3" s="45" t="str">
        <f aca="false">全社連結PL!N3</f>
        <v>計画</v>
      </c>
      <c r="N3" s="45" t="str">
        <f aca="false">全社連結PL!O3</f>
        <v>前回見通し</v>
      </c>
      <c r="O3" s="40" t="str">
        <f aca="false">全社連結PL!P3</f>
        <v>3Q実績および見通し</v>
      </c>
      <c r="P3" s="40"/>
      <c r="Q3" s="40"/>
      <c r="R3" s="40"/>
      <c r="S3" s="40"/>
      <c r="T3" s="40"/>
      <c r="U3" s="40"/>
    </row>
    <row r="4" customFormat="false" ht="21.75" hidden="false" customHeight="true" outlineLevel="0" collapsed="false">
      <c r="A4" s="382"/>
      <c r="B4" s="382"/>
      <c r="C4" s="384"/>
      <c r="D4" s="384"/>
      <c r="E4" s="384"/>
      <c r="F4" s="44"/>
      <c r="G4" s="44"/>
      <c r="H4" s="44"/>
      <c r="I4" s="44"/>
      <c r="J4" s="44"/>
      <c r="K4" s="44"/>
      <c r="L4" s="44"/>
      <c r="M4" s="45" t="str">
        <f aca="false">全社連結PL!N4</f>
        <v>(15/4/27発表)</v>
      </c>
      <c r="N4" s="45" t="str">
        <f aca="false">全社連結PL!O4</f>
        <v>（15/10/27発表）</v>
      </c>
      <c r="O4" s="385" t="str">
        <f aca="false">全社連結PL!P4</f>
        <v>(16/1/28発表)</v>
      </c>
      <c r="P4" s="385"/>
      <c r="Q4" s="385"/>
      <c r="R4" s="385"/>
      <c r="S4" s="385"/>
      <c r="T4" s="385"/>
      <c r="U4" s="385"/>
    </row>
    <row r="5" customFormat="false" ht="21.75" hidden="false" customHeight="true" outlineLevel="0" collapsed="false">
      <c r="A5" s="386" t="s">
        <v>13</v>
      </c>
      <c r="B5" s="386"/>
      <c r="C5" s="52" t="s">
        <v>59</v>
      </c>
      <c r="D5" s="52" t="s">
        <v>59</v>
      </c>
      <c r="E5" s="52" t="s">
        <v>59</v>
      </c>
      <c r="F5" s="49" t="str">
        <f aca="false">全社連結PL!G5</f>
        <v>第1A</v>
      </c>
      <c r="G5" s="50" t="str">
        <f aca="false">全社連結PL!H5</f>
        <v>第2A</v>
      </c>
      <c r="H5" s="51" t="str">
        <f aca="false">全社連結PL!I5</f>
        <v>第3A</v>
      </c>
      <c r="I5" s="50" t="str">
        <f aca="false">全社連結PL!J5</f>
        <v>第4A</v>
      </c>
      <c r="J5" s="52" t="str">
        <f aca="false">全社連結PL!K5</f>
        <v>上期A</v>
      </c>
      <c r="K5" s="52" t="str">
        <f aca="false">全社連結PL!L5</f>
        <v>下期A</v>
      </c>
      <c r="L5" s="53" t="str">
        <f aca="false">全社連結PL!M5</f>
        <v>通期A</v>
      </c>
      <c r="M5" s="54" t="str">
        <f aca="false">全社連結PL!N5</f>
        <v>通期P</v>
      </c>
      <c r="N5" s="54" t="str">
        <f aca="false">全社連結PL!O5</f>
        <v>通期E</v>
      </c>
      <c r="O5" s="387" t="str">
        <f aca="false">全社連結PL!P5</f>
        <v>第1A</v>
      </c>
      <c r="P5" s="388" t="str">
        <f aca="false">全社連結PL!Q5</f>
        <v>第2A</v>
      </c>
      <c r="Q5" s="58" t="str">
        <f aca="false">全社連結PL!R5</f>
        <v>第3A</v>
      </c>
      <c r="R5" s="388" t="str">
        <f aca="false">全社連結PL!S5</f>
        <v>第4E</v>
      </c>
      <c r="S5" s="60" t="str">
        <f aca="false">全社連結PL!T5</f>
        <v>上期A</v>
      </c>
      <c r="T5" s="60" t="str">
        <f aca="false">全社連結PL!U5</f>
        <v>下期E</v>
      </c>
      <c r="U5" s="61" t="str">
        <f aca="false">全社連結PL!V5</f>
        <v>通期E</v>
      </c>
    </row>
    <row r="6" customFormat="false" ht="21.75" hidden="false" customHeight="true" outlineLevel="0" collapsed="false">
      <c r="A6" s="389" t="s">
        <v>110</v>
      </c>
      <c r="B6" s="390"/>
      <c r="C6" s="391" t="n">
        <v>568.9</v>
      </c>
      <c r="D6" s="391" t="n">
        <v>684.5</v>
      </c>
      <c r="E6" s="391" t="n">
        <v>823.844</v>
      </c>
      <c r="F6" s="392" t="n">
        <v>131.08</v>
      </c>
      <c r="G6" s="393" t="n">
        <v>175.92</v>
      </c>
      <c r="H6" s="394" t="n">
        <v>168.01</v>
      </c>
      <c r="I6" s="395" t="n">
        <v>315.8</v>
      </c>
      <c r="J6" s="396" t="n">
        <v>307</v>
      </c>
      <c r="K6" s="396" t="n">
        <v>483.81</v>
      </c>
      <c r="L6" s="397" t="n">
        <v>790.81</v>
      </c>
      <c r="M6" s="398" t="n">
        <v>835</v>
      </c>
      <c r="N6" s="585"/>
      <c r="O6" s="400" t="n">
        <v>122.83</v>
      </c>
      <c r="P6" s="478" t="n">
        <f aca="false">S6-O6</f>
        <v>154.17</v>
      </c>
      <c r="Q6" s="402" t="n">
        <v>153.79</v>
      </c>
      <c r="R6" s="403"/>
      <c r="S6" s="404" t="n">
        <v>277</v>
      </c>
      <c r="T6" s="405"/>
      <c r="U6" s="406"/>
    </row>
    <row r="7" customFormat="false" ht="21.75" hidden="false" customHeight="true" outlineLevel="0" collapsed="false">
      <c r="A7" s="155" t="s">
        <v>111</v>
      </c>
      <c r="B7" s="407"/>
      <c r="C7" s="408" t="n">
        <v>3.1</v>
      </c>
      <c r="D7" s="408" t="n">
        <v>3.05</v>
      </c>
      <c r="E7" s="408" t="n">
        <v>3.11</v>
      </c>
      <c r="F7" s="409" t="n">
        <v>0.22</v>
      </c>
      <c r="G7" s="410" t="n">
        <v>2.05</v>
      </c>
      <c r="H7" s="411" t="n">
        <v>2.57</v>
      </c>
      <c r="I7" s="412" t="n">
        <v>8.45</v>
      </c>
      <c r="J7" s="413" t="n">
        <v>2.27</v>
      </c>
      <c r="K7" s="413" t="n">
        <v>11.02</v>
      </c>
      <c r="L7" s="414" t="n">
        <v>13.29</v>
      </c>
      <c r="M7" s="415" t="n">
        <v>15</v>
      </c>
      <c r="N7" s="586"/>
      <c r="O7" s="417" t="n">
        <v>6</v>
      </c>
      <c r="P7" s="587" t="n">
        <f aca="false">S7-O7</f>
        <v>4</v>
      </c>
      <c r="Q7" s="418" t="n">
        <v>7.86</v>
      </c>
      <c r="R7" s="419"/>
      <c r="S7" s="420" t="n">
        <v>10</v>
      </c>
      <c r="T7" s="421"/>
      <c r="U7" s="422"/>
    </row>
    <row r="8" customFormat="false" ht="21.75" hidden="false" customHeight="true" outlineLevel="0" collapsed="false">
      <c r="A8" s="423"/>
      <c r="B8" s="424" t="s">
        <v>112</v>
      </c>
      <c r="C8" s="425" t="n">
        <v>0</v>
      </c>
      <c r="D8" s="425" t="n">
        <v>0</v>
      </c>
      <c r="E8" s="425" t="n">
        <v>0</v>
      </c>
      <c r="F8" s="426" t="n">
        <v>0</v>
      </c>
      <c r="G8" s="427" t="n">
        <v>0</v>
      </c>
      <c r="H8" s="428" t="n">
        <v>0</v>
      </c>
      <c r="I8" s="429" t="n">
        <v>0</v>
      </c>
      <c r="J8" s="430" t="n">
        <v>0</v>
      </c>
      <c r="K8" s="430" t="n">
        <v>0</v>
      </c>
      <c r="L8" s="431" t="n">
        <v>0</v>
      </c>
      <c r="M8" s="432" t="n">
        <v>0</v>
      </c>
      <c r="N8" s="588"/>
      <c r="O8" s="434" t="n">
        <v>0</v>
      </c>
      <c r="P8" s="589" t="n">
        <f aca="false">S8-O8</f>
        <v>0</v>
      </c>
      <c r="Q8" s="435" t="n">
        <v>0</v>
      </c>
      <c r="R8" s="436"/>
      <c r="S8" s="437" t="n">
        <v>0</v>
      </c>
      <c r="T8" s="438"/>
      <c r="U8" s="439"/>
    </row>
    <row r="9" customFormat="false" ht="21.75" hidden="false" customHeight="true" outlineLevel="0" collapsed="false">
      <c r="A9" s="440"/>
      <c r="B9" s="441" t="s">
        <v>113</v>
      </c>
      <c r="C9" s="114" t="n">
        <v>0</v>
      </c>
      <c r="D9" s="114" t="n">
        <v>0</v>
      </c>
      <c r="E9" s="114" t="n">
        <v>0</v>
      </c>
      <c r="F9" s="442" t="n">
        <v>0</v>
      </c>
      <c r="G9" s="443" t="n">
        <v>0</v>
      </c>
      <c r="H9" s="116" t="n">
        <v>0</v>
      </c>
      <c r="I9" s="115" t="n">
        <v>0</v>
      </c>
      <c r="J9" s="118" t="n">
        <v>0</v>
      </c>
      <c r="K9" s="118" t="n">
        <v>0</v>
      </c>
      <c r="L9" s="444" t="n">
        <v>0</v>
      </c>
      <c r="M9" s="445" t="n">
        <v>0</v>
      </c>
      <c r="N9" s="590"/>
      <c r="O9" s="121" t="n">
        <v>0</v>
      </c>
      <c r="P9" s="591" t="n">
        <f aca="false">S9-O9</f>
        <v>0</v>
      </c>
      <c r="Q9" s="122" t="n">
        <v>0</v>
      </c>
      <c r="R9" s="447"/>
      <c r="S9" s="125" t="n">
        <v>0</v>
      </c>
      <c r="T9" s="448"/>
      <c r="U9" s="449"/>
    </row>
    <row r="10" customFormat="false" ht="21.75" hidden="false" customHeight="true" outlineLevel="0" collapsed="false">
      <c r="A10" s="450"/>
      <c r="B10" s="441" t="s">
        <v>114</v>
      </c>
      <c r="C10" s="114" t="n">
        <v>0</v>
      </c>
      <c r="D10" s="114" t="n">
        <v>0</v>
      </c>
      <c r="E10" s="114" t="n">
        <v>0</v>
      </c>
      <c r="F10" s="442" t="n">
        <v>0</v>
      </c>
      <c r="G10" s="443" t="n">
        <v>0</v>
      </c>
      <c r="H10" s="116" t="n">
        <v>0</v>
      </c>
      <c r="I10" s="115" t="n">
        <v>0</v>
      </c>
      <c r="J10" s="118" t="n">
        <v>0</v>
      </c>
      <c r="K10" s="118" t="n">
        <v>0</v>
      </c>
      <c r="L10" s="444" t="n">
        <v>0</v>
      </c>
      <c r="M10" s="445" t="n">
        <v>0</v>
      </c>
      <c r="N10" s="590"/>
      <c r="O10" s="121" t="n">
        <v>0</v>
      </c>
      <c r="P10" s="591" t="n">
        <f aca="false">S10-O10</f>
        <v>0</v>
      </c>
      <c r="Q10" s="122" t="n">
        <v>0</v>
      </c>
      <c r="R10" s="447"/>
      <c r="S10" s="125" t="n">
        <v>0</v>
      </c>
      <c r="T10" s="448"/>
      <c r="U10" s="449"/>
    </row>
    <row r="11" customFormat="false" ht="21.75" hidden="false" customHeight="true" outlineLevel="0" collapsed="false">
      <c r="A11" s="440"/>
      <c r="B11" s="441" t="s">
        <v>115</v>
      </c>
      <c r="C11" s="114" t="n">
        <v>0.15</v>
      </c>
      <c r="D11" s="114" t="n">
        <v>0.79</v>
      </c>
      <c r="E11" s="114" t="n">
        <v>2.28</v>
      </c>
      <c r="F11" s="442" t="n">
        <v>0.12</v>
      </c>
      <c r="G11" s="443" t="n">
        <v>-0.12</v>
      </c>
      <c r="H11" s="116" t="n">
        <v>0.57</v>
      </c>
      <c r="I11" s="115" t="n">
        <v>2.1</v>
      </c>
      <c r="J11" s="118" t="n">
        <v>0</v>
      </c>
      <c r="K11" s="118" t="n">
        <v>2.67</v>
      </c>
      <c r="L11" s="444" t="n">
        <v>2.67</v>
      </c>
      <c r="M11" s="445" t="n">
        <v>5</v>
      </c>
      <c r="N11" s="590"/>
      <c r="O11" s="121" t="n">
        <v>0.6</v>
      </c>
      <c r="P11" s="591" t="n">
        <f aca="false">S11-O11</f>
        <v>3.35</v>
      </c>
      <c r="Q11" s="122" t="n">
        <v>1.58</v>
      </c>
      <c r="R11" s="447"/>
      <c r="S11" s="125" t="n">
        <v>3.95</v>
      </c>
      <c r="T11" s="448"/>
      <c r="U11" s="449"/>
    </row>
    <row r="12" customFormat="false" ht="21.75" hidden="false" customHeight="true" outlineLevel="0" collapsed="false">
      <c r="A12" s="451"/>
      <c r="B12" s="452" t="s">
        <v>116</v>
      </c>
      <c r="C12" s="453" t="n">
        <v>2.95</v>
      </c>
      <c r="D12" s="453" t="n">
        <v>2.26</v>
      </c>
      <c r="E12" s="453" t="n">
        <v>0.83</v>
      </c>
      <c r="F12" s="454" t="n">
        <v>0.09</v>
      </c>
      <c r="G12" s="455" t="n">
        <v>2.18</v>
      </c>
      <c r="H12" s="456" t="n">
        <v>2</v>
      </c>
      <c r="I12" s="457" t="n">
        <v>6.35</v>
      </c>
      <c r="J12" s="458" t="n">
        <v>2.27</v>
      </c>
      <c r="K12" s="458" t="n">
        <v>8.35</v>
      </c>
      <c r="L12" s="459" t="n">
        <v>10.62</v>
      </c>
      <c r="M12" s="460" t="n">
        <v>10</v>
      </c>
      <c r="N12" s="592"/>
      <c r="O12" s="462" t="n">
        <v>6.05</v>
      </c>
      <c r="P12" s="593" t="n">
        <f aca="false">S12-O12</f>
        <v>0.19</v>
      </c>
      <c r="Q12" s="464" t="n">
        <v>6.09</v>
      </c>
      <c r="R12" s="465"/>
      <c r="S12" s="466" t="n">
        <v>6.24</v>
      </c>
      <c r="T12" s="467"/>
      <c r="U12" s="468"/>
    </row>
    <row r="13" customFormat="false" ht="21.75" hidden="false" customHeight="true" outlineLevel="0" collapsed="false">
      <c r="A13" s="469" t="s">
        <v>117</v>
      </c>
      <c r="B13" s="470"/>
      <c r="C13" s="471" t="n">
        <v>572</v>
      </c>
      <c r="D13" s="471" t="n">
        <v>687.54</v>
      </c>
      <c r="E13" s="471" t="n">
        <v>826.954</v>
      </c>
      <c r="F13" s="472" t="n">
        <v>131.3</v>
      </c>
      <c r="G13" s="473" t="n">
        <v>177.41</v>
      </c>
      <c r="H13" s="474" t="n">
        <v>171.14</v>
      </c>
      <c r="I13" s="137" t="n">
        <v>324.25</v>
      </c>
      <c r="J13" s="141" t="n">
        <v>308.71</v>
      </c>
      <c r="K13" s="141" t="n">
        <v>495.39</v>
      </c>
      <c r="L13" s="475" t="n">
        <v>804.1</v>
      </c>
      <c r="M13" s="476" t="n">
        <v>850</v>
      </c>
      <c r="N13" s="476" t="n">
        <v>800</v>
      </c>
      <c r="O13" s="144" t="n">
        <v>129.48</v>
      </c>
      <c r="P13" s="594" t="n">
        <f aca="false">S13-O13</f>
        <v>157.83</v>
      </c>
      <c r="Q13" s="479" t="n">
        <v>161.34</v>
      </c>
      <c r="R13" s="480" t="n">
        <f aca="false">T13-Q13</f>
        <v>326.35</v>
      </c>
      <c r="S13" s="148" t="n">
        <v>287.31</v>
      </c>
      <c r="T13" s="148" t="n">
        <f aca="false">U13-S13</f>
        <v>487.69</v>
      </c>
      <c r="U13" s="481" t="n">
        <v>775</v>
      </c>
    </row>
    <row r="14" customFormat="false" ht="15" hidden="false" customHeight="true" outlineLevel="0" collapsed="false">
      <c r="A14" s="482"/>
      <c r="B14" s="483"/>
      <c r="C14" s="484"/>
      <c r="D14" s="484"/>
      <c r="E14" s="484"/>
      <c r="F14" s="484"/>
      <c r="G14" s="485"/>
      <c r="H14" s="485"/>
      <c r="I14" s="485"/>
      <c r="J14" s="485"/>
      <c r="K14" s="485"/>
      <c r="L14" s="484"/>
      <c r="M14" s="482"/>
      <c r="N14" s="482"/>
      <c r="O14" s="484"/>
      <c r="P14" s="484"/>
    </row>
    <row r="15" customFormat="false" ht="21.75" hidden="false" customHeight="true" outlineLevel="0" collapsed="false">
      <c r="A15" s="487"/>
      <c r="B15" s="487"/>
      <c r="C15" s="52" t="s">
        <v>59</v>
      </c>
      <c r="D15" s="52" t="s">
        <v>59</v>
      </c>
      <c r="E15" s="52" t="s">
        <v>59</v>
      </c>
      <c r="F15" s="244" t="str">
        <f aca="false">F5</f>
        <v>第1A</v>
      </c>
      <c r="G15" s="329" t="str">
        <f aca="false">G5</f>
        <v>第2A</v>
      </c>
      <c r="H15" s="246" t="str">
        <f aca="false">H5</f>
        <v>第3A</v>
      </c>
      <c r="I15" s="53" t="str">
        <f aca="false">I5</f>
        <v>第4A</v>
      </c>
      <c r="J15" s="52" t="str">
        <f aca="false">J5</f>
        <v>上期A</v>
      </c>
      <c r="K15" s="329" t="str">
        <f aca="false">K5</f>
        <v>下期A</v>
      </c>
      <c r="L15" s="52" t="str">
        <f aca="false">L5</f>
        <v>通期A</v>
      </c>
      <c r="M15" s="54" t="s">
        <v>66</v>
      </c>
      <c r="N15" s="54" t="s">
        <v>67</v>
      </c>
      <c r="O15" s="249" t="str">
        <f aca="false">O5</f>
        <v>第1A</v>
      </c>
      <c r="P15" s="250" t="str">
        <f aca="false">P5</f>
        <v>第2A</v>
      </c>
      <c r="Q15" s="251" t="str">
        <f aca="false">Q5</f>
        <v>第3A</v>
      </c>
      <c r="R15" s="61" t="str">
        <f aca="false">R5</f>
        <v>第4E</v>
      </c>
      <c r="S15" s="60" t="str">
        <f aca="false">S5</f>
        <v>上期A</v>
      </c>
      <c r="T15" s="250" t="str">
        <f aca="false">T5</f>
        <v>下期E</v>
      </c>
      <c r="U15" s="60" t="str">
        <f aca="false">U5</f>
        <v>通期E</v>
      </c>
    </row>
    <row r="16" customFormat="false" ht="21.75" hidden="false" customHeight="true" outlineLevel="0" collapsed="false">
      <c r="A16" s="488" t="s">
        <v>76</v>
      </c>
      <c r="B16" s="489"/>
      <c r="C16" s="490" t="n">
        <v>0.98</v>
      </c>
      <c r="D16" s="490" t="n">
        <v>29.15</v>
      </c>
      <c r="E16" s="490" t="n">
        <v>55.52</v>
      </c>
      <c r="F16" s="213" t="n">
        <v>-14.78</v>
      </c>
      <c r="G16" s="491" t="n">
        <v>4.69</v>
      </c>
      <c r="H16" s="492" t="n">
        <v>0.449999999999999</v>
      </c>
      <c r="I16" s="493" t="n">
        <v>59.57</v>
      </c>
      <c r="J16" s="211" t="n">
        <v>-10.09</v>
      </c>
      <c r="K16" s="211" t="n">
        <v>60.02</v>
      </c>
      <c r="L16" s="211" t="n">
        <v>49.93</v>
      </c>
      <c r="M16" s="494" t="n">
        <v>55</v>
      </c>
      <c r="N16" s="494" t="n">
        <v>35</v>
      </c>
      <c r="O16" s="218" t="n">
        <v>-20.67</v>
      </c>
      <c r="P16" s="595" t="n">
        <f aca="false">S16-O16</f>
        <v>1.16</v>
      </c>
      <c r="Q16" s="497" t="n">
        <v>-7.11</v>
      </c>
      <c r="R16" s="498" t="n">
        <f aca="false">T16-Q16</f>
        <v>58.62</v>
      </c>
      <c r="S16" s="499" t="n">
        <v>-19.51</v>
      </c>
      <c r="T16" s="499" t="n">
        <f aca="false">U16-S16</f>
        <v>51.51</v>
      </c>
      <c r="U16" s="500" t="n">
        <v>32</v>
      </c>
    </row>
    <row r="17" customFormat="false" ht="21.75" hidden="false" customHeight="true" outlineLevel="0" collapsed="false">
      <c r="A17" s="501" t="s">
        <v>86</v>
      </c>
      <c r="B17" s="502"/>
      <c r="C17" s="360" t="n">
        <v>0.00171328671328671</v>
      </c>
      <c r="D17" s="360" t="n">
        <v>0.04239753323443</v>
      </c>
      <c r="E17" s="360" t="n">
        <v>0.0671379544690515</v>
      </c>
      <c r="F17" s="599" t="s">
        <v>125</v>
      </c>
      <c r="G17" s="201" t="n">
        <v>0.0264359393495293</v>
      </c>
      <c r="H17" s="600" t="s">
        <v>125</v>
      </c>
      <c r="I17" s="504" t="n">
        <v>0.183716268311488</v>
      </c>
      <c r="J17" s="599" t="s">
        <v>125</v>
      </c>
      <c r="K17" s="503" t="n">
        <v>0.121157068168514</v>
      </c>
      <c r="L17" s="203" t="n">
        <v>0.0620942668822286</v>
      </c>
      <c r="M17" s="204" t="n">
        <v>0.0647058823529412</v>
      </c>
      <c r="N17" s="204" t="n">
        <v>0.04375</v>
      </c>
      <c r="O17" s="601" t="s">
        <v>125</v>
      </c>
      <c r="P17" s="206" t="n">
        <f aca="false">P16/P13</f>
        <v>0.00734968003548121</v>
      </c>
      <c r="Q17" s="602" t="s">
        <v>125</v>
      </c>
      <c r="R17" s="507" t="n">
        <f aca="false">R16/R13</f>
        <v>0.179623104029416</v>
      </c>
      <c r="S17" s="603" t="s">
        <v>125</v>
      </c>
      <c r="T17" s="208" t="n">
        <f aca="false">T16/T13</f>
        <v>0.105620373597982</v>
      </c>
      <c r="U17" s="208" t="n">
        <f aca="false">U16/U13</f>
        <v>0.0412903225806452</v>
      </c>
    </row>
    <row r="18" customFormat="false" ht="21.75" hidden="false" customHeight="true" outlineLevel="0" collapsed="false">
      <c r="A18" s="596"/>
      <c r="B18" s="597"/>
      <c r="C18" s="510"/>
      <c r="D18" s="510"/>
      <c r="E18" s="510"/>
      <c r="F18" s="510"/>
      <c r="G18" s="510"/>
      <c r="H18" s="510"/>
      <c r="I18" s="510"/>
      <c r="J18" s="510"/>
      <c r="K18" s="510"/>
      <c r="M18" s="513"/>
      <c r="N18" s="513"/>
      <c r="O18" s="510"/>
      <c r="P18" s="510"/>
      <c r="Q18" s="511"/>
      <c r="R18" s="511"/>
      <c r="S18" s="511"/>
      <c r="T18" s="511"/>
      <c r="U18" s="513"/>
    </row>
    <row r="19" customFormat="false" ht="21.75" hidden="false" customHeight="true" outlineLevel="0" collapsed="false">
      <c r="A19" s="322" t="s">
        <v>126</v>
      </c>
      <c r="B19" s="322"/>
      <c r="C19" s="323" t="s">
        <v>99</v>
      </c>
      <c r="D19" s="323" t="s">
        <v>100</v>
      </c>
      <c r="E19" s="323" t="s">
        <v>101</v>
      </c>
      <c r="F19" s="324" t="str">
        <f aca="false">全社連結PL!G36</f>
        <v>FY15 3Q実績および見通し/
FY14実績</v>
      </c>
      <c r="G19" s="324"/>
      <c r="H19" s="324"/>
      <c r="I19" s="324"/>
      <c r="J19" s="324"/>
      <c r="K19" s="324"/>
      <c r="L19" s="324"/>
      <c r="M19" s="325" t="s">
        <v>103</v>
      </c>
      <c r="N19" s="325" t="str">
        <f aca="false">全社連結PL!O36</f>
        <v>FY15見通し/
FY15前回見通し</v>
      </c>
      <c r="O19" s="514"/>
      <c r="P19" s="514"/>
      <c r="Q19" s="514"/>
      <c r="R19" s="514"/>
      <c r="S19" s="514"/>
      <c r="T19" s="514"/>
      <c r="U19" s="514"/>
    </row>
    <row r="20" customFormat="false" ht="21.75" hidden="false" customHeight="true" outlineLevel="0" collapsed="false">
      <c r="A20" s="322"/>
      <c r="B20" s="322"/>
      <c r="C20" s="323"/>
      <c r="D20" s="323"/>
      <c r="E20" s="323"/>
      <c r="F20" s="324"/>
      <c r="G20" s="324"/>
      <c r="H20" s="324"/>
      <c r="I20" s="324"/>
      <c r="J20" s="324"/>
      <c r="K20" s="324"/>
      <c r="L20" s="324"/>
      <c r="M20" s="325"/>
      <c r="N20" s="325"/>
      <c r="O20" s="514"/>
      <c r="P20" s="514"/>
      <c r="Q20" s="514"/>
      <c r="R20" s="514"/>
      <c r="S20" s="514"/>
      <c r="T20" s="514"/>
      <c r="U20" s="514"/>
    </row>
    <row r="21" customFormat="false" ht="21.75" hidden="false" customHeight="true" outlineLevel="0" collapsed="false">
      <c r="A21" s="322"/>
      <c r="B21" s="322"/>
      <c r="C21" s="52" t="str">
        <f aca="false">C5</f>
        <v>通期A</v>
      </c>
      <c r="D21" s="52" t="str">
        <f aca="false">D5</f>
        <v>通期A</v>
      </c>
      <c r="E21" s="52" t="str">
        <f aca="false">E5</f>
        <v>通期A</v>
      </c>
      <c r="F21" s="326" t="s">
        <v>60</v>
      </c>
      <c r="G21" s="327" t="s">
        <v>61</v>
      </c>
      <c r="H21" s="51" t="s">
        <v>62</v>
      </c>
      <c r="I21" s="327" t="s">
        <v>105</v>
      </c>
      <c r="J21" s="52" t="s">
        <v>64</v>
      </c>
      <c r="K21" s="52" t="s">
        <v>106</v>
      </c>
      <c r="L21" s="53" t="s">
        <v>107</v>
      </c>
      <c r="M21" s="515" t="s">
        <v>107</v>
      </c>
      <c r="N21" s="515" t="s">
        <v>107</v>
      </c>
      <c r="O21" s="516"/>
      <c r="P21" s="516"/>
      <c r="Q21" s="516"/>
      <c r="R21" s="516"/>
      <c r="S21" s="516"/>
      <c r="T21" s="516"/>
      <c r="U21" s="516"/>
    </row>
    <row r="22" customFormat="false" ht="21.75" hidden="false" customHeight="true" outlineLevel="0" collapsed="false">
      <c r="A22" s="389" t="s">
        <v>110</v>
      </c>
      <c r="B22" s="390"/>
      <c r="C22" s="517" t="n">
        <v>1.20319915626648</v>
      </c>
      <c r="D22" s="517" t="n">
        <v>1.20357048940833</v>
      </c>
      <c r="E22" s="517" t="n">
        <v>0.95990260291997</v>
      </c>
      <c r="F22" s="518" t="n">
        <v>0.937</v>
      </c>
      <c r="G22" s="519" t="n">
        <f aca="false">P6/G6</f>
        <v>0.876364256480218</v>
      </c>
      <c r="H22" s="519" t="n">
        <f aca="false">Q6/H6</f>
        <v>0.91536218082257</v>
      </c>
      <c r="I22" s="573"/>
      <c r="J22" s="517" t="n">
        <v>0.905</v>
      </c>
      <c r="K22" s="574"/>
      <c r="L22" s="522"/>
      <c r="M22" s="522"/>
      <c r="N22" s="522"/>
      <c r="O22" s="523"/>
      <c r="P22" s="523"/>
      <c r="Q22" s="523"/>
      <c r="R22" s="523"/>
      <c r="S22" s="523"/>
      <c r="T22" s="523"/>
      <c r="U22" s="523"/>
    </row>
    <row r="23" customFormat="false" ht="21.75" hidden="false" customHeight="true" outlineLevel="0" collapsed="false">
      <c r="A23" s="155" t="s">
        <v>111</v>
      </c>
      <c r="B23" s="407"/>
      <c r="C23" s="374" t="n">
        <v>0.983870967741935</v>
      </c>
      <c r="D23" s="374" t="n">
        <v>1.01967213114754</v>
      </c>
      <c r="E23" s="374" t="n">
        <v>4.27331189710611</v>
      </c>
      <c r="F23" s="604" t="s">
        <v>125</v>
      </c>
      <c r="G23" s="372" t="n">
        <f aca="false">P7/G7</f>
        <v>1.95121951219512</v>
      </c>
      <c r="H23" s="372" t="n">
        <f aca="false">Q7/H7</f>
        <v>3.05836575875486</v>
      </c>
      <c r="I23" s="575"/>
      <c r="J23" s="374" t="n">
        <v>4.159</v>
      </c>
      <c r="K23" s="576"/>
      <c r="L23" s="526"/>
      <c r="M23" s="526"/>
      <c r="N23" s="526"/>
      <c r="O23" s="523"/>
      <c r="P23" s="523"/>
      <c r="Q23" s="523"/>
      <c r="R23" s="523"/>
      <c r="S23" s="523"/>
      <c r="T23" s="523"/>
      <c r="U23" s="523"/>
    </row>
    <row r="24" customFormat="false" ht="21.75" hidden="false" customHeight="true" outlineLevel="0" collapsed="false">
      <c r="A24" s="423"/>
      <c r="B24" s="113" t="str">
        <f aca="false">B8</f>
        <v>米州</v>
      </c>
      <c r="C24" s="605" t="s">
        <v>125</v>
      </c>
      <c r="D24" s="605" t="s">
        <v>125</v>
      </c>
      <c r="E24" s="605" t="s">
        <v>125</v>
      </c>
      <c r="F24" s="606" t="s">
        <v>125</v>
      </c>
      <c r="G24" s="607" t="s">
        <v>125</v>
      </c>
      <c r="H24" s="608" t="s">
        <v>125</v>
      </c>
      <c r="I24" s="609"/>
      <c r="J24" s="607" t="s">
        <v>125</v>
      </c>
      <c r="K24" s="578"/>
      <c r="L24" s="610"/>
      <c r="M24" s="532"/>
      <c r="N24" s="532"/>
      <c r="O24" s="523"/>
      <c r="P24" s="523"/>
      <c r="Q24" s="523"/>
      <c r="R24" s="611"/>
      <c r="S24" s="523"/>
      <c r="T24" s="523"/>
      <c r="U24" s="523"/>
    </row>
    <row r="25" customFormat="false" ht="21.75" hidden="false" customHeight="true" outlineLevel="0" collapsed="false">
      <c r="A25" s="440"/>
      <c r="B25" s="351" t="str">
        <f aca="false">B9</f>
        <v>欧州</v>
      </c>
      <c r="C25" s="612" t="s">
        <v>125</v>
      </c>
      <c r="D25" s="612" t="s">
        <v>125</v>
      </c>
      <c r="E25" s="612" t="s">
        <v>125</v>
      </c>
      <c r="F25" s="613" t="s">
        <v>125</v>
      </c>
      <c r="G25" s="614" t="s">
        <v>125</v>
      </c>
      <c r="H25" s="615" t="s">
        <v>125</v>
      </c>
      <c r="I25" s="616"/>
      <c r="J25" s="607" t="s">
        <v>125</v>
      </c>
      <c r="K25" s="580"/>
      <c r="L25" s="617"/>
      <c r="M25" s="535"/>
      <c r="N25" s="535"/>
      <c r="O25" s="523"/>
      <c r="P25" s="523"/>
      <c r="Q25" s="523"/>
      <c r="R25" s="523"/>
      <c r="S25" s="523"/>
      <c r="T25" s="523"/>
      <c r="U25" s="523"/>
    </row>
    <row r="26" customFormat="false" ht="21.75" hidden="false" customHeight="true" outlineLevel="0" collapsed="false">
      <c r="A26" s="450"/>
      <c r="B26" s="351" t="str">
        <f aca="false">B10</f>
        <v>東南アジア他</v>
      </c>
      <c r="C26" s="612" t="s">
        <v>125</v>
      </c>
      <c r="D26" s="612" t="s">
        <v>125</v>
      </c>
      <c r="E26" s="612" t="s">
        <v>125</v>
      </c>
      <c r="F26" s="613" t="s">
        <v>125</v>
      </c>
      <c r="G26" s="614" t="s">
        <v>125</v>
      </c>
      <c r="H26" s="615" t="s">
        <v>125</v>
      </c>
      <c r="I26" s="616"/>
      <c r="J26" s="607" t="s">
        <v>125</v>
      </c>
      <c r="K26" s="580"/>
      <c r="L26" s="617"/>
      <c r="M26" s="535"/>
      <c r="N26" s="535"/>
      <c r="O26" s="523"/>
      <c r="P26" s="523"/>
      <c r="Q26" s="523"/>
      <c r="R26" s="523"/>
      <c r="S26" s="523"/>
      <c r="T26" s="523"/>
      <c r="U26" s="523"/>
    </row>
    <row r="27" customFormat="false" ht="21.75" hidden="false" customHeight="true" outlineLevel="0" collapsed="false">
      <c r="A27" s="440"/>
      <c r="B27" s="351" t="str">
        <f aca="false">B11</f>
        <v>中華圏</v>
      </c>
      <c r="C27" s="612" t="s">
        <v>125</v>
      </c>
      <c r="D27" s="352" t="n">
        <v>2.88607594936709</v>
      </c>
      <c r="E27" s="352" t="n">
        <v>1.17105263157895</v>
      </c>
      <c r="F27" s="613" t="s">
        <v>125</v>
      </c>
      <c r="G27" s="614" t="s">
        <v>125</v>
      </c>
      <c r="H27" s="355" t="n">
        <f aca="false">Q11/H11</f>
        <v>2.7719298245614</v>
      </c>
      <c r="I27" s="616"/>
      <c r="J27" s="614" t="s">
        <v>125</v>
      </c>
      <c r="K27" s="580"/>
      <c r="L27" s="535"/>
      <c r="M27" s="535"/>
      <c r="N27" s="535"/>
      <c r="O27" s="523"/>
      <c r="P27" s="523"/>
      <c r="Q27" s="523"/>
      <c r="R27" s="523"/>
      <c r="S27" s="523"/>
      <c r="T27" s="523"/>
      <c r="U27" s="523"/>
    </row>
    <row r="28" customFormat="false" ht="21.75" hidden="false" customHeight="true" outlineLevel="0" collapsed="false">
      <c r="A28" s="451"/>
      <c r="B28" s="452" t="str">
        <f aca="false">B12</f>
        <v>直接輸出</v>
      </c>
      <c r="C28" s="536" t="n">
        <v>0.766101694915254</v>
      </c>
      <c r="D28" s="536" t="n">
        <v>0.367256637168142</v>
      </c>
      <c r="E28" s="536" t="n">
        <v>12.7951807228916</v>
      </c>
      <c r="F28" s="618" t="s">
        <v>125</v>
      </c>
      <c r="G28" s="619" t="s">
        <v>125</v>
      </c>
      <c r="H28" s="538" t="n">
        <f aca="false">Q12/H12</f>
        <v>3.045</v>
      </c>
      <c r="I28" s="581"/>
      <c r="J28" s="536" t="n">
        <f aca="false">S12/J12</f>
        <v>2.7488986784141</v>
      </c>
      <c r="K28" s="582"/>
      <c r="L28" s="541"/>
      <c r="M28" s="541"/>
      <c r="N28" s="541"/>
      <c r="O28" s="523"/>
      <c r="P28" s="523"/>
      <c r="Q28" s="523"/>
      <c r="R28" s="523"/>
      <c r="S28" s="523"/>
      <c r="T28" s="523"/>
      <c r="U28" s="523"/>
    </row>
    <row r="29" customFormat="false" ht="21.75" hidden="false" customHeight="true" outlineLevel="0" collapsed="false">
      <c r="A29" s="469" t="s">
        <v>117</v>
      </c>
      <c r="B29" s="470"/>
      <c r="C29" s="542" t="n">
        <v>1.20199300699301</v>
      </c>
      <c r="D29" s="542" t="n">
        <v>1.20277220234459</v>
      </c>
      <c r="E29" s="542" t="n">
        <v>0.972363638122556</v>
      </c>
      <c r="F29" s="543" t="n">
        <v>0.986138613861386</v>
      </c>
      <c r="G29" s="544" t="n">
        <f aca="false">P13/G13</f>
        <v>0.889634180711347</v>
      </c>
      <c r="H29" s="545" t="n">
        <f aca="false">Q13/H13</f>
        <v>0.942736940516536</v>
      </c>
      <c r="I29" s="546" t="n">
        <f aca="false">R13/I13</f>
        <v>1.0064764841943</v>
      </c>
      <c r="J29" s="547" t="n">
        <f aca="false">S13/J13</f>
        <v>0.930679278287066</v>
      </c>
      <c r="K29" s="547" t="n">
        <f aca="false">T13/K13</f>
        <v>0.984456690688145</v>
      </c>
      <c r="L29" s="547" t="n">
        <f aca="false">U13/L13</f>
        <v>0.963810471334411</v>
      </c>
      <c r="M29" s="548" t="n">
        <f aca="false">U13/M13</f>
        <v>0.911764705882353</v>
      </c>
      <c r="N29" s="548" t="n">
        <f aca="false">U13/N13</f>
        <v>0.96875</v>
      </c>
      <c r="O29" s="523"/>
      <c r="P29" s="523"/>
      <c r="Q29" s="523"/>
      <c r="R29" s="523"/>
      <c r="S29" s="523"/>
      <c r="T29" s="523"/>
      <c r="U29" s="523"/>
    </row>
    <row r="30" s="20" customFormat="true" ht="13.5" hidden="false" customHeight="true" outlineLevel="0" collapsed="false">
      <c r="C30" s="549"/>
      <c r="D30" s="549"/>
      <c r="E30" s="549"/>
      <c r="F30" s="154"/>
      <c r="G30" s="154"/>
      <c r="H30" s="154"/>
      <c r="I30" s="154"/>
      <c r="J30" s="154"/>
      <c r="K30" s="549"/>
      <c r="L30" s="549"/>
      <c r="M30" s="550"/>
      <c r="N30" s="550"/>
      <c r="O30" s="551"/>
      <c r="P30" s="551"/>
      <c r="Q30" s="551"/>
      <c r="R30" s="551"/>
      <c r="S30" s="551"/>
      <c r="T30" s="552"/>
      <c r="U30" s="552"/>
    </row>
    <row r="31" customFormat="false" ht="15" hidden="false" customHeight="true" outlineLevel="0" collapsed="false">
      <c r="A31" s="553"/>
      <c r="B31" s="553"/>
      <c r="C31" s="52" t="str">
        <f aca="false">C21</f>
        <v>通期A</v>
      </c>
      <c r="D31" s="52" t="str">
        <f aca="false">D21</f>
        <v>通期A</v>
      </c>
      <c r="E31" s="52" t="str">
        <f aca="false">E21</f>
        <v>通期A</v>
      </c>
      <c r="F31" s="244" t="str">
        <f aca="false">F21</f>
        <v>第1A</v>
      </c>
      <c r="G31" s="329" t="str">
        <f aca="false">G21</f>
        <v>第2A</v>
      </c>
      <c r="H31" s="246" t="str">
        <f aca="false">H21</f>
        <v>第3A</v>
      </c>
      <c r="I31" s="53" t="str">
        <f aca="false">I21</f>
        <v>第4</v>
      </c>
      <c r="J31" s="52" t="str">
        <f aca="false">J21</f>
        <v>上期A</v>
      </c>
      <c r="K31" s="52" t="str">
        <f aca="false">K21</f>
        <v>下期</v>
      </c>
      <c r="L31" s="53" t="str">
        <f aca="false">L21</f>
        <v>通期</v>
      </c>
      <c r="M31" s="54" t="str">
        <f aca="false">M21</f>
        <v>通期</v>
      </c>
      <c r="N31" s="54" t="str">
        <f aca="false">N21</f>
        <v>通期</v>
      </c>
      <c r="O31" s="516"/>
      <c r="P31" s="516"/>
      <c r="Q31" s="516"/>
      <c r="R31" s="516"/>
      <c r="S31" s="516"/>
      <c r="T31" s="516"/>
      <c r="U31" s="516"/>
    </row>
    <row r="32" customFormat="false" ht="21.75" hidden="false" customHeight="true" outlineLevel="0" collapsed="false">
      <c r="A32" s="554" t="s">
        <v>76</v>
      </c>
      <c r="B32" s="555"/>
      <c r="C32" s="542" t="n">
        <v>29.7448979591837</v>
      </c>
      <c r="D32" s="542" t="n">
        <v>1.90463121783877</v>
      </c>
      <c r="E32" s="542" t="n">
        <v>0.899315561959654</v>
      </c>
      <c r="F32" s="620" t="s">
        <v>125</v>
      </c>
      <c r="G32" s="621" t="n">
        <f aca="false">P16/G16</f>
        <v>0.247334754797441</v>
      </c>
      <c r="H32" s="607" t="s">
        <v>125</v>
      </c>
      <c r="I32" s="558" t="n">
        <f aca="false">R16/I16</f>
        <v>0.984052375356723</v>
      </c>
      <c r="J32" s="622" t="s">
        <v>125</v>
      </c>
      <c r="K32" s="542" t="n">
        <f aca="false">T16/K16</f>
        <v>0.858213928690437</v>
      </c>
      <c r="L32" s="542" t="n">
        <f aca="false">U16/L16</f>
        <v>0.640897256158622</v>
      </c>
      <c r="M32" s="560" t="n">
        <f aca="false">U16/M16</f>
        <v>0.581818181818182</v>
      </c>
      <c r="N32" s="560" t="n">
        <f aca="false">U16/N16</f>
        <v>0.914285714285714</v>
      </c>
      <c r="O32" s="561"/>
      <c r="P32" s="561"/>
      <c r="Q32" s="561"/>
      <c r="R32" s="561"/>
      <c r="S32" s="561"/>
      <c r="T32" s="561"/>
      <c r="U32" s="561"/>
    </row>
    <row r="33" s="20" customFormat="true" ht="21.75" hidden="false" customHeight="true" outlineLevel="0" collapsed="false">
      <c r="A33" s="562"/>
      <c r="B33" s="562"/>
      <c r="C33" s="563"/>
      <c r="D33" s="563"/>
      <c r="E33" s="564"/>
      <c r="F33" s="564"/>
      <c r="G33" s="564"/>
      <c r="H33" s="564"/>
      <c r="I33" s="564"/>
      <c r="J33" s="564"/>
      <c r="K33" s="564"/>
      <c r="L33" s="565"/>
      <c r="M33" s="584"/>
      <c r="N33" s="584"/>
      <c r="O33" s="561"/>
      <c r="P33" s="561"/>
      <c r="Q33" s="561"/>
      <c r="R33" s="561"/>
      <c r="S33" s="561"/>
      <c r="T33" s="561"/>
      <c r="U33" s="561"/>
    </row>
    <row r="36" s="20" customFormat="true" ht="51.75" hidden="false" customHeight="true" outlineLevel="0" collapsed="false">
      <c r="A36" s="569"/>
      <c r="B36" s="569"/>
      <c r="C36" s="569"/>
      <c r="D36" s="569"/>
      <c r="E36" s="569"/>
      <c r="F36" s="569"/>
      <c r="G36" s="569"/>
      <c r="H36" s="569"/>
      <c r="I36" s="569"/>
      <c r="J36" s="569"/>
      <c r="K36" s="569"/>
      <c r="L36" s="569"/>
      <c r="M36" s="569"/>
      <c r="N36" s="569"/>
      <c r="O36" s="569"/>
      <c r="P36" s="511"/>
      <c r="Q36" s="511"/>
      <c r="R36" s="511"/>
      <c r="S36" s="511"/>
      <c r="T36" s="511"/>
      <c r="U36" s="511"/>
      <c r="V36" s="512"/>
      <c r="W36" s="570"/>
    </row>
  </sheetData>
  <mergeCells count="22">
    <mergeCell ref="A2:B4"/>
    <mergeCell ref="F2:L2"/>
    <mergeCell ref="O2:U2"/>
    <mergeCell ref="F3:L3"/>
    <mergeCell ref="O3:U3"/>
    <mergeCell ref="F4:L4"/>
    <mergeCell ref="O4:U4"/>
    <mergeCell ref="A5:B5"/>
    <mergeCell ref="A15:B15"/>
    <mergeCell ref="A19:B21"/>
    <mergeCell ref="C19:C20"/>
    <mergeCell ref="D19:D20"/>
    <mergeCell ref="E19:E20"/>
    <mergeCell ref="F19:L20"/>
    <mergeCell ref="M19:M20"/>
    <mergeCell ref="N19:N20"/>
    <mergeCell ref="O19:U19"/>
    <mergeCell ref="O20:U20"/>
    <mergeCell ref="K30:L30"/>
    <mergeCell ref="T30:U30"/>
    <mergeCell ref="A31:B31"/>
    <mergeCell ref="A36:M36"/>
  </mergeCells>
  <printOptions headings="false" gridLines="false" gridLinesSet="true" horizontalCentered="false" verticalCentered="false"/>
  <pageMargins left="0.354166666666667" right="0.275694444444444" top="0.708333333333333" bottom="0.354166666666667" header="0.511811023622047" footer="0.354166666666667"/>
  <pageSetup paperSize="9" scale="100" fitToWidth="1" fitToHeight="0" pageOrder="downThenOver" orientation="landscape" blackAndWhite="false" draft="false" cellComments="atEnd" horizontalDpi="300" verticalDpi="300" copies="1"/>
  <headerFooter differentFirst="false" differentOddEven="false">
    <oddHeader/>
    <oddFooter>&amp;C6&amp;R社会システム事業（SSB)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20" width="8.66"/>
    <col collapsed="false" customWidth="true" hidden="false" outlineLevel="0" max="12" min="3" style="20" width="10.88"/>
    <col collapsed="false" customWidth="true" hidden="false" outlineLevel="0" max="14" min="13" style="20" width="17.99"/>
    <col collapsed="false" customWidth="true" hidden="false" outlineLevel="0" max="21" min="15" style="20" width="10.99"/>
    <col collapsed="false" customWidth="false" hidden="false" outlineLevel="0" max="257" min="22" style="20" width="8.99"/>
  </cols>
  <sheetData>
    <row r="1" s="20" customFormat="true" ht="21.75" hidden="false" customHeight="true" outlineLevel="0" collapsed="false">
      <c r="A1" s="22"/>
      <c r="B1" s="22"/>
      <c r="C1" s="22"/>
      <c r="D1" s="22"/>
      <c r="E1" s="22"/>
      <c r="F1" s="22"/>
      <c r="G1" s="380"/>
      <c r="H1" s="22"/>
      <c r="I1" s="22"/>
      <c r="J1" s="380"/>
      <c r="K1" s="380"/>
      <c r="L1" s="380"/>
      <c r="M1" s="24"/>
      <c r="N1" s="24"/>
      <c r="O1" s="22"/>
      <c r="P1" s="24"/>
      <c r="Q1" s="22"/>
      <c r="R1" s="22"/>
      <c r="S1" s="380"/>
      <c r="T1" s="380"/>
      <c r="U1" s="25" t="s">
        <v>45</v>
      </c>
    </row>
    <row r="2" customFormat="false" ht="21.75" hidden="false" customHeight="true" outlineLevel="0" collapsed="false">
      <c r="A2" s="382" t="s">
        <v>127</v>
      </c>
      <c r="B2" s="382"/>
      <c r="C2" s="30" t="str">
        <f aca="false">全社連結PL!D2</f>
        <v>FY11</v>
      </c>
      <c r="D2" s="30" t="str">
        <f aca="false">全社連結PL!E2</f>
        <v>FY12</v>
      </c>
      <c r="E2" s="30" t="str">
        <f aca="false">全社連結PL!F2</f>
        <v>FY13</v>
      </c>
      <c r="F2" s="30" t="str">
        <f aca="false">全社連結PL!G2</f>
        <v>FY14</v>
      </c>
      <c r="G2" s="30"/>
      <c r="H2" s="30"/>
      <c r="I2" s="30"/>
      <c r="J2" s="30"/>
      <c r="K2" s="30"/>
      <c r="L2" s="30"/>
      <c r="M2" s="31" t="str">
        <f aca="false">全社連結PL!N2</f>
        <v>FY15</v>
      </c>
      <c r="N2" s="31" t="str">
        <f aca="false">全社連結PL!O2</f>
        <v>FY15</v>
      </c>
      <c r="O2" s="33" t="str">
        <f aca="false">全社連結PL!P2</f>
        <v>FY15</v>
      </c>
      <c r="P2" s="33"/>
      <c r="Q2" s="33"/>
      <c r="R2" s="33"/>
      <c r="S2" s="33"/>
      <c r="T2" s="33"/>
      <c r="U2" s="33"/>
    </row>
    <row r="3" customFormat="false" ht="21.75" hidden="false" customHeight="true" outlineLevel="0" collapsed="false">
      <c r="A3" s="382"/>
      <c r="B3" s="382"/>
      <c r="C3" s="383" t="s">
        <v>52</v>
      </c>
      <c r="D3" s="383" t="s">
        <v>52</v>
      </c>
      <c r="E3" s="383" t="s">
        <v>52</v>
      </c>
      <c r="F3" s="37" t="str">
        <f aca="false">全社連結PL!G3</f>
        <v>実績</v>
      </c>
      <c r="G3" s="37"/>
      <c r="H3" s="37"/>
      <c r="I3" s="37"/>
      <c r="J3" s="37"/>
      <c r="K3" s="37"/>
      <c r="L3" s="37"/>
      <c r="M3" s="45" t="str">
        <f aca="false">全社連結PL!N3</f>
        <v>計画</v>
      </c>
      <c r="N3" s="45" t="str">
        <f aca="false">全社連結PL!O3</f>
        <v>前回見通し</v>
      </c>
      <c r="O3" s="40" t="str">
        <f aca="false">全社連結PL!P3</f>
        <v>3Q実績および見通し</v>
      </c>
      <c r="P3" s="40"/>
      <c r="Q3" s="40"/>
      <c r="R3" s="40"/>
      <c r="S3" s="40"/>
      <c r="T3" s="40"/>
      <c r="U3" s="40"/>
    </row>
    <row r="4" customFormat="false" ht="21.75" hidden="false" customHeight="true" outlineLevel="0" collapsed="false">
      <c r="A4" s="382"/>
      <c r="B4" s="382"/>
      <c r="C4" s="384"/>
      <c r="D4" s="384"/>
      <c r="E4" s="384"/>
      <c r="F4" s="44"/>
      <c r="G4" s="44"/>
      <c r="H4" s="44"/>
      <c r="I4" s="44"/>
      <c r="J4" s="44"/>
      <c r="K4" s="44"/>
      <c r="L4" s="44"/>
      <c r="M4" s="45" t="str">
        <f aca="false">全社連結PL!N4</f>
        <v>(15/4/27発表)</v>
      </c>
      <c r="N4" s="45" t="str">
        <f aca="false">全社連結PL!O4</f>
        <v>（15/10/27発表）</v>
      </c>
      <c r="O4" s="385" t="str">
        <f aca="false">全社連結PL!P4</f>
        <v>(16/1/28発表)</v>
      </c>
      <c r="P4" s="385"/>
      <c r="Q4" s="385"/>
      <c r="R4" s="385"/>
      <c r="S4" s="385"/>
      <c r="T4" s="385"/>
      <c r="U4" s="385"/>
    </row>
    <row r="5" customFormat="false" ht="21.75" hidden="false" customHeight="true" outlineLevel="0" collapsed="false">
      <c r="A5" s="386" t="s">
        <v>13</v>
      </c>
      <c r="B5" s="386"/>
      <c r="C5" s="52" t="s">
        <v>59</v>
      </c>
      <c r="D5" s="52" t="s">
        <v>59</v>
      </c>
      <c r="E5" s="52" t="s">
        <v>59</v>
      </c>
      <c r="F5" s="49" t="str">
        <f aca="false">全社連結PL!G5</f>
        <v>第1A</v>
      </c>
      <c r="G5" s="50" t="str">
        <f aca="false">全社連結PL!H5</f>
        <v>第2A</v>
      </c>
      <c r="H5" s="51" t="str">
        <f aca="false">全社連結PL!I5</f>
        <v>第3A</v>
      </c>
      <c r="I5" s="50" t="str">
        <f aca="false">全社連結PL!J5</f>
        <v>第4A</v>
      </c>
      <c r="J5" s="52" t="str">
        <f aca="false">全社連結PL!K5</f>
        <v>上期A</v>
      </c>
      <c r="K5" s="52" t="str">
        <f aca="false">全社連結PL!L5</f>
        <v>下期A</v>
      </c>
      <c r="L5" s="53" t="str">
        <f aca="false">全社連結PL!M5</f>
        <v>通期A</v>
      </c>
      <c r="M5" s="54" t="str">
        <f aca="false">全社連結PL!N5</f>
        <v>通期P</v>
      </c>
      <c r="N5" s="54" t="str">
        <f aca="false">全社連結PL!O5</f>
        <v>通期E</v>
      </c>
      <c r="O5" s="387" t="str">
        <f aca="false">全社連結PL!P5</f>
        <v>第1A</v>
      </c>
      <c r="P5" s="388" t="str">
        <f aca="false">全社連結PL!Q5</f>
        <v>第2A</v>
      </c>
      <c r="Q5" s="58" t="str">
        <f aca="false">全社連結PL!R5</f>
        <v>第3A</v>
      </c>
      <c r="R5" s="388" t="str">
        <f aca="false">全社連結PL!S5</f>
        <v>第4E</v>
      </c>
      <c r="S5" s="60" t="str">
        <f aca="false">全社連結PL!T5</f>
        <v>上期A</v>
      </c>
      <c r="T5" s="60" t="str">
        <f aca="false">全社連結PL!U5</f>
        <v>下期E</v>
      </c>
      <c r="U5" s="61" t="str">
        <f aca="false">全社連結PL!V5</f>
        <v>通期E</v>
      </c>
    </row>
    <row r="6" customFormat="false" ht="21.75" hidden="false" customHeight="true" outlineLevel="0" collapsed="false">
      <c r="A6" s="389" t="s">
        <v>110</v>
      </c>
      <c r="B6" s="390"/>
      <c r="C6" s="391" t="n">
        <v>272</v>
      </c>
      <c r="D6" s="391" t="n">
        <v>294.91</v>
      </c>
      <c r="E6" s="391" t="n">
        <v>308.16</v>
      </c>
      <c r="F6" s="392" t="n">
        <v>65.86</v>
      </c>
      <c r="G6" s="393" t="n">
        <v>80.75</v>
      </c>
      <c r="H6" s="394" t="n">
        <v>86.08</v>
      </c>
      <c r="I6" s="395" t="n">
        <v>81.7390000000001</v>
      </c>
      <c r="J6" s="396" t="n">
        <v>146.61</v>
      </c>
      <c r="K6" s="396" t="n">
        <v>167.819</v>
      </c>
      <c r="L6" s="397" t="n">
        <v>314.429</v>
      </c>
      <c r="M6" s="398" t="n">
        <v>335</v>
      </c>
      <c r="N6" s="585"/>
      <c r="O6" s="400" t="n">
        <v>66.87</v>
      </c>
      <c r="P6" s="478" t="n">
        <f aca="false">S6-O6</f>
        <v>77.78</v>
      </c>
      <c r="Q6" s="402" t="n">
        <v>85.82</v>
      </c>
      <c r="R6" s="403"/>
      <c r="S6" s="404" t="n">
        <v>144.65</v>
      </c>
      <c r="T6" s="405"/>
      <c r="U6" s="406"/>
    </row>
    <row r="7" customFormat="false" ht="21.75" hidden="false" customHeight="true" outlineLevel="0" collapsed="false">
      <c r="A7" s="155" t="s">
        <v>111</v>
      </c>
      <c r="B7" s="407"/>
      <c r="C7" s="408" t="n">
        <v>351.87</v>
      </c>
      <c r="D7" s="408" t="n">
        <v>420.29</v>
      </c>
      <c r="E7" s="408" t="n">
        <v>584.593</v>
      </c>
      <c r="F7" s="409" t="n">
        <v>154.89</v>
      </c>
      <c r="G7" s="410" t="n">
        <v>153.08</v>
      </c>
      <c r="H7" s="411" t="n">
        <v>194.21</v>
      </c>
      <c r="I7" s="412" t="n">
        <v>189.54</v>
      </c>
      <c r="J7" s="413" t="n">
        <v>307.97</v>
      </c>
      <c r="K7" s="413" t="n">
        <v>383.75</v>
      </c>
      <c r="L7" s="414" t="n">
        <v>691.72</v>
      </c>
      <c r="M7" s="415" t="n">
        <v>775</v>
      </c>
      <c r="N7" s="586"/>
      <c r="O7" s="417" t="n">
        <v>187.74</v>
      </c>
      <c r="P7" s="587" t="n">
        <f aca="false">S7-O7</f>
        <v>189.38</v>
      </c>
      <c r="Q7" s="418" t="n">
        <v>202.69</v>
      </c>
      <c r="R7" s="419"/>
      <c r="S7" s="420" t="n">
        <v>377.12</v>
      </c>
      <c r="T7" s="421"/>
      <c r="U7" s="422"/>
    </row>
    <row r="8" customFormat="false" ht="21.75" hidden="false" customHeight="true" outlineLevel="0" collapsed="false">
      <c r="A8" s="423"/>
      <c r="B8" s="424" t="s">
        <v>112</v>
      </c>
      <c r="C8" s="425" t="n">
        <v>98.17</v>
      </c>
      <c r="D8" s="425" t="n">
        <v>107.58</v>
      </c>
      <c r="E8" s="425" t="n">
        <v>142.775</v>
      </c>
      <c r="F8" s="426" t="n">
        <v>39.72</v>
      </c>
      <c r="G8" s="427" t="n">
        <v>38.21</v>
      </c>
      <c r="H8" s="428" t="n">
        <v>51.22</v>
      </c>
      <c r="I8" s="429" t="n">
        <v>56.54</v>
      </c>
      <c r="J8" s="430" t="n">
        <v>77.93</v>
      </c>
      <c r="K8" s="430" t="n">
        <v>107.76</v>
      </c>
      <c r="L8" s="431" t="n">
        <v>185.69</v>
      </c>
      <c r="M8" s="432" t="n">
        <v>245</v>
      </c>
      <c r="N8" s="588"/>
      <c r="O8" s="434" t="n">
        <v>64.01</v>
      </c>
      <c r="P8" s="589" t="n">
        <f aca="false">S8-O8</f>
        <v>56.65</v>
      </c>
      <c r="Q8" s="435" t="n">
        <v>55.99</v>
      </c>
      <c r="R8" s="436"/>
      <c r="S8" s="437" t="n">
        <v>120.66</v>
      </c>
      <c r="T8" s="438"/>
      <c r="U8" s="439"/>
    </row>
    <row r="9" customFormat="false" ht="21.75" hidden="false" customHeight="true" outlineLevel="0" collapsed="false">
      <c r="A9" s="440"/>
      <c r="B9" s="441" t="s">
        <v>113</v>
      </c>
      <c r="C9" s="114" t="n">
        <v>130.24</v>
      </c>
      <c r="D9" s="114" t="n">
        <v>159.48</v>
      </c>
      <c r="E9" s="114" t="n">
        <v>209.781</v>
      </c>
      <c r="F9" s="442" t="n">
        <v>42.7</v>
      </c>
      <c r="G9" s="443" t="n">
        <v>50.07</v>
      </c>
      <c r="H9" s="116" t="n">
        <v>60.06</v>
      </c>
      <c r="I9" s="115" t="n">
        <v>59.29</v>
      </c>
      <c r="J9" s="118" t="n">
        <v>92.77</v>
      </c>
      <c r="K9" s="118" t="n">
        <v>119.35</v>
      </c>
      <c r="L9" s="444" t="n">
        <v>212.12</v>
      </c>
      <c r="M9" s="445" t="n">
        <v>185</v>
      </c>
      <c r="N9" s="590"/>
      <c r="O9" s="121" t="n">
        <v>33.95</v>
      </c>
      <c r="P9" s="591" t="n">
        <f aca="false">S9-O9</f>
        <v>46.95</v>
      </c>
      <c r="Q9" s="122" t="n">
        <v>58.27</v>
      </c>
      <c r="R9" s="447"/>
      <c r="S9" s="125" t="n">
        <v>80.9</v>
      </c>
      <c r="T9" s="448"/>
      <c r="U9" s="449"/>
    </row>
    <row r="10" customFormat="false" ht="21.75" hidden="false" customHeight="true" outlineLevel="0" collapsed="false">
      <c r="A10" s="450"/>
      <c r="B10" s="441" t="s">
        <v>114</v>
      </c>
      <c r="C10" s="114" t="n">
        <v>28.97</v>
      </c>
      <c r="D10" s="114" t="n">
        <v>35.46</v>
      </c>
      <c r="E10" s="114" t="n">
        <v>54.517</v>
      </c>
      <c r="F10" s="442" t="n">
        <v>13.62</v>
      </c>
      <c r="G10" s="443" t="n">
        <v>15.66</v>
      </c>
      <c r="H10" s="116" t="n">
        <v>19.31</v>
      </c>
      <c r="I10" s="115" t="n">
        <v>17.08</v>
      </c>
      <c r="J10" s="118" t="n">
        <v>29.28</v>
      </c>
      <c r="K10" s="118" t="n">
        <v>36.39</v>
      </c>
      <c r="L10" s="444" t="n">
        <v>65.67</v>
      </c>
      <c r="M10" s="445" t="n">
        <v>80</v>
      </c>
      <c r="N10" s="590"/>
      <c r="O10" s="121" t="n">
        <v>20.95</v>
      </c>
      <c r="P10" s="591" t="n">
        <f aca="false">S10-O10</f>
        <v>24.15</v>
      </c>
      <c r="Q10" s="122" t="n">
        <v>22.53</v>
      </c>
      <c r="R10" s="447"/>
      <c r="S10" s="125" t="n">
        <v>45.1</v>
      </c>
      <c r="T10" s="448"/>
      <c r="U10" s="449"/>
    </row>
    <row r="11" customFormat="false" ht="21.75" hidden="false" customHeight="true" outlineLevel="0" collapsed="false">
      <c r="A11" s="440"/>
      <c r="B11" s="441" t="s">
        <v>115</v>
      </c>
      <c r="C11" s="114" t="n">
        <v>85.74</v>
      </c>
      <c r="D11" s="114" t="n">
        <v>110.74</v>
      </c>
      <c r="E11" s="114" t="n">
        <v>173.38</v>
      </c>
      <c r="F11" s="442" t="n">
        <v>57.41</v>
      </c>
      <c r="G11" s="443" t="n">
        <v>48.01</v>
      </c>
      <c r="H11" s="116" t="n">
        <v>62.21</v>
      </c>
      <c r="I11" s="115" t="n">
        <v>55.89</v>
      </c>
      <c r="J11" s="118" t="n">
        <v>105.42</v>
      </c>
      <c r="K11" s="118" t="n">
        <v>118.1</v>
      </c>
      <c r="L11" s="444" t="n">
        <v>223.52</v>
      </c>
      <c r="M11" s="445" t="n">
        <v>260</v>
      </c>
      <c r="N11" s="590"/>
      <c r="O11" s="121" t="n">
        <v>67.15</v>
      </c>
      <c r="P11" s="591" t="n">
        <f aca="false">S11-O11</f>
        <v>60.28</v>
      </c>
      <c r="Q11" s="122" t="n">
        <v>64.5</v>
      </c>
      <c r="R11" s="447"/>
      <c r="S11" s="125" t="n">
        <v>127.43</v>
      </c>
      <c r="T11" s="448"/>
      <c r="U11" s="449"/>
    </row>
    <row r="12" customFormat="false" ht="21.75" hidden="false" customHeight="true" outlineLevel="0" collapsed="false">
      <c r="A12" s="451"/>
      <c r="B12" s="452" t="s">
        <v>116</v>
      </c>
      <c r="C12" s="453" t="n">
        <v>8.75</v>
      </c>
      <c r="D12" s="453" t="n">
        <v>7.03</v>
      </c>
      <c r="E12" s="453" t="n">
        <v>4.14</v>
      </c>
      <c r="F12" s="454" t="n">
        <v>1.44</v>
      </c>
      <c r="G12" s="455" t="n">
        <v>1.13</v>
      </c>
      <c r="H12" s="456" t="n">
        <v>1.41</v>
      </c>
      <c r="I12" s="457" t="n">
        <v>0.74</v>
      </c>
      <c r="J12" s="458" t="n">
        <v>2.57</v>
      </c>
      <c r="K12" s="458" t="n">
        <v>2.15</v>
      </c>
      <c r="L12" s="459" t="n">
        <v>4.72</v>
      </c>
      <c r="M12" s="460" t="n">
        <v>5</v>
      </c>
      <c r="N12" s="592"/>
      <c r="O12" s="462" t="n">
        <v>1.68</v>
      </c>
      <c r="P12" s="593" t="n">
        <f aca="false">S12-O12</f>
        <v>1.35</v>
      </c>
      <c r="Q12" s="464" t="n">
        <v>1.4</v>
      </c>
      <c r="R12" s="465"/>
      <c r="S12" s="466" t="n">
        <v>3.03</v>
      </c>
      <c r="T12" s="467"/>
      <c r="U12" s="468"/>
    </row>
    <row r="13" customFormat="false" ht="21.75" hidden="false" customHeight="true" outlineLevel="0" collapsed="false">
      <c r="A13" s="469" t="s">
        <v>117</v>
      </c>
      <c r="B13" s="470"/>
      <c r="C13" s="471" t="n">
        <v>624.46</v>
      </c>
      <c r="D13" s="471" t="n">
        <v>715.2</v>
      </c>
      <c r="E13" s="471" t="n">
        <v>892.753</v>
      </c>
      <c r="F13" s="472" t="n">
        <v>220.75</v>
      </c>
      <c r="G13" s="473" t="n">
        <v>233.83</v>
      </c>
      <c r="H13" s="474" t="n">
        <v>280.29</v>
      </c>
      <c r="I13" s="137" t="n">
        <v>271.279</v>
      </c>
      <c r="J13" s="141" t="n">
        <v>454.58</v>
      </c>
      <c r="K13" s="141" t="n">
        <v>551.569</v>
      </c>
      <c r="L13" s="475" t="n">
        <v>1006.149</v>
      </c>
      <c r="M13" s="476" t="n">
        <v>1110</v>
      </c>
      <c r="N13" s="476" t="n">
        <v>1110</v>
      </c>
      <c r="O13" s="144" t="n">
        <v>254.61</v>
      </c>
      <c r="P13" s="594" t="n">
        <f aca="false">S13-O13</f>
        <v>267.16</v>
      </c>
      <c r="Q13" s="479" t="n">
        <v>288.51</v>
      </c>
      <c r="R13" s="480" t="n">
        <f aca="false">T13-Q13</f>
        <v>259.72</v>
      </c>
      <c r="S13" s="148" t="n">
        <v>521.77</v>
      </c>
      <c r="T13" s="148" t="n">
        <f aca="false">U13-S13</f>
        <v>548.23</v>
      </c>
      <c r="U13" s="481" t="n">
        <v>1070</v>
      </c>
    </row>
    <row r="14" customFormat="false" ht="15" hidden="false" customHeight="true" outlineLevel="0" collapsed="false">
      <c r="A14" s="482"/>
      <c r="B14" s="483"/>
      <c r="C14" s="484"/>
      <c r="D14" s="484"/>
      <c r="E14" s="484"/>
      <c r="F14" s="484"/>
      <c r="G14" s="485"/>
      <c r="H14" s="485"/>
      <c r="I14" s="485"/>
      <c r="J14" s="485"/>
      <c r="K14" s="485"/>
      <c r="L14" s="484"/>
      <c r="M14" s="482"/>
      <c r="N14" s="482"/>
      <c r="O14" s="484"/>
      <c r="P14" s="484"/>
    </row>
    <row r="15" customFormat="false" ht="21.75" hidden="false" customHeight="true" outlineLevel="0" collapsed="false">
      <c r="A15" s="487"/>
      <c r="B15" s="487"/>
      <c r="C15" s="52" t="s">
        <v>59</v>
      </c>
      <c r="D15" s="52" t="s">
        <v>59</v>
      </c>
      <c r="E15" s="52" t="s">
        <v>59</v>
      </c>
      <c r="F15" s="244" t="str">
        <f aca="false">F5</f>
        <v>第1A</v>
      </c>
      <c r="G15" s="329" t="str">
        <f aca="false">G5</f>
        <v>第2A</v>
      </c>
      <c r="H15" s="246" t="str">
        <f aca="false">H5</f>
        <v>第3A</v>
      </c>
      <c r="I15" s="53" t="str">
        <f aca="false">I5</f>
        <v>第4A</v>
      </c>
      <c r="J15" s="52" t="str">
        <f aca="false">J5</f>
        <v>上期A</v>
      </c>
      <c r="K15" s="329" t="str">
        <f aca="false">K5</f>
        <v>下期A</v>
      </c>
      <c r="L15" s="52" t="str">
        <f aca="false">L5</f>
        <v>通期A</v>
      </c>
      <c r="M15" s="54" t="s">
        <v>66</v>
      </c>
      <c r="N15" s="54" t="s">
        <v>67</v>
      </c>
      <c r="O15" s="249" t="str">
        <f aca="false">O5</f>
        <v>第1A</v>
      </c>
      <c r="P15" s="250" t="str">
        <f aca="false">P5</f>
        <v>第2A</v>
      </c>
      <c r="Q15" s="251" t="str">
        <f aca="false">Q5</f>
        <v>第3A</v>
      </c>
      <c r="R15" s="61" t="str">
        <f aca="false">R5</f>
        <v>第4E</v>
      </c>
      <c r="S15" s="60" t="str">
        <f aca="false">S5</f>
        <v>上期A</v>
      </c>
      <c r="T15" s="250" t="str">
        <f aca="false">T5</f>
        <v>下期E</v>
      </c>
      <c r="U15" s="60" t="str">
        <f aca="false">U5</f>
        <v>通期E</v>
      </c>
    </row>
    <row r="16" customFormat="false" ht="21.75" hidden="false" customHeight="true" outlineLevel="0" collapsed="false">
      <c r="A16" s="488" t="s">
        <v>76</v>
      </c>
      <c r="B16" s="489"/>
      <c r="C16" s="490" t="n">
        <v>29.18</v>
      </c>
      <c r="D16" s="490" t="n">
        <v>44.07</v>
      </c>
      <c r="E16" s="490" t="n">
        <v>75.45</v>
      </c>
      <c r="F16" s="213" t="n">
        <v>18.98</v>
      </c>
      <c r="G16" s="491" t="n">
        <v>20.47</v>
      </c>
      <c r="H16" s="492" t="n">
        <v>18.98</v>
      </c>
      <c r="I16" s="493" t="n">
        <v>6.68</v>
      </c>
      <c r="J16" s="211" t="n">
        <v>39.45</v>
      </c>
      <c r="K16" s="211" t="n">
        <v>25.66</v>
      </c>
      <c r="L16" s="211" t="n">
        <v>65.11</v>
      </c>
      <c r="M16" s="494" t="n">
        <v>78</v>
      </c>
      <c r="N16" s="494" t="n">
        <v>70</v>
      </c>
      <c r="O16" s="218" t="n">
        <v>19.33</v>
      </c>
      <c r="P16" s="595" t="n">
        <f aca="false">S16-O16</f>
        <v>19.92</v>
      </c>
      <c r="Q16" s="497" t="n">
        <v>24.01</v>
      </c>
      <c r="R16" s="498" t="n">
        <f aca="false">T16-Q16</f>
        <v>6.74</v>
      </c>
      <c r="S16" s="499" t="n">
        <v>39.25</v>
      </c>
      <c r="T16" s="499" t="n">
        <f aca="false">U16-S16</f>
        <v>30.75</v>
      </c>
      <c r="U16" s="500" t="n">
        <v>70</v>
      </c>
    </row>
    <row r="17" customFormat="false" ht="21.75" hidden="false" customHeight="true" outlineLevel="0" collapsed="false">
      <c r="A17" s="501" t="s">
        <v>86</v>
      </c>
      <c r="B17" s="502"/>
      <c r="C17" s="623" t="n">
        <v>0.0467283733145438</v>
      </c>
      <c r="D17" s="623" t="n">
        <v>0.0616191275167785</v>
      </c>
      <c r="E17" s="623" t="n">
        <v>0.0845138576963617</v>
      </c>
      <c r="F17" s="624" t="n">
        <v>0.0859796149490374</v>
      </c>
      <c r="G17" s="625" t="n">
        <v>0.0875422315357311</v>
      </c>
      <c r="H17" s="625" t="n">
        <v>0.0675932952304208</v>
      </c>
      <c r="I17" s="626" t="n">
        <v>0.0246240954884086</v>
      </c>
      <c r="J17" s="624" t="n">
        <v>0.0867834044612609</v>
      </c>
      <c r="K17" s="624" t="n">
        <v>0.0465218313574548</v>
      </c>
      <c r="L17" s="627" t="n">
        <v>0.0647120853869556</v>
      </c>
      <c r="M17" s="628" t="n">
        <v>0.0702702702702703</v>
      </c>
      <c r="N17" s="628" t="n">
        <v>0.0630630630630631</v>
      </c>
      <c r="O17" s="629" t="n">
        <f aca="false">O16/O13</f>
        <v>0.0759200345626645</v>
      </c>
      <c r="P17" s="630" t="n">
        <f aca="false">P16/P13</f>
        <v>0.074562060188651</v>
      </c>
      <c r="Q17" s="630" t="n">
        <f aca="false">Q16/Q13</f>
        <v>0.0832206855914873</v>
      </c>
      <c r="R17" s="507" t="n">
        <f aca="false">R16/R13</f>
        <v>0.025951024179886</v>
      </c>
      <c r="S17" s="631" t="n">
        <f aca="false">S16/S13</f>
        <v>0.0752247158709776</v>
      </c>
      <c r="T17" s="632" t="n">
        <f aca="false">T16/T13</f>
        <v>0.0560895974317349</v>
      </c>
      <c r="U17" s="632" t="n">
        <f aca="false">U16/U13</f>
        <v>0.0654205607476635</v>
      </c>
    </row>
    <row r="18" customFormat="false" ht="21.75" hidden="false" customHeight="true" outlineLevel="0" collapsed="false">
      <c r="A18" s="596"/>
      <c r="B18" s="597"/>
      <c r="C18" s="510"/>
      <c r="D18" s="510"/>
      <c r="E18" s="510"/>
      <c r="F18" s="598"/>
      <c r="G18" s="598"/>
      <c r="H18" s="598"/>
      <c r="I18" s="598"/>
      <c r="J18" s="598"/>
      <c r="K18" s="598"/>
      <c r="L18" s="154"/>
      <c r="M18" s="513"/>
      <c r="N18" s="513"/>
      <c r="O18" s="510"/>
      <c r="P18" s="510"/>
      <c r="Q18" s="511"/>
      <c r="R18" s="511"/>
      <c r="S18" s="511"/>
      <c r="T18" s="511"/>
      <c r="U18" s="513"/>
    </row>
    <row r="19" customFormat="false" ht="21.75" hidden="false" customHeight="true" outlineLevel="0" collapsed="false">
      <c r="A19" s="322" t="s">
        <v>128</v>
      </c>
      <c r="B19" s="322"/>
      <c r="C19" s="323" t="s">
        <v>99</v>
      </c>
      <c r="D19" s="323" t="s">
        <v>100</v>
      </c>
      <c r="E19" s="323" t="s">
        <v>101</v>
      </c>
      <c r="F19" s="324" t="str">
        <f aca="false">全社連結PL!G36</f>
        <v>FY15 3Q実績および見通し/
FY14実績</v>
      </c>
      <c r="G19" s="324"/>
      <c r="H19" s="324"/>
      <c r="I19" s="324"/>
      <c r="J19" s="324"/>
      <c r="K19" s="324"/>
      <c r="L19" s="324"/>
      <c r="M19" s="325" t="s">
        <v>103</v>
      </c>
      <c r="N19" s="325" t="str">
        <f aca="false">全社連結PL!O36</f>
        <v>FY15見通し/
FY15前回見通し</v>
      </c>
      <c r="O19" s="514"/>
      <c r="P19" s="514"/>
      <c r="Q19" s="514"/>
      <c r="R19" s="514"/>
      <c r="S19" s="514"/>
      <c r="T19" s="514"/>
      <c r="U19" s="514"/>
    </row>
    <row r="20" customFormat="false" ht="21.75" hidden="false" customHeight="true" outlineLevel="0" collapsed="false">
      <c r="A20" s="322"/>
      <c r="B20" s="322"/>
      <c r="C20" s="323"/>
      <c r="D20" s="323"/>
      <c r="E20" s="323"/>
      <c r="F20" s="324"/>
      <c r="G20" s="324"/>
      <c r="H20" s="324"/>
      <c r="I20" s="324"/>
      <c r="J20" s="324"/>
      <c r="K20" s="324"/>
      <c r="L20" s="324"/>
      <c r="M20" s="325"/>
      <c r="N20" s="325"/>
      <c r="O20" s="514"/>
      <c r="P20" s="514"/>
      <c r="Q20" s="514"/>
      <c r="R20" s="514"/>
      <c r="S20" s="514"/>
      <c r="T20" s="514"/>
      <c r="U20" s="514"/>
    </row>
    <row r="21" customFormat="false" ht="21.75" hidden="false" customHeight="true" outlineLevel="0" collapsed="false">
      <c r="A21" s="322"/>
      <c r="B21" s="322"/>
      <c r="C21" s="52" t="str">
        <f aca="false">C5</f>
        <v>通期A</v>
      </c>
      <c r="D21" s="52" t="str">
        <f aca="false">D5</f>
        <v>通期A</v>
      </c>
      <c r="E21" s="52" t="str">
        <f aca="false">E5</f>
        <v>通期A</v>
      </c>
      <c r="F21" s="326" t="s">
        <v>60</v>
      </c>
      <c r="G21" s="327" t="s">
        <v>61</v>
      </c>
      <c r="H21" s="51" t="s">
        <v>62</v>
      </c>
      <c r="I21" s="327" t="s">
        <v>105</v>
      </c>
      <c r="J21" s="52" t="s">
        <v>64</v>
      </c>
      <c r="K21" s="52" t="s">
        <v>106</v>
      </c>
      <c r="L21" s="53" t="s">
        <v>107</v>
      </c>
      <c r="M21" s="515" t="s">
        <v>107</v>
      </c>
      <c r="N21" s="515" t="s">
        <v>107</v>
      </c>
      <c r="O21" s="516"/>
      <c r="P21" s="516"/>
      <c r="Q21" s="516"/>
      <c r="R21" s="516"/>
      <c r="S21" s="516"/>
      <c r="T21" s="516"/>
      <c r="U21" s="516"/>
    </row>
    <row r="22" customFormat="false" ht="21.75" hidden="false" customHeight="true" outlineLevel="0" collapsed="false">
      <c r="A22" s="389" t="s">
        <v>110</v>
      </c>
      <c r="B22" s="390"/>
      <c r="C22" s="517" t="n">
        <v>1.082</v>
      </c>
      <c r="D22" s="517" t="n">
        <v>1.04492896137805</v>
      </c>
      <c r="E22" s="517" t="n">
        <v>1.02034332814123</v>
      </c>
      <c r="F22" s="518" t="n">
        <v>1.01533556027938</v>
      </c>
      <c r="G22" s="519" t="n">
        <f aca="false">P6/G6</f>
        <v>0.963219814241486</v>
      </c>
      <c r="H22" s="519" t="n">
        <f aca="false">Q6/H6</f>
        <v>0.996979553903346</v>
      </c>
      <c r="I22" s="573"/>
      <c r="J22" s="517" t="n">
        <f aca="false">S6/J6</f>
        <v>0.98663119841757</v>
      </c>
      <c r="K22" s="574"/>
      <c r="L22" s="522"/>
      <c r="M22" s="522"/>
      <c r="N22" s="522"/>
      <c r="O22" s="523"/>
      <c r="P22" s="523"/>
      <c r="Q22" s="523"/>
      <c r="R22" s="523"/>
      <c r="S22" s="523"/>
      <c r="T22" s="523"/>
      <c r="U22" s="523"/>
    </row>
    <row r="23" customFormat="false" ht="21.75" hidden="false" customHeight="true" outlineLevel="0" collapsed="false">
      <c r="A23" s="155" t="s">
        <v>111</v>
      </c>
      <c r="B23" s="407"/>
      <c r="C23" s="374" t="n">
        <v>1.19444681274334</v>
      </c>
      <c r="D23" s="374" t="n">
        <v>1.39092769278355</v>
      </c>
      <c r="E23" s="374" t="n">
        <v>1.18325056919943</v>
      </c>
      <c r="F23" s="370" t="n">
        <v>1.21208599651366</v>
      </c>
      <c r="G23" s="372" t="n">
        <f aca="false">P7/G7</f>
        <v>1.23713091194147</v>
      </c>
      <c r="H23" s="372" t="n">
        <f aca="false">Q7/H7</f>
        <v>1.04366407497039</v>
      </c>
      <c r="I23" s="575"/>
      <c r="J23" s="374" t="n">
        <f aca="false">S7/J7</f>
        <v>1.22453485729129</v>
      </c>
      <c r="K23" s="576"/>
      <c r="L23" s="526"/>
      <c r="M23" s="526"/>
      <c r="N23" s="526"/>
      <c r="O23" s="523"/>
      <c r="P23" s="523"/>
      <c r="Q23" s="523"/>
      <c r="R23" s="523"/>
      <c r="S23" s="523"/>
      <c r="T23" s="523"/>
      <c r="U23" s="523"/>
    </row>
    <row r="24" customFormat="false" ht="21.75" hidden="false" customHeight="true" outlineLevel="0" collapsed="false">
      <c r="A24" s="423"/>
      <c r="B24" s="113" t="str">
        <f aca="false">B8</f>
        <v>米州</v>
      </c>
      <c r="C24" s="527" t="n">
        <v>1.09585413058979</v>
      </c>
      <c r="D24" s="527" t="n">
        <v>1.32715188696784</v>
      </c>
      <c r="E24" s="527" t="n">
        <v>1.30057783225355</v>
      </c>
      <c r="F24" s="528" t="n">
        <v>1.61153071500504</v>
      </c>
      <c r="G24" s="529" t="n">
        <f aca="false">P8/G8</f>
        <v>1.48259617901073</v>
      </c>
      <c r="H24" s="529" t="n">
        <f aca="false">Q8/H8</f>
        <v>1.09312768449824</v>
      </c>
      <c r="I24" s="577"/>
      <c r="J24" s="527" t="n">
        <f aca="false">S8/J8</f>
        <v>1.5483125882202</v>
      </c>
      <c r="K24" s="578"/>
      <c r="L24" s="532"/>
      <c r="M24" s="532"/>
      <c r="N24" s="532"/>
      <c r="O24" s="523"/>
      <c r="P24" s="523"/>
      <c r="Q24" s="523"/>
      <c r="R24" s="523"/>
      <c r="S24" s="523"/>
      <c r="T24" s="523"/>
      <c r="U24" s="523"/>
    </row>
    <row r="25" customFormat="false" ht="21.75" hidden="false" customHeight="true" outlineLevel="0" collapsed="false">
      <c r="A25" s="440"/>
      <c r="B25" s="351" t="str">
        <f aca="false">B9</f>
        <v>欧州</v>
      </c>
      <c r="C25" s="352" t="n">
        <v>1.2245085995086</v>
      </c>
      <c r="D25" s="352" t="n">
        <v>1.31540632054176</v>
      </c>
      <c r="E25" s="352" t="n">
        <v>1.01114972280616</v>
      </c>
      <c r="F25" s="353" t="n">
        <v>0.795081967213115</v>
      </c>
      <c r="G25" s="355" t="n">
        <f aca="false">P9/G9</f>
        <v>0.937687237866986</v>
      </c>
      <c r="H25" s="355" t="n">
        <f aca="false">Q9/H9</f>
        <v>0.97019647019647</v>
      </c>
      <c r="I25" s="579"/>
      <c r="J25" s="352" t="n">
        <f aca="false">S9/J9</f>
        <v>0.872049153821279</v>
      </c>
      <c r="K25" s="580"/>
      <c r="L25" s="535"/>
      <c r="M25" s="535"/>
      <c r="N25" s="535"/>
      <c r="O25" s="523"/>
      <c r="P25" s="523"/>
      <c r="Q25" s="523"/>
      <c r="R25" s="523"/>
      <c r="S25" s="523"/>
      <c r="T25" s="523"/>
      <c r="U25" s="523"/>
    </row>
    <row r="26" customFormat="false" ht="21.75" hidden="false" customHeight="true" outlineLevel="0" collapsed="false">
      <c r="A26" s="450"/>
      <c r="B26" s="351" t="str">
        <f aca="false">B10</f>
        <v>東南アジア他</v>
      </c>
      <c r="C26" s="352" t="n">
        <v>1.22402485329651</v>
      </c>
      <c r="D26" s="352" t="n">
        <v>1.53742244782854</v>
      </c>
      <c r="E26" s="352" t="n">
        <v>1.20457838839261</v>
      </c>
      <c r="F26" s="353" t="n">
        <v>1.53817914831131</v>
      </c>
      <c r="G26" s="355" t="n">
        <f aca="false">P10/G10</f>
        <v>1.54214559386973</v>
      </c>
      <c r="H26" s="355" t="n">
        <f aca="false">Q10/H10</f>
        <v>1.16675297773174</v>
      </c>
      <c r="I26" s="579"/>
      <c r="J26" s="352" t="n">
        <f aca="false">S10/J10</f>
        <v>1.54030054644809</v>
      </c>
      <c r="K26" s="580"/>
      <c r="L26" s="535"/>
      <c r="M26" s="535"/>
      <c r="N26" s="535"/>
      <c r="O26" s="523"/>
      <c r="P26" s="523"/>
      <c r="Q26" s="523"/>
      <c r="R26" s="523"/>
      <c r="S26" s="523"/>
      <c r="T26" s="523"/>
      <c r="U26" s="523"/>
    </row>
    <row r="27" customFormat="false" ht="21.75" hidden="false" customHeight="true" outlineLevel="0" collapsed="false">
      <c r="A27" s="440"/>
      <c r="B27" s="351" t="str">
        <f aca="false">B11</f>
        <v>中華圏</v>
      </c>
      <c r="C27" s="352" t="n">
        <v>1.29157919290879</v>
      </c>
      <c r="D27" s="352" t="n">
        <v>1.56564926855698</v>
      </c>
      <c r="E27" s="352" t="n">
        <v>1.28919137155381</v>
      </c>
      <c r="F27" s="353" t="n">
        <v>1.16965685420658</v>
      </c>
      <c r="G27" s="355" t="n">
        <f aca="false">P11/G11</f>
        <v>1.25557175588419</v>
      </c>
      <c r="H27" s="355" t="n">
        <f aca="false">Q11/H11</f>
        <v>1.03681080212185</v>
      </c>
      <c r="I27" s="579"/>
      <c r="J27" s="352" t="n">
        <f aca="false">S11/J11</f>
        <v>1.20878391197116</v>
      </c>
      <c r="K27" s="580"/>
      <c r="L27" s="535"/>
      <c r="M27" s="535"/>
      <c r="N27" s="535"/>
      <c r="O27" s="523"/>
      <c r="P27" s="523"/>
      <c r="Q27" s="523"/>
      <c r="R27" s="523"/>
      <c r="S27" s="523"/>
      <c r="T27" s="523"/>
      <c r="U27" s="523"/>
    </row>
    <row r="28" customFormat="false" ht="21.75" hidden="false" customHeight="true" outlineLevel="0" collapsed="false">
      <c r="A28" s="451"/>
      <c r="B28" s="452" t="str">
        <f aca="false">B12</f>
        <v>直接輸出</v>
      </c>
      <c r="C28" s="536" t="n">
        <v>0.803428571428572</v>
      </c>
      <c r="D28" s="536" t="n">
        <v>0.588904694167852</v>
      </c>
      <c r="E28" s="536" t="n">
        <v>1.14009661835749</v>
      </c>
      <c r="F28" s="537" t="n">
        <v>1.16666666666667</v>
      </c>
      <c r="G28" s="538" t="n">
        <f aca="false">P12/G12</f>
        <v>1.19469026548673</v>
      </c>
      <c r="H28" s="538" t="n">
        <f aca="false">Q12/H12</f>
        <v>0.99290780141844</v>
      </c>
      <c r="I28" s="581"/>
      <c r="J28" s="536" t="n">
        <f aca="false">S12/J12</f>
        <v>1.17898832684825</v>
      </c>
      <c r="K28" s="582"/>
      <c r="L28" s="541"/>
      <c r="M28" s="541"/>
      <c r="N28" s="541"/>
      <c r="O28" s="523"/>
      <c r="P28" s="523"/>
      <c r="Q28" s="523"/>
      <c r="R28" s="523"/>
      <c r="S28" s="523"/>
      <c r="T28" s="523"/>
      <c r="U28" s="523"/>
    </row>
    <row r="29" customFormat="false" ht="21.75" hidden="false" customHeight="true" outlineLevel="0" collapsed="false">
      <c r="A29" s="469" t="s">
        <v>117</v>
      </c>
      <c r="B29" s="470"/>
      <c r="C29" s="542" t="n">
        <v>1.145309547449</v>
      </c>
      <c r="D29" s="542" t="n">
        <v>1.24825643176734</v>
      </c>
      <c r="E29" s="542" t="n">
        <v>1.12701833541864</v>
      </c>
      <c r="F29" s="543" t="n">
        <v>1.15338618346546</v>
      </c>
      <c r="G29" s="544" t="n">
        <f aca="false">P13/G13</f>
        <v>1.14253945173844</v>
      </c>
      <c r="H29" s="545" t="n">
        <f aca="false">Q13/H13</f>
        <v>1.02932676870384</v>
      </c>
      <c r="I29" s="546" t="n">
        <f aca="false">R13/I13</f>
        <v>0.95739073057627</v>
      </c>
      <c r="J29" s="547" t="n">
        <f aca="false">S13/J13</f>
        <v>1.14780676668573</v>
      </c>
      <c r="K29" s="547" t="n">
        <f aca="false">T13/K13</f>
        <v>0.993946360292185</v>
      </c>
      <c r="L29" s="547" t="n">
        <f aca="false">U13/L13</f>
        <v>1.06346077966583</v>
      </c>
      <c r="M29" s="548" t="n">
        <f aca="false">U13/M13</f>
        <v>0.963963963963964</v>
      </c>
      <c r="N29" s="548" t="n">
        <f aca="false">U13/N13</f>
        <v>0.963963963963964</v>
      </c>
      <c r="O29" s="523"/>
      <c r="P29" s="523"/>
      <c r="Q29" s="523"/>
      <c r="R29" s="523"/>
      <c r="S29" s="523"/>
      <c r="T29" s="523"/>
      <c r="U29" s="523"/>
    </row>
    <row r="30" s="20" customFormat="true" ht="13.5" hidden="false" customHeight="true" outlineLevel="0" collapsed="false">
      <c r="C30" s="154"/>
      <c r="D30" s="154"/>
      <c r="E30" s="549"/>
      <c r="F30" s="154"/>
      <c r="G30" s="154"/>
      <c r="H30" s="154"/>
      <c r="I30" s="154"/>
      <c r="J30" s="154"/>
      <c r="K30" s="549"/>
      <c r="L30" s="549"/>
      <c r="M30" s="550"/>
      <c r="N30" s="550"/>
      <c r="O30" s="551"/>
      <c r="P30" s="551"/>
      <c r="Q30" s="551"/>
      <c r="R30" s="551"/>
      <c r="S30" s="551"/>
      <c r="T30" s="552"/>
      <c r="U30" s="552"/>
    </row>
    <row r="31" customFormat="false" ht="15" hidden="false" customHeight="true" outlineLevel="0" collapsed="false">
      <c r="A31" s="553"/>
      <c r="B31" s="553"/>
      <c r="C31" s="52" t="str">
        <f aca="false">C21</f>
        <v>通期A</v>
      </c>
      <c r="D31" s="52" t="str">
        <f aca="false">D21</f>
        <v>通期A</v>
      </c>
      <c r="E31" s="52" t="str">
        <f aca="false">E21</f>
        <v>通期A</v>
      </c>
      <c r="F31" s="244" t="str">
        <f aca="false">F21</f>
        <v>第1A</v>
      </c>
      <c r="G31" s="329" t="str">
        <f aca="false">G21</f>
        <v>第2A</v>
      </c>
      <c r="H31" s="246" t="str">
        <f aca="false">H21</f>
        <v>第3A</v>
      </c>
      <c r="I31" s="53" t="str">
        <f aca="false">I21</f>
        <v>第4</v>
      </c>
      <c r="J31" s="52" t="str">
        <f aca="false">J21</f>
        <v>上期A</v>
      </c>
      <c r="K31" s="52" t="str">
        <f aca="false">K21</f>
        <v>下期</v>
      </c>
      <c r="L31" s="53" t="str">
        <f aca="false">L21</f>
        <v>通期</v>
      </c>
      <c r="M31" s="54" t="str">
        <f aca="false">M21</f>
        <v>通期</v>
      </c>
      <c r="N31" s="54" t="str">
        <f aca="false">N21</f>
        <v>通期</v>
      </c>
      <c r="O31" s="516"/>
      <c r="P31" s="516"/>
      <c r="Q31" s="516"/>
      <c r="R31" s="516"/>
      <c r="S31" s="516"/>
      <c r="T31" s="516"/>
      <c r="U31" s="516"/>
    </row>
    <row r="32" customFormat="false" ht="21.75" hidden="false" customHeight="true" outlineLevel="0" collapsed="false">
      <c r="A32" s="554" t="s">
        <v>76</v>
      </c>
      <c r="B32" s="555"/>
      <c r="C32" s="542" t="n">
        <v>1.51028101439342</v>
      </c>
      <c r="D32" s="542" t="n">
        <v>1.71204901293397</v>
      </c>
      <c r="E32" s="542" t="n">
        <v>0.862955599734924</v>
      </c>
      <c r="F32" s="556" t="n">
        <v>1.01844046364594</v>
      </c>
      <c r="G32" s="557" t="n">
        <f aca="false">P16/G16</f>
        <v>0.973131411822179</v>
      </c>
      <c r="H32" s="558" t="n">
        <f aca="false">Q16/H16</f>
        <v>1.2650158061117</v>
      </c>
      <c r="I32" s="558" t="n">
        <f aca="false">R16/I16</f>
        <v>1.00898203592814</v>
      </c>
      <c r="J32" s="542" t="n">
        <f aca="false">S16/J16</f>
        <v>0.994930291508238</v>
      </c>
      <c r="K32" s="542" t="n">
        <f aca="false">T16/K16</f>
        <v>1.19836321122369</v>
      </c>
      <c r="L32" s="542" t="n">
        <f aca="false">U16/L16</f>
        <v>1.0751036707111</v>
      </c>
      <c r="M32" s="560" t="n">
        <f aca="false">U16/M16</f>
        <v>0.897435897435898</v>
      </c>
      <c r="N32" s="560" t="n">
        <f aca="false">U16/N16</f>
        <v>1</v>
      </c>
      <c r="O32" s="561"/>
      <c r="P32" s="561"/>
      <c r="Q32" s="561"/>
      <c r="R32" s="561"/>
      <c r="S32" s="561"/>
      <c r="T32" s="561"/>
      <c r="U32" s="561"/>
    </row>
    <row r="33" s="20" customFormat="true" ht="21.75" hidden="false" customHeight="true" outlineLevel="0" collapsed="false">
      <c r="A33" s="562"/>
      <c r="B33" s="562"/>
      <c r="C33" s="563"/>
      <c r="D33" s="563"/>
      <c r="E33" s="564"/>
      <c r="F33" s="564"/>
      <c r="G33" s="564"/>
      <c r="H33" s="564"/>
      <c r="I33" s="564"/>
      <c r="J33" s="564"/>
      <c r="K33" s="564"/>
      <c r="L33" s="565"/>
      <c r="M33" s="584"/>
      <c r="N33" s="584"/>
      <c r="O33" s="561"/>
      <c r="P33" s="561"/>
      <c r="Q33" s="561"/>
      <c r="R33" s="561"/>
      <c r="S33" s="561"/>
      <c r="T33" s="561"/>
      <c r="U33" s="561"/>
    </row>
    <row r="34" customFormat="false" ht="16.2" hidden="false" customHeight="false" outlineLevel="0" collapsed="false">
      <c r="O34" s="567"/>
      <c r="P34" s="567"/>
      <c r="Q34" s="567"/>
      <c r="R34" s="567"/>
      <c r="S34" s="567"/>
      <c r="T34" s="567"/>
      <c r="U34" s="567"/>
    </row>
    <row r="36" s="20" customFormat="true" ht="51.75" hidden="false" customHeight="true" outlineLevel="0" collapsed="false">
      <c r="A36" s="569"/>
      <c r="B36" s="569"/>
      <c r="C36" s="569"/>
      <c r="D36" s="569"/>
      <c r="E36" s="569"/>
      <c r="F36" s="569"/>
      <c r="G36" s="569"/>
      <c r="H36" s="569"/>
      <c r="I36" s="569"/>
      <c r="J36" s="569"/>
      <c r="K36" s="569"/>
      <c r="L36" s="569"/>
      <c r="M36" s="569"/>
      <c r="N36" s="569"/>
      <c r="O36" s="569"/>
      <c r="P36" s="511"/>
      <c r="Q36" s="511"/>
      <c r="R36" s="511"/>
      <c r="S36" s="511"/>
      <c r="T36" s="511"/>
      <c r="U36" s="511"/>
      <c r="V36" s="512"/>
      <c r="W36" s="570"/>
    </row>
  </sheetData>
  <mergeCells count="22">
    <mergeCell ref="A2:B4"/>
    <mergeCell ref="F2:L2"/>
    <mergeCell ref="O2:U2"/>
    <mergeCell ref="F3:L3"/>
    <mergeCell ref="O3:U3"/>
    <mergeCell ref="F4:L4"/>
    <mergeCell ref="O4:U4"/>
    <mergeCell ref="A5:B5"/>
    <mergeCell ref="A15:B15"/>
    <mergeCell ref="A19:B21"/>
    <mergeCell ref="C19:C20"/>
    <mergeCell ref="D19:D20"/>
    <mergeCell ref="E19:E20"/>
    <mergeCell ref="F19:L20"/>
    <mergeCell ref="M19:M20"/>
    <mergeCell ref="N19:N20"/>
    <mergeCell ref="O19:U19"/>
    <mergeCell ref="O20:U20"/>
    <mergeCell ref="K30:L30"/>
    <mergeCell ref="T30:U30"/>
    <mergeCell ref="A31:B31"/>
    <mergeCell ref="A36:M36"/>
  </mergeCells>
  <printOptions headings="false" gridLines="false" gridLinesSet="true" horizontalCentered="false" verticalCentered="false"/>
  <pageMargins left="0.354166666666667" right="0.275694444444444" top="0.708333333333333" bottom="0.354166666666667" header="0.511811023622047" footer="0.354166666666667"/>
  <pageSetup paperSize="9" scale="100" fitToWidth="1" fitToHeight="0" pageOrder="downThenOver" orientation="landscape" blackAndWhite="false" draft="false" cellComments="atEnd" horizontalDpi="300" verticalDpi="300" copies="1"/>
  <headerFooter differentFirst="false" differentOddEven="false">
    <oddHeader/>
    <oddFooter>&amp;C7&amp;Rヘルスケア事業（HCB)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20" width="8.66"/>
    <col collapsed="false" customWidth="true" hidden="false" outlineLevel="0" max="12" min="3" style="20" width="10.77"/>
    <col collapsed="false" customWidth="true" hidden="false" outlineLevel="0" max="14" min="13" style="20" width="17.99"/>
    <col collapsed="false" customWidth="true" hidden="false" outlineLevel="0" max="21" min="15" style="20" width="10.88"/>
    <col collapsed="false" customWidth="false" hidden="false" outlineLevel="0" max="257" min="22" style="20" width="8.99"/>
  </cols>
  <sheetData>
    <row r="1" s="20" customFormat="true" ht="21.75" hidden="false" customHeight="true" outlineLevel="0" collapsed="false">
      <c r="A1" s="22"/>
      <c r="B1" s="22"/>
      <c r="C1" s="22"/>
      <c r="D1" s="22"/>
      <c r="E1" s="22"/>
      <c r="F1" s="22"/>
      <c r="G1" s="380"/>
      <c r="H1" s="22"/>
      <c r="I1" s="22"/>
      <c r="J1" s="380"/>
      <c r="K1" s="380"/>
      <c r="L1" s="380"/>
      <c r="M1" s="24"/>
      <c r="N1" s="24"/>
      <c r="O1" s="22"/>
      <c r="P1" s="24"/>
      <c r="Q1" s="22"/>
      <c r="R1" s="22"/>
      <c r="S1" s="380"/>
      <c r="T1" s="380"/>
      <c r="U1" s="25" t="s">
        <v>45</v>
      </c>
    </row>
    <row r="2" customFormat="false" ht="21.75" hidden="false" customHeight="true" outlineLevel="0" collapsed="false">
      <c r="A2" s="382" t="s">
        <v>129</v>
      </c>
      <c r="B2" s="382"/>
      <c r="C2" s="30" t="str">
        <f aca="false">全社連結PL!D2</f>
        <v>FY11</v>
      </c>
      <c r="D2" s="30" t="str">
        <f aca="false">全社連結PL!E2</f>
        <v>FY12</v>
      </c>
      <c r="E2" s="30" t="str">
        <f aca="false">全社連結PL!F2</f>
        <v>FY13</v>
      </c>
      <c r="F2" s="30" t="str">
        <f aca="false">全社連結PL!G2</f>
        <v>FY14</v>
      </c>
      <c r="G2" s="30"/>
      <c r="H2" s="30"/>
      <c r="I2" s="30"/>
      <c r="J2" s="30"/>
      <c r="K2" s="30"/>
      <c r="L2" s="30"/>
      <c r="M2" s="31" t="str">
        <f aca="false">全社連結PL!N2</f>
        <v>FY15</v>
      </c>
      <c r="N2" s="31" t="str">
        <f aca="false">全社連結PL!O2</f>
        <v>FY15</v>
      </c>
      <c r="O2" s="33" t="str">
        <f aca="false">全社連結PL!P2</f>
        <v>FY15</v>
      </c>
      <c r="P2" s="33"/>
      <c r="Q2" s="33"/>
      <c r="R2" s="33"/>
      <c r="S2" s="33"/>
      <c r="T2" s="33"/>
      <c r="U2" s="33"/>
    </row>
    <row r="3" customFormat="false" ht="21.75" hidden="false" customHeight="true" outlineLevel="0" collapsed="false">
      <c r="A3" s="382"/>
      <c r="B3" s="382"/>
      <c r="C3" s="383" t="s">
        <v>52</v>
      </c>
      <c r="D3" s="383" t="s">
        <v>52</v>
      </c>
      <c r="E3" s="383" t="s">
        <v>52</v>
      </c>
      <c r="F3" s="37" t="str">
        <f aca="false">全社連結PL!G3</f>
        <v>実績</v>
      </c>
      <c r="G3" s="37"/>
      <c r="H3" s="37"/>
      <c r="I3" s="37"/>
      <c r="J3" s="37"/>
      <c r="K3" s="37"/>
      <c r="L3" s="37"/>
      <c r="M3" s="45" t="str">
        <f aca="false">全社連結PL!N3</f>
        <v>計画</v>
      </c>
      <c r="N3" s="45" t="str">
        <f aca="false">全社連結PL!O3</f>
        <v>前回見通し</v>
      </c>
      <c r="O3" s="40" t="str">
        <f aca="false">全社連結PL!P3</f>
        <v>3Q実績および見通し</v>
      </c>
      <c r="P3" s="40"/>
      <c r="Q3" s="40"/>
      <c r="R3" s="40"/>
      <c r="S3" s="40"/>
      <c r="T3" s="40"/>
      <c r="U3" s="40"/>
    </row>
    <row r="4" customFormat="false" ht="21.75" hidden="false" customHeight="true" outlineLevel="0" collapsed="false">
      <c r="A4" s="382"/>
      <c r="B4" s="382"/>
      <c r="C4" s="384"/>
      <c r="D4" s="384"/>
      <c r="E4" s="384"/>
      <c r="F4" s="44"/>
      <c r="G4" s="44"/>
      <c r="H4" s="44"/>
      <c r="I4" s="44"/>
      <c r="J4" s="44"/>
      <c r="K4" s="44"/>
      <c r="L4" s="44"/>
      <c r="M4" s="45" t="str">
        <f aca="false">全社連結PL!N4</f>
        <v>(15/4/27発表)</v>
      </c>
      <c r="N4" s="45" t="str">
        <f aca="false">全社連結PL!O4</f>
        <v>（15/10/27発表）</v>
      </c>
      <c r="O4" s="385" t="str">
        <f aca="false">全社連結PL!P4</f>
        <v>(16/1/28発表)</v>
      </c>
      <c r="P4" s="385"/>
      <c r="Q4" s="385"/>
      <c r="R4" s="385"/>
      <c r="S4" s="385"/>
      <c r="T4" s="385"/>
      <c r="U4" s="385"/>
    </row>
    <row r="5" customFormat="false" ht="21.75" hidden="false" customHeight="true" outlineLevel="0" collapsed="false">
      <c r="A5" s="386" t="s">
        <v>13</v>
      </c>
      <c r="B5" s="386"/>
      <c r="C5" s="52" t="s">
        <v>59</v>
      </c>
      <c r="D5" s="52" t="s">
        <v>59</v>
      </c>
      <c r="E5" s="52" t="s">
        <v>59</v>
      </c>
      <c r="F5" s="49" t="str">
        <f aca="false">全社連結PL!G5</f>
        <v>第1A</v>
      </c>
      <c r="G5" s="50" t="str">
        <f aca="false">全社連結PL!H5</f>
        <v>第2A</v>
      </c>
      <c r="H5" s="51" t="str">
        <f aca="false">全社連結PL!I5</f>
        <v>第3A</v>
      </c>
      <c r="I5" s="50" t="str">
        <f aca="false">全社連結PL!J5</f>
        <v>第4A</v>
      </c>
      <c r="J5" s="52" t="str">
        <f aca="false">全社連結PL!K5</f>
        <v>上期A</v>
      </c>
      <c r="K5" s="52" t="str">
        <f aca="false">全社連結PL!L5</f>
        <v>下期A</v>
      </c>
      <c r="L5" s="53" t="str">
        <f aca="false">全社連結PL!M5</f>
        <v>通期A</v>
      </c>
      <c r="M5" s="54" t="str">
        <f aca="false">全社連結PL!N5</f>
        <v>通期P</v>
      </c>
      <c r="N5" s="54" t="str">
        <f aca="false">全社連結PL!O5</f>
        <v>通期E</v>
      </c>
      <c r="O5" s="387" t="str">
        <f aca="false">全社連結PL!P5</f>
        <v>第1A</v>
      </c>
      <c r="P5" s="388" t="str">
        <f aca="false">全社連結PL!Q5</f>
        <v>第2A</v>
      </c>
      <c r="Q5" s="58" t="str">
        <f aca="false">全社連結PL!R5</f>
        <v>第3A</v>
      </c>
      <c r="R5" s="388" t="str">
        <f aca="false">全社連結PL!S5</f>
        <v>第4E</v>
      </c>
      <c r="S5" s="60" t="str">
        <f aca="false">全社連結PL!T5</f>
        <v>上期A</v>
      </c>
      <c r="T5" s="60" t="str">
        <f aca="false">全社連結PL!U5</f>
        <v>下期E</v>
      </c>
      <c r="U5" s="61" t="str">
        <f aca="false">全社連結PL!V5</f>
        <v>通期E</v>
      </c>
    </row>
    <row r="6" customFormat="false" ht="21.75" hidden="false" customHeight="true" outlineLevel="0" collapsed="false">
      <c r="A6" s="389" t="s">
        <v>110</v>
      </c>
      <c r="B6" s="390"/>
      <c r="C6" s="391" t="n">
        <v>295.48218733</v>
      </c>
      <c r="D6" s="391" t="n">
        <v>414.15</v>
      </c>
      <c r="E6" s="391" t="n">
        <v>510.33253</v>
      </c>
      <c r="F6" s="392" t="n">
        <v>132.52</v>
      </c>
      <c r="G6" s="393" t="n">
        <v>130.93</v>
      </c>
      <c r="H6" s="394" t="n">
        <v>86.61</v>
      </c>
      <c r="I6" s="395" t="n">
        <v>107.9</v>
      </c>
      <c r="J6" s="396" t="n">
        <v>263.45</v>
      </c>
      <c r="K6" s="396" t="n">
        <v>194.51</v>
      </c>
      <c r="L6" s="397" t="n">
        <v>457.96</v>
      </c>
      <c r="M6" s="398" t="n">
        <v>550</v>
      </c>
      <c r="N6" s="585"/>
      <c r="O6" s="400" t="n">
        <v>117</v>
      </c>
      <c r="P6" s="478" t="n">
        <f aca="false">S6-O6</f>
        <v>120</v>
      </c>
      <c r="Q6" s="402" t="n">
        <v>95.31</v>
      </c>
      <c r="R6" s="403"/>
      <c r="S6" s="404" t="n">
        <v>237</v>
      </c>
      <c r="T6" s="405"/>
      <c r="U6" s="406"/>
    </row>
    <row r="7" customFormat="false" ht="21.75" hidden="false" customHeight="true" outlineLevel="0" collapsed="false">
      <c r="A7" s="155" t="s">
        <v>111</v>
      </c>
      <c r="B7" s="407"/>
      <c r="C7" s="408" t="n">
        <v>239.86713562</v>
      </c>
      <c r="D7" s="408" t="n">
        <v>178.25</v>
      </c>
      <c r="E7" s="408" t="n">
        <v>279.14847</v>
      </c>
      <c r="F7" s="409" t="n">
        <v>101.3</v>
      </c>
      <c r="G7" s="410" t="n">
        <v>121.21</v>
      </c>
      <c r="H7" s="411" t="n">
        <v>105.22786</v>
      </c>
      <c r="I7" s="412" t="n">
        <v>88.12214</v>
      </c>
      <c r="J7" s="413" t="n">
        <v>222.51</v>
      </c>
      <c r="K7" s="413" t="n">
        <v>193.35</v>
      </c>
      <c r="L7" s="414" t="n">
        <v>415.86</v>
      </c>
      <c r="M7" s="415" t="n">
        <v>500</v>
      </c>
      <c r="N7" s="586"/>
      <c r="O7" s="417" t="n">
        <v>75</v>
      </c>
      <c r="P7" s="587" t="n">
        <f aca="false">S7-O7</f>
        <v>56</v>
      </c>
      <c r="Q7" s="418" t="n">
        <v>37.78</v>
      </c>
      <c r="R7" s="419"/>
      <c r="S7" s="420" t="n">
        <v>131</v>
      </c>
      <c r="T7" s="421"/>
      <c r="U7" s="422"/>
    </row>
    <row r="8" customFormat="false" ht="21.75" hidden="false" customHeight="true" outlineLevel="0" collapsed="false">
      <c r="A8" s="423"/>
      <c r="B8" s="424" t="s">
        <v>112</v>
      </c>
      <c r="C8" s="425" t="n">
        <v>0</v>
      </c>
      <c r="D8" s="425" t="n">
        <v>0</v>
      </c>
      <c r="E8" s="425" t="n">
        <v>0</v>
      </c>
      <c r="F8" s="426" t="n">
        <v>0</v>
      </c>
      <c r="G8" s="427" t="n">
        <v>0</v>
      </c>
      <c r="H8" s="428" t="n">
        <v>0</v>
      </c>
      <c r="I8" s="429" t="n">
        <v>0</v>
      </c>
      <c r="J8" s="430" t="n">
        <v>0</v>
      </c>
      <c r="K8" s="430" t="n">
        <v>0</v>
      </c>
      <c r="L8" s="431" t="n">
        <v>0</v>
      </c>
      <c r="M8" s="432" t="n">
        <v>0</v>
      </c>
      <c r="N8" s="588"/>
      <c r="O8" s="434" t="n">
        <v>0</v>
      </c>
      <c r="P8" s="589" t="n">
        <f aca="false">S8-O8</f>
        <v>0</v>
      </c>
      <c r="Q8" s="435" t="n">
        <v>0</v>
      </c>
      <c r="R8" s="436"/>
      <c r="S8" s="437" t="n">
        <v>0</v>
      </c>
      <c r="T8" s="438"/>
      <c r="U8" s="439"/>
    </row>
    <row r="9" customFormat="false" ht="21.75" hidden="false" customHeight="true" outlineLevel="0" collapsed="false">
      <c r="A9" s="440"/>
      <c r="B9" s="441" t="s">
        <v>113</v>
      </c>
      <c r="C9" s="114" t="n">
        <v>0</v>
      </c>
      <c r="D9" s="114" t="n">
        <v>0</v>
      </c>
      <c r="E9" s="114" t="n">
        <v>0</v>
      </c>
      <c r="F9" s="442" t="n">
        <v>0</v>
      </c>
      <c r="G9" s="443" t="n">
        <v>0</v>
      </c>
      <c r="H9" s="116" t="n">
        <v>0</v>
      </c>
      <c r="I9" s="115" t="n">
        <v>0</v>
      </c>
      <c r="J9" s="118" t="n">
        <v>0</v>
      </c>
      <c r="K9" s="118" t="n">
        <v>0</v>
      </c>
      <c r="L9" s="444" t="n">
        <v>0</v>
      </c>
      <c r="M9" s="445" t="n">
        <v>0</v>
      </c>
      <c r="N9" s="590"/>
      <c r="O9" s="121" t="n">
        <v>0</v>
      </c>
      <c r="P9" s="591" t="n">
        <f aca="false">S9-O9</f>
        <v>0</v>
      </c>
      <c r="Q9" s="122" t="n">
        <v>0</v>
      </c>
      <c r="R9" s="447"/>
      <c r="S9" s="125" t="n">
        <v>0</v>
      </c>
      <c r="T9" s="448"/>
      <c r="U9" s="449"/>
    </row>
    <row r="10" customFormat="false" ht="21.75" hidden="false" customHeight="true" outlineLevel="0" collapsed="false">
      <c r="A10" s="450"/>
      <c r="B10" s="441" t="s">
        <v>114</v>
      </c>
      <c r="C10" s="114" t="n">
        <v>0</v>
      </c>
      <c r="D10" s="114" t="n">
        <v>0</v>
      </c>
      <c r="E10" s="114" t="n">
        <v>0</v>
      </c>
      <c r="F10" s="442" t="n">
        <v>0</v>
      </c>
      <c r="G10" s="443" t="n">
        <v>0</v>
      </c>
      <c r="H10" s="116" t="n">
        <v>0</v>
      </c>
      <c r="I10" s="115" t="n">
        <v>0</v>
      </c>
      <c r="J10" s="118" t="n">
        <v>0</v>
      </c>
      <c r="K10" s="118" t="n">
        <v>0</v>
      </c>
      <c r="L10" s="444" t="n">
        <v>0</v>
      </c>
      <c r="M10" s="445" t="n">
        <v>0</v>
      </c>
      <c r="N10" s="590"/>
      <c r="O10" s="121" t="n">
        <v>0</v>
      </c>
      <c r="P10" s="591" t="n">
        <f aca="false">S10-O10</f>
        <v>0</v>
      </c>
      <c r="Q10" s="122" t="n">
        <v>0</v>
      </c>
      <c r="R10" s="447"/>
      <c r="S10" s="125" t="n">
        <v>0</v>
      </c>
      <c r="T10" s="448"/>
      <c r="U10" s="449"/>
    </row>
    <row r="11" customFormat="false" ht="21.75" hidden="false" customHeight="true" outlineLevel="0" collapsed="false">
      <c r="A11" s="440"/>
      <c r="B11" s="441" t="s">
        <v>115</v>
      </c>
      <c r="C11" s="114" t="n">
        <v>226.14989405</v>
      </c>
      <c r="D11" s="114" t="n">
        <v>163.47</v>
      </c>
      <c r="E11" s="114" t="n">
        <v>256.38</v>
      </c>
      <c r="F11" s="442" t="n">
        <v>96.37</v>
      </c>
      <c r="G11" s="443" t="n">
        <v>114.91</v>
      </c>
      <c r="H11" s="116" t="n">
        <v>94.44</v>
      </c>
      <c r="I11" s="115" t="n">
        <v>76.35</v>
      </c>
      <c r="J11" s="118" t="n">
        <v>211.28</v>
      </c>
      <c r="K11" s="118" t="n">
        <v>170.79</v>
      </c>
      <c r="L11" s="444" t="n">
        <v>382.07</v>
      </c>
      <c r="M11" s="445" t="n">
        <v>460</v>
      </c>
      <c r="N11" s="590"/>
      <c r="O11" s="121" t="n">
        <v>66.15</v>
      </c>
      <c r="P11" s="591" t="n">
        <f aca="false">S11-O11</f>
        <v>52.07</v>
      </c>
      <c r="Q11" s="122" t="n">
        <v>32.82</v>
      </c>
      <c r="R11" s="447"/>
      <c r="S11" s="125" t="n">
        <v>118.22</v>
      </c>
      <c r="T11" s="448"/>
      <c r="U11" s="449"/>
    </row>
    <row r="12" customFormat="false" ht="21.75" hidden="false" customHeight="true" outlineLevel="0" collapsed="false">
      <c r="A12" s="451"/>
      <c r="B12" s="452" t="s">
        <v>116</v>
      </c>
      <c r="C12" s="453" t="n">
        <v>13.71724157</v>
      </c>
      <c r="D12" s="453" t="n">
        <v>14.78</v>
      </c>
      <c r="E12" s="453" t="n">
        <v>22.78147</v>
      </c>
      <c r="F12" s="454" t="n">
        <v>4.66</v>
      </c>
      <c r="G12" s="455" t="n">
        <v>6.57</v>
      </c>
      <c r="H12" s="456" t="n">
        <v>10.78</v>
      </c>
      <c r="I12" s="457" t="n">
        <v>11.78</v>
      </c>
      <c r="J12" s="458" t="n">
        <v>11.23</v>
      </c>
      <c r="K12" s="458" t="n">
        <v>22.56</v>
      </c>
      <c r="L12" s="459" t="n">
        <v>33.79</v>
      </c>
      <c r="M12" s="460" t="n">
        <v>40</v>
      </c>
      <c r="N12" s="592"/>
      <c r="O12" s="462" t="n">
        <v>9.37</v>
      </c>
      <c r="P12" s="593" t="n">
        <f aca="false">S12-O12</f>
        <v>5.16</v>
      </c>
      <c r="Q12" s="464" t="n">
        <v>3.21</v>
      </c>
      <c r="R12" s="465"/>
      <c r="S12" s="466" t="n">
        <v>14.53</v>
      </c>
      <c r="T12" s="467"/>
      <c r="U12" s="468"/>
    </row>
    <row r="13" customFormat="false" ht="21.75" hidden="false" customHeight="true" outlineLevel="0" collapsed="false">
      <c r="A13" s="469" t="s">
        <v>117</v>
      </c>
      <c r="B13" s="470"/>
      <c r="C13" s="471" t="n">
        <v>535.34932295</v>
      </c>
      <c r="D13" s="471" t="n">
        <v>592.4</v>
      </c>
      <c r="E13" s="471" t="n">
        <v>789.494</v>
      </c>
      <c r="F13" s="472" t="n">
        <v>233.55</v>
      </c>
      <c r="G13" s="473" t="n">
        <v>252.14</v>
      </c>
      <c r="H13" s="474" t="n">
        <v>192.08786</v>
      </c>
      <c r="I13" s="137" t="n">
        <v>195.77214</v>
      </c>
      <c r="J13" s="141" t="n">
        <v>485.96</v>
      </c>
      <c r="K13" s="141" t="n">
        <v>387.86</v>
      </c>
      <c r="L13" s="475" t="n">
        <v>873.82</v>
      </c>
      <c r="M13" s="476" t="n">
        <v>1050</v>
      </c>
      <c r="N13" s="476" t="n">
        <v>680</v>
      </c>
      <c r="O13" s="144" t="n">
        <v>191.61</v>
      </c>
      <c r="P13" s="594" t="n">
        <f aca="false">S13-O13</f>
        <v>176.398</v>
      </c>
      <c r="Q13" s="479" t="n">
        <v>133.082</v>
      </c>
      <c r="R13" s="480" t="n">
        <f aca="false">T13-Q13</f>
        <v>138.91</v>
      </c>
      <c r="S13" s="148" t="n">
        <v>368.008</v>
      </c>
      <c r="T13" s="148" t="n">
        <f aca="false">U13-S13</f>
        <v>271.992</v>
      </c>
      <c r="U13" s="481" t="n">
        <v>640</v>
      </c>
    </row>
    <row r="14" customFormat="false" ht="15" hidden="false" customHeight="true" outlineLevel="0" collapsed="false">
      <c r="A14" s="482"/>
      <c r="B14" s="483"/>
      <c r="C14" s="484"/>
      <c r="D14" s="484"/>
      <c r="E14" s="484"/>
      <c r="F14" s="484"/>
      <c r="G14" s="485"/>
      <c r="H14" s="485"/>
      <c r="I14" s="485"/>
      <c r="J14" s="485"/>
      <c r="K14" s="485"/>
      <c r="L14" s="484"/>
      <c r="M14" s="482"/>
      <c r="N14" s="482"/>
      <c r="O14" s="484"/>
      <c r="P14" s="484"/>
    </row>
    <row r="15" customFormat="false" ht="21.75" hidden="false" customHeight="true" outlineLevel="0" collapsed="false">
      <c r="A15" s="487"/>
      <c r="B15" s="487"/>
      <c r="C15" s="52" t="s">
        <v>59</v>
      </c>
      <c r="D15" s="52" t="s">
        <v>59</v>
      </c>
      <c r="E15" s="52" t="s">
        <v>59</v>
      </c>
      <c r="F15" s="244" t="str">
        <f aca="false">F5</f>
        <v>第1A</v>
      </c>
      <c r="G15" s="329" t="str">
        <f aca="false">G5</f>
        <v>第2A</v>
      </c>
      <c r="H15" s="246" t="str">
        <f aca="false">H5</f>
        <v>第3A</v>
      </c>
      <c r="I15" s="53" t="str">
        <f aca="false">I5</f>
        <v>第4A</v>
      </c>
      <c r="J15" s="52" t="str">
        <f aca="false">J5</f>
        <v>上期A</v>
      </c>
      <c r="K15" s="329" t="str">
        <f aca="false">K5</f>
        <v>下期A</v>
      </c>
      <c r="L15" s="52" t="str">
        <f aca="false">L5</f>
        <v>通期A</v>
      </c>
      <c r="M15" s="54" t="s">
        <v>66</v>
      </c>
      <c r="N15" s="54" t="s">
        <v>67</v>
      </c>
      <c r="O15" s="249" t="str">
        <f aca="false">O5</f>
        <v>第1A</v>
      </c>
      <c r="P15" s="250" t="str">
        <f aca="false">P5</f>
        <v>第2A</v>
      </c>
      <c r="Q15" s="251" t="str">
        <f aca="false">Q5</f>
        <v>第3A</v>
      </c>
      <c r="R15" s="61" t="str">
        <f aca="false">R5</f>
        <v>第4E</v>
      </c>
      <c r="S15" s="60" t="str">
        <f aca="false">S5</f>
        <v>上期A</v>
      </c>
      <c r="T15" s="250" t="str">
        <f aca="false">T5</f>
        <v>下期E</v>
      </c>
      <c r="U15" s="60" t="str">
        <f aca="false">U5</f>
        <v>通期E</v>
      </c>
    </row>
    <row r="16" customFormat="false" ht="21.75" hidden="false" customHeight="true" outlineLevel="0" collapsed="false">
      <c r="A16" s="488" t="s">
        <v>76</v>
      </c>
      <c r="B16" s="489"/>
      <c r="C16" s="490" t="n">
        <v>-35.53</v>
      </c>
      <c r="D16" s="490" t="n">
        <v>25.26</v>
      </c>
      <c r="E16" s="490" t="n">
        <v>86.76</v>
      </c>
      <c r="F16" s="213" t="n">
        <v>37.97</v>
      </c>
      <c r="G16" s="491" t="n">
        <v>40.76</v>
      </c>
      <c r="H16" s="492" t="n">
        <v>4.81000000000001</v>
      </c>
      <c r="I16" s="493" t="n">
        <v>0.119999999999983</v>
      </c>
      <c r="J16" s="211" t="n">
        <v>78.73</v>
      </c>
      <c r="K16" s="211" t="n">
        <v>4.92999999999999</v>
      </c>
      <c r="L16" s="211" t="n">
        <v>83.66</v>
      </c>
      <c r="M16" s="494" t="n">
        <v>100</v>
      </c>
      <c r="N16" s="494" t="n">
        <v>-35</v>
      </c>
      <c r="O16" s="218" t="n">
        <v>2.28</v>
      </c>
      <c r="P16" s="595" t="n">
        <f aca="false">S16-O16</f>
        <v>-3.52</v>
      </c>
      <c r="Q16" s="497" t="n">
        <v>-17.82</v>
      </c>
      <c r="R16" s="498" t="n">
        <f aca="false">T16-Q16</f>
        <v>-25.94</v>
      </c>
      <c r="S16" s="499" t="n">
        <v>-1.24</v>
      </c>
      <c r="T16" s="499" t="n">
        <f aca="false">U16-S16</f>
        <v>-43.76</v>
      </c>
      <c r="U16" s="500" t="n">
        <v>-45</v>
      </c>
    </row>
    <row r="17" customFormat="false" ht="21.75" hidden="false" customHeight="true" outlineLevel="0" collapsed="false">
      <c r="A17" s="501" t="s">
        <v>86</v>
      </c>
      <c r="B17" s="502"/>
      <c r="C17" s="633" t="s">
        <v>125</v>
      </c>
      <c r="D17" s="360" t="n">
        <v>0.0426401080351114</v>
      </c>
      <c r="E17" s="360" t="n">
        <v>0.109893172082372</v>
      </c>
      <c r="F17" s="503" t="n">
        <v>0.162577606508242</v>
      </c>
      <c r="G17" s="201" t="n">
        <v>0.161656222733402</v>
      </c>
      <c r="H17" s="201" t="n">
        <v>0.025</v>
      </c>
      <c r="I17" s="634" t="s">
        <v>125</v>
      </c>
      <c r="J17" s="503" t="n">
        <v>0.16200921886575</v>
      </c>
      <c r="K17" s="503" t="n">
        <v>0.0127107719280152</v>
      </c>
      <c r="L17" s="203" t="n">
        <v>0.0957405415302923</v>
      </c>
      <c r="M17" s="204" t="n">
        <v>0.0952380952380952</v>
      </c>
      <c r="N17" s="635" t="s">
        <v>125</v>
      </c>
      <c r="O17" s="506" t="n">
        <v>0.0118991701894473</v>
      </c>
      <c r="P17" s="602" t="s">
        <v>125</v>
      </c>
      <c r="Q17" s="602" t="s">
        <v>125</v>
      </c>
      <c r="R17" s="636" t="s">
        <v>125</v>
      </c>
      <c r="S17" s="637" t="s">
        <v>125</v>
      </c>
      <c r="T17" s="603" t="s">
        <v>125</v>
      </c>
      <c r="U17" s="603" t="s">
        <v>125</v>
      </c>
    </row>
    <row r="18" customFormat="false" ht="21.75" hidden="false" customHeight="true" outlineLevel="0" collapsed="false">
      <c r="A18" s="596"/>
      <c r="B18" s="597"/>
      <c r="C18" s="510"/>
      <c r="D18" s="510"/>
      <c r="E18" s="510"/>
      <c r="F18" s="598"/>
      <c r="G18" s="598"/>
      <c r="H18" s="598"/>
      <c r="I18" s="598"/>
      <c r="J18" s="598"/>
      <c r="K18" s="598"/>
      <c r="L18" s="154"/>
      <c r="M18" s="513"/>
      <c r="N18" s="513"/>
      <c r="O18" s="510"/>
      <c r="P18" s="510"/>
      <c r="Q18" s="511"/>
      <c r="R18" s="511"/>
      <c r="S18" s="511"/>
      <c r="T18" s="511"/>
      <c r="U18" s="513"/>
    </row>
    <row r="19" customFormat="false" ht="21.75" hidden="false" customHeight="true" outlineLevel="0" collapsed="false">
      <c r="A19" s="322" t="s">
        <v>130</v>
      </c>
      <c r="B19" s="322"/>
      <c r="C19" s="323" t="s">
        <v>99</v>
      </c>
      <c r="D19" s="323" t="s">
        <v>100</v>
      </c>
      <c r="E19" s="323" t="s">
        <v>101</v>
      </c>
      <c r="F19" s="324" t="str">
        <f aca="false">全社連結PL!G36</f>
        <v>FY15 3Q実績および見通し/
FY14実績</v>
      </c>
      <c r="G19" s="324"/>
      <c r="H19" s="324"/>
      <c r="I19" s="324"/>
      <c r="J19" s="324"/>
      <c r="K19" s="324"/>
      <c r="L19" s="324"/>
      <c r="M19" s="325" t="s">
        <v>103</v>
      </c>
      <c r="N19" s="325" t="str">
        <f aca="false">全社連結PL!O36</f>
        <v>FY15見通し/
FY15前回見通し</v>
      </c>
      <c r="O19" s="514"/>
      <c r="P19" s="514"/>
      <c r="Q19" s="514"/>
      <c r="R19" s="514"/>
      <c r="S19" s="514"/>
      <c r="T19" s="514"/>
      <c r="U19" s="514"/>
    </row>
    <row r="20" customFormat="false" ht="21.75" hidden="false" customHeight="true" outlineLevel="0" collapsed="false">
      <c r="A20" s="322"/>
      <c r="B20" s="322"/>
      <c r="C20" s="323"/>
      <c r="D20" s="323"/>
      <c r="E20" s="323"/>
      <c r="F20" s="324"/>
      <c r="G20" s="324"/>
      <c r="H20" s="324"/>
      <c r="I20" s="324"/>
      <c r="J20" s="324"/>
      <c r="K20" s="324"/>
      <c r="L20" s="324"/>
      <c r="M20" s="325"/>
      <c r="N20" s="325"/>
      <c r="O20" s="514"/>
      <c r="P20" s="514"/>
      <c r="Q20" s="514"/>
      <c r="R20" s="514"/>
      <c r="S20" s="514"/>
      <c r="T20" s="514"/>
      <c r="U20" s="514"/>
    </row>
    <row r="21" customFormat="false" ht="21.75" hidden="false" customHeight="true" outlineLevel="0" collapsed="false">
      <c r="A21" s="322"/>
      <c r="B21" s="322"/>
      <c r="C21" s="52" t="str">
        <f aca="false">C5</f>
        <v>通期A</v>
      </c>
      <c r="D21" s="52" t="str">
        <f aca="false">D5</f>
        <v>通期A</v>
      </c>
      <c r="E21" s="52" t="str">
        <f aca="false">E5</f>
        <v>通期A</v>
      </c>
      <c r="F21" s="326" t="s">
        <v>60</v>
      </c>
      <c r="G21" s="327" t="s">
        <v>61</v>
      </c>
      <c r="H21" s="51" t="s">
        <v>62</v>
      </c>
      <c r="I21" s="327" t="s">
        <v>105</v>
      </c>
      <c r="J21" s="52" t="s">
        <v>64</v>
      </c>
      <c r="K21" s="52" t="s">
        <v>106</v>
      </c>
      <c r="L21" s="53" t="s">
        <v>107</v>
      </c>
      <c r="M21" s="515" t="s">
        <v>107</v>
      </c>
      <c r="N21" s="515" t="s">
        <v>107</v>
      </c>
      <c r="O21" s="516"/>
      <c r="P21" s="516"/>
      <c r="Q21" s="516"/>
      <c r="R21" s="516"/>
      <c r="S21" s="516"/>
      <c r="T21" s="516"/>
      <c r="U21" s="516"/>
    </row>
    <row r="22" customFormat="false" ht="21.75" hidden="false" customHeight="true" outlineLevel="0" collapsed="false">
      <c r="A22" s="389" t="s">
        <v>110</v>
      </c>
      <c r="B22" s="390"/>
      <c r="C22" s="517" t="n">
        <v>1.4016073311975</v>
      </c>
      <c r="D22" s="517" t="n">
        <v>1.23224080647109</v>
      </c>
      <c r="E22" s="517" t="n">
        <v>0.897375677776214</v>
      </c>
      <c r="F22" s="518" t="n">
        <v>0.876018714156354</v>
      </c>
      <c r="G22" s="519" t="n">
        <f aca="false">P6/G6</f>
        <v>0.916520278011151</v>
      </c>
      <c r="H22" s="519" t="n">
        <f aca="false">Q6/H6</f>
        <v>1.10045029442328</v>
      </c>
      <c r="I22" s="520"/>
      <c r="J22" s="517" t="n">
        <v>0.901</v>
      </c>
      <c r="K22" s="521"/>
      <c r="L22" s="522"/>
      <c r="M22" s="522"/>
      <c r="N22" s="522"/>
      <c r="O22" s="523"/>
      <c r="P22" s="523"/>
      <c r="Q22" s="523"/>
      <c r="R22" s="523"/>
      <c r="S22" s="523"/>
      <c r="T22" s="523"/>
      <c r="U22" s="523"/>
    </row>
    <row r="23" customFormat="false" ht="21.75" hidden="false" customHeight="true" outlineLevel="0" collapsed="false">
      <c r="A23" s="155" t="s">
        <v>111</v>
      </c>
      <c r="B23" s="407"/>
      <c r="C23" s="374" t="n">
        <v>0.743119725590026</v>
      </c>
      <c r="D23" s="374" t="n">
        <v>1.56605032258065</v>
      </c>
      <c r="E23" s="374" t="n">
        <v>1.48974486587729</v>
      </c>
      <c r="F23" s="370" t="n">
        <v>0.748</v>
      </c>
      <c r="G23" s="372" t="n">
        <f aca="false">P7/G7</f>
        <v>0.46200808514149</v>
      </c>
      <c r="H23" s="372" t="n">
        <f aca="false">Q7/H7</f>
        <v>0.359030393661907</v>
      </c>
      <c r="I23" s="524"/>
      <c r="J23" s="374" t="n">
        <v>0.587</v>
      </c>
      <c r="K23" s="525"/>
      <c r="L23" s="526"/>
      <c r="M23" s="526"/>
      <c r="N23" s="526"/>
      <c r="O23" s="523"/>
      <c r="P23" s="523"/>
      <c r="Q23" s="523"/>
      <c r="R23" s="523"/>
      <c r="S23" s="523"/>
      <c r="T23" s="523"/>
      <c r="U23" s="523"/>
    </row>
    <row r="24" customFormat="false" ht="21.75" hidden="false" customHeight="true" outlineLevel="0" collapsed="false">
      <c r="A24" s="423"/>
      <c r="B24" s="113" t="str">
        <f aca="false">B8</f>
        <v>米州</v>
      </c>
      <c r="C24" s="605" t="s">
        <v>125</v>
      </c>
      <c r="D24" s="605" t="s">
        <v>125</v>
      </c>
      <c r="E24" s="605" t="s">
        <v>125</v>
      </c>
      <c r="F24" s="606" t="s">
        <v>125</v>
      </c>
      <c r="G24" s="607" t="str">
        <f aca="false">G32</f>
        <v>-</v>
      </c>
      <c r="H24" s="608" t="s">
        <v>125</v>
      </c>
      <c r="I24" s="530"/>
      <c r="J24" s="638" t="s">
        <v>125</v>
      </c>
      <c r="K24" s="531"/>
      <c r="L24" s="610"/>
      <c r="M24" s="532"/>
      <c r="N24" s="532"/>
      <c r="O24" s="523"/>
      <c r="P24" s="523"/>
      <c r="Q24" s="523"/>
      <c r="R24" s="523"/>
      <c r="S24" s="523"/>
      <c r="T24" s="523"/>
      <c r="U24" s="523"/>
    </row>
    <row r="25" customFormat="false" ht="21.75" hidden="false" customHeight="true" outlineLevel="0" collapsed="false">
      <c r="A25" s="440"/>
      <c r="B25" s="351" t="str">
        <f aca="false">B9</f>
        <v>欧州</v>
      </c>
      <c r="C25" s="612" t="s">
        <v>125</v>
      </c>
      <c r="D25" s="612" t="s">
        <v>125</v>
      </c>
      <c r="E25" s="612" t="s">
        <v>125</v>
      </c>
      <c r="F25" s="613" t="s">
        <v>125</v>
      </c>
      <c r="G25" s="614" t="s">
        <v>125</v>
      </c>
      <c r="H25" s="615" t="s">
        <v>125</v>
      </c>
      <c r="I25" s="533"/>
      <c r="J25" s="638" t="s">
        <v>125</v>
      </c>
      <c r="K25" s="534"/>
      <c r="L25" s="617"/>
      <c r="M25" s="535"/>
      <c r="N25" s="535"/>
      <c r="O25" s="523"/>
      <c r="P25" s="523"/>
      <c r="Q25" s="523"/>
      <c r="R25" s="523"/>
      <c r="S25" s="523"/>
      <c r="T25" s="523"/>
      <c r="U25" s="523"/>
    </row>
    <row r="26" customFormat="false" ht="21.75" hidden="false" customHeight="true" outlineLevel="0" collapsed="false">
      <c r="A26" s="450"/>
      <c r="B26" s="351" t="str">
        <f aca="false">B10</f>
        <v>東南アジア他</v>
      </c>
      <c r="C26" s="612" t="s">
        <v>125</v>
      </c>
      <c r="D26" s="612" t="s">
        <v>125</v>
      </c>
      <c r="E26" s="612" t="s">
        <v>125</v>
      </c>
      <c r="F26" s="613" t="s">
        <v>125</v>
      </c>
      <c r="G26" s="607" t="s">
        <v>125</v>
      </c>
      <c r="H26" s="615" t="s">
        <v>125</v>
      </c>
      <c r="I26" s="533"/>
      <c r="J26" s="638" t="s">
        <v>125</v>
      </c>
      <c r="K26" s="534"/>
      <c r="L26" s="617"/>
      <c r="M26" s="535"/>
      <c r="N26" s="535"/>
      <c r="O26" s="523"/>
      <c r="P26" s="523"/>
      <c r="Q26" s="523"/>
      <c r="R26" s="523"/>
      <c r="S26" s="523"/>
      <c r="T26" s="523"/>
      <c r="U26" s="523"/>
    </row>
    <row r="27" customFormat="false" ht="21.75" hidden="false" customHeight="true" outlineLevel="0" collapsed="false">
      <c r="A27" s="440"/>
      <c r="B27" s="351" t="str">
        <f aca="false">B11</f>
        <v>中華圏</v>
      </c>
      <c r="C27" s="352" t="n">
        <v>0.722839162435593</v>
      </c>
      <c r="D27" s="352" t="n">
        <v>1.56836116718664</v>
      </c>
      <c r="E27" s="352" t="n">
        <v>1.49024884936423</v>
      </c>
      <c r="F27" s="353" t="n">
        <v>0.686416934730725</v>
      </c>
      <c r="G27" s="355" t="n">
        <f aca="false">P11/G11</f>
        <v>0.453137237838308</v>
      </c>
      <c r="H27" s="355" t="n">
        <f aca="false">Q11/H11</f>
        <v>0.347522236340534</v>
      </c>
      <c r="I27" s="533"/>
      <c r="J27" s="352" t="n">
        <f aca="false">S11/J11</f>
        <v>0.559541840212041</v>
      </c>
      <c r="K27" s="534"/>
      <c r="L27" s="535"/>
      <c r="M27" s="535"/>
      <c r="N27" s="535"/>
      <c r="O27" s="523"/>
      <c r="P27" s="523"/>
      <c r="Q27" s="523"/>
      <c r="R27" s="523"/>
      <c r="S27" s="523"/>
      <c r="T27" s="523"/>
      <c r="U27" s="523"/>
    </row>
    <row r="28" customFormat="false" ht="21.75" hidden="false" customHeight="true" outlineLevel="0" collapsed="false">
      <c r="A28" s="451"/>
      <c r="B28" s="452" t="str">
        <f aca="false">B12</f>
        <v>直接輸出</v>
      </c>
      <c r="C28" s="536" t="n">
        <v>1.0774761036741</v>
      </c>
      <c r="D28" s="536" t="n">
        <v>1.54137144790257</v>
      </c>
      <c r="E28" s="536" t="n">
        <v>1.48322298780544</v>
      </c>
      <c r="F28" s="537" t="n">
        <v>2.01072961373391</v>
      </c>
      <c r="G28" s="538" t="n">
        <f aca="false">P12/G12</f>
        <v>0.785388127853881</v>
      </c>
      <c r="H28" s="538" t="n">
        <f aca="false">Q12/H12</f>
        <v>0.297773654916512</v>
      </c>
      <c r="I28" s="539"/>
      <c r="J28" s="536" t="n">
        <f aca="false">S12/J12</f>
        <v>1.29385574354408</v>
      </c>
      <c r="K28" s="540"/>
      <c r="L28" s="541"/>
      <c r="M28" s="541"/>
      <c r="N28" s="541"/>
      <c r="O28" s="523"/>
      <c r="P28" s="523"/>
      <c r="Q28" s="523"/>
      <c r="R28" s="523"/>
      <c r="S28" s="523"/>
      <c r="T28" s="523"/>
      <c r="U28" s="523"/>
    </row>
    <row r="29" customFormat="false" ht="21.75" hidden="false" customHeight="true" outlineLevel="0" collapsed="false">
      <c r="A29" s="469" t="s">
        <v>117</v>
      </c>
      <c r="B29" s="470"/>
      <c r="C29" s="542" t="n">
        <v>1.10656719753679</v>
      </c>
      <c r="D29" s="542" t="n">
        <v>1.33270425388251</v>
      </c>
      <c r="E29" s="542" t="n">
        <v>1.10681018475125</v>
      </c>
      <c r="F29" s="543" t="n">
        <v>0.820423892100193</v>
      </c>
      <c r="G29" s="544" t="n">
        <f aca="false">P13/G13</f>
        <v>0.699603394939319</v>
      </c>
      <c r="H29" s="545" t="n">
        <f aca="false">Q13/H13</f>
        <v>0.692818380089195</v>
      </c>
      <c r="I29" s="546" t="n">
        <f aca="false">R13/I13</f>
        <v>0.709549377148352</v>
      </c>
      <c r="J29" s="547" t="n">
        <f aca="false">S13/J13</f>
        <v>0.757280434603671</v>
      </c>
      <c r="K29" s="547" t="n">
        <f aca="false">T13/K13</f>
        <v>0.70126334244315</v>
      </c>
      <c r="L29" s="547" t="n">
        <f aca="false">U13/L13</f>
        <v>0.732416287107185</v>
      </c>
      <c r="M29" s="548" t="n">
        <f aca="false">U13/M13</f>
        <v>0.60952380952381</v>
      </c>
      <c r="N29" s="548" t="n">
        <f aca="false">U13/N13</f>
        <v>0.941176470588235</v>
      </c>
      <c r="O29" s="523"/>
      <c r="P29" s="523"/>
      <c r="Q29" s="523"/>
      <c r="R29" s="523"/>
      <c r="S29" s="523"/>
      <c r="T29" s="523"/>
      <c r="U29" s="523"/>
    </row>
    <row r="30" s="20" customFormat="true" ht="13.5" hidden="false" customHeight="true" outlineLevel="0" collapsed="false">
      <c r="C30" s="154"/>
      <c r="D30" s="154"/>
      <c r="E30" s="549"/>
      <c r="F30" s="154"/>
      <c r="G30" s="154"/>
      <c r="H30" s="154"/>
      <c r="I30" s="154"/>
      <c r="J30" s="154"/>
      <c r="K30" s="549"/>
      <c r="L30" s="549"/>
      <c r="M30" s="550"/>
      <c r="N30" s="550"/>
      <c r="O30" s="516"/>
      <c r="P30" s="567"/>
      <c r="Q30" s="516"/>
      <c r="R30" s="516"/>
      <c r="S30" s="516"/>
      <c r="T30" s="516"/>
      <c r="U30" s="516"/>
    </row>
    <row r="31" customFormat="false" ht="15" hidden="false" customHeight="true" outlineLevel="0" collapsed="false">
      <c r="A31" s="553"/>
      <c r="B31" s="553"/>
      <c r="C31" s="52" t="str">
        <f aca="false">C21</f>
        <v>通期A</v>
      </c>
      <c r="D31" s="52" t="str">
        <f aca="false">D21</f>
        <v>通期A</v>
      </c>
      <c r="E31" s="52" t="str">
        <f aca="false">E21</f>
        <v>通期A</v>
      </c>
      <c r="F31" s="244" t="str">
        <f aca="false">F21</f>
        <v>第1A</v>
      </c>
      <c r="G31" s="329" t="str">
        <f aca="false">G21</f>
        <v>第2A</v>
      </c>
      <c r="H31" s="246" t="str">
        <f aca="false">H21</f>
        <v>第3A</v>
      </c>
      <c r="I31" s="53" t="str">
        <f aca="false">I21</f>
        <v>第4</v>
      </c>
      <c r="J31" s="52" t="str">
        <f aca="false">J21</f>
        <v>上期A</v>
      </c>
      <c r="K31" s="52" t="str">
        <f aca="false">K21</f>
        <v>下期</v>
      </c>
      <c r="L31" s="53" t="str">
        <f aca="false">L21</f>
        <v>通期</v>
      </c>
      <c r="M31" s="54" t="str">
        <f aca="false">M21</f>
        <v>通期</v>
      </c>
      <c r="N31" s="54" t="str">
        <f aca="false">N21</f>
        <v>通期</v>
      </c>
      <c r="O31" s="561"/>
      <c r="P31" s="561"/>
      <c r="Q31" s="561"/>
      <c r="R31" s="561"/>
      <c r="S31" s="561"/>
      <c r="T31" s="561"/>
      <c r="U31" s="561"/>
    </row>
    <row r="32" customFormat="false" ht="21.75" hidden="false" customHeight="true" outlineLevel="0" collapsed="false">
      <c r="A32" s="554" t="s">
        <v>76</v>
      </c>
      <c r="B32" s="555"/>
      <c r="C32" s="622" t="s">
        <v>125</v>
      </c>
      <c r="D32" s="542" t="n">
        <v>3.43467933491686</v>
      </c>
      <c r="E32" s="639" t="n">
        <v>0.964269248501614</v>
      </c>
      <c r="F32" s="556" t="n">
        <v>0.0600474058467211</v>
      </c>
      <c r="G32" s="607" t="s">
        <v>125</v>
      </c>
      <c r="H32" s="640" t="s">
        <v>125</v>
      </c>
      <c r="I32" s="640" t="s">
        <v>125</v>
      </c>
      <c r="J32" s="622" t="s">
        <v>125</v>
      </c>
      <c r="K32" s="622" t="s">
        <v>125</v>
      </c>
      <c r="L32" s="622" t="s">
        <v>125</v>
      </c>
      <c r="M32" s="641" t="s">
        <v>125</v>
      </c>
      <c r="N32" s="641" t="s">
        <v>125</v>
      </c>
      <c r="O32" s="561"/>
      <c r="P32" s="561"/>
      <c r="Q32" s="561"/>
      <c r="R32" s="561"/>
      <c r="S32" s="561"/>
      <c r="T32" s="561"/>
      <c r="U32" s="561"/>
    </row>
    <row r="33" s="20" customFormat="true" ht="21.75" hidden="false" customHeight="true" outlineLevel="0" collapsed="false">
      <c r="A33" s="562"/>
      <c r="B33" s="562"/>
      <c r="C33" s="563"/>
      <c r="D33" s="563"/>
      <c r="E33" s="564"/>
      <c r="F33" s="564"/>
      <c r="G33" s="564"/>
      <c r="H33" s="564"/>
      <c r="I33" s="564"/>
      <c r="J33" s="564"/>
      <c r="K33" s="564"/>
      <c r="L33" s="565"/>
      <c r="M33" s="512"/>
      <c r="N33" s="512"/>
      <c r="O33" s="567"/>
      <c r="P33" s="567"/>
      <c r="Q33" s="567"/>
      <c r="R33" s="567"/>
      <c r="S33" s="567"/>
      <c r="T33" s="567"/>
      <c r="U33" s="567"/>
    </row>
    <row r="34" customFormat="false" ht="16.2" hidden="false" customHeight="false" outlineLevel="0" collapsed="false">
      <c r="O34" s="567"/>
      <c r="P34" s="567"/>
      <c r="Q34" s="567"/>
      <c r="R34" s="567"/>
      <c r="S34" s="567"/>
      <c r="T34" s="567"/>
      <c r="U34" s="567"/>
    </row>
    <row r="36" s="20" customFormat="true" ht="51.75" hidden="false" customHeight="true" outlineLevel="0" collapsed="false">
      <c r="A36" s="569"/>
      <c r="B36" s="569"/>
      <c r="C36" s="569"/>
      <c r="D36" s="569"/>
      <c r="E36" s="569"/>
      <c r="F36" s="569"/>
      <c r="G36" s="569"/>
      <c r="H36" s="569"/>
      <c r="I36" s="569"/>
      <c r="J36" s="569"/>
      <c r="K36" s="569"/>
      <c r="L36" s="569"/>
      <c r="M36" s="569"/>
      <c r="N36" s="569"/>
      <c r="O36" s="569"/>
      <c r="P36" s="511"/>
      <c r="Q36" s="511"/>
      <c r="R36" s="511"/>
      <c r="S36" s="511"/>
      <c r="T36" s="511"/>
      <c r="U36" s="511"/>
      <c r="V36" s="512"/>
      <c r="W36" s="570"/>
    </row>
  </sheetData>
  <mergeCells count="21">
    <mergeCell ref="A2:B4"/>
    <mergeCell ref="F2:L2"/>
    <mergeCell ref="O2:U2"/>
    <mergeCell ref="F3:L3"/>
    <mergeCell ref="O3:U3"/>
    <mergeCell ref="F4:L4"/>
    <mergeCell ref="O4:U4"/>
    <mergeCell ref="A5:B5"/>
    <mergeCell ref="A15:B15"/>
    <mergeCell ref="A19:B21"/>
    <mergeCell ref="C19:C20"/>
    <mergeCell ref="D19:D20"/>
    <mergeCell ref="E19:E20"/>
    <mergeCell ref="F19:L20"/>
    <mergeCell ref="M19:M20"/>
    <mergeCell ref="N19:N20"/>
    <mergeCell ref="O19:U19"/>
    <mergeCell ref="O20:U20"/>
    <mergeCell ref="K30:L30"/>
    <mergeCell ref="A31:B31"/>
    <mergeCell ref="A36:M36"/>
  </mergeCells>
  <printOptions headings="false" gridLines="false" gridLinesSet="true" horizontalCentered="false" verticalCentered="false"/>
  <pageMargins left="0.354166666666667" right="0.275694444444444" top="0.708333333333333" bottom="0.354166666666667" header="0.511811023622047" footer="0.354166666666667"/>
  <pageSetup paperSize="9" scale="100" fitToWidth="1" fitToHeight="0" pageOrder="downThenOver" orientation="landscape" blackAndWhite="false" draft="false" cellComments="atEnd" horizontalDpi="300" verticalDpi="300" copies="1"/>
  <headerFooter differentFirst="false" differentOddEven="false">
    <oddHeader/>
    <oddFooter>&amp;C8&amp;R本社直轄事業（その他事業）</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20" width="8.66"/>
    <col collapsed="false" customWidth="true" hidden="false" outlineLevel="0" max="12" min="3" style="20" width="10.77"/>
    <col collapsed="false" customWidth="true" hidden="false" outlineLevel="0" max="14" min="13" style="20" width="17.99"/>
    <col collapsed="false" customWidth="true" hidden="false" outlineLevel="0" max="21" min="15" style="20" width="10.88"/>
    <col collapsed="false" customWidth="true" hidden="false" outlineLevel="0" max="22" min="22" style="20" width="3.99"/>
    <col collapsed="false" customWidth="false" hidden="false" outlineLevel="0" max="257" min="23" style="20" width="8.99"/>
  </cols>
  <sheetData>
    <row r="1" s="20" customFormat="true" ht="21.75" hidden="false" customHeight="true" outlineLevel="0" collapsed="false">
      <c r="A1" s="22"/>
      <c r="B1" s="22"/>
      <c r="C1" s="22"/>
      <c r="D1" s="22"/>
      <c r="E1" s="22"/>
      <c r="F1" s="22"/>
      <c r="G1" s="380"/>
      <c r="H1" s="22"/>
      <c r="I1" s="22"/>
      <c r="J1" s="380"/>
      <c r="K1" s="380"/>
      <c r="L1" s="380"/>
      <c r="M1" s="24"/>
      <c r="N1" s="24"/>
      <c r="O1" s="22"/>
      <c r="P1" s="24"/>
      <c r="Q1" s="22"/>
      <c r="R1" s="22"/>
      <c r="S1" s="380"/>
      <c r="T1" s="380"/>
      <c r="U1" s="25" t="s">
        <v>45</v>
      </c>
    </row>
    <row r="2" customFormat="false" ht="21.75" hidden="false" customHeight="true" outlineLevel="0" collapsed="false">
      <c r="A2" s="382" t="s">
        <v>131</v>
      </c>
      <c r="B2" s="382"/>
      <c r="C2" s="30" t="str">
        <f aca="false">全社連結PL!D2</f>
        <v>FY11</v>
      </c>
      <c r="D2" s="30" t="str">
        <f aca="false">全社連結PL!E2</f>
        <v>FY12</v>
      </c>
      <c r="E2" s="30" t="str">
        <f aca="false">全社連結PL!F2</f>
        <v>FY13</v>
      </c>
      <c r="F2" s="30" t="str">
        <f aca="false">全社連結PL!G2</f>
        <v>FY14</v>
      </c>
      <c r="G2" s="30"/>
      <c r="H2" s="30"/>
      <c r="I2" s="30"/>
      <c r="J2" s="30"/>
      <c r="K2" s="30"/>
      <c r="L2" s="30"/>
      <c r="M2" s="31" t="str">
        <f aca="false">全社連結PL!N2</f>
        <v>FY15</v>
      </c>
      <c r="N2" s="31" t="str">
        <f aca="false">全社連結PL!O2</f>
        <v>FY15</v>
      </c>
      <c r="O2" s="33" t="str">
        <f aca="false">全社連結PL!P2</f>
        <v>FY15</v>
      </c>
      <c r="P2" s="33"/>
      <c r="Q2" s="33"/>
      <c r="R2" s="33"/>
      <c r="S2" s="33"/>
      <c r="T2" s="33"/>
      <c r="U2" s="33"/>
    </row>
    <row r="3" customFormat="false" ht="21.75" hidden="false" customHeight="true" outlineLevel="0" collapsed="false">
      <c r="A3" s="382"/>
      <c r="B3" s="382"/>
      <c r="C3" s="383" t="s">
        <v>52</v>
      </c>
      <c r="D3" s="383" t="s">
        <v>52</v>
      </c>
      <c r="E3" s="383" t="s">
        <v>52</v>
      </c>
      <c r="F3" s="37" t="str">
        <f aca="false">全社連結PL!G3</f>
        <v>実績</v>
      </c>
      <c r="G3" s="37"/>
      <c r="H3" s="37"/>
      <c r="I3" s="37"/>
      <c r="J3" s="37"/>
      <c r="K3" s="37"/>
      <c r="L3" s="37"/>
      <c r="M3" s="45" t="str">
        <f aca="false">全社連結PL!N3</f>
        <v>計画</v>
      </c>
      <c r="N3" s="45" t="str">
        <f aca="false">全社連結PL!O3</f>
        <v>前回見通し</v>
      </c>
      <c r="O3" s="40" t="str">
        <f aca="false">全社連結PL!P3</f>
        <v>3Q実績および見通し</v>
      </c>
      <c r="P3" s="40"/>
      <c r="Q3" s="40"/>
      <c r="R3" s="40"/>
      <c r="S3" s="40"/>
      <c r="T3" s="40"/>
      <c r="U3" s="40"/>
    </row>
    <row r="4" customFormat="false" ht="21.75" hidden="false" customHeight="true" outlineLevel="0" collapsed="false">
      <c r="A4" s="382"/>
      <c r="B4" s="382"/>
      <c r="C4" s="384"/>
      <c r="D4" s="384"/>
      <c r="E4" s="384"/>
      <c r="F4" s="44"/>
      <c r="G4" s="44"/>
      <c r="H4" s="44"/>
      <c r="I4" s="44"/>
      <c r="J4" s="44"/>
      <c r="K4" s="44"/>
      <c r="L4" s="44"/>
      <c r="M4" s="45" t="str">
        <f aca="false">全社連結PL!N4</f>
        <v>(15/4/27発表)</v>
      </c>
      <c r="N4" s="45" t="str">
        <f aca="false">全社連結PL!O4</f>
        <v>（15/10/27発表）</v>
      </c>
      <c r="O4" s="385" t="str">
        <f aca="false">全社連結PL!P4</f>
        <v>(16/1/28発表)</v>
      </c>
      <c r="P4" s="385"/>
      <c r="Q4" s="385"/>
      <c r="R4" s="385"/>
      <c r="S4" s="385"/>
      <c r="T4" s="385"/>
      <c r="U4" s="385"/>
    </row>
    <row r="5" customFormat="false" ht="21.75" hidden="false" customHeight="true" outlineLevel="0" collapsed="false">
      <c r="A5" s="386" t="s">
        <v>13</v>
      </c>
      <c r="B5" s="386"/>
      <c r="C5" s="52" t="s">
        <v>59</v>
      </c>
      <c r="D5" s="52" t="s">
        <v>59</v>
      </c>
      <c r="E5" s="52" t="s">
        <v>59</v>
      </c>
      <c r="F5" s="49" t="str">
        <f aca="false">全社連結PL!G5</f>
        <v>第1A</v>
      </c>
      <c r="G5" s="50" t="str">
        <f aca="false">全社連結PL!H5</f>
        <v>第2A</v>
      </c>
      <c r="H5" s="51" t="str">
        <f aca="false">全社連結PL!I5</f>
        <v>第3A</v>
      </c>
      <c r="I5" s="50" t="str">
        <f aca="false">全社連結PL!J5</f>
        <v>第4A</v>
      </c>
      <c r="J5" s="52" t="str">
        <f aca="false">全社連結PL!K5</f>
        <v>上期A</v>
      </c>
      <c r="K5" s="52" t="str">
        <f aca="false">全社連結PL!L5</f>
        <v>下期A</v>
      </c>
      <c r="L5" s="53" t="str">
        <f aca="false">全社連結PL!M5</f>
        <v>通期A</v>
      </c>
      <c r="M5" s="54" t="str">
        <f aca="false">全社連結PL!N5</f>
        <v>通期P</v>
      </c>
      <c r="N5" s="54" t="str">
        <f aca="false">全社連結PL!O5</f>
        <v>通期E</v>
      </c>
      <c r="O5" s="387" t="str">
        <f aca="false">全社連結PL!P5</f>
        <v>第1A</v>
      </c>
      <c r="P5" s="388" t="str">
        <f aca="false">全社連結PL!Q5</f>
        <v>第2A</v>
      </c>
      <c r="Q5" s="58" t="str">
        <f aca="false">全社連結PL!R5</f>
        <v>第3A</v>
      </c>
      <c r="R5" s="388" t="str">
        <f aca="false">全社連結PL!S5</f>
        <v>第4E</v>
      </c>
      <c r="S5" s="60" t="str">
        <f aca="false">全社連結PL!T5</f>
        <v>上期A</v>
      </c>
      <c r="T5" s="60" t="str">
        <f aca="false">全社連結PL!U5</f>
        <v>下期E</v>
      </c>
      <c r="U5" s="61" t="str">
        <f aca="false">全社連結PL!V5</f>
        <v>通期E</v>
      </c>
    </row>
    <row r="6" customFormat="false" ht="21.75" hidden="false" customHeight="true" outlineLevel="0" collapsed="false">
      <c r="A6" s="389" t="s">
        <v>110</v>
      </c>
      <c r="B6" s="390"/>
      <c r="C6" s="642" t="n">
        <v>55</v>
      </c>
      <c r="D6" s="642" t="n">
        <v>53.5</v>
      </c>
      <c r="E6" s="642" t="n">
        <v>47</v>
      </c>
      <c r="F6" s="643" t="n">
        <v>12.12</v>
      </c>
      <c r="G6" s="644" t="n">
        <v>11.67</v>
      </c>
      <c r="H6" s="645" t="n">
        <v>11.65</v>
      </c>
      <c r="I6" s="646" t="n">
        <v>13.56</v>
      </c>
      <c r="J6" s="647" t="n">
        <v>23.79</v>
      </c>
      <c r="K6" s="647" t="n">
        <v>25.21</v>
      </c>
      <c r="L6" s="648" t="n">
        <v>49</v>
      </c>
      <c r="M6" s="649" t="n">
        <v>45</v>
      </c>
      <c r="N6" s="650"/>
      <c r="O6" s="651" t="n">
        <v>10.62</v>
      </c>
      <c r="P6" s="652" t="n">
        <f aca="false">S6-O6</f>
        <v>12.38</v>
      </c>
      <c r="Q6" s="653" t="n">
        <v>13</v>
      </c>
      <c r="R6" s="654"/>
      <c r="S6" s="655" t="n">
        <v>23</v>
      </c>
      <c r="T6" s="656"/>
      <c r="U6" s="657"/>
    </row>
    <row r="7" customFormat="false" ht="21.75" hidden="false" customHeight="true" outlineLevel="0" collapsed="false">
      <c r="A7" s="155" t="s">
        <v>111</v>
      </c>
      <c r="B7" s="407"/>
      <c r="C7" s="658" t="n">
        <v>20.77286438</v>
      </c>
      <c r="D7" s="658" t="n">
        <v>9.46</v>
      </c>
      <c r="E7" s="658" t="n">
        <v>13.8638344</v>
      </c>
      <c r="F7" s="659" t="n">
        <v>1.09</v>
      </c>
      <c r="G7" s="660" t="n">
        <v>1.2</v>
      </c>
      <c r="H7" s="661" t="n">
        <v>1.05</v>
      </c>
      <c r="I7" s="662" t="n">
        <v>0.18</v>
      </c>
      <c r="J7" s="663" t="n">
        <v>2.29</v>
      </c>
      <c r="K7" s="663" t="n">
        <v>1.23</v>
      </c>
      <c r="L7" s="664" t="n">
        <v>3.52</v>
      </c>
      <c r="M7" s="665" t="n">
        <v>5</v>
      </c>
      <c r="N7" s="666"/>
      <c r="O7" s="667" t="n">
        <f aca="false">SUM(O8:O12)</f>
        <v>0.05</v>
      </c>
      <c r="P7" s="668" t="n">
        <f aca="false">S7-O7</f>
        <v>-0.05</v>
      </c>
      <c r="Q7" s="669" t="n">
        <v>1</v>
      </c>
      <c r="R7" s="670"/>
      <c r="S7" s="671" t="n">
        <v>0</v>
      </c>
      <c r="T7" s="672"/>
      <c r="U7" s="673"/>
    </row>
    <row r="8" customFormat="false" ht="21.75" hidden="false" customHeight="true" outlineLevel="0" collapsed="false">
      <c r="A8" s="423"/>
      <c r="B8" s="424" t="s">
        <v>112</v>
      </c>
      <c r="C8" s="674" t="n">
        <v>9.14</v>
      </c>
      <c r="D8" s="674" t="n">
        <v>-0.26</v>
      </c>
      <c r="E8" s="674" t="n">
        <v>0.00637000000000626</v>
      </c>
      <c r="F8" s="675" t="n">
        <v>0</v>
      </c>
      <c r="G8" s="676" t="n">
        <v>0.01</v>
      </c>
      <c r="H8" s="677" t="n">
        <v>0.01</v>
      </c>
      <c r="I8" s="678" t="n">
        <v>0</v>
      </c>
      <c r="J8" s="679" t="n">
        <v>0.01</v>
      </c>
      <c r="K8" s="679" t="n">
        <v>0.01</v>
      </c>
      <c r="L8" s="680" t="n">
        <v>0.02</v>
      </c>
      <c r="M8" s="681" t="n">
        <v>0</v>
      </c>
      <c r="N8" s="682"/>
      <c r="O8" s="683" t="n">
        <v>-0.01</v>
      </c>
      <c r="P8" s="684" t="n">
        <f aca="false">S8-O8</f>
        <v>0.01</v>
      </c>
      <c r="Q8" s="685" t="n">
        <v>0</v>
      </c>
      <c r="R8" s="686"/>
      <c r="S8" s="687" t="n">
        <v>0</v>
      </c>
      <c r="T8" s="688"/>
      <c r="U8" s="689"/>
    </row>
    <row r="9" customFormat="false" ht="21.75" hidden="false" customHeight="true" outlineLevel="0" collapsed="false">
      <c r="A9" s="440"/>
      <c r="B9" s="441" t="s">
        <v>113</v>
      </c>
      <c r="C9" s="690" t="n">
        <v>0</v>
      </c>
      <c r="D9" s="690" t="n">
        <v>0</v>
      </c>
      <c r="E9" s="690" t="n">
        <v>0.00563999999995303</v>
      </c>
      <c r="F9" s="691" t="n">
        <v>-0.01</v>
      </c>
      <c r="G9" s="692" t="n">
        <v>-0.02</v>
      </c>
      <c r="H9" s="693" t="n">
        <v>-0.01</v>
      </c>
      <c r="I9" s="694" t="n">
        <v>0.01</v>
      </c>
      <c r="J9" s="695" t="n">
        <v>-0.03</v>
      </c>
      <c r="K9" s="695" t="n">
        <v>0</v>
      </c>
      <c r="L9" s="696" t="n">
        <v>-0.03</v>
      </c>
      <c r="M9" s="697" t="n">
        <v>0</v>
      </c>
      <c r="N9" s="698"/>
      <c r="O9" s="699" t="n">
        <v>0</v>
      </c>
      <c r="P9" s="700" t="n">
        <f aca="false">S9-O9</f>
        <v>-0.01</v>
      </c>
      <c r="Q9" s="701" t="n">
        <v>0.01</v>
      </c>
      <c r="R9" s="702"/>
      <c r="S9" s="703" t="n">
        <v>-0.01</v>
      </c>
      <c r="T9" s="704"/>
      <c r="U9" s="705"/>
    </row>
    <row r="10" customFormat="false" ht="21.75" hidden="false" customHeight="true" outlineLevel="0" collapsed="false">
      <c r="A10" s="450"/>
      <c r="B10" s="441" t="s">
        <v>114</v>
      </c>
      <c r="C10" s="690" t="n">
        <v>3.14</v>
      </c>
      <c r="D10" s="690" t="n">
        <v>0</v>
      </c>
      <c r="E10" s="690" t="n">
        <v>0.348710000000037</v>
      </c>
      <c r="F10" s="691" t="n">
        <v>0.18</v>
      </c>
      <c r="G10" s="692" t="n">
        <v>0.13</v>
      </c>
      <c r="H10" s="693" t="n">
        <v>0.14</v>
      </c>
      <c r="I10" s="694" t="n">
        <v>0.14</v>
      </c>
      <c r="J10" s="695" t="n">
        <v>0.31</v>
      </c>
      <c r="K10" s="695" t="n">
        <v>0.28</v>
      </c>
      <c r="L10" s="696" t="n">
        <v>0.59</v>
      </c>
      <c r="M10" s="697" t="n">
        <v>0</v>
      </c>
      <c r="N10" s="698"/>
      <c r="O10" s="699" t="n">
        <v>0.06</v>
      </c>
      <c r="P10" s="700" t="n">
        <f aca="false">S10-O10</f>
        <v>0.13</v>
      </c>
      <c r="Q10" s="701" t="n">
        <v>0.08</v>
      </c>
      <c r="R10" s="702"/>
      <c r="S10" s="703" t="n">
        <v>0.19</v>
      </c>
      <c r="T10" s="704"/>
      <c r="U10" s="705"/>
    </row>
    <row r="11" customFormat="false" ht="21.75" hidden="false" customHeight="true" outlineLevel="0" collapsed="false">
      <c r="A11" s="440"/>
      <c r="B11" s="441" t="s">
        <v>115</v>
      </c>
      <c r="C11" s="690" t="n">
        <v>8.49010595</v>
      </c>
      <c r="D11" s="690" t="n">
        <v>9.46</v>
      </c>
      <c r="E11" s="690" t="n">
        <v>13.5031144</v>
      </c>
      <c r="F11" s="691" t="n">
        <v>0.92</v>
      </c>
      <c r="G11" s="692" t="n">
        <v>1.08</v>
      </c>
      <c r="H11" s="693" t="n">
        <v>0.91</v>
      </c>
      <c r="I11" s="694" t="n">
        <v>0.03</v>
      </c>
      <c r="J11" s="695" t="n">
        <v>2</v>
      </c>
      <c r="K11" s="695" t="n">
        <v>0.94</v>
      </c>
      <c r="L11" s="696" t="n">
        <v>2.94</v>
      </c>
      <c r="M11" s="697" t="n">
        <v>5</v>
      </c>
      <c r="N11" s="698"/>
      <c r="O11" s="699" t="n">
        <v>0</v>
      </c>
      <c r="P11" s="700" t="n">
        <f aca="false">S11-O11</f>
        <v>0</v>
      </c>
      <c r="Q11" s="701" t="n">
        <v>0.91</v>
      </c>
      <c r="R11" s="702"/>
      <c r="S11" s="703" t="n">
        <v>0</v>
      </c>
      <c r="T11" s="704"/>
      <c r="U11" s="705"/>
    </row>
    <row r="12" customFormat="false" ht="21.75" hidden="false" customHeight="true" outlineLevel="0" collapsed="false">
      <c r="A12" s="451"/>
      <c r="B12" s="452" t="s">
        <v>116</v>
      </c>
      <c r="C12" s="706" t="n">
        <v>0.00275842999999441</v>
      </c>
      <c r="D12" s="706" t="n">
        <v>0</v>
      </c>
      <c r="E12" s="706" t="n">
        <v>0</v>
      </c>
      <c r="F12" s="707" t="n">
        <v>0</v>
      </c>
      <c r="G12" s="708" t="n">
        <v>0</v>
      </c>
      <c r="H12" s="709" t="n">
        <v>0</v>
      </c>
      <c r="I12" s="710" t="n">
        <v>0</v>
      </c>
      <c r="J12" s="711" t="n">
        <v>0</v>
      </c>
      <c r="K12" s="711" t="n">
        <v>0</v>
      </c>
      <c r="L12" s="712" t="n">
        <v>0</v>
      </c>
      <c r="M12" s="713" t="n">
        <v>0</v>
      </c>
      <c r="N12" s="714"/>
      <c r="O12" s="715" t="n">
        <v>0</v>
      </c>
      <c r="P12" s="716" t="n">
        <f aca="false">S12-O12</f>
        <v>0</v>
      </c>
      <c r="Q12" s="717" t="n">
        <v>0</v>
      </c>
      <c r="R12" s="718"/>
      <c r="S12" s="719" t="n">
        <v>0</v>
      </c>
      <c r="T12" s="720"/>
      <c r="U12" s="721"/>
    </row>
    <row r="13" customFormat="false" ht="21.75" hidden="false" customHeight="true" outlineLevel="0" collapsed="false">
      <c r="A13" s="469" t="s">
        <v>117</v>
      </c>
      <c r="B13" s="470"/>
      <c r="C13" s="722" t="n">
        <v>76</v>
      </c>
      <c r="D13" s="722" t="n">
        <v>62.96</v>
      </c>
      <c r="E13" s="722" t="n">
        <v>61</v>
      </c>
      <c r="F13" s="723" t="n">
        <v>13.21</v>
      </c>
      <c r="G13" s="724" t="n">
        <v>12.87</v>
      </c>
      <c r="H13" s="725" t="n">
        <v>11.93</v>
      </c>
      <c r="I13" s="726" t="n">
        <v>14.99</v>
      </c>
      <c r="J13" s="727" t="n">
        <v>26.08</v>
      </c>
      <c r="K13" s="727" t="n">
        <v>26.92</v>
      </c>
      <c r="L13" s="728" t="n">
        <v>53</v>
      </c>
      <c r="M13" s="729" t="n">
        <v>50</v>
      </c>
      <c r="N13" s="729" t="n">
        <v>50</v>
      </c>
      <c r="O13" s="730" t="n">
        <v>10.67</v>
      </c>
      <c r="P13" s="731" t="n">
        <f aca="false">S13-O13</f>
        <v>12.33</v>
      </c>
      <c r="Q13" s="732" t="n">
        <v>14</v>
      </c>
      <c r="R13" s="480" t="n">
        <f aca="false">T13-Q13</f>
        <v>8</v>
      </c>
      <c r="S13" s="733" t="n">
        <v>23</v>
      </c>
      <c r="T13" s="733" t="n">
        <f aca="false">U13-S13</f>
        <v>22</v>
      </c>
      <c r="U13" s="734" t="n">
        <v>45</v>
      </c>
    </row>
    <row r="14" customFormat="false" ht="15" hidden="false" customHeight="true" outlineLevel="0" collapsed="false">
      <c r="A14" s="482"/>
      <c r="B14" s="483"/>
      <c r="C14" s="484"/>
      <c r="D14" s="484"/>
      <c r="E14" s="484"/>
      <c r="F14" s="484"/>
      <c r="G14" s="485"/>
      <c r="H14" s="485"/>
      <c r="I14" s="485"/>
      <c r="J14" s="485"/>
      <c r="K14" s="485"/>
      <c r="L14" s="484"/>
      <c r="M14" s="482"/>
      <c r="N14" s="482"/>
      <c r="O14" s="484"/>
      <c r="P14" s="484"/>
    </row>
    <row r="15" customFormat="false" ht="21.75" hidden="false" customHeight="true" outlineLevel="0" collapsed="false">
      <c r="A15" s="487"/>
      <c r="B15" s="487"/>
      <c r="C15" s="52" t="s">
        <v>59</v>
      </c>
      <c r="D15" s="52" t="s">
        <v>59</v>
      </c>
      <c r="E15" s="52" t="s">
        <v>59</v>
      </c>
      <c r="F15" s="244" t="str">
        <f aca="false">F5</f>
        <v>第1A</v>
      </c>
      <c r="G15" s="329" t="str">
        <f aca="false">G5</f>
        <v>第2A</v>
      </c>
      <c r="H15" s="246" t="str">
        <f aca="false">H5</f>
        <v>第3A</v>
      </c>
      <c r="I15" s="53" t="str">
        <f aca="false">I5</f>
        <v>第4A</v>
      </c>
      <c r="J15" s="52" t="str">
        <f aca="false">J5</f>
        <v>上期A</v>
      </c>
      <c r="K15" s="329" t="str">
        <f aca="false">K5</f>
        <v>下期A</v>
      </c>
      <c r="L15" s="52" t="str">
        <f aca="false">L5</f>
        <v>通期A</v>
      </c>
      <c r="M15" s="54" t="s">
        <v>66</v>
      </c>
      <c r="N15" s="54" t="s">
        <v>67</v>
      </c>
      <c r="O15" s="249" t="str">
        <f aca="false">O5</f>
        <v>第1A</v>
      </c>
      <c r="P15" s="250" t="str">
        <f aca="false">P5</f>
        <v>第2A</v>
      </c>
      <c r="Q15" s="251" t="str">
        <f aca="false">Q5</f>
        <v>第3A</v>
      </c>
      <c r="R15" s="61" t="str">
        <f aca="false">R5</f>
        <v>第4E</v>
      </c>
      <c r="S15" s="60" t="str">
        <f aca="false">S5</f>
        <v>上期A</v>
      </c>
      <c r="T15" s="250" t="str">
        <f aca="false">T5</f>
        <v>下期E</v>
      </c>
      <c r="U15" s="60" t="str">
        <f aca="false">U5</f>
        <v>通期E</v>
      </c>
    </row>
    <row r="16" customFormat="false" ht="21.75" hidden="false" customHeight="true" outlineLevel="0" collapsed="false">
      <c r="A16" s="488" t="s">
        <v>76</v>
      </c>
      <c r="B16" s="489"/>
      <c r="C16" s="490" t="n">
        <v>-25</v>
      </c>
      <c r="D16" s="490" t="n">
        <v>-52.14</v>
      </c>
      <c r="E16" s="490" t="n">
        <v>-103</v>
      </c>
      <c r="F16" s="213" t="n">
        <v>-9.67</v>
      </c>
      <c r="G16" s="491" t="n">
        <v>-16.34</v>
      </c>
      <c r="H16" s="492" t="n">
        <v>-19.96</v>
      </c>
      <c r="I16" s="493" t="n">
        <v>-26.97</v>
      </c>
      <c r="J16" s="211" t="n">
        <v>-26.01</v>
      </c>
      <c r="K16" s="211" t="n">
        <v>-46.93</v>
      </c>
      <c r="L16" s="211" t="n">
        <v>-72.94</v>
      </c>
      <c r="M16" s="494" t="n">
        <v>-108</v>
      </c>
      <c r="N16" s="494" t="n">
        <v>-100</v>
      </c>
      <c r="O16" s="218" t="n">
        <v>-17</v>
      </c>
      <c r="P16" s="595" t="n">
        <f aca="false">S16-O16</f>
        <v>-21.45</v>
      </c>
      <c r="Q16" s="497" t="n">
        <v>-23.08</v>
      </c>
      <c r="R16" s="498" t="n">
        <f aca="false">T16-Q16</f>
        <v>-30.47</v>
      </c>
      <c r="S16" s="499" t="n">
        <v>-38.45</v>
      </c>
      <c r="T16" s="499" t="n">
        <f aca="false">U16-S16</f>
        <v>-53.55</v>
      </c>
      <c r="U16" s="500" t="n">
        <v>-92</v>
      </c>
    </row>
    <row r="17" customFormat="false" ht="21.75" hidden="false" customHeight="true" outlineLevel="0" collapsed="false">
      <c r="A17" s="501" t="s">
        <v>86</v>
      </c>
      <c r="B17" s="502"/>
      <c r="C17" s="633" t="s">
        <v>125</v>
      </c>
      <c r="D17" s="633" t="s">
        <v>125</v>
      </c>
      <c r="E17" s="633" t="s">
        <v>125</v>
      </c>
      <c r="F17" s="599" t="s">
        <v>125</v>
      </c>
      <c r="G17" s="600" t="s">
        <v>125</v>
      </c>
      <c r="H17" s="600" t="s">
        <v>125</v>
      </c>
      <c r="I17" s="634" t="s">
        <v>125</v>
      </c>
      <c r="J17" s="599" t="s">
        <v>125</v>
      </c>
      <c r="K17" s="599" t="s">
        <v>125</v>
      </c>
      <c r="L17" s="633" t="s">
        <v>125</v>
      </c>
      <c r="M17" s="635" t="s">
        <v>125</v>
      </c>
      <c r="N17" s="635" t="s">
        <v>125</v>
      </c>
      <c r="O17" s="601" t="s">
        <v>125</v>
      </c>
      <c r="P17" s="602" t="s">
        <v>125</v>
      </c>
      <c r="Q17" s="602" t="s">
        <v>125</v>
      </c>
      <c r="R17" s="636" t="s">
        <v>125</v>
      </c>
      <c r="S17" s="637" t="s">
        <v>125</v>
      </c>
      <c r="T17" s="637" t="s">
        <v>125</v>
      </c>
      <c r="U17" s="603" t="s">
        <v>125</v>
      </c>
    </row>
    <row r="18" customFormat="false" ht="21.75" hidden="false" customHeight="true" outlineLevel="0" collapsed="false">
      <c r="A18" s="596"/>
      <c r="B18" s="597"/>
      <c r="C18" s="510"/>
      <c r="D18" s="510"/>
      <c r="E18" s="510"/>
      <c r="F18" s="598"/>
      <c r="G18" s="598"/>
      <c r="H18" s="598"/>
      <c r="I18" s="598"/>
      <c r="J18" s="598"/>
      <c r="K18" s="598"/>
      <c r="L18" s="154"/>
      <c r="M18" s="513"/>
      <c r="N18" s="513"/>
      <c r="O18" s="510"/>
      <c r="P18" s="510"/>
      <c r="Q18" s="511"/>
      <c r="R18" s="511"/>
      <c r="S18" s="511"/>
      <c r="T18" s="511"/>
      <c r="U18" s="513"/>
    </row>
    <row r="19" customFormat="false" ht="21.75" hidden="false" customHeight="true" outlineLevel="0" collapsed="false">
      <c r="A19" s="322" t="s">
        <v>132</v>
      </c>
      <c r="B19" s="322"/>
      <c r="C19" s="323" t="s">
        <v>99</v>
      </c>
      <c r="D19" s="323" t="s">
        <v>100</v>
      </c>
      <c r="E19" s="323" t="s">
        <v>101</v>
      </c>
      <c r="F19" s="324" t="str">
        <f aca="false">全社連結PL!G36</f>
        <v>FY15 3Q実績および見通し/
FY14実績</v>
      </c>
      <c r="G19" s="324"/>
      <c r="H19" s="324"/>
      <c r="I19" s="324"/>
      <c r="J19" s="324"/>
      <c r="K19" s="324"/>
      <c r="L19" s="324"/>
      <c r="M19" s="325" t="s">
        <v>103</v>
      </c>
      <c r="N19" s="325" t="str">
        <f aca="false">全社連結PL!O36</f>
        <v>FY15見通し/
FY15前回見通し</v>
      </c>
      <c r="O19" s="735"/>
      <c r="P19" s="735"/>
      <c r="Q19" s="735"/>
      <c r="R19" s="735"/>
      <c r="S19" s="735"/>
      <c r="T19" s="735"/>
      <c r="U19" s="735"/>
    </row>
    <row r="20" customFormat="false" ht="21.75" hidden="false" customHeight="true" outlineLevel="0" collapsed="false">
      <c r="A20" s="322"/>
      <c r="B20" s="322"/>
      <c r="C20" s="323"/>
      <c r="D20" s="323"/>
      <c r="E20" s="323"/>
      <c r="F20" s="324"/>
      <c r="G20" s="324"/>
      <c r="H20" s="324"/>
      <c r="I20" s="324"/>
      <c r="J20" s="324"/>
      <c r="K20" s="324"/>
      <c r="L20" s="324"/>
      <c r="M20" s="325"/>
      <c r="N20" s="325"/>
      <c r="O20" s="735"/>
      <c r="P20" s="735"/>
      <c r="Q20" s="735"/>
      <c r="R20" s="735"/>
      <c r="S20" s="735"/>
      <c r="T20" s="735"/>
      <c r="U20" s="735"/>
    </row>
    <row r="21" customFormat="false" ht="21.75" hidden="false" customHeight="true" outlineLevel="0" collapsed="false">
      <c r="A21" s="322"/>
      <c r="B21" s="322"/>
      <c r="C21" s="52" t="str">
        <f aca="false">C5</f>
        <v>通期A</v>
      </c>
      <c r="D21" s="52" t="str">
        <f aca="false">D5</f>
        <v>通期A</v>
      </c>
      <c r="E21" s="52" t="str">
        <f aca="false">E5</f>
        <v>通期A</v>
      </c>
      <c r="F21" s="326" t="s">
        <v>60</v>
      </c>
      <c r="G21" s="327" t="s">
        <v>61</v>
      </c>
      <c r="H21" s="51" t="s">
        <v>62</v>
      </c>
      <c r="I21" s="327" t="s">
        <v>105</v>
      </c>
      <c r="J21" s="52" t="s">
        <v>64</v>
      </c>
      <c r="K21" s="52" t="s">
        <v>106</v>
      </c>
      <c r="L21" s="53" t="s">
        <v>107</v>
      </c>
      <c r="M21" s="515" t="s">
        <v>107</v>
      </c>
      <c r="N21" s="515" t="s">
        <v>107</v>
      </c>
      <c r="O21" s="516"/>
      <c r="P21" s="516"/>
      <c r="Q21" s="516"/>
      <c r="R21" s="516"/>
      <c r="S21" s="516"/>
      <c r="T21" s="516"/>
      <c r="U21" s="516"/>
    </row>
    <row r="22" customFormat="false" ht="21.75" hidden="false" customHeight="true" outlineLevel="0" collapsed="false">
      <c r="A22" s="389" t="s">
        <v>110</v>
      </c>
      <c r="B22" s="390"/>
      <c r="C22" s="517" t="n">
        <v>0.982</v>
      </c>
      <c r="D22" s="517" t="n">
        <v>0.87</v>
      </c>
      <c r="E22" s="517" t="n">
        <v>1.04255319148936</v>
      </c>
      <c r="F22" s="518" t="n">
        <v>0.917</v>
      </c>
      <c r="G22" s="621" t="n">
        <f aca="false">P6/G6</f>
        <v>1.06083976006855</v>
      </c>
      <c r="H22" s="621" t="n">
        <f aca="false">Q6/H6</f>
        <v>1.11587982832618</v>
      </c>
      <c r="I22" s="573"/>
      <c r="J22" s="542" t="n">
        <v>0.958</v>
      </c>
      <c r="K22" s="574"/>
      <c r="L22" s="522"/>
      <c r="M22" s="522"/>
      <c r="N22" s="522"/>
      <c r="O22" s="375"/>
      <c r="P22" s="375"/>
      <c r="Q22" s="375"/>
      <c r="R22" s="375"/>
      <c r="S22" s="375"/>
      <c r="T22" s="375"/>
      <c r="U22" s="375"/>
    </row>
    <row r="23" customFormat="false" ht="21.75" hidden="false" customHeight="true" outlineLevel="0" collapsed="false">
      <c r="A23" s="155" t="s">
        <v>111</v>
      </c>
      <c r="B23" s="407"/>
      <c r="C23" s="374" t="n">
        <v>0.417</v>
      </c>
      <c r="D23" s="374" t="n">
        <v>1.556</v>
      </c>
      <c r="E23" s="374" t="n">
        <v>0.25389801251521</v>
      </c>
      <c r="F23" s="604" t="s">
        <v>125</v>
      </c>
      <c r="G23" s="736" t="s">
        <v>125</v>
      </c>
      <c r="H23" s="372" t="n">
        <v>1</v>
      </c>
      <c r="I23" s="575"/>
      <c r="J23" s="737" t="s">
        <v>125</v>
      </c>
      <c r="K23" s="576"/>
      <c r="L23" s="526"/>
      <c r="M23" s="526"/>
      <c r="N23" s="526"/>
      <c r="O23" s="375"/>
      <c r="P23" s="375"/>
      <c r="Q23" s="375"/>
      <c r="R23" s="375"/>
      <c r="S23" s="375"/>
      <c r="T23" s="375"/>
      <c r="U23" s="375"/>
    </row>
    <row r="24" customFormat="false" ht="21.75" hidden="false" customHeight="true" outlineLevel="0" collapsed="false">
      <c r="A24" s="423"/>
      <c r="B24" s="113" t="str">
        <f aca="false">B8</f>
        <v>米州</v>
      </c>
      <c r="C24" s="605" t="s">
        <v>125</v>
      </c>
      <c r="D24" s="605" t="s">
        <v>125</v>
      </c>
      <c r="E24" s="605" t="s">
        <v>125</v>
      </c>
      <c r="F24" s="638" t="s">
        <v>125</v>
      </c>
      <c r="G24" s="607" t="s">
        <v>125</v>
      </c>
      <c r="H24" s="608" t="s">
        <v>125</v>
      </c>
      <c r="I24" s="577"/>
      <c r="J24" s="638" t="s">
        <v>125</v>
      </c>
      <c r="K24" s="578"/>
      <c r="L24" s="610"/>
      <c r="M24" s="532"/>
      <c r="N24" s="532"/>
      <c r="O24" s="375"/>
      <c r="P24" s="375"/>
      <c r="Q24" s="375"/>
      <c r="R24" s="375"/>
      <c r="S24" s="375"/>
      <c r="T24" s="375"/>
      <c r="U24" s="375"/>
    </row>
    <row r="25" customFormat="false" ht="21.75" hidden="false" customHeight="true" outlineLevel="0" collapsed="false">
      <c r="A25" s="440"/>
      <c r="B25" s="351" t="str">
        <f aca="false">B9</f>
        <v>欧州</v>
      </c>
      <c r="C25" s="612" t="s">
        <v>125</v>
      </c>
      <c r="D25" s="612" t="s">
        <v>125</v>
      </c>
      <c r="E25" s="612" t="s">
        <v>125</v>
      </c>
      <c r="F25" s="613" t="s">
        <v>125</v>
      </c>
      <c r="G25" s="607" t="s">
        <v>125</v>
      </c>
      <c r="H25" s="615" t="s">
        <v>125</v>
      </c>
      <c r="I25" s="579"/>
      <c r="J25" s="638" t="s">
        <v>125</v>
      </c>
      <c r="K25" s="580"/>
      <c r="L25" s="617"/>
      <c r="M25" s="535"/>
      <c r="N25" s="535"/>
      <c r="O25" s="375"/>
      <c r="P25" s="375"/>
      <c r="Q25" s="375"/>
      <c r="R25" s="375"/>
      <c r="S25" s="375"/>
      <c r="T25" s="375"/>
      <c r="U25" s="375"/>
    </row>
    <row r="26" customFormat="false" ht="21.75" hidden="false" customHeight="true" outlineLevel="0" collapsed="false">
      <c r="A26" s="450"/>
      <c r="B26" s="351" t="str">
        <f aca="false">B10</f>
        <v>東南アジア他</v>
      </c>
      <c r="C26" s="612" t="s">
        <v>125</v>
      </c>
      <c r="D26" s="612" t="s">
        <v>125</v>
      </c>
      <c r="E26" s="612" t="s">
        <v>125</v>
      </c>
      <c r="F26" s="613" t="s">
        <v>125</v>
      </c>
      <c r="G26" s="607" t="s">
        <v>125</v>
      </c>
      <c r="H26" s="615" t="s">
        <v>125</v>
      </c>
      <c r="I26" s="579"/>
      <c r="J26" s="638" t="s">
        <v>125</v>
      </c>
      <c r="K26" s="580"/>
      <c r="L26" s="617"/>
      <c r="M26" s="535"/>
      <c r="N26" s="535"/>
      <c r="O26" s="375"/>
      <c r="P26" s="375"/>
      <c r="Q26" s="375"/>
      <c r="R26" s="375"/>
      <c r="S26" s="375"/>
      <c r="T26" s="375"/>
      <c r="U26" s="375"/>
    </row>
    <row r="27" customFormat="false" ht="21.75" hidden="false" customHeight="true" outlineLevel="0" collapsed="false">
      <c r="A27" s="440"/>
      <c r="B27" s="351" t="str">
        <f aca="false">B11</f>
        <v>中華圏</v>
      </c>
      <c r="C27" s="352" t="n">
        <v>0.417</v>
      </c>
      <c r="D27" s="352" t="n">
        <v>1.556</v>
      </c>
      <c r="E27" s="352" t="n">
        <v>0.217727548838659</v>
      </c>
      <c r="F27" s="613" t="s">
        <v>125</v>
      </c>
      <c r="G27" s="607" t="s">
        <v>125</v>
      </c>
      <c r="H27" s="355" t="n">
        <f aca="false">Q11/H11</f>
        <v>1</v>
      </c>
      <c r="I27" s="579"/>
      <c r="J27" s="638" t="s">
        <v>125</v>
      </c>
      <c r="K27" s="580"/>
      <c r="L27" s="535"/>
      <c r="M27" s="535"/>
      <c r="N27" s="535"/>
      <c r="O27" s="375"/>
      <c r="P27" s="375"/>
      <c r="Q27" s="375"/>
      <c r="R27" s="375"/>
      <c r="S27" s="375"/>
      <c r="T27" s="375"/>
      <c r="U27" s="375"/>
    </row>
    <row r="28" customFormat="false" ht="21.75" hidden="false" customHeight="true" outlineLevel="0" collapsed="false">
      <c r="A28" s="451"/>
      <c r="B28" s="452" t="str">
        <f aca="false">B12</f>
        <v>直接輸出</v>
      </c>
      <c r="C28" s="738" t="s">
        <v>125</v>
      </c>
      <c r="D28" s="738" t="s">
        <v>125</v>
      </c>
      <c r="E28" s="738" t="s">
        <v>125</v>
      </c>
      <c r="F28" s="618" t="s">
        <v>125</v>
      </c>
      <c r="G28" s="619" t="s">
        <v>125</v>
      </c>
      <c r="H28" s="619" t="s">
        <v>125</v>
      </c>
      <c r="I28" s="581"/>
      <c r="J28" s="738" t="s">
        <v>125</v>
      </c>
      <c r="K28" s="582"/>
      <c r="L28" s="739"/>
      <c r="M28" s="541"/>
      <c r="N28" s="541"/>
      <c r="O28" s="375"/>
      <c r="P28" s="375"/>
      <c r="Q28" s="375"/>
      <c r="R28" s="375"/>
      <c r="S28" s="375"/>
      <c r="T28" s="375"/>
      <c r="U28" s="375"/>
    </row>
    <row r="29" customFormat="false" ht="21.75" hidden="false" customHeight="true" outlineLevel="0" collapsed="false">
      <c r="A29" s="469" t="s">
        <v>117</v>
      </c>
      <c r="B29" s="470"/>
      <c r="C29" s="542" t="n">
        <v>0.838</v>
      </c>
      <c r="D29" s="542" t="n">
        <v>0.968</v>
      </c>
      <c r="E29" s="542" t="n">
        <v>0.869</v>
      </c>
      <c r="F29" s="543" t="n">
        <v>0.808</v>
      </c>
      <c r="G29" s="544" t="n">
        <f aca="false">P13/G13</f>
        <v>0.958041958041958</v>
      </c>
      <c r="H29" s="545" t="n">
        <f aca="false">Q13/H13</f>
        <v>1.17351215423303</v>
      </c>
      <c r="I29" s="546" t="n">
        <f aca="false">R13/I13</f>
        <v>0.533689126084056</v>
      </c>
      <c r="J29" s="547" t="n">
        <v>0.824</v>
      </c>
      <c r="K29" s="547" t="n">
        <f aca="false">T13/K13</f>
        <v>0.817236255572065</v>
      </c>
      <c r="L29" s="547" t="n">
        <v>0.869</v>
      </c>
      <c r="M29" s="548" t="n">
        <f aca="false">U13/M13</f>
        <v>0.9</v>
      </c>
      <c r="N29" s="548" t="n">
        <f aca="false">U13/N13</f>
        <v>0.9</v>
      </c>
      <c r="O29" s="375"/>
      <c r="P29" s="375"/>
      <c r="Q29" s="375"/>
      <c r="R29" s="375"/>
      <c r="S29" s="375"/>
      <c r="T29" s="375"/>
      <c r="U29" s="375"/>
    </row>
    <row r="30" s="20" customFormat="true" ht="13.5" hidden="false" customHeight="true" outlineLevel="0" collapsed="false">
      <c r="C30" s="740"/>
      <c r="D30" s="740"/>
      <c r="E30" s="740"/>
      <c r="F30" s="154"/>
      <c r="G30" s="154"/>
      <c r="H30" s="154"/>
      <c r="I30" s="154"/>
      <c r="J30" s="154"/>
      <c r="K30" s="549"/>
      <c r="L30" s="549"/>
      <c r="M30" s="550"/>
      <c r="N30" s="550"/>
      <c r="O30" s="34"/>
      <c r="P30" s="34"/>
      <c r="Q30" s="34"/>
      <c r="R30" s="34"/>
      <c r="S30" s="34"/>
      <c r="T30" s="550"/>
      <c r="U30" s="550"/>
    </row>
    <row r="31" customFormat="false" ht="15" hidden="false" customHeight="true" outlineLevel="0" collapsed="false">
      <c r="A31" s="553"/>
      <c r="B31" s="553"/>
      <c r="C31" s="52" t="s">
        <v>59</v>
      </c>
      <c r="D31" s="52" t="s">
        <v>59</v>
      </c>
      <c r="E31" s="52" t="s">
        <v>59</v>
      </c>
      <c r="F31" s="244" t="str">
        <f aca="false">F21</f>
        <v>第1A</v>
      </c>
      <c r="G31" s="329" t="str">
        <f aca="false">G21</f>
        <v>第2A</v>
      </c>
      <c r="H31" s="246" t="str">
        <f aca="false">H21</f>
        <v>第3A</v>
      </c>
      <c r="I31" s="53" t="str">
        <f aca="false">I21</f>
        <v>第4</v>
      </c>
      <c r="J31" s="52" t="str">
        <f aca="false">J21</f>
        <v>上期A</v>
      </c>
      <c r="K31" s="52" t="str">
        <f aca="false">K21</f>
        <v>下期</v>
      </c>
      <c r="L31" s="53" t="str">
        <f aca="false">L21</f>
        <v>通期</v>
      </c>
      <c r="M31" s="54" t="str">
        <f aca="false">M21</f>
        <v>通期</v>
      </c>
      <c r="N31" s="54" t="str">
        <f aca="false">N21</f>
        <v>通期</v>
      </c>
      <c r="O31" s="516"/>
      <c r="P31" s="516"/>
      <c r="Q31" s="516"/>
      <c r="R31" s="516"/>
      <c r="S31" s="516"/>
      <c r="T31" s="516"/>
      <c r="U31" s="516"/>
    </row>
    <row r="32" customFormat="false" ht="21.75" hidden="false" customHeight="true" outlineLevel="0" collapsed="false">
      <c r="A32" s="554" t="s">
        <v>76</v>
      </c>
      <c r="B32" s="555"/>
      <c r="C32" s="622" t="s">
        <v>125</v>
      </c>
      <c r="D32" s="622" t="s">
        <v>125</v>
      </c>
      <c r="E32" s="622" t="s">
        <v>125</v>
      </c>
      <c r="F32" s="620" t="s">
        <v>125</v>
      </c>
      <c r="G32" s="741" t="s">
        <v>125</v>
      </c>
      <c r="H32" s="640" t="s">
        <v>125</v>
      </c>
      <c r="I32" s="640" t="s">
        <v>125</v>
      </c>
      <c r="J32" s="622" t="s">
        <v>125</v>
      </c>
      <c r="K32" s="622" t="s">
        <v>125</v>
      </c>
      <c r="L32" s="622" t="s">
        <v>125</v>
      </c>
      <c r="M32" s="641" t="s">
        <v>125</v>
      </c>
      <c r="N32" s="641" t="s">
        <v>125</v>
      </c>
      <c r="O32" s="375"/>
      <c r="P32" s="375"/>
      <c r="Q32" s="375"/>
      <c r="R32" s="375"/>
      <c r="S32" s="375"/>
      <c r="T32" s="375"/>
      <c r="U32" s="375"/>
    </row>
    <row r="33" customFormat="false" ht="21.75" hidden="false" customHeight="true" outlineLevel="0" collapsed="false">
      <c r="C33" s="154"/>
      <c r="D33" s="154"/>
      <c r="E33" s="154"/>
    </row>
  </sheetData>
  <mergeCells count="21">
    <mergeCell ref="A2:B4"/>
    <mergeCell ref="F2:L2"/>
    <mergeCell ref="O2:U2"/>
    <mergeCell ref="F3:L3"/>
    <mergeCell ref="O3:U3"/>
    <mergeCell ref="F4:L4"/>
    <mergeCell ref="O4:U4"/>
    <mergeCell ref="A5:B5"/>
    <mergeCell ref="A15:B15"/>
    <mergeCell ref="A19:B21"/>
    <mergeCell ref="C19:C20"/>
    <mergeCell ref="D19:D20"/>
    <mergeCell ref="E19:E20"/>
    <mergeCell ref="F19:L20"/>
    <mergeCell ref="M19:M20"/>
    <mergeCell ref="N19:N20"/>
    <mergeCell ref="O19:U19"/>
    <mergeCell ref="O20:U20"/>
    <mergeCell ref="K30:L30"/>
    <mergeCell ref="T30:U30"/>
    <mergeCell ref="A31:B31"/>
  </mergeCells>
  <printOptions headings="false" gridLines="false" gridLinesSet="true" horizontalCentered="false" verticalCentered="false"/>
  <pageMargins left="0.354166666666667" right="0.275694444444444" top="0.708333333333333" bottom="0.354166666666667" header="0.511811023622047" footer="0.354166666666667"/>
  <pageSetup paperSize="9" scale="100" fitToWidth="1" fitToHeight="0" pageOrder="downThenOver" orientation="landscape" blackAndWhite="false" draft="false" cellComments="atEnd" horizontalDpi="300" verticalDpi="300" copies="1"/>
  <headerFooter differentFirst="false" differentOddEven="false">
    <oddHeader/>
    <oddFooter>&amp;C9&amp;R本社他（消去調整含む）</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OMRON IR</dc:creator>
  <dc:description/>
  <dc:language>en-US</dc:language>
  <cp:lastModifiedBy>オムロン</cp:lastModifiedBy>
  <cp:lastPrinted>2016-01-25T03:03:49Z</cp:lastPrinted>
  <dcterms:modified xsi:type="dcterms:W3CDTF">2016-01-28T01:53:38Z</dcterms:modified>
  <cp:revision>0</cp:revision>
  <dc:subject/>
  <dc:title/>
</cp:coreProperties>
</file>