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本社他（消去調整含む）"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 name="セグメント別研究開発費・設備投資・減価償却費"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4" name="_xlnm.Print_Area" vbProcedure="false">AEC!$A$1:$W$37</definedName>
    <definedName function="false" hidden="false" localSheetId="3" name="_xlnm.Print_Area" vbProcedure="false">EMC!$A$1:$W$35</definedName>
    <definedName function="false" hidden="false" localSheetId="6" name="_xlnm.Print_Area" vbProcedure="false">HCB!$A$1:$W$38</definedName>
    <definedName function="false" hidden="false" localSheetId="2" name="_xlnm.Print_Area" vbProcedure="false">IAB!$A$1:$W$35</definedName>
    <definedName function="false" hidden="false" localSheetId="5" name="_xlnm.Print_Area" vbProcedure="false">SSB!$A$1:$V$38</definedName>
    <definedName function="false" hidden="false" localSheetId="11" name="_xlnm.Print_Area" vbProcedure="false">セグメント・地域別売上構成比!$A$1:$U$54</definedName>
    <definedName function="false" hidden="false" localSheetId="12" name="_xlnm.Print_Area" vbProcedure="false">セグメント別営業利益!$A$1:$V$28</definedName>
    <definedName function="false" hidden="false" localSheetId="9" name="_xlnm.Print_Area" vbProcedure="false">セグメント別売上!$A$1:$W$42</definedName>
    <definedName function="false" hidden="false" localSheetId="14" name="_xlnm.Print_Area" vbProcedure="false">セグメント別研究開発費・設備投資・減価償却費!$A$1:$O$38</definedName>
    <definedName function="false" hidden="false" localSheetId="7" name="_xlnm.Print_Area" vbProcedure="false">その他!$A$1:$W$37</definedName>
    <definedName function="false" hidden="false" localSheetId="1" name="_xlnm.Print_Area" vbProcedure="false">全社連結PL!$A$1:$AA$55</definedName>
    <definedName function="false" hidden="false" localSheetId="13" name="_xlnm.Print_Area" vbProcedure="false">地域別営業利益!$A$1:$S$27</definedName>
    <definedName function="false" hidden="false" localSheetId="10" name="_xlnm.Print_Area" vbProcedure="false">地域別売上!$A$1:$W$38</definedName>
    <definedName function="false" hidden="false" localSheetId="8" name="_xlnm.Print_Area" vbProcedure="false">'本社他（消去調整含む）'!$A$1:$W$37</definedName>
    <definedName function="false" hidden="false" localSheetId="0" name="_xlnm.Print_Area" vbProcedure="false">目次!$A$1:$N$41</definedName>
    <definedName function="false" hidden="false" name="4月" vbProcedure="false">'[13]'!$B$5:$K$24</definedName>
    <definedName function="false" hidden="false" name="a" vbProcedure="false">{#N/A,#N/A,FALSE,"Aging Summary";#N/A,#N/A,FALSE,"Ratio Analysis";#N/A,#N/A,FALSE,"Test 120 Day Accts";#N/A,#N/A,FALSE,"Tickmarks"}</definedName>
    <definedName function="false" hidden="false" name="ADDSPRINTAREA" vbProcedure="false">'[9]FY97 CAPITAL BUDGET'!$K$7:$W$45,'[9]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6]'!$CN$210:$CU$227</definedName>
    <definedName function="false" hidden="false" name="A_10_支配株主取引" vbProcedure="false">'[6]'!$CT$236:$DA$253</definedName>
    <definedName function="false" hidden="false" name="A_11_役員報酬" vbProcedure="false">'[6]'!$DA$246:$DG$263</definedName>
    <definedName function="false" hidden="false" name="A_12_出資の明細" vbProcedure="false">'[6]'!$DI$272:$DO$289</definedName>
    <definedName function="false" hidden="false" name="A_13_子会社取引" vbProcedure="false">'[6]'!$DS$286:$DZ$303</definedName>
    <definedName function="false" hidden="false" name="A_14_役員の兼務" vbProcedure="false">'[6]'!$DY$315:$ED$332</definedName>
    <definedName function="false" hidden="false" name="A_15_販管費明細" vbProcedure="false">'[6]'!$EE$342:$EK$359</definedName>
    <definedName function="false" hidden="false" name="A_1_資本金" vbProcedure="false">'[6]'!$A$1:$H$15</definedName>
    <definedName function="false" hidden="false" name="A_2_長期借入金" vbProcedure="false">'[6]'!$I$18:$O$35</definedName>
    <definedName function="false" hidden="false" name="A_3_短期借入金" vbProcedure="false">'[6]'!$AA$49:$AG$66</definedName>
    <definedName function="false" hidden="false" name="A_4_固定資産" vbProcedure="false">'[6]'!$AO$81:$AV$98</definedName>
    <definedName function="false" hidden="false" name="A_5_担保提供資産" vbProcedure="false">'[6]'!$BC$132:$BI$149</definedName>
    <definedName function="false" hidden="false" name="A_6_保証債務" vbProcedure="false">'[6]'!$BI$146:$BN$163</definedName>
    <definedName function="false" hidden="false" name="A_7_引当金" vbProcedure="false">'[6]'!$BM$156:$BS$172</definedName>
    <definedName function="false" hidden="false" name="A_8_支配株主" vbProcedure="false">'[6]'!$BU$187:$CA$204</definedName>
    <definedName function="false" hidden="false" name="A_9_子会社出資" vbProcedure="false">'[6]'!$CD$198:$CJ$215</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3]'!$A$3:$G$156</definedName>
    <definedName function="false" hidden="false" name="BS\CR" vbProcedure="false">'[3]'!$A$3:$G$149</definedName>
    <definedName function="false" hidden="false" name="cccccccccc" vbProcedure="false">{#N/A,#N/A,FALSE,"Aging Summary";#N/A,#N/A,FALSE,"Ratio Analysis";#N/A,#N/A,FALSE,"Test 120 Day Accts";#N/A,#N/A,FALSE,"Tickmarks"}</definedName>
    <definedName function="false" hidden="false" name="CF" vbProcedure="false">'[23]'!$BX$91:$BZ$148</definedName>
    <definedName function="false" hidden="false" name="COUNTER" vbProcedure="false">'[7]'!$I$69</definedName>
    <definedName function="false" hidden="false" name="CR" vbProcedure="false">'[3]'!$C$3</definedName>
    <definedName function="false" hidden="false" name="CROUT" vbProcedure="false">'[3]'!$L$6:$M$89</definedName>
    <definedName function="false" hidden="false" name="CR入力_1" vbProcedure="false">'[6]'!$D$5:$D$8</definedName>
    <definedName function="false" hidden="false" name="CR入力_2" vbProcedure="false">'[6]'!$D$13:$D$18</definedName>
    <definedName function="false" hidden="false" name="CR入力_3" vbProcedure="false">'[6]'!$D$23:$D$28</definedName>
    <definedName function="false" hidden="false" name="CR入力_4" vbProcedure="false">'[6]'!$D$32</definedName>
    <definedName function="false" hidden="false" name="CR入力_5" vbProcedure="false">'[6]'!$D$36:$D$41</definedName>
    <definedName function="false" hidden="false" name="CUS" vbProcedure="false">[8]MASTER!$A$2:$A$8</definedName>
    <definedName function="false" hidden="false" name="CUSTD00_Proc" vbProcedure="false">[11]!CUSTD00_Proc</definedName>
    <definedName function="false" hidden="false" name="CUSTD01_Proc" vbProcedure="false">[11]!CUSTD01_Proc</definedName>
    <definedName function="false" hidden="false" name="CUSTD01_S002" vbProcedure="false">[11]!CUSTD01_S002</definedName>
    <definedName function="false" hidden="false" name="dit_期末残" vbProcedure="false">[16]Sheet7!$B$3:$H$138</definedName>
    <definedName function="false" hidden="false" name="DROUT" vbProcedure="false">'[3]'!$M$7:$N$94</definedName>
    <definedName function="false" hidden="false" name="ECB" vbProcedure="false">[8]MASTER!$B$2:$B$10</definedName>
    <definedName function="false" hidden="false" name="Excel_BuiltIn_Print_Area" vbProcedure="false">'[7]'!$B$3:$G$63</definedName>
    <definedName function="false" hidden="false" name="Excel_BuiltIn_Print_Titles" vbProcedure="false">NA()</definedName>
    <definedName function="false" hidden="false" name="FN20試算" vbProcedure="false">[16]FN20②!$B$4:$Q$31</definedName>
    <definedName function="false" hidden="false" name="FN20試算_小数点調整" vbProcedure="false">[16]FN20②_少数点調整!$B$4:$S$31</definedName>
    <definedName function="false" hidden="false" name="GPL_EMC合計" vbProcedure="false">#REF!</definedName>
    <definedName function="false" hidden="false" name="HEY1D01_Pcmax" vbProcedure="false">[10]!HEY1D01_Pcmax</definedName>
    <definedName function="false" hidden="false" name="hhhhhhhhhhh" vbProcedure="false">[14]Master!$J$6:$Q$202</definedName>
    <definedName function="false" hidden="false" name="HsGet" vbProcedure="false">[4]Control!$AD$30</definedName>
    <definedName function="false" hidden="false" name="HsGetValue" vbProcedure="false">#REF!</definedName>
    <definedName function="false" hidden="false" name="HsSetAB" vbProcedure="false">[4]Control!$AG$33</definedName>
    <definedName function="false" hidden="false" name="HsSetAP" vbProcedure="false">[4]Control!$AJ$36</definedName>
    <definedName function="false" hidden="false" name="HsSetBB" vbProcedure="false">[4]Control!$AH$34</definedName>
    <definedName function="false" hidden="false" name="HsSetBP" vbProcedure="false">[4]Control!$AK$37</definedName>
    <definedName function="false" hidden="false" name="ICTList" vbProcedure="false">[5]Master!$J$6:$Q$201</definedName>
    <definedName function="false" hidden="false" name="kinri" vbProcedure="false">'[17]'!$A$1:$E$12</definedName>
    <definedName function="false" hidden="false" name="MAX売上1円単位データ_0405" vbProcedure="false">'[22]'!$A$1:$E$34</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8]MASTER!$C$2:$C$9</definedName>
    <definedName function="false" hidden="false" name="PAL3050" vbProcedure="false">[1]Schpal!$F$44</definedName>
    <definedName function="false" hidden="false" name="PL" vbProcedure="false">'[3]'!$A$3:$G$264</definedName>
    <definedName function="false" hidden="false" name="PLOUT" vbProcedure="false">'[3]'!$P$3:$Q$220</definedName>
    <definedName function="false" hidden="false" name="PLOUTPUTT" vbProcedure="false">'[3]'!$A$4:$C$169</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ALL" vbProcedure="false">'[6]'!$A$1</definedName>
    <definedName function="false" hidden="false" name="PRINT_ALL" vbProcedure="false">'[6]'!$A$1</definedName>
    <definedName function="false" hidden="false" name="PRINT_AREA_MI" vbProcedure="false">'[7]'!$B$3:$G$63</definedName>
    <definedName function="false" hidden="false" name="PRT" vbProcedure="false">'[7]'!$I$73:$I$95</definedName>
    <definedName function="false" hidden="false" name="PRT1" vbProcedure="false">'[7]'!$B$3:$G$63</definedName>
    <definedName function="false" hidden="false" name="PRT3" vbProcedure="false">'[7]'!$P$3:$Z$57</definedName>
    <definedName function="false" hidden="false" name="PRT4" vbProcedure="false">'[7]'!$AD$3:$AN$68</definedName>
    <definedName function="false" hidden="false" name="Query1" vbProcedure="false">'[22]'!$A$1:$E$24</definedName>
    <definedName function="false" hidden="false" name="Query2" vbProcedure="false">'[17]'!$A$1:$I$17</definedName>
    <definedName function="false" hidden="false" name="REbeginning" vbProcedure="false">[16]AIS2_SS!$K$26:$L$75</definedName>
    <definedName function="false" hidden="false" name="Record2" vbProcedure="false">Record2</definedName>
    <definedName function="false" hidden="false" name="Record3" vbProcedure="false">[2]!Record3</definedName>
    <definedName function="false" hidden="false" name="Record4" vbProcedure="false">[2]!Record4</definedName>
    <definedName function="false" hidden="false" name="STATEMENTAREA" vbProcedure="false">'[9]ICC FY97'!$B$79:$P$116,'[9]ICC FY97'!$B$118:$P$155,'[9]ICC FY97'!$B$157:$P$194,'[9]ICC FY97'!$B$196:$P$233,'[9]ICC FY97'!$B$235:$P$272,'[9]ICC FY97'!$B$274:$P$311,'[9]ICC FY97'!$B$313:$P$350,'[9]ICC FY97'!$B$352:$P$389,'[9]ICC FY97'!$B$391:$P$428</definedName>
    <definedName function="false" hidden="false" name="Stmtarea" vbProcedure="false">'[9]ICC FY97'!$B$79:$P$116,'[9]ICC FY97'!$B$157:$P$194</definedName>
    <definedName function="false" hidden="false" name="TEST" vbProcedure="false">'[7]'!$M$4:$Z$57</definedName>
    <definedName function="false" hidden="false" name="TEST1" vbProcedure="false">'[7]'!$M$4:$Z$57</definedName>
    <definedName function="false" hidden="false" name="TITLES" vbProcedure="false">'[9]FY97 CAPITAL BUDGET'!$A$1:$I$1048576,'[9]FY97 CAPITAL BUDGET'!$A$1:$XFD$5</definedName>
    <definedName function="false" hidden="false" name="TOTPRINTAREA" vbProcedure="false">'[9]FY97 CAPITAL BUDGET'!$K$7:$W$45,'[9]FY97 CAPITAL BUDGET'!$K$49:$W$70,'[9]FY97 CAPITAL BUDGET'!$Y$7:$AK$45,'[9]FY97 CAPITAL BUDGET'!$Y$49:$AK$70</definedName>
    <definedName function="false" hidden="false" name="uriage" vbProcedure="false">'[22]'!$A$1:$E$35</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6]'!$E$100</definedName>
    <definedName function="false" hidden="false" name="zero15" vbProcedure="false">'[6]'!$E$101</definedName>
    <definedName function="false" hidden="false" name="zero16" vbProcedure="false">'[6]'!$C$102</definedName>
    <definedName function="false" hidden="false" name="ZERO17" vbProcedure="false">'[6]'!$C$103</definedName>
    <definedName function="false" hidden="false" name="zero18" vbProcedure="false">'[6]'!$D$101</definedName>
    <definedName function="false" hidden="false" name="\a" vbProcedure="false">'[7]'!$I$107</definedName>
    <definedName function="false" hidden="false" name="\p" vbProcedure="false">'[7]'!$I$59</definedName>
    <definedName function="false" hidden="false" name="\s" vbProcedure="false">'[7]'!$I$50</definedName>
    <definedName function="false" hidden="false" name="\t" vbProcedure="false">'[7]'!$I$3</definedName>
    <definedName function="false" hidden="false" name="_" vbProcedure="false">#REF!</definedName>
    <definedName function="false" hidden="false" name="_Fill" vbProcedure="false">#REF!</definedName>
    <definedName function="false" hidden="false" name="_Key1" vbProcedure="false">#REF!</definedName>
    <definedName function="false" hidden="false" name="_Key2" vbProcedure="false">'[15]'!$D$11</definedName>
    <definedName function="false" hidden="false" name="_Order1" vbProcedure="false">1</definedName>
    <definedName function="false" hidden="false" name="_Order2" vbProcedure="false">1</definedName>
    <definedName function="false" hidden="false" name="_Sort" vbProcedure="false">#REF!</definedName>
    <definedName function="false" hidden="false" name="__kinri" vbProcedure="false">'[17]'!$A$1:$E$12</definedName>
    <definedName function="false" hidden="false" name="__uriage" vbProcedure="false">'[22]'!$A$1:$E$35</definedName>
    <definedName function="false" hidden="false" name="コピー" vbProcedure="false">'[23]'!$BX$91</definedName>
    <definedName function="false" hidden="false" name="コード" vbProcedure="false">'[17]'!$C$2:$E$147</definedName>
    <definedName function="false" hidden="false" name="ネオＰ振替_43430_江原" vbProcedure="false">'[19]ネオＰへ振替（43430）'!$A$1:$T$20</definedName>
    <definedName function="false" hidden="false" name="三島" vbProcedure="false">'[17]'!$A$1:$D$324</definedName>
    <definedName function="false" hidden="false" name="内部客先" vbProcedure="false">[8]MASTER!$B$2:$B$15</definedName>
    <definedName function="false" hidden="false" name="利益処分案_1" vbProcedure="false">'[6]'!$J$8</definedName>
    <definedName function="false" hidden="false" name="利益処分案_2" vbProcedure="false">'[6]'!$J$12</definedName>
    <definedName function="false" hidden="false" name="利益処分案_3" vbProcedure="false">'[6]'!$J$20</definedName>
    <definedName function="false" hidden="false" name="利益処分案_4" vbProcedure="false">'[6]'!$F$25</definedName>
    <definedName function="false" hidden="false" name="利益処分案_5" vbProcedure="false">'[6]'!$H$25</definedName>
    <definedName function="false" hidden="false" name="利益処分案_6" vbProcedure="false">'[6]'!$J$25</definedName>
    <definedName function="false" hidden="false" name="利益処分案_7" vbProcedure="false">'[6]'!$J$29</definedName>
    <definedName function="false" hidden="false" name="利益処分案_8" vbProcedure="false">'[6]'!$J$31</definedName>
    <definedName function="false" hidden="false" name="利益処分案_9" vbProcedure="false">'[6]'!$J$35</definedName>
    <definedName function="false" hidden="false" name="割引手形" vbProcedure="false">'[3]'!$L$70:$M$74</definedName>
    <definedName function="false" hidden="false" name="参考" vbProcedure="false">'[23]'!$BX$91</definedName>
    <definedName function="false" hidden="false" name="参考２" vbProcedure="false">'[23]'!$BX$91:$BZ$148</definedName>
    <definedName function="false" hidden="false" name="名" vbProcedure="false">[18]Sheet1!$B$2:$BD$56</definedName>
    <definedName function="false" hidden="false" name="客先コード一覧" vbProcedure="false">'[7]'!$A$2:$B$9532</definedName>
    <definedName function="false" hidden="false" name="客先名" vbProcedure="false">[8]MASTER!$A$2:$A$8</definedName>
    <definedName function="false" hidden="false" name="少数株主存在会社ﾃﾞｰﾀ" vbProcedure="false">[16]投資消去_DM_ﾃﾞｰﾀ!$B$6:$F$16</definedName>
    <definedName function="false" hidden="false" name="建設仮勘定チェック" vbProcedure="false">'[17]'!$A$2:$G$33</definedName>
    <definedName function="false" hidden="false" name="当月利益" vbProcedure="false">'[3]'!$I$2:$I$4</definedName>
    <definedName function="false" hidden="false" name="投資消去_dm_試算" vbProcedure="false">[16]投資消去_DM_試算!$E$7:$CQ$137</definedName>
    <definedName function="false" hidden="false" name="損失処理案_1" vbProcedure="false">'[6]'!$J$8</definedName>
    <definedName function="false" hidden="false" name="損失処理案_2" vbProcedure="false">'[6]'!$J$16</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17]'!$E$53:$G$77</definedName>
    <definedName function="false" hidden="false" name="科目コード" vbProcedure="false">'[17]'!$B$3:$D$1661</definedName>
    <definedName function="false" hidden="false" name="綾部" vbProcedure="false">'[17]'!$A$1:$D$99</definedName>
    <definedName function="false" hidden="false" name="草津" vbProcedure="false">'[17]'!$A$1:$D$563</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8]MASTER!$F$2:$F$5</definedName>
    <definedName function="false" hidden="false" name="部門コード" vbProcedure="false">'[17]'!$C$1:$C$1048576</definedName>
    <definedName function="false" hidden="false" name="部門ﾏｽﾀｰ" vbProcedure="false">'[20]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17]'!$F$31:$G$1048</definedName>
    <definedName function="false" hidden="false" name="項目コード" vbProcedure="false">[21]科目リスト!$B$1:$B$1048576</definedName>
    <definedName function="false" hidden="false" name="ＥＣＢ内" vbProcedure="false">[12]MASTER!$B$2:$B$13</definedName>
    <definedName function="false" hidden="false" name="ＥＣＢ外" vbProcedure="false">[12]MASTER!$C$2:$C$12</definedName>
    <definedName function="false" hidden="false" name="ｈｈｈｈｈｈｈ" vbProcedure="false">'[15]'!$A$23:$A$112</definedName>
    <definedName function="false" hidden="false" name="ｾｲｿﾞｳｹｲｼﾞﾝ" vbProcedure="false">'[3]'!$I$37:$O$83</definedName>
    <definedName function="false" hidden="false" name="ﾈｵP_配当" vbProcedure="false">[16]AIS2_SS!$N$26:$T$72</definedName>
    <definedName function="false" hidden="false" localSheetId="3" name="CR" vbProcedure="false">'[3]'!$C$3</definedName>
    <definedName function="false" hidden="false" localSheetId="3" name="CUSTD00_Proc" vbProcedure="false">[11]!CUSTD00_Proc</definedName>
    <definedName function="false" hidden="false" localSheetId="3" name="CUSTD01_Proc" vbProcedure="false">[11]!CUSTD01_Proc</definedName>
    <definedName function="false" hidden="false" localSheetId="3" name="CUSTD01_S002" vbProcedure="false">[11]!CUSTD01_S002</definedName>
    <definedName function="false" hidden="false" localSheetId="3" name="HEY1D01_Pcmax" vbProcedure="false">[10]!HEY1D01_Pcmax</definedName>
    <definedName function="false" hidden="false" localSheetId="3" name="HsGet" vbProcedure="false">[4]Control!$AD$30</definedName>
    <definedName function="false" hidden="false" localSheetId="3" name="HsSetAB" vbProcedure="false">[4]Control!$AG$33</definedName>
    <definedName function="false" hidden="false" localSheetId="3" name="HsSetAP" vbProcedure="false">[4]Control!$AJ$36</definedName>
    <definedName function="false" hidden="false" localSheetId="3" name="HsSetBB" vbProcedure="false">[4]Control!$AH$34</definedName>
    <definedName function="false" hidden="false" localSheetId="3" name="HsSetBP" vbProcedure="false">[4]Control!$AK$37</definedName>
    <definedName function="false" hidden="false" localSheetId="3" name="PL入力_2" vbProcedure="false">#REF!</definedName>
    <definedName function="false" hidden="false" localSheetId="3" name="PL入力_3" vbProcedure="false">#REF!</definedName>
    <definedName function="false" hidden="false" localSheetId="3" name="Record3" vbProcedure="false">[2]!Record3</definedName>
    <definedName function="false" hidden="false" localSheetId="3" name="Record4" vbProcedure="false">[2]!Record4</definedName>
    <definedName function="false" hidden="false" localSheetId="3" name="_" vbProcedure="false">#REF!</definedName>
    <definedName function="false" hidden="false" localSheetId="3" name="ネオＰ振替_43430_江原" vbProcedure="false">'[19]ネオＰへ振替（43430）'!$A$1:$T$20</definedName>
    <definedName function="false" hidden="false" localSheetId="3" name="名" vbProcedure="false">[18]Sheet1!$B$2:$BD$56</definedName>
    <definedName function="false" hidden="false" localSheetId="3" name="損益計算書_2" vbProcedure="false">#REF!</definedName>
    <definedName function="false" hidden="false" localSheetId="4" name="CR" vbProcedure="false">'[3]'!$C$3</definedName>
    <definedName function="false" hidden="false" localSheetId="4" name="CUSTD00_Proc" vbProcedure="false">[11]!CUSTD00_Proc</definedName>
    <definedName function="false" hidden="false" localSheetId="4" name="CUSTD01_Proc" vbProcedure="false">[11]!CUSTD01_Proc</definedName>
    <definedName function="false" hidden="false" localSheetId="4" name="CUSTD01_S002" vbProcedure="false">[11]!CUSTD01_S002</definedName>
    <definedName function="false" hidden="false" localSheetId="4" name="HEY1D01_Pcmax" vbProcedure="false">[10]!HEY1D01_Pcmax</definedName>
    <definedName function="false" hidden="false" localSheetId="4" name="HsGet" vbProcedure="false">[4]Control!$AD$30</definedName>
    <definedName function="false" hidden="false" localSheetId="4" name="HsSetAB" vbProcedure="false">[4]Control!$AG$33</definedName>
    <definedName function="false" hidden="false" localSheetId="4" name="HsSetAP" vbProcedure="false">[4]Control!$AJ$36</definedName>
    <definedName function="false" hidden="false" localSheetId="4" name="HsSetBB" vbProcedure="false">[4]Control!$AH$34</definedName>
    <definedName function="false" hidden="false" localSheetId="4" name="HsSetBP" vbProcedure="false">[4]Control!$AK$37</definedName>
    <definedName function="false" hidden="false" localSheetId="4" name="PL入力_2" vbProcedure="false">#REF!</definedName>
    <definedName function="false" hidden="false" localSheetId="4" name="PL入力_3" vbProcedure="false">#REF!</definedName>
    <definedName function="false" hidden="false" localSheetId="4" name="Record3" vbProcedure="false">[2]!Record3</definedName>
    <definedName function="false" hidden="false" localSheetId="4" name="Record4" vbProcedure="false">[2]!Record4</definedName>
    <definedName function="false" hidden="false" localSheetId="4" name="_" vbProcedure="false">#REF!</definedName>
    <definedName function="false" hidden="false" localSheetId="4" name="ネオＰ振替_43430_江原" vbProcedure="false">'[19]ネオＰへ振替（43430）'!$A$1:$T$20</definedName>
    <definedName function="false" hidden="false" localSheetId="4" name="名" vbProcedure="false">[18]Sheet1!$B$2:$BD$56</definedName>
    <definedName function="false" hidden="false" localSheetId="4" name="損益計算書_2" vbProcedure="false">#REF!</definedName>
    <definedName function="false" hidden="false" localSheetId="5" name="CR" vbProcedure="false">'[3]'!$C$3</definedName>
    <definedName function="false" hidden="false" localSheetId="5" name="CUSTD00_Proc" vbProcedure="false">[11]!CUSTD00_Proc</definedName>
    <definedName function="false" hidden="false" localSheetId="5" name="CUSTD01_Proc" vbProcedure="false">[11]!CUSTD01_Proc</definedName>
    <definedName function="false" hidden="false" localSheetId="5" name="CUSTD01_S002" vbProcedure="false">[11]!CUSTD01_S002</definedName>
    <definedName function="false" hidden="false" localSheetId="5" name="HEY1D01_Pcmax" vbProcedure="false">[10]!HEY1D01_Pcmax</definedName>
    <definedName function="false" hidden="false" localSheetId="5" name="HsGet" vbProcedure="false">[4]Control!$AD$30</definedName>
    <definedName function="false" hidden="false" localSheetId="5" name="HsSetAB" vbProcedure="false">[4]Control!$AG$33</definedName>
    <definedName function="false" hidden="false" localSheetId="5" name="HsSetAP" vbProcedure="false">[4]Control!$AJ$36</definedName>
    <definedName function="false" hidden="false" localSheetId="5" name="HsSetBB" vbProcedure="false">[4]Control!$AH$34</definedName>
    <definedName function="false" hidden="false" localSheetId="5" name="HsSetBP" vbProcedure="false">[4]Control!$AK$37</definedName>
    <definedName function="false" hidden="false" localSheetId="5" name="PL入力_2" vbProcedure="false">#REF!</definedName>
    <definedName function="false" hidden="false" localSheetId="5" name="PL入力_3" vbProcedure="false">#REF!</definedName>
    <definedName function="false" hidden="false" localSheetId="5" name="Record3" vbProcedure="false">[2]!Record3</definedName>
    <definedName function="false" hidden="false" localSheetId="5" name="Record4" vbProcedure="false">[2]!Record4</definedName>
    <definedName function="false" hidden="false" localSheetId="5" name="_" vbProcedure="false">#REF!</definedName>
    <definedName function="false" hidden="false" localSheetId="5" name="ネオＰ振替_43430_江原" vbProcedure="false">'[19]ネオＰへ振替（43430）'!$A$1:$T$20</definedName>
    <definedName function="false" hidden="false" localSheetId="5" name="名" vbProcedure="false">[18]Sheet1!$B$2:$BD$56</definedName>
    <definedName function="false" hidden="false" localSheetId="5" name="損益計算書_2" vbProcedure="false">#REF!</definedName>
    <definedName function="false" hidden="false" localSheetId="6" name="CR" vbProcedure="false">'[3]'!$C$3</definedName>
    <definedName function="false" hidden="false" localSheetId="6" name="CUSTD00_Proc" vbProcedure="false">[11]!CUSTD00_Proc</definedName>
    <definedName function="false" hidden="false" localSheetId="6" name="CUSTD01_Proc" vbProcedure="false">[11]!CUSTD01_Proc</definedName>
    <definedName function="false" hidden="false" localSheetId="6" name="CUSTD01_S002" vbProcedure="false">[11]!CUSTD01_S002</definedName>
    <definedName function="false" hidden="false" localSheetId="6" name="HEY1D01_Pcmax" vbProcedure="false">[10]!HEY1D01_Pcmax</definedName>
    <definedName function="false" hidden="false" localSheetId="6" name="HsGet" vbProcedure="false">[4]Control!$AD$30</definedName>
    <definedName function="false" hidden="false" localSheetId="6" name="HsSetAB" vbProcedure="false">[4]Control!$AG$33</definedName>
    <definedName function="false" hidden="false" localSheetId="6" name="HsSetAP" vbProcedure="false">[4]Control!$AJ$36</definedName>
    <definedName function="false" hidden="false" localSheetId="6" name="HsSetBB" vbProcedure="false">[4]Control!$AH$34</definedName>
    <definedName function="false" hidden="false" localSheetId="6" name="HsSetBP" vbProcedure="false">[4]Control!$AK$37</definedName>
    <definedName function="false" hidden="false" localSheetId="6" name="PL入力_2" vbProcedure="false">#REF!</definedName>
    <definedName function="false" hidden="false" localSheetId="6" name="PL入力_3" vbProcedure="false">#REF!</definedName>
    <definedName function="false" hidden="false" localSheetId="6" name="Record3" vbProcedure="false">[2]!Record3</definedName>
    <definedName function="false" hidden="false" localSheetId="6" name="Record4" vbProcedure="false">[2]!Record4</definedName>
    <definedName function="false" hidden="false" localSheetId="6" name="_" vbProcedure="false">#REF!</definedName>
    <definedName function="false" hidden="false" localSheetId="6" name="ネオＰ振替_43430_江原" vbProcedure="false">'[19]ネオＰへ振替（43430）'!$A$1:$T$20</definedName>
    <definedName function="false" hidden="false" localSheetId="6" name="名" vbProcedure="false">[18]Sheet1!$B$2:$BD$56</definedName>
    <definedName function="false" hidden="false" localSheetId="6" name="損益計算書_2" vbProcedure="false">#REF!</definedName>
    <definedName function="false" hidden="false" localSheetId="7" name="CR" vbProcedure="false">'[3]'!$C$3</definedName>
    <definedName function="false" hidden="false" localSheetId="7" name="CUSTD00_Proc" vbProcedure="false">[11]!CUSTD00_Proc</definedName>
    <definedName function="false" hidden="false" localSheetId="7" name="CUSTD01_Proc" vbProcedure="false">[11]!CUSTD01_Proc</definedName>
    <definedName function="false" hidden="false" localSheetId="7" name="CUSTD01_S002" vbProcedure="false">[11]!CUSTD01_S002</definedName>
    <definedName function="false" hidden="false" localSheetId="7" name="HEY1D01_Pcmax" vbProcedure="false">[10]!HEY1D01_Pcmax</definedName>
    <definedName function="false" hidden="false" localSheetId="7" name="HsGet" vbProcedure="false">[4]Control!$AD$30</definedName>
    <definedName function="false" hidden="false" localSheetId="7" name="HsSetAB" vbProcedure="false">[4]Control!$AG$33</definedName>
    <definedName function="false" hidden="false" localSheetId="7" name="HsSetAP" vbProcedure="false">[4]Control!$AJ$36</definedName>
    <definedName function="false" hidden="false" localSheetId="7" name="HsSetBB" vbProcedure="false">[4]Control!$AH$34</definedName>
    <definedName function="false" hidden="false" localSheetId="7" name="HsSetBP" vbProcedure="false">[4]Control!$AK$37</definedName>
    <definedName function="false" hidden="false" localSheetId="7" name="PL入力_2" vbProcedure="false">#REF!</definedName>
    <definedName function="false" hidden="false" localSheetId="7" name="PL入力_3" vbProcedure="false">#REF!</definedName>
    <definedName function="false" hidden="false" localSheetId="7" name="Record3" vbProcedure="false">[2]!Record3</definedName>
    <definedName function="false" hidden="false" localSheetId="7" name="Record4" vbProcedure="false">[2]!Record4</definedName>
    <definedName function="false" hidden="false" localSheetId="7" name="_" vbProcedure="false">#REF!</definedName>
    <definedName function="false" hidden="false" localSheetId="7" name="ネオＰ振替_43430_江原" vbProcedure="false">'[19]ネオＰへ振替（43430）'!$A$1:$T$20</definedName>
    <definedName function="false" hidden="false" localSheetId="7" name="名" vbProcedure="false">[18]Sheet1!$B$2:$BD$56</definedName>
    <definedName function="false" hidden="false" localSheetId="7" name="損益計算書_2" vbProcedure="false">#REF!</definedName>
    <definedName function="false" hidden="false" localSheetId="8" name="CR" vbProcedure="false">'[3]'!$C$3</definedName>
    <definedName function="false" hidden="false" localSheetId="8" name="CUSTD00_Proc" vbProcedure="false">[11]!CUSTD00_Proc</definedName>
    <definedName function="false" hidden="false" localSheetId="8" name="CUSTD01_Proc" vbProcedure="false">[11]!CUSTD01_Proc</definedName>
    <definedName function="false" hidden="false" localSheetId="8" name="CUSTD01_S002" vbProcedure="false">[11]!CUSTD01_S002</definedName>
    <definedName function="false" hidden="false" localSheetId="8" name="HEY1D01_Pcmax" vbProcedure="false">[10]!HEY1D01_Pcmax</definedName>
    <definedName function="false" hidden="false" localSheetId="8" name="HsGet" vbProcedure="false">[4]Control!$AD$30</definedName>
    <definedName function="false" hidden="false" localSheetId="8" name="HsSetAB" vbProcedure="false">[4]Control!$AG$33</definedName>
    <definedName function="false" hidden="false" localSheetId="8" name="HsSetAP" vbProcedure="false">[4]Control!$AJ$36</definedName>
    <definedName function="false" hidden="false" localSheetId="8" name="HsSetBB" vbProcedure="false">[4]Control!$AH$34</definedName>
    <definedName function="false" hidden="false" localSheetId="8" name="HsSetBP" vbProcedure="false">[4]Control!$AK$37</definedName>
    <definedName function="false" hidden="false" localSheetId="8" name="PL入力_2" vbProcedure="false">#REF!</definedName>
    <definedName function="false" hidden="false" localSheetId="8" name="PL入力_3" vbProcedure="false">#REF!</definedName>
    <definedName function="false" hidden="false" localSheetId="8" name="Record3" vbProcedure="false">[2]!Record3</definedName>
    <definedName function="false" hidden="false" localSheetId="8" name="Record4" vbProcedure="false">[2]!Record4</definedName>
    <definedName function="false" hidden="false" localSheetId="8" name="_" vbProcedure="false">#REF!</definedName>
    <definedName function="false" hidden="false" localSheetId="8" name="ネオＰ振替_43430_江原" vbProcedure="false">'[19]ネオＰへ振替（43430）'!$A$1:$T$20</definedName>
    <definedName function="false" hidden="false" localSheetId="8" name="名" vbProcedure="false">[18]Sheet1!$B$2:$BD$56</definedName>
    <definedName function="false" hidden="false" localSheetId="8" name="損益計算書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162">
  <si>
    <t xml:space="preserve"> </t>
  </si>
  <si>
    <t xml:space="preserve">２０１４年度 オムロングループ財務データ集</t>
  </si>
  <si>
    <t xml:space="preserve">目次</t>
  </si>
  <si>
    <t xml:space="preserve">･･･</t>
  </si>
  <si>
    <r>
      <rPr>
        <b val="true"/>
        <sz val="16"/>
        <rFont val="Noto Sans"/>
        <family val="2"/>
      </rPr>
      <t xml:space="preserve">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制御機器事業（</t>
    </r>
    <r>
      <rPr>
        <b val="true"/>
        <sz val="16"/>
        <rFont val="ＭＳ Ｐゴシック"/>
        <family val="3"/>
        <charset val="128"/>
      </rPr>
      <t xml:space="preserve">IAB)</t>
    </r>
    <r>
      <rPr>
        <b val="true"/>
        <sz val="16"/>
        <rFont val="Noto Sans"/>
        <family val="2"/>
      </rPr>
      <t xml:space="preserve">　</t>
    </r>
  </si>
  <si>
    <r>
      <rPr>
        <b val="true"/>
        <sz val="16"/>
        <rFont val="Noto Sans"/>
        <family val="2"/>
      </rPr>
      <t xml:space="preserve">電子部品事業（</t>
    </r>
    <r>
      <rPr>
        <b val="true"/>
        <sz val="16"/>
        <rFont val="ＭＳ Ｐゴシック"/>
        <family val="3"/>
        <charset val="128"/>
      </rPr>
      <t xml:space="preserve">EMC)</t>
    </r>
  </si>
  <si>
    <r>
      <rPr>
        <b val="true"/>
        <sz val="16"/>
        <rFont val="Noto Sans"/>
        <family val="2"/>
      </rPr>
      <t xml:space="preserve">車載事業</t>
    </r>
    <r>
      <rPr>
        <b val="true"/>
        <sz val="16"/>
        <rFont val="ＭＳ Ｐゴシック"/>
        <family val="3"/>
        <charset val="128"/>
      </rPr>
      <t xml:space="preserve">(AEC)</t>
    </r>
    <r>
      <rPr>
        <b val="true"/>
        <sz val="16"/>
        <rFont val="Noto Sans"/>
        <family val="2"/>
      </rPr>
      <t xml:space="preserve">　</t>
    </r>
  </si>
  <si>
    <r>
      <rPr>
        <b val="true"/>
        <sz val="16"/>
        <rFont val="Noto Sans"/>
        <family val="2"/>
      </rPr>
      <t xml:space="preserve">社会システム事業</t>
    </r>
    <r>
      <rPr>
        <b val="true"/>
        <sz val="16"/>
        <rFont val="ＭＳ Ｐゴシック"/>
        <family val="3"/>
        <charset val="128"/>
      </rPr>
      <t xml:space="preserve">(SSB)</t>
    </r>
    <r>
      <rPr>
        <b val="true"/>
        <sz val="16"/>
        <rFont val="Noto Sans"/>
        <family val="2"/>
      </rPr>
      <t xml:space="preserve">　</t>
    </r>
  </si>
  <si>
    <r>
      <rPr>
        <b val="true"/>
        <sz val="16"/>
        <rFont val="Noto Sans"/>
        <family val="2"/>
      </rPr>
      <t xml:space="preserve">ヘルスケア事業</t>
    </r>
    <r>
      <rPr>
        <b val="true"/>
        <sz val="16"/>
        <rFont val="ＭＳ Ｐゴシック"/>
        <family val="3"/>
        <charset val="128"/>
      </rPr>
      <t xml:space="preserve">(HCB)</t>
    </r>
    <r>
      <rPr>
        <b val="true"/>
        <sz val="16"/>
        <rFont val="Noto Sans"/>
        <family val="2"/>
      </rPr>
      <t xml:space="preserve">　</t>
    </r>
  </si>
  <si>
    <t xml:space="preserve">その他事業　</t>
  </si>
  <si>
    <t xml:space="preserve">本社他（消去調整含む）</t>
  </si>
  <si>
    <t xml:space="preserve">セグメント別売上</t>
  </si>
  <si>
    <t xml:space="preserve">地域別売上</t>
  </si>
  <si>
    <t xml:space="preserve">セグメント・地域別売上構成比</t>
  </si>
  <si>
    <t xml:space="preserve">セグメント別営業利益</t>
  </si>
  <si>
    <t xml:space="preserve">地域別営業利益</t>
  </si>
  <si>
    <t xml:space="preserve">セグメント別研究開発費・設備投資・減価償却費</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バックライト・電子機器・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期決算短信」と異なることがございます。 </t>
    </r>
  </si>
  <si>
    <r>
      <rPr>
        <sz val="12"/>
        <rFont val="Noto Sans"/>
        <family val="2"/>
      </rPr>
      <t xml:space="preserve">　３．　連結子会社数は</t>
    </r>
    <r>
      <rPr>
        <sz val="12"/>
        <rFont val="ＭＳ Ｐゴシック"/>
        <family val="3"/>
        <charset val="128"/>
      </rPr>
      <t xml:space="preserve">158</t>
    </r>
    <r>
      <rPr>
        <sz val="12"/>
        <rFont val="Noto Sans"/>
        <family val="2"/>
      </rPr>
      <t xml:space="preserve">社、持分法適用関連会社数は</t>
    </r>
    <r>
      <rPr>
        <sz val="12"/>
        <rFont val="ＭＳ Ｐゴシック"/>
        <family val="3"/>
        <charset val="128"/>
      </rPr>
      <t xml:space="preserve">11</t>
    </r>
    <r>
      <rPr>
        <sz val="12"/>
        <rFont val="Noto Sans"/>
        <family val="2"/>
      </rPr>
      <t xml:space="preserve">社です。　 </t>
    </r>
  </si>
  <si>
    <t xml:space="preserve">　４．　業績見通し等は、当社が現時点で入手可能な情報と、合理的であると判断する一定の前提に基づいており、</t>
  </si>
  <si>
    <t xml:space="preserve">　　　　実際の業績等はさまざまな要因により、これら見通しとは大きく異なることがありえ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t>
  </si>
  <si>
    <t xml:space="preserve">　　（単位：億円）</t>
  </si>
  <si>
    <t xml:space="preserve">FY11</t>
  </si>
  <si>
    <t xml:space="preserve">FY12</t>
  </si>
  <si>
    <t xml:space="preserve">FY13</t>
  </si>
  <si>
    <t xml:space="preserve">FY14</t>
  </si>
  <si>
    <t xml:space="preserve">FY15</t>
  </si>
  <si>
    <t xml:space="preserve">全社</t>
  </si>
  <si>
    <t xml:space="preserve">実績</t>
  </si>
  <si>
    <t xml:space="preserve">計画</t>
  </si>
  <si>
    <t xml:space="preserve">前回見通し</t>
  </si>
  <si>
    <r>
      <rPr>
        <b val="true"/>
        <sz val="11"/>
        <rFont val="ＭＳ Ｐゴシック"/>
        <family val="3"/>
        <charset val="128"/>
      </rPr>
      <t xml:space="preserve">(14/4/24</t>
    </r>
    <r>
      <rPr>
        <b val="true"/>
        <sz val="11"/>
        <rFont val="Noto Sans"/>
        <family val="2"/>
      </rPr>
      <t xml:space="preserve">発表</t>
    </r>
    <r>
      <rPr>
        <b val="true"/>
        <sz val="11"/>
        <rFont val="ＭＳ Ｐゴシック"/>
        <family val="3"/>
        <charset val="128"/>
      </rPr>
      <t xml:space="preserve">)</t>
    </r>
  </si>
  <si>
    <r>
      <rPr>
        <b val="true"/>
        <sz val="11"/>
        <rFont val="ＭＳ Ｐゴシック"/>
        <family val="3"/>
        <charset val="128"/>
      </rPr>
      <t xml:space="preserve">(14/10/28</t>
    </r>
    <r>
      <rPr>
        <b val="true"/>
        <sz val="11"/>
        <rFont val="Noto Sans"/>
        <family val="2"/>
      </rPr>
      <t xml:space="preserve">発表</t>
    </r>
    <r>
      <rPr>
        <b val="true"/>
        <sz val="11"/>
        <rFont val="ＭＳ Ｐゴシック"/>
        <family val="3"/>
        <charset val="128"/>
      </rPr>
      <t xml:space="preserve">)</t>
    </r>
  </si>
  <si>
    <r>
      <rPr>
        <b val="true"/>
        <sz val="11"/>
        <rFont val="ＭＳ Ｐゴシック"/>
        <family val="3"/>
        <charset val="128"/>
      </rPr>
      <t xml:space="preserve">(15/4/27</t>
    </r>
    <r>
      <rPr>
        <b val="true"/>
        <sz val="11"/>
        <rFont val="Noto Sans"/>
        <family val="2"/>
      </rPr>
      <t xml:space="preserve">発表</t>
    </r>
    <r>
      <rPr>
        <b val="true"/>
        <sz val="11"/>
        <rFont val="ＭＳ Ｐゴシック"/>
        <family val="3"/>
        <charset val="128"/>
      </rPr>
      <t xml:space="preserve">)</t>
    </r>
  </si>
  <si>
    <r>
      <rPr>
        <b val="true"/>
        <sz val="12"/>
        <rFont val="Noto Sans"/>
        <family val="2"/>
      </rPr>
      <t xml:space="preserve">通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E</t>
    </r>
  </si>
  <si>
    <t xml:space="preserve">売上高</t>
  </si>
  <si>
    <t xml:space="preserve">売上原価</t>
  </si>
  <si>
    <t xml:space="preserve">売上総利益</t>
  </si>
  <si>
    <t xml:space="preserve">その他販管費</t>
  </si>
  <si>
    <r>
      <rPr>
        <sz val="11"/>
        <rFont val="ＭＳ Ｐゴシック"/>
        <family val="3"/>
        <charset val="128"/>
      </rPr>
      <t xml:space="preserve">R&amp;D</t>
    </r>
    <r>
      <rPr>
        <sz val="11"/>
        <rFont val="Noto Sans"/>
        <family val="2"/>
      </rPr>
      <t xml:space="preserve">費</t>
    </r>
  </si>
  <si>
    <t xml:space="preserve">販管費合計</t>
  </si>
  <si>
    <t xml:space="preserve">営業利益</t>
  </si>
  <si>
    <t xml:space="preserve">営業外損益</t>
  </si>
  <si>
    <t xml:space="preserve">税引前当期純利益</t>
  </si>
  <si>
    <t xml:space="preserve">法人税等</t>
  </si>
  <si>
    <t xml:space="preserve">非支配持分・持分法投資損益</t>
  </si>
  <si>
    <t xml:space="preserve">当期純利益</t>
  </si>
  <si>
    <t xml:space="preserve">売上総利益率</t>
  </si>
  <si>
    <t xml:space="preserve">その他販管費比率</t>
  </si>
  <si>
    <r>
      <rPr>
        <sz val="11"/>
        <rFont val="ＭＳ Ｐゴシック"/>
        <family val="3"/>
        <charset val="128"/>
      </rPr>
      <t xml:space="preserve">R&amp;D</t>
    </r>
    <r>
      <rPr>
        <sz val="11"/>
        <rFont val="Noto Sans"/>
        <family val="2"/>
      </rPr>
      <t xml:space="preserve">費比率</t>
    </r>
  </si>
  <si>
    <t xml:space="preserve">販管費（合計）比率</t>
  </si>
  <si>
    <t xml:space="preserve">営業利益率</t>
  </si>
  <si>
    <t xml:space="preserve">設備投資</t>
  </si>
  <si>
    <t xml:space="preserve">減価償却費</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r>
      <rPr>
        <sz val="11"/>
        <rFont val="ＭＳ Ｐゴシック"/>
        <family val="3"/>
        <charset val="128"/>
      </rPr>
      <t xml:space="preserve">USD (</t>
    </r>
    <r>
      <rPr>
        <sz val="11"/>
        <rFont val="Noto Sans"/>
        <family val="2"/>
      </rPr>
      <t xml:space="preserve">円）</t>
    </r>
  </si>
  <si>
    <r>
      <rPr>
        <sz val="11"/>
        <rFont val="ＭＳ Ｐゴシック"/>
        <family val="3"/>
        <charset val="128"/>
      </rPr>
      <t xml:space="preserve">EUR (</t>
    </r>
    <r>
      <rPr>
        <sz val="11"/>
        <rFont val="Noto Sans"/>
        <family val="2"/>
      </rPr>
      <t xml:space="preserve">円）</t>
    </r>
  </si>
  <si>
    <r>
      <rPr>
        <sz val="11"/>
        <rFont val="ＭＳ Ｐゴシック"/>
        <family val="3"/>
        <charset val="128"/>
      </rPr>
      <t xml:space="preserve">ROIC (</t>
    </r>
    <r>
      <rPr>
        <sz val="11"/>
        <rFont val="Noto Sans"/>
        <family val="2"/>
      </rPr>
      <t xml:space="preserve">％）</t>
    </r>
  </si>
  <si>
    <t xml:space="preserve">-</t>
  </si>
  <si>
    <r>
      <rPr>
        <b val="true"/>
        <sz val="14"/>
        <rFont val="ＭＳ Ｐゴシック"/>
        <family val="3"/>
        <charset val="128"/>
      </rPr>
      <t xml:space="preserve">12</t>
    </r>
    <r>
      <rPr>
        <b val="true"/>
        <sz val="14"/>
        <rFont val="Noto Sans"/>
        <family val="2"/>
      </rPr>
      <t xml:space="preserve">前後</t>
    </r>
  </si>
  <si>
    <r>
      <rPr>
        <b val="true"/>
        <sz val="14"/>
        <rFont val="ＭＳ Ｐゴシック"/>
        <family val="3"/>
        <charset val="128"/>
      </rPr>
      <t xml:space="preserve">13</t>
    </r>
    <r>
      <rPr>
        <b val="true"/>
        <sz val="14"/>
        <rFont val="Noto Sans"/>
        <family val="2"/>
      </rPr>
      <t xml:space="preserve">超</t>
    </r>
  </si>
  <si>
    <r>
      <rPr>
        <sz val="11"/>
        <rFont val="ＭＳ Ｐゴシック"/>
        <family val="3"/>
        <charset val="128"/>
      </rPr>
      <t xml:space="preserve">ROE (</t>
    </r>
    <r>
      <rPr>
        <sz val="11"/>
        <rFont val="Noto Sans"/>
        <family val="2"/>
      </rPr>
      <t xml:space="preserve">％）</t>
    </r>
  </si>
  <si>
    <r>
      <rPr>
        <sz val="11"/>
        <rFont val="ＭＳ Ｐゴシック"/>
        <family val="3"/>
        <charset val="128"/>
      </rPr>
      <t xml:space="preserve">EPS </t>
    </r>
    <r>
      <rPr>
        <sz val="11"/>
        <rFont val="Noto Sans"/>
        <family val="2"/>
      </rPr>
      <t xml:space="preserve">（円）</t>
    </r>
  </si>
  <si>
    <r>
      <rPr>
        <b val="true"/>
        <sz val="12"/>
        <rFont val="Noto Sans"/>
        <family val="2"/>
      </rPr>
      <t xml:space="preserve">全社
</t>
    </r>
    <r>
      <rPr>
        <sz val="11"/>
        <rFont val="Noto Sans"/>
        <family val="2"/>
      </rPr>
      <t xml:space="preserve">実績・見通し比</t>
    </r>
  </si>
  <si>
    <r>
      <rPr>
        <b val="true"/>
        <sz val="11"/>
        <rFont val="ＭＳ Ｐゴシック"/>
        <family val="3"/>
        <charset val="128"/>
      </rPr>
      <t xml:space="preserve">FY12</t>
    </r>
    <r>
      <rPr>
        <b val="true"/>
        <sz val="11"/>
        <rFont val="Noto Sans"/>
        <family val="2"/>
      </rPr>
      <t xml:space="preserve">実績</t>
    </r>
    <r>
      <rPr>
        <b val="true"/>
        <sz val="11"/>
        <rFont val="ＭＳ Ｐゴシック"/>
        <family val="3"/>
        <charset val="128"/>
      </rPr>
      <t xml:space="preserve">/
FY11</t>
    </r>
    <r>
      <rPr>
        <b val="true"/>
        <sz val="11"/>
        <rFont val="Noto Sans"/>
        <family val="2"/>
      </rPr>
      <t xml:space="preserve">実績</t>
    </r>
  </si>
  <si>
    <r>
      <rPr>
        <b val="true"/>
        <sz val="11"/>
        <rFont val="ＭＳ Ｐゴシック"/>
        <family val="3"/>
        <charset val="128"/>
      </rPr>
      <t xml:space="preserve">FY13</t>
    </r>
    <r>
      <rPr>
        <b val="true"/>
        <sz val="11"/>
        <rFont val="Noto Sans"/>
        <family val="2"/>
      </rPr>
      <t xml:space="preserve">実績</t>
    </r>
    <r>
      <rPr>
        <b val="true"/>
        <sz val="11"/>
        <rFont val="ＭＳ Ｐゴシック"/>
        <family val="3"/>
        <charset val="128"/>
      </rPr>
      <t xml:space="preserve">/
FY12</t>
    </r>
    <r>
      <rPr>
        <b val="true"/>
        <sz val="11"/>
        <rFont val="Noto Sans"/>
        <family val="2"/>
      </rPr>
      <t xml:space="preserve">実績</t>
    </r>
  </si>
  <si>
    <r>
      <rPr>
        <b val="true"/>
        <sz val="11"/>
        <rFont val="ＭＳ Ｐゴシック"/>
        <family val="3"/>
        <charset val="128"/>
      </rPr>
      <t xml:space="preserve">FY14</t>
    </r>
    <r>
      <rPr>
        <b val="true"/>
        <sz val="11"/>
        <rFont val="Noto Sans"/>
        <family val="2"/>
      </rPr>
      <t xml:space="preserve">実績</t>
    </r>
    <r>
      <rPr>
        <b val="true"/>
        <sz val="11"/>
        <rFont val="ＭＳ Ｐゴシック"/>
        <family val="3"/>
        <charset val="128"/>
      </rPr>
      <t xml:space="preserve">/
</t>
    </r>
    <r>
      <rPr>
        <b val="true"/>
        <sz val="11"/>
        <rFont val="Noto Sans"/>
        <family val="2"/>
      </rPr>
      <t xml:space="preserve">前回見通し</t>
    </r>
  </si>
  <si>
    <r>
      <rPr>
        <b val="true"/>
        <sz val="11"/>
        <rFont val="ＭＳ Ｐゴシック"/>
        <family val="3"/>
        <charset val="128"/>
      </rPr>
      <t xml:space="preserve">FY14</t>
    </r>
    <r>
      <rPr>
        <b val="true"/>
        <sz val="11"/>
        <rFont val="Noto Sans"/>
        <family val="2"/>
      </rPr>
      <t xml:space="preserve">実績</t>
    </r>
    <r>
      <rPr>
        <b val="true"/>
        <sz val="11"/>
        <rFont val="ＭＳ Ｐゴシック"/>
        <family val="3"/>
        <charset val="128"/>
      </rPr>
      <t xml:space="preserve">/
FY13</t>
    </r>
    <r>
      <rPr>
        <b val="true"/>
        <sz val="11"/>
        <rFont val="Noto Sans"/>
        <family val="2"/>
      </rPr>
      <t xml:space="preserve">実績</t>
    </r>
  </si>
  <si>
    <r>
      <rPr>
        <b val="true"/>
        <sz val="11"/>
        <rFont val="ＭＳ Ｐゴシック"/>
        <family val="3"/>
        <charset val="128"/>
      </rPr>
      <t xml:space="preserve">FY15</t>
    </r>
    <r>
      <rPr>
        <b val="true"/>
        <sz val="11"/>
        <rFont val="Noto Sans"/>
        <family val="2"/>
      </rPr>
      <t xml:space="preserve">計画</t>
    </r>
    <r>
      <rPr>
        <b val="true"/>
        <sz val="11"/>
        <rFont val="ＭＳ Ｐゴシック"/>
        <family val="3"/>
        <charset val="128"/>
      </rPr>
      <t xml:space="preserve">/
FY14</t>
    </r>
    <r>
      <rPr>
        <b val="true"/>
        <sz val="11"/>
        <rFont val="Noto Sans"/>
        <family val="2"/>
      </rPr>
      <t xml:space="preserve">実績</t>
    </r>
  </si>
  <si>
    <t xml:space="preserve">＊四半期での設備投資は連結キャッシュフロー計算書の資本的支出を適用</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東南アジア他</t>
  </si>
  <si>
    <t xml:space="preserve">中華圏</t>
  </si>
  <si>
    <t xml:space="preserve">直接輸出</t>
  </si>
  <si>
    <t xml:space="preserve">売上総合計</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
</t>
    </r>
    <r>
      <rPr>
        <sz val="11"/>
        <rFont val="Noto Sans"/>
        <family val="2"/>
      </rPr>
      <t xml:space="preserve">地域別売上
実績・見通し比</t>
    </r>
  </si>
  <si>
    <r>
      <rPr>
        <b val="true"/>
        <sz val="11"/>
        <rFont val="ＭＳ Ｐゴシック"/>
        <family val="3"/>
        <charset val="128"/>
      </rPr>
      <t xml:space="preserve">*2013</t>
    </r>
    <r>
      <rPr>
        <b val="true"/>
        <sz val="11"/>
        <rFont val="Noto Sans"/>
        <family val="2"/>
      </rPr>
      <t xml:space="preserve">年度より、経営管理区分の見直しのため、電子部品事業</t>
    </r>
    <r>
      <rPr>
        <b val="true"/>
        <sz val="11"/>
        <rFont val="ＭＳ Ｐゴシック"/>
        <family val="3"/>
        <charset val="128"/>
      </rPr>
      <t xml:space="preserve">(EMC)</t>
    </r>
    <r>
      <rPr>
        <b val="true"/>
        <sz val="11"/>
        <rFont val="Noto Sans"/>
        <family val="2"/>
      </rPr>
      <t xml:space="preserve">傘下の一部を制御機器事業</t>
    </r>
    <r>
      <rPr>
        <b val="true"/>
        <sz val="11"/>
        <rFont val="ＭＳ Ｐゴシック"/>
        <family val="3"/>
        <charset val="128"/>
      </rPr>
      <t xml:space="preserve">(IAB)</t>
    </r>
    <r>
      <rPr>
        <b val="true"/>
        <sz val="11"/>
        <rFont val="Noto Sans"/>
        <family val="2"/>
      </rPr>
      <t xml:space="preserve">の事業セグメントに含めて開示しています。
　それに伴い、</t>
    </r>
    <r>
      <rPr>
        <b val="true"/>
        <sz val="11"/>
        <rFont val="ＭＳ Ｐゴシック"/>
        <family val="3"/>
        <charset val="128"/>
      </rPr>
      <t xml:space="preserve">2012</t>
    </r>
    <r>
      <rPr>
        <b val="true"/>
        <sz val="11"/>
        <rFont val="Noto Sans"/>
        <family val="2"/>
      </rPr>
      <t xml:space="preserve">年度以前の営業利益は新管理区分による実績で開示をしており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3"/>
        <rFont val="Noto Sans"/>
        <family val="2"/>
      </rPr>
      <t xml:space="preserve">電子部品事業
（</t>
    </r>
    <r>
      <rPr>
        <b val="true"/>
        <sz val="13"/>
        <rFont val="ＭＳ Ｐゴシック"/>
        <family val="3"/>
        <charset val="128"/>
      </rPr>
      <t xml:space="preserve">EMC</t>
    </r>
    <r>
      <rPr>
        <b val="true"/>
        <sz val="13"/>
        <rFont val="Noto Sans"/>
        <family val="2"/>
      </rPr>
      <t xml:space="preserve">）
</t>
    </r>
    <r>
      <rPr>
        <sz val="11"/>
        <rFont val="Noto Sans"/>
        <family val="2"/>
      </rPr>
      <t xml:space="preserve">地域別売上
実績・見通し比</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
</t>
    </r>
    <r>
      <rPr>
        <sz val="11"/>
        <rFont val="Noto Sans"/>
        <family val="2"/>
      </rPr>
      <t xml:space="preserve">地域別売上
実績・見通し比</t>
    </r>
  </si>
  <si>
    <r>
      <rPr>
        <b val="true"/>
        <sz val="11"/>
        <rFont val="Noto Sans"/>
        <family val="2"/>
      </rPr>
      <t xml:space="preserve">社会システム事業
（</t>
    </r>
    <r>
      <rPr>
        <b val="true"/>
        <sz val="11"/>
        <rFont val="ＭＳ Ｐゴシック"/>
        <family val="3"/>
        <charset val="128"/>
      </rPr>
      <t xml:space="preserve">SSB</t>
    </r>
    <r>
      <rPr>
        <b val="true"/>
        <sz val="11"/>
        <rFont val="Noto Sans"/>
        <family val="2"/>
      </rPr>
      <t xml:space="preserve">）</t>
    </r>
  </si>
  <si>
    <r>
      <rPr>
        <b val="true"/>
        <sz val="11"/>
        <rFont val="Noto Sans"/>
        <family val="2"/>
      </rPr>
      <t xml:space="preserve">社会システム事業
（</t>
    </r>
    <r>
      <rPr>
        <b val="true"/>
        <sz val="11"/>
        <rFont val="ＭＳ Ｐゴシック"/>
        <family val="3"/>
        <charset val="128"/>
      </rPr>
      <t xml:space="preserve">SSB</t>
    </r>
    <r>
      <rPr>
        <b val="true"/>
        <sz val="11"/>
        <rFont val="Noto Sans"/>
        <family val="2"/>
      </rPr>
      <t xml:space="preserve">）
</t>
    </r>
    <r>
      <rPr>
        <sz val="11"/>
        <rFont val="Noto Sans"/>
        <family val="2"/>
      </rPr>
      <t xml:space="preserve">地域別売上
実績・見通し比</t>
    </r>
  </si>
  <si>
    <r>
      <rPr>
        <b val="true"/>
        <sz val="11"/>
        <rFont val="Noto Sans"/>
        <family val="2"/>
      </rPr>
      <t xml:space="preserve">ヘルスケア事業
（</t>
    </r>
    <r>
      <rPr>
        <b val="true"/>
        <sz val="11"/>
        <rFont val="ＭＳ Ｐゴシック"/>
        <family val="3"/>
        <charset val="128"/>
      </rPr>
      <t xml:space="preserve">HCB</t>
    </r>
    <r>
      <rPr>
        <b val="true"/>
        <sz val="11"/>
        <rFont val="Noto Sans"/>
        <family val="2"/>
      </rPr>
      <t xml:space="preserve">）</t>
    </r>
  </si>
  <si>
    <r>
      <rPr>
        <b val="true"/>
        <sz val="11"/>
        <rFont val="Noto Sans"/>
        <family val="2"/>
      </rPr>
      <t xml:space="preserve">ヘルスケア事業
（</t>
    </r>
    <r>
      <rPr>
        <b val="true"/>
        <sz val="11"/>
        <rFont val="ＭＳ Ｐゴシック"/>
        <family val="3"/>
        <charset val="128"/>
      </rPr>
      <t xml:space="preserve">HCB</t>
    </r>
    <r>
      <rPr>
        <b val="true"/>
        <sz val="11"/>
        <rFont val="Noto Sans"/>
        <family val="2"/>
      </rPr>
      <t xml:space="preserve">）
</t>
    </r>
    <r>
      <rPr>
        <sz val="11"/>
        <rFont val="Noto Sans"/>
        <family val="2"/>
      </rPr>
      <t xml:space="preserve">地域別売上
実績・見通し比</t>
    </r>
  </si>
  <si>
    <t xml:space="preserve">その他事業</t>
  </si>
  <si>
    <r>
      <rPr>
        <b val="true"/>
        <sz val="12"/>
        <rFont val="Noto Sans"/>
        <family val="2"/>
      </rPr>
      <t xml:space="preserve">その他事業
</t>
    </r>
    <r>
      <rPr>
        <sz val="11"/>
        <rFont val="Noto Sans"/>
        <family val="2"/>
      </rPr>
      <t xml:space="preserve">地域別売上
実績・見通し比</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r>
      <rPr>
        <b val="true"/>
        <sz val="12"/>
        <rFont val="Noto Sans"/>
        <family val="2"/>
      </rPr>
      <t xml:space="preserve">本社他
</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
</t>
    </r>
    <r>
      <rPr>
        <sz val="11"/>
        <rFont val="Noto Sans"/>
        <family val="2"/>
      </rPr>
      <t xml:space="preserve">地域別売上
実績・見通し比</t>
    </r>
  </si>
  <si>
    <t xml:space="preserve">上期</t>
  </si>
  <si>
    <t xml:space="preserve">実績・見通し</t>
  </si>
  <si>
    <t xml:space="preserve">制御機器事業</t>
  </si>
  <si>
    <t xml:space="preserve">電子部品事業</t>
  </si>
  <si>
    <t xml:space="preserve">車載事業</t>
  </si>
  <si>
    <t xml:space="preserve">社会システム事業</t>
  </si>
  <si>
    <t xml:space="preserve">ヘルスケア事業</t>
  </si>
  <si>
    <r>
      <rPr>
        <sz val="10"/>
        <rFont val="Noto Sans"/>
        <family val="2"/>
      </rPr>
      <t xml:space="preserve">本社他</t>
    </r>
    <r>
      <rPr>
        <sz val="9"/>
        <rFont val="Noto Sans"/>
        <family val="2"/>
      </rPr>
      <t xml:space="preserve">（消去調整含む）</t>
    </r>
  </si>
  <si>
    <t xml:space="preserve">合計</t>
  </si>
  <si>
    <t xml:space="preserve">実績・見通し比</t>
  </si>
  <si>
    <t xml:space="preserve">構成比</t>
  </si>
  <si>
    <t xml:space="preserve">国内売上</t>
  </si>
  <si>
    <t xml:space="preserve">海外売上</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本社他
（消去調整含む）</t>
  </si>
  <si>
    <t xml:space="preserve">セグメント別
営業利益</t>
  </si>
  <si>
    <t xml:space="preserve">営業利益総合計</t>
  </si>
  <si>
    <t xml:space="preserve">（単位：億円）</t>
  </si>
  <si>
    <t xml:space="preserve">実績比</t>
  </si>
  <si>
    <t xml:space="preserve">セグメント別
研究開発費</t>
  </si>
  <si>
    <r>
      <rPr>
        <b val="true"/>
        <sz val="12"/>
        <rFont val="ＭＳ Ｐゴシック"/>
        <family val="3"/>
        <charset val="128"/>
      </rPr>
      <t xml:space="preserve">FY11
</t>
    </r>
    <r>
      <rPr>
        <b val="true"/>
        <sz val="12"/>
        <rFont val="Noto Sans"/>
        <family val="2"/>
      </rPr>
      <t xml:space="preserve">実績</t>
    </r>
  </si>
  <si>
    <r>
      <rPr>
        <b val="true"/>
        <sz val="12"/>
        <rFont val="ＭＳ Ｐゴシック"/>
        <family val="3"/>
        <charset val="128"/>
      </rPr>
      <t xml:space="preserve">FY12
</t>
    </r>
    <r>
      <rPr>
        <b val="true"/>
        <sz val="12"/>
        <rFont val="Noto Sans"/>
        <family val="2"/>
      </rPr>
      <t xml:space="preserve">実績</t>
    </r>
  </si>
  <si>
    <r>
      <rPr>
        <b val="true"/>
        <sz val="12"/>
        <rFont val="ＭＳ Ｐゴシック"/>
        <family val="3"/>
        <charset val="128"/>
      </rPr>
      <t xml:space="preserve">FY13
</t>
    </r>
    <r>
      <rPr>
        <b val="true"/>
        <sz val="12"/>
        <rFont val="Noto Sans"/>
        <family val="2"/>
      </rPr>
      <t xml:space="preserve">実績</t>
    </r>
  </si>
  <si>
    <r>
      <rPr>
        <b val="true"/>
        <sz val="12"/>
        <rFont val="ＭＳ Ｐゴシック"/>
        <family val="3"/>
        <charset val="128"/>
      </rPr>
      <t xml:space="preserve">FY14
</t>
    </r>
    <r>
      <rPr>
        <b val="true"/>
        <sz val="12"/>
        <rFont val="Noto Sans"/>
        <family val="2"/>
      </rPr>
      <t xml:space="preserve">実績</t>
    </r>
  </si>
  <si>
    <r>
      <rPr>
        <b val="true"/>
        <sz val="12"/>
        <rFont val="ＭＳ Ｐゴシック"/>
        <family val="3"/>
        <charset val="128"/>
      </rPr>
      <t xml:space="preserve">FY14</t>
    </r>
    <r>
      <rPr>
        <b val="true"/>
        <sz val="12"/>
        <rFont val="Noto Sans"/>
        <family val="2"/>
      </rPr>
      <t xml:space="preserve">実績</t>
    </r>
    <r>
      <rPr>
        <b val="true"/>
        <sz val="12"/>
        <rFont val="ＭＳ Ｐゴシック"/>
        <family val="3"/>
        <charset val="128"/>
      </rPr>
      <t xml:space="preserve">/
FY13</t>
    </r>
    <r>
      <rPr>
        <b val="true"/>
        <sz val="12"/>
        <rFont val="Noto Sans"/>
        <family val="2"/>
      </rPr>
      <t xml:space="preserve">実績</t>
    </r>
  </si>
  <si>
    <t xml:space="preserve">セグメント別
研究開発費
構成比</t>
  </si>
  <si>
    <t xml:space="preserve">本社他</t>
  </si>
  <si>
    <t xml:space="preserve">セグメント別
設備投資</t>
  </si>
  <si>
    <t xml:space="preserve">セグメント別
設備投資
構成比</t>
  </si>
  <si>
    <t xml:space="preserve">セグメント別
減価償却費</t>
  </si>
  <si>
    <t xml:space="preserve">セグメント別
減価償却費
構成比</t>
  </si>
  <si>
    <r>
      <rPr>
        <b val="true"/>
        <sz val="11"/>
        <rFont val="ＭＳ Ｐゴシック"/>
        <family val="3"/>
        <charset val="128"/>
      </rPr>
      <t xml:space="preserve">*2013</t>
    </r>
    <r>
      <rPr>
        <b val="true"/>
        <sz val="11"/>
        <rFont val="Noto Sans"/>
        <family val="2"/>
      </rPr>
      <t xml:space="preserve">年度より、経営管理区分の見直しのため、電子部品事業</t>
    </r>
    <r>
      <rPr>
        <b val="true"/>
        <sz val="11"/>
        <rFont val="ＭＳ Ｐゴシック"/>
        <family val="3"/>
        <charset val="128"/>
      </rPr>
      <t xml:space="preserve">(EMC)</t>
    </r>
    <r>
      <rPr>
        <b val="true"/>
        <sz val="11"/>
        <rFont val="Noto Sans"/>
        <family val="2"/>
      </rPr>
      <t xml:space="preserve">傘下の一部を制御機器事業</t>
    </r>
    <r>
      <rPr>
        <b val="true"/>
        <sz val="11"/>
        <rFont val="ＭＳ Ｐゴシック"/>
        <family val="3"/>
        <charset val="128"/>
      </rPr>
      <t xml:space="preserve">(IAB)</t>
    </r>
    <r>
      <rPr>
        <b val="true"/>
        <sz val="11"/>
        <rFont val="Noto Sans"/>
        <family val="2"/>
      </rPr>
      <t xml:space="preserve">の事業セグメントに含めて開示しています。
　それに伴い、</t>
    </r>
    <r>
      <rPr>
        <b val="true"/>
        <sz val="11"/>
        <rFont val="ＭＳ Ｐゴシック"/>
        <family val="3"/>
        <charset val="128"/>
      </rPr>
      <t xml:space="preserve">2012</t>
    </r>
    <r>
      <rPr>
        <b val="true"/>
        <sz val="11"/>
        <rFont val="Noto Sans"/>
        <family val="2"/>
      </rPr>
      <t xml:space="preserve">年度以前の研究開発費は新管理区分による実績で開示をしております。</t>
    </r>
  </si>
</sst>
</file>

<file path=xl/styles.xml><?xml version="1.0" encoding="utf-8"?>
<styleSheet xmlns="http://schemas.openxmlformats.org/spreadsheetml/2006/main">
  <numFmts count="24">
    <numFmt numFmtId="164" formatCode="General"/>
    <numFmt numFmtId="165" formatCode="#,##0;\-#,##0;\-"/>
    <numFmt numFmtId="166" formatCode="&quot;G940&quot;0&quot;OMA&quot;"/>
    <numFmt numFmtId="167" formatCode="\(0%&quot;)   &quot;;[RED]&quot;-(&quot;0%&quot;)   &quot;;&quot;－    &quot;"/>
    <numFmt numFmtId="168" formatCode="\(0.00%&quot;)   &quot;;[RED]&quot;-(&quot;0.00%&quot;)   &quot;;&quot;－    &quot;"/>
    <numFmt numFmtId="169" formatCode="0.00%;[RED]\-0.00%;\－"/>
    <numFmt numFmtId="170" formatCode="[$-409]#,##0_);[RED]\(#,##0\)"/>
    <numFmt numFmtId="171" formatCode="0%"/>
    <numFmt numFmtId="172" formatCode="_ * #,##0_ ;_ * \-#,##0_ ;_ * \-_ ;_ @_ "/>
    <numFmt numFmtId="173" formatCode="_ * #,##0.00_ ;_ * \-#,##0.00_ ;_ * \-??_ ;_ @_ "/>
    <numFmt numFmtId="174" formatCode="_ \¥* #,##0_ ;_ \¥* \-#,##0_ ;_ \¥* \-_ ;_ @_ "/>
    <numFmt numFmtId="175" formatCode="_ \¥* #,##0.00_ ;_ \¥* \-#,##0.00_ ;_ \¥* \-??_ ;_ @_ "/>
    <numFmt numFmtId="176" formatCode="[$-409]m/d/yyyy"/>
    <numFmt numFmtId="177" formatCode="#,##0"/>
    <numFmt numFmtId="178" formatCode="[$-409]#,##0"/>
    <numFmt numFmtId="179" formatCode="0.0%"/>
    <numFmt numFmtId="180" formatCode="0_ "/>
    <numFmt numFmtId="181" formatCode="General"/>
    <numFmt numFmtId="182" formatCode="#,##0.0"/>
    <numFmt numFmtId="183" formatCode="0_);[RED]\(0\)"/>
    <numFmt numFmtId="184" formatCode="0"/>
    <numFmt numFmtId="185" formatCode="#,##0.00_ "/>
    <numFmt numFmtId="186" formatCode="#,##0_);[RED]\(#,##0\)"/>
    <numFmt numFmtId="187" formatCode="#,##0_);\(#,##0\)"/>
  </numFmts>
  <fonts count="35">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10"/>
      <name val="Geneva"/>
      <family val="2"/>
    </font>
    <font>
      <b val="true"/>
      <sz val="12"/>
      <name val="Arial"/>
      <family val="2"/>
    </font>
    <font>
      <sz val="10"/>
      <name val="Arial"/>
      <family val="2"/>
    </font>
    <font>
      <b val="true"/>
      <sz val="14"/>
      <name val="ＭＳ Ｐゴシック"/>
      <family val="3"/>
      <charset val="128"/>
    </font>
    <font>
      <sz val="11"/>
      <name val="ｵｸｿ "/>
      <family val="3"/>
      <charset val="128"/>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Noto Sans"/>
      <family val="2"/>
    </font>
    <font>
      <b val="true"/>
      <sz val="11"/>
      <name val="Arial"/>
      <family val="2"/>
    </font>
    <font>
      <sz val="10"/>
      <name val="ＭＳ Ｐゴシック"/>
      <family val="3"/>
      <charset val="128"/>
    </font>
    <font>
      <b val="true"/>
      <sz val="11"/>
      <color rgb="FFFF0000"/>
      <name val="ＭＳ Ｐゴシック"/>
      <family val="3"/>
      <charset val="128"/>
    </font>
    <font>
      <b val="true"/>
      <sz val="13"/>
      <name val="ＭＳ Ｐゴシック"/>
      <family val="3"/>
      <charset val="128"/>
    </font>
    <font>
      <b val="true"/>
      <sz val="10"/>
      <name val="ＭＳ Ｐゴシック"/>
      <family val="3"/>
      <charset val="128"/>
    </font>
    <font>
      <b val="true"/>
      <sz val="10"/>
      <name val="Noto Sans"/>
      <family val="2"/>
    </font>
    <font>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s>
  <borders count="18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right/>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thin"/>
      <right style="thin"/>
      <top/>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style="dashed"/>
      <diagonal/>
    </border>
    <border diagonalUp="false" diagonalDown="false">
      <left/>
      <right style="medium"/>
      <top style="thin"/>
      <bottom style="dashed"/>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medium"/>
      <top style="thin"/>
      <bottom/>
      <diagonal/>
    </border>
    <border diagonalUp="false" diagonalDown="false">
      <left/>
      <right style="medium"/>
      <top/>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style="thin"/>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style="thin"/>
      <top style="dash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top style="double"/>
      <bottom style="thin"/>
      <diagonal/>
    </border>
    <border diagonalUp="false" diagonalDown="false">
      <left style="medium"/>
      <right/>
      <top style="double"/>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ashed"/>
      <bottom style="dashed"/>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medium"/>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thin"/>
      <right/>
      <top/>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medium"/>
      <right style="medium"/>
      <top style="double"/>
      <bottom/>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medium"/>
      <right style="thin"/>
      <top style="dashed"/>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thin"/>
      <right style="medium"/>
      <top/>
      <bottom style="dashed"/>
      <diagonal/>
    </border>
    <border diagonalUp="false" diagonalDown="false">
      <left style="thin"/>
      <right style="medium"/>
      <top style="dashed"/>
      <bottom style="dashed"/>
      <diagonal/>
    </border>
    <border diagonalUp="false" diagonalDown="false">
      <left style="thin"/>
      <right style="medium"/>
      <top style="dashed"/>
      <bottom style="double"/>
      <diagonal/>
    </border>
    <border diagonalUp="false" diagonalDown="false">
      <left style="thin"/>
      <right style="medium"/>
      <top style="thin"/>
      <bottom style="medium"/>
      <diagonal/>
    </border>
    <border diagonalUp="false" diagonalDown="false">
      <left style="medium"/>
      <right style="medium"/>
      <top style="dashed"/>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style="thin"/>
      <top style="double"/>
      <bottom style="mediu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right/>
      <top style="double"/>
      <bottom style="medium"/>
      <diagonal/>
    </border>
    <border diagonalUp="false" diagonalDown="false">
      <left style="thin"/>
      <right/>
      <top style="double"/>
      <bottom style="medium"/>
      <diagonal/>
    </border>
    <border diagonalUp="false" diagonalDown="false">
      <left/>
      <right style="thin"/>
      <top/>
      <bottom style="double"/>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right style="thin"/>
      <top style="dashed"/>
      <bottom style="double"/>
      <diagonal/>
    </border>
    <border diagonalUp="false" diagonalDown="false">
      <left style="medium"/>
      <right style="medium"/>
      <top style="double"/>
      <bottom style="double"/>
      <diagonal/>
    </border>
    <border diagonalUp="false" diagonalDown="false">
      <left style="medium"/>
      <right/>
      <top style="thin"/>
      <bottom style="dashed"/>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medium"/>
      <top style="dashed"/>
      <bottom/>
      <diagonal/>
    </border>
    <border diagonalUp="false" diagonalDown="false">
      <left/>
      <right style="medium"/>
      <top style="double"/>
      <bottom style="double"/>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146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76" fontId="21" fillId="0" borderId="6"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76" fontId="21" fillId="4" borderId="6" xfId="0" applyFont="true" applyBorder="true" applyAlignment="true" applyProtection="false">
      <alignment horizontal="center" vertical="center" textRotation="0" wrapText="false" indent="0" shrinkToFit="false"/>
      <protection locked="true" hidden="false"/>
    </xf>
    <xf numFmtId="176" fontId="21" fillId="5" borderId="5"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3" borderId="9" xfId="0" applyFont="true" applyBorder="true" applyAlignment="true" applyProtection="false">
      <alignment horizontal="center" vertical="center" textRotation="0" wrapText="false" indent="0" shrinkToFit="false"/>
      <protection locked="true" hidden="false"/>
    </xf>
    <xf numFmtId="176" fontId="20" fillId="0" borderId="8"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76" fontId="20" fillId="4" borderId="8" xfId="0" applyFont="true" applyBorder="true" applyAlignment="true" applyProtection="false">
      <alignment horizontal="center" vertical="center" textRotation="0" wrapText="false" indent="0" shrinkToFit="false"/>
      <protection locked="true" hidden="false"/>
    </xf>
    <xf numFmtId="176" fontId="20" fillId="5" borderId="9"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76" fontId="21" fillId="4" borderId="13" xfId="0" applyFont="true" applyBorder="true" applyAlignment="true" applyProtection="false">
      <alignment horizontal="center" vertical="center" textRotation="0" wrapText="false" indent="0" shrinkToFit="false"/>
      <protection locked="true" hidden="false"/>
    </xf>
    <xf numFmtId="176" fontId="25" fillId="5" borderId="9"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23" fillId="2" borderId="28" xfId="0" applyFont="true" applyBorder="true" applyAlignment="true" applyProtection="false">
      <alignment horizontal="right" vertical="center" textRotation="0" wrapText="false" indent="0" shrinkToFit="false"/>
      <protection locked="true" hidden="false"/>
    </xf>
    <xf numFmtId="178" fontId="9" fillId="3" borderId="29" xfId="16" applyFont="true" applyBorder="true" applyAlignment="true" applyProtection="true">
      <alignment horizontal="right" vertical="center" textRotation="0" wrapText="false" indent="0" shrinkToFit="false"/>
      <protection locked="true" hidden="false"/>
    </xf>
    <xf numFmtId="178" fontId="9" fillId="0" borderId="27" xfId="16" applyFont="true" applyBorder="true" applyAlignment="true" applyProtection="true">
      <alignment horizontal="right" vertical="center" textRotation="0" wrapText="false" indent="0" shrinkToFit="false"/>
      <protection locked="true" hidden="false"/>
    </xf>
    <xf numFmtId="178" fontId="9" fillId="0" borderId="30" xfId="16" applyFont="true" applyBorder="true" applyAlignment="true" applyProtection="true">
      <alignment horizontal="right" vertical="center" textRotation="0" wrapText="false" indent="0" shrinkToFit="false"/>
      <protection locked="true" hidden="false"/>
    </xf>
    <xf numFmtId="178" fontId="9" fillId="0" borderId="29" xfId="16" applyFont="true" applyBorder="true" applyAlignment="true" applyProtection="true">
      <alignment horizontal="right" vertical="center" textRotation="0" wrapText="false" indent="0" shrinkToFit="false"/>
      <protection locked="true" hidden="false"/>
    </xf>
    <xf numFmtId="178" fontId="9" fillId="4" borderId="31" xfId="16" applyFont="true" applyBorder="true" applyAlignment="true" applyProtection="true">
      <alignment horizontal="right" vertical="center" textRotation="0" wrapText="false" indent="0" shrinkToFit="false"/>
      <protection locked="true" hidden="false"/>
    </xf>
    <xf numFmtId="178" fontId="9" fillId="4" borderId="32" xfId="16" applyFont="true" applyBorder="true" applyAlignment="true" applyProtection="true">
      <alignment horizontal="right" vertical="center" textRotation="0" wrapText="false" indent="0" shrinkToFit="false"/>
      <protection locked="true" hidden="false"/>
    </xf>
    <xf numFmtId="178" fontId="9" fillId="4" borderId="33" xfId="16" applyFont="true" applyBorder="true" applyAlignment="true" applyProtection="true">
      <alignment horizontal="right" vertical="center" textRotation="0" wrapText="false" indent="0" shrinkToFit="false"/>
      <protection locked="true" hidden="false"/>
    </xf>
    <xf numFmtId="178" fontId="9" fillId="4" borderId="27" xfId="16" applyFont="true" applyBorder="true" applyAlignment="true" applyProtection="true">
      <alignment horizontal="general" vertical="center" textRotation="0" wrapText="false" indent="0" shrinkToFit="false"/>
      <protection locked="true" hidden="false"/>
    </xf>
    <xf numFmtId="178" fontId="9" fillId="4" borderId="30" xfId="16" applyFont="true" applyBorder="true" applyAlignment="true" applyProtection="true">
      <alignment horizontal="general" vertical="center" textRotation="0" wrapText="false" indent="0" shrinkToFit="false"/>
      <protection locked="true" hidden="false"/>
    </xf>
    <xf numFmtId="178" fontId="9" fillId="4" borderId="34" xfId="16" applyFont="true" applyBorder="true" applyAlignment="true" applyProtection="true">
      <alignment horizontal="general" vertical="center" textRotation="0" wrapText="false" indent="0" shrinkToFit="false"/>
      <protection locked="true" hidden="false"/>
    </xf>
    <xf numFmtId="178" fontId="9" fillId="4" borderId="29" xfId="16" applyFont="true" applyBorder="true" applyAlignment="true" applyProtection="true">
      <alignment horizontal="general" vertical="center" textRotation="0" wrapText="false" indent="0" shrinkToFit="false"/>
      <protection locked="true" hidden="false"/>
    </xf>
    <xf numFmtId="178" fontId="9" fillId="5" borderId="13" xfId="16" applyFont="true" applyBorder="true" applyAlignment="true" applyProtection="tru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9" fillId="3" borderId="35" xfId="16" applyFont="true" applyBorder="true" applyAlignment="true" applyProtection="true">
      <alignment horizontal="right" vertical="center" textRotation="0" wrapText="false" indent="0" shrinkToFit="false"/>
      <protection locked="true" hidden="false"/>
    </xf>
    <xf numFmtId="178" fontId="9" fillId="0" borderId="36" xfId="16" applyFont="true" applyBorder="true" applyAlignment="true" applyProtection="true">
      <alignment horizontal="right" vertical="center" textRotation="0" wrapText="false" indent="0" shrinkToFit="false"/>
      <protection locked="true" hidden="false"/>
    </xf>
    <xf numFmtId="178" fontId="9" fillId="0" borderId="37" xfId="16" applyFont="true" applyBorder="true" applyAlignment="true" applyProtection="true">
      <alignment horizontal="right" vertical="center" textRotation="0" wrapText="false" indent="0" shrinkToFit="false"/>
      <protection locked="true" hidden="false"/>
    </xf>
    <xf numFmtId="178" fontId="9" fillId="0" borderId="35" xfId="16" applyFont="true" applyBorder="true" applyAlignment="true" applyProtection="true">
      <alignment horizontal="right" vertical="center" textRotation="0" wrapText="false" indent="0" shrinkToFit="false"/>
      <protection locked="true" hidden="false"/>
    </xf>
    <xf numFmtId="178" fontId="9" fillId="4" borderId="38" xfId="16" applyFont="true" applyBorder="true" applyAlignment="true" applyProtection="true">
      <alignment horizontal="right" vertical="center" textRotation="0" wrapText="false" indent="0" shrinkToFit="false"/>
      <protection locked="true" hidden="false"/>
    </xf>
    <xf numFmtId="178" fontId="9" fillId="4" borderId="37" xfId="16" applyFont="true" applyBorder="true" applyAlignment="true" applyProtection="true">
      <alignment horizontal="right" vertical="center" textRotation="0" wrapText="false" indent="0" shrinkToFit="false"/>
      <protection locked="true" hidden="false"/>
    </xf>
    <xf numFmtId="178" fontId="9" fillId="4" borderId="39" xfId="16" applyFont="true" applyBorder="true" applyAlignment="true" applyProtection="true">
      <alignment horizontal="right" vertical="center" textRotation="0" wrapText="false" indent="0" shrinkToFit="false"/>
      <protection locked="true" hidden="false"/>
    </xf>
    <xf numFmtId="178" fontId="9" fillId="4" borderId="36" xfId="16" applyFont="true" applyBorder="true" applyAlignment="true" applyProtection="true">
      <alignment horizontal="general" vertical="center" textRotation="0" wrapText="false" indent="0" shrinkToFit="false"/>
      <protection locked="true" hidden="false"/>
    </xf>
    <xf numFmtId="178" fontId="9" fillId="4" borderId="37" xfId="16" applyFont="true" applyBorder="true" applyAlignment="true" applyProtection="true">
      <alignment horizontal="general" vertical="center" textRotation="0" wrapText="false" indent="0" shrinkToFit="false"/>
      <protection locked="true" hidden="false"/>
    </xf>
    <xf numFmtId="178" fontId="9" fillId="4" borderId="40" xfId="16" applyFont="true" applyBorder="true" applyAlignment="true" applyProtection="true">
      <alignment horizontal="general" vertical="center" textRotation="0" wrapText="false" indent="0" shrinkToFit="false"/>
      <protection locked="true" hidden="false"/>
    </xf>
    <xf numFmtId="178" fontId="9" fillId="4" borderId="13" xfId="16" applyFont="true" applyBorder="true" applyAlignment="true" applyProtection="true">
      <alignment horizontal="general" vertical="center" textRotation="0" wrapText="false" indent="0" shrinkToFit="false"/>
      <protection locked="true" hidden="false"/>
    </xf>
    <xf numFmtId="178" fontId="9" fillId="5" borderId="35" xfId="16" applyFont="true" applyBorder="tru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39" xfId="0" applyFont="true" applyBorder="true" applyAlignment="true" applyProtection="false">
      <alignment horizontal="right" vertical="center" textRotation="0" wrapText="false" indent="0" shrinkToFit="false"/>
      <protection locked="true" hidden="false"/>
    </xf>
    <xf numFmtId="178" fontId="9" fillId="0" borderId="2" xfId="16" applyFont="true" applyBorder="true" applyAlignment="true" applyProtection="true">
      <alignment horizontal="right" vertical="center" textRotation="0" wrapText="false" indent="0" shrinkToFit="false"/>
      <protection locked="true" hidden="false"/>
    </xf>
    <xf numFmtId="178" fontId="9" fillId="0" borderId="41" xfId="16" applyFont="true" applyBorder="true" applyAlignment="true" applyProtection="true">
      <alignment horizontal="right" vertical="center" textRotation="0" wrapText="false" indent="0" shrinkToFit="false"/>
      <protection locked="true" hidden="false"/>
    </xf>
    <xf numFmtId="178" fontId="9" fillId="4" borderId="2" xfId="16" applyFont="true" applyBorder="true" applyAlignment="true" applyProtection="true">
      <alignment horizontal="general" vertical="center" textRotation="0" wrapText="false" indent="0" shrinkToFit="false"/>
      <protection locked="true" hidden="false"/>
    </xf>
    <xf numFmtId="178" fontId="9" fillId="4" borderId="41" xfId="16" applyFont="true" applyBorder="true" applyAlignment="true" applyProtection="true">
      <alignment horizontal="general" vertical="center" textRotation="0" wrapText="false" indent="0" shrinkToFit="false"/>
      <protection locked="true" hidden="false"/>
    </xf>
    <xf numFmtId="178" fontId="9" fillId="4" borderId="35" xfId="16" applyFont="true" applyBorder="true" applyAlignment="true" applyProtection="true">
      <alignment horizontal="general"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24" fillId="2" borderId="44" xfId="0" applyFont="true" applyBorder="true" applyAlignment="true" applyProtection="false">
      <alignment horizontal="right" vertical="center" textRotation="0" wrapText="false" indent="0" shrinkToFit="false"/>
      <protection locked="true" hidden="false"/>
    </xf>
    <xf numFmtId="178" fontId="9" fillId="3" borderId="45" xfId="16" applyFont="true" applyBorder="true" applyAlignment="true" applyProtection="true">
      <alignment horizontal="right" vertical="center" textRotation="0" wrapText="false" indent="0" shrinkToFit="false"/>
      <protection locked="true" hidden="false"/>
    </xf>
    <xf numFmtId="178" fontId="9" fillId="0" borderId="46" xfId="16" applyFont="true" applyBorder="true" applyAlignment="true" applyProtection="true">
      <alignment horizontal="right" vertical="center" textRotation="0" wrapText="false" indent="0" shrinkToFit="false"/>
      <protection locked="true" hidden="false"/>
    </xf>
    <xf numFmtId="178" fontId="9" fillId="0" borderId="47" xfId="16" applyFont="true" applyBorder="true" applyAlignment="true" applyProtection="true">
      <alignment horizontal="right" vertical="center" textRotation="0" wrapText="false" indent="0" shrinkToFit="false"/>
      <protection locked="true" hidden="false"/>
    </xf>
    <xf numFmtId="178" fontId="9" fillId="0" borderId="48" xfId="16" applyFont="true" applyBorder="true" applyAlignment="true" applyProtection="true">
      <alignment horizontal="right" vertical="center" textRotation="0" wrapText="false" indent="0" shrinkToFit="false"/>
      <protection locked="true" hidden="false"/>
    </xf>
    <xf numFmtId="178" fontId="9" fillId="0" borderId="45" xfId="16" applyFont="true" applyBorder="true" applyAlignment="true" applyProtection="true">
      <alignment horizontal="right" vertical="center" textRotation="0" wrapText="false" indent="0" shrinkToFit="false"/>
      <protection locked="true" hidden="false"/>
    </xf>
    <xf numFmtId="178" fontId="9" fillId="4" borderId="42" xfId="16" applyFont="true" applyBorder="true" applyAlignment="true" applyProtection="true">
      <alignment horizontal="right" vertical="center" textRotation="0" wrapText="false" indent="0" shrinkToFit="false"/>
      <protection locked="true" hidden="false"/>
    </xf>
    <xf numFmtId="178" fontId="9" fillId="4" borderId="49" xfId="16" applyFont="true" applyBorder="true" applyAlignment="true" applyProtection="true">
      <alignment horizontal="right" vertical="center" textRotation="0" wrapText="false" indent="0" shrinkToFit="false"/>
      <protection locked="true" hidden="false"/>
    </xf>
    <xf numFmtId="178" fontId="9" fillId="4" borderId="50" xfId="16" applyFont="true" applyBorder="true" applyAlignment="true" applyProtection="true">
      <alignment horizontal="right" vertical="center" textRotation="0" wrapText="false" indent="0" shrinkToFit="false"/>
      <protection locked="true" hidden="false"/>
    </xf>
    <xf numFmtId="178" fontId="9" fillId="4" borderId="46" xfId="16" applyFont="true" applyBorder="true" applyAlignment="true" applyProtection="true">
      <alignment horizontal="general" vertical="center" textRotation="0" wrapText="false" indent="0" shrinkToFit="false"/>
      <protection locked="true" hidden="false"/>
    </xf>
    <xf numFmtId="178" fontId="9" fillId="4" borderId="10" xfId="16" applyFont="true" applyBorder="true" applyAlignment="true" applyProtection="true">
      <alignment horizontal="general" vertical="center" textRotation="0" wrapText="false" indent="0" shrinkToFit="false"/>
      <protection locked="true" hidden="false"/>
    </xf>
    <xf numFmtId="178" fontId="9" fillId="4" borderId="48" xfId="16" applyFont="true" applyBorder="true" applyAlignment="true" applyProtection="true">
      <alignment horizontal="general" vertical="center" textRotation="0" wrapText="false" indent="0" shrinkToFit="false"/>
      <protection locked="true" hidden="false"/>
    </xf>
    <xf numFmtId="178" fontId="9" fillId="4" borderId="45" xfId="16" applyFont="true" applyBorder="true" applyAlignment="true" applyProtection="true">
      <alignment horizontal="general" vertical="center" textRotation="0" wrapText="false" indent="0" shrinkToFit="false"/>
      <protection locked="true" hidden="false"/>
    </xf>
    <xf numFmtId="178" fontId="9" fillId="5" borderId="45" xfId="16"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51" xfId="0" applyFont="true" applyBorder="true" applyAlignment="true" applyProtection="false">
      <alignment horizontal="right" vertical="center" textRotation="0" wrapText="false" indent="0" shrinkToFit="false"/>
      <protection locked="true" hidden="false"/>
    </xf>
    <xf numFmtId="178" fontId="9" fillId="3" borderId="52" xfId="16" applyFont="true" applyBorder="true" applyAlignment="true" applyProtection="true">
      <alignment horizontal="right" vertical="center" textRotation="0" wrapText="false" indent="0" shrinkToFit="false"/>
      <protection locked="true" hidden="false"/>
    </xf>
    <xf numFmtId="178" fontId="9" fillId="0" borderId="53" xfId="16" applyFont="true" applyBorder="true" applyAlignment="true" applyProtection="true">
      <alignment horizontal="right" vertical="center" textRotation="0" wrapText="false" indent="0" shrinkToFit="false"/>
      <protection locked="true" hidden="false"/>
    </xf>
    <xf numFmtId="178" fontId="9" fillId="0" borderId="54" xfId="16" applyFont="true" applyBorder="true" applyAlignment="true" applyProtection="true">
      <alignment horizontal="right" vertical="center" textRotation="0" wrapText="false" indent="0" shrinkToFit="false"/>
      <protection locked="true" hidden="false"/>
    </xf>
    <xf numFmtId="178" fontId="9" fillId="0" borderId="55" xfId="16" applyFont="true" applyBorder="true" applyAlignment="true" applyProtection="true">
      <alignment horizontal="right" vertical="center" textRotation="0" wrapText="false" indent="0" shrinkToFit="false"/>
      <protection locked="true" hidden="false"/>
    </xf>
    <xf numFmtId="178" fontId="9" fillId="0" borderId="52" xfId="16" applyFont="true" applyBorder="true" applyAlignment="true" applyProtection="true">
      <alignment horizontal="right" vertical="center" textRotation="0" wrapText="false" indent="0" shrinkToFit="false"/>
      <protection locked="true" hidden="false"/>
    </xf>
    <xf numFmtId="178" fontId="9" fillId="4" borderId="56" xfId="16" applyFont="true" applyBorder="true" applyAlignment="true" applyProtection="true">
      <alignment horizontal="right" vertical="center" textRotation="0" wrapText="false" indent="0" shrinkToFit="false"/>
      <protection locked="true" hidden="false"/>
    </xf>
    <xf numFmtId="178" fontId="9" fillId="4" borderId="54" xfId="16" applyFont="true" applyBorder="true" applyAlignment="true" applyProtection="true">
      <alignment horizontal="right" vertical="center" textRotation="0" wrapText="false" indent="0" shrinkToFit="false"/>
      <protection locked="true" hidden="false"/>
    </xf>
    <xf numFmtId="178" fontId="9" fillId="4" borderId="57" xfId="16" applyFont="true" applyBorder="true" applyAlignment="true" applyProtection="true">
      <alignment horizontal="right" vertical="center" textRotation="0" wrapText="false" indent="0" shrinkToFit="false"/>
      <protection locked="true" hidden="false"/>
    </xf>
    <xf numFmtId="178" fontId="9" fillId="4" borderId="53" xfId="16" applyFont="true" applyBorder="true" applyAlignment="true" applyProtection="true">
      <alignment horizontal="general" vertical="center" textRotation="0" wrapText="false" indent="0" shrinkToFit="false"/>
      <protection locked="true" hidden="false"/>
    </xf>
    <xf numFmtId="178" fontId="9" fillId="4" borderId="54" xfId="16" applyFont="true" applyBorder="true" applyAlignment="true" applyProtection="true">
      <alignment horizontal="general" vertical="center" textRotation="0" wrapText="false" indent="0" shrinkToFit="false"/>
      <protection locked="true" hidden="false"/>
    </xf>
    <xf numFmtId="178" fontId="9" fillId="4" borderId="55" xfId="16" applyFont="true" applyBorder="true" applyAlignment="true" applyProtection="true">
      <alignment horizontal="general" vertical="center" textRotation="0" wrapText="false" indent="0" shrinkToFit="false"/>
      <protection locked="true" hidden="false"/>
    </xf>
    <xf numFmtId="178" fontId="9" fillId="4" borderId="52" xfId="16" applyFont="true" applyBorder="true" applyAlignment="true" applyProtection="true">
      <alignment horizontal="general" vertical="center" textRotation="0" wrapText="false" indent="0" shrinkToFit="false"/>
      <protection locked="true" hidden="false"/>
    </xf>
    <xf numFmtId="178" fontId="9" fillId="5" borderId="52" xfId="16" applyFont="true" applyBorder="true" applyAlignment="true" applyProtection="true">
      <alignment horizontal="general" vertical="center" textRotation="0" wrapText="false" indent="0" shrinkToFit="false"/>
      <protection locked="true" hidden="false"/>
    </xf>
    <xf numFmtId="178" fontId="9" fillId="3" borderId="13" xfId="16" applyFont="true" applyBorder="true" applyAlignment="true" applyProtection="true">
      <alignment horizontal="right" vertical="center" textRotation="0" wrapText="false" indent="0" shrinkToFit="false"/>
      <protection locked="true" hidden="false"/>
    </xf>
    <xf numFmtId="178" fontId="9" fillId="0" borderId="13" xfId="16" applyFont="true" applyBorder="true" applyAlignment="true" applyProtection="true">
      <alignment horizontal="right" vertical="center" textRotation="0" wrapText="false" indent="0" shrinkToFit="false"/>
      <protection locked="true" hidden="false"/>
    </xf>
    <xf numFmtId="178" fontId="9" fillId="4" borderId="26" xfId="16" applyFont="true" applyBorder="true" applyAlignment="true" applyProtection="true">
      <alignment horizontal="right" vertical="center" textRotation="0" wrapText="false" indent="0" shrinkToFit="false"/>
      <protection locked="true" hidden="false"/>
    </xf>
    <xf numFmtId="178" fontId="9" fillId="4" borderId="58" xfId="16" applyFont="true" applyBorder="true" applyAlignment="true" applyProtection="true">
      <alignment horizontal="right" vertical="center" textRotation="0" wrapText="false" indent="0" shrinkToFit="false"/>
      <protection locked="true" hidden="false"/>
    </xf>
    <xf numFmtId="178" fontId="9" fillId="4" borderId="28" xfId="16" applyFont="true" applyBorder="true" applyAlignment="true" applyProtection="true">
      <alignment horizontal="right" vertical="center" textRotation="0" wrapText="false" indent="0" shrinkToFit="false"/>
      <protection locked="true" hidden="false"/>
    </xf>
    <xf numFmtId="164" fontId="24" fillId="2" borderId="42" xfId="0" applyFont="true" applyBorder="true" applyAlignment="true" applyProtection="false">
      <alignment horizontal="left"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23" fillId="2" borderId="50" xfId="0" applyFont="true" applyBorder="true" applyAlignment="true" applyProtection="false">
      <alignment horizontal="right" vertical="center" textRotation="0" wrapText="false" indent="0" shrinkToFit="false"/>
      <protection locked="true" hidden="false"/>
    </xf>
    <xf numFmtId="164" fontId="24" fillId="2" borderId="38" xfId="38" applyFont="true" applyBorder="true" applyAlignment="true" applyProtection="false">
      <alignment horizontal="general" vertical="center" textRotation="0" wrapText="false" indent="0" shrinkToFit="false"/>
      <protection locked="true" hidden="false"/>
    </xf>
    <xf numFmtId="164" fontId="0" fillId="2" borderId="2" xfId="38" applyFont="true" applyBorder="true" applyAlignment="true" applyProtection="false">
      <alignment horizontal="general" vertical="center" textRotation="0" wrapText="false" indent="0" shrinkToFit="false"/>
      <protection locked="true" hidden="false"/>
    </xf>
    <xf numFmtId="164" fontId="27" fillId="2" borderId="38" xfId="38" applyFont="true" applyBorder="true" applyAlignment="true" applyProtection="false">
      <alignment horizontal="general" vertical="center" textRotation="0" wrapText="false" indent="0" shrinkToFit="false"/>
      <protection locked="true" hidden="false"/>
    </xf>
    <xf numFmtId="164" fontId="24" fillId="2" borderId="59" xfId="38" applyFont="true" applyBorder="true" applyAlignment="true" applyProtection="false">
      <alignment horizontal="general" vertical="center" textRotation="0" wrapText="false" indent="0" shrinkToFit="false"/>
      <protection locked="true" hidden="false"/>
    </xf>
    <xf numFmtId="164" fontId="0" fillId="2" borderId="60" xfId="38" applyFont="true" applyBorder="true" applyAlignment="true" applyProtection="false">
      <alignment horizontal="general" vertical="center" textRotation="0" wrapText="false" indent="0" shrinkToFit="false"/>
      <protection locked="true" hidden="false"/>
    </xf>
    <xf numFmtId="164" fontId="23" fillId="2" borderId="61" xfId="0" applyFont="true" applyBorder="true" applyAlignment="true" applyProtection="false">
      <alignment horizontal="right" vertical="center" textRotation="0" wrapText="false" indent="0" shrinkToFit="false"/>
      <protection locked="true" hidden="false"/>
    </xf>
    <xf numFmtId="178" fontId="9" fillId="3" borderId="62" xfId="16" applyFont="true" applyBorder="true" applyAlignment="true" applyProtection="true">
      <alignment horizontal="right" vertical="center" textRotation="0" wrapText="false" indent="0" shrinkToFit="false"/>
      <protection locked="true" hidden="false"/>
    </xf>
    <xf numFmtId="178" fontId="9" fillId="0" borderId="63" xfId="16" applyFont="true" applyBorder="true" applyAlignment="true" applyProtection="true">
      <alignment horizontal="right" vertical="center" textRotation="0" wrapText="false" indent="0" shrinkToFit="false"/>
      <protection locked="true" hidden="false"/>
    </xf>
    <xf numFmtId="178" fontId="9" fillId="0" borderId="12" xfId="16" applyFont="true" applyBorder="true" applyAlignment="true" applyProtection="true">
      <alignment horizontal="right" vertical="center" textRotation="0" wrapText="false" indent="0" shrinkToFit="false"/>
      <protection locked="true" hidden="false"/>
    </xf>
    <xf numFmtId="178" fontId="9" fillId="0" borderId="64" xfId="16" applyFont="true" applyBorder="true" applyAlignment="true" applyProtection="true">
      <alignment horizontal="right" vertical="center" textRotation="0" wrapText="false" indent="0" shrinkToFit="false"/>
      <protection locked="true" hidden="false"/>
    </xf>
    <xf numFmtId="178" fontId="9" fillId="0" borderId="60" xfId="16" applyFont="true" applyBorder="true" applyAlignment="true" applyProtection="true">
      <alignment horizontal="right" vertical="center" textRotation="0" wrapText="false" indent="0" shrinkToFit="false"/>
      <protection locked="true" hidden="false"/>
    </xf>
    <xf numFmtId="178" fontId="9" fillId="0" borderId="62" xfId="16" applyFont="true" applyBorder="true" applyAlignment="true" applyProtection="true">
      <alignment horizontal="right" vertical="center" textRotation="0" wrapText="false" indent="0" shrinkToFit="false"/>
      <protection locked="true" hidden="false"/>
    </xf>
    <xf numFmtId="178" fontId="9" fillId="4" borderId="59" xfId="16" applyFont="true" applyBorder="true" applyAlignment="true" applyProtection="true">
      <alignment horizontal="right" vertical="center" textRotation="0" wrapText="false" indent="0" shrinkToFit="false"/>
      <protection locked="true" hidden="false"/>
    </xf>
    <xf numFmtId="178" fontId="9" fillId="4" borderId="64" xfId="16" applyFont="true" applyBorder="true" applyAlignment="true" applyProtection="true">
      <alignment horizontal="right" vertical="center" textRotation="0" wrapText="false" indent="0" shrinkToFit="false"/>
      <protection locked="true" hidden="false"/>
    </xf>
    <xf numFmtId="178" fontId="9" fillId="4" borderId="61" xfId="16" applyFont="true" applyBorder="true" applyAlignment="true" applyProtection="true">
      <alignment horizontal="right" vertical="center" textRotation="0" wrapText="false" indent="0" shrinkToFit="false"/>
      <protection locked="true" hidden="false"/>
    </xf>
    <xf numFmtId="178" fontId="9" fillId="4" borderId="63" xfId="16" applyFont="true" applyBorder="true" applyAlignment="true" applyProtection="true">
      <alignment horizontal="general" vertical="center" textRotation="0" wrapText="false" indent="0" shrinkToFit="false"/>
      <protection locked="true" hidden="false"/>
    </xf>
    <xf numFmtId="178" fontId="9" fillId="4" borderId="64" xfId="16" applyFont="true" applyBorder="true" applyAlignment="true" applyProtection="true">
      <alignment horizontal="general" vertical="center" textRotation="0" wrapText="false" indent="0" shrinkToFit="false"/>
      <protection locked="true" hidden="false"/>
    </xf>
    <xf numFmtId="178" fontId="9" fillId="4" borderId="60" xfId="16" applyFont="true" applyBorder="true" applyAlignment="true" applyProtection="true">
      <alignment horizontal="general" vertical="center" textRotation="0" wrapText="false" indent="0" shrinkToFit="false"/>
      <protection locked="true" hidden="false"/>
    </xf>
    <xf numFmtId="178" fontId="9" fillId="4" borderId="62" xfId="16" applyFont="true" applyBorder="true" applyAlignment="true" applyProtection="true">
      <alignment horizontal="general" vertical="center" textRotation="0" wrapText="false" indent="0" shrinkToFit="false"/>
      <protection locked="true" hidden="false"/>
    </xf>
    <xf numFmtId="178" fontId="9" fillId="4" borderId="65" xfId="16" applyFont="true" applyBorder="true" applyAlignment="true" applyProtection="true">
      <alignment horizontal="general" vertical="center" textRotation="0" wrapText="false" indent="0" shrinkToFit="false"/>
      <protection locked="true" hidden="false"/>
    </xf>
    <xf numFmtId="178" fontId="9" fillId="5" borderId="62"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80" fontId="19" fillId="0" borderId="0" xfId="0" applyFont="true" applyBorder="true" applyAlignment="true" applyProtection="false">
      <alignment horizontal="right" vertical="center" textRotation="0" wrapText="false" indent="0" shrinkToFit="false"/>
      <protection locked="true" hidden="false"/>
    </xf>
    <xf numFmtId="180" fontId="19" fillId="0" borderId="1" xfId="0" applyFont="true" applyBorder="true" applyAlignment="true" applyProtection="false">
      <alignment horizontal="right" vertical="center" textRotation="0" wrapText="false" indent="0" shrinkToFit="false"/>
      <protection locked="true" hidden="false"/>
    </xf>
    <xf numFmtId="180" fontId="2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66" xfId="0" applyFont="true" applyBorder="true" applyAlignment="true" applyProtection="false">
      <alignment horizontal="left" vertical="center"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4" fontId="23" fillId="2" borderId="68" xfId="0" applyFont="true" applyBorder="true" applyAlignment="true" applyProtection="false">
      <alignment horizontal="right" vertical="center" textRotation="0" wrapText="false" indent="0" shrinkToFit="false"/>
      <protection locked="true" hidden="false"/>
    </xf>
    <xf numFmtId="179" fontId="9" fillId="3" borderId="69" xfId="19" applyFont="true" applyBorder="true" applyAlignment="true" applyProtection="true">
      <alignment horizontal="right" vertical="center" textRotation="0" wrapText="false" indent="0" shrinkToFit="false"/>
      <protection locked="true" hidden="false"/>
    </xf>
    <xf numFmtId="179" fontId="9" fillId="0" borderId="67" xfId="19" applyFont="true" applyBorder="true" applyAlignment="true" applyProtection="true">
      <alignment horizontal="right" vertical="center" textRotation="0" wrapText="false" indent="0" shrinkToFit="false"/>
      <protection locked="true" hidden="false"/>
    </xf>
    <xf numFmtId="179" fontId="9" fillId="0" borderId="70" xfId="19" applyFont="true" applyBorder="true" applyAlignment="true" applyProtection="true">
      <alignment horizontal="right" vertical="center" textRotation="0" wrapText="false" indent="0" shrinkToFit="false"/>
      <protection locked="true" hidden="false"/>
    </xf>
    <xf numFmtId="179" fontId="9" fillId="0" borderId="71" xfId="19" applyFont="true" applyBorder="true" applyAlignment="true" applyProtection="true">
      <alignment horizontal="right" vertical="center" textRotation="0" wrapText="false" indent="0" shrinkToFit="false"/>
      <protection locked="true" hidden="false"/>
    </xf>
    <xf numFmtId="179" fontId="9" fillId="0" borderId="69" xfId="19" applyFont="true" applyBorder="true" applyAlignment="true" applyProtection="true">
      <alignment horizontal="right" vertical="center" textRotation="0" wrapText="false" indent="0" shrinkToFit="false"/>
      <protection locked="true" hidden="false"/>
    </xf>
    <xf numFmtId="179" fontId="9" fillId="4" borderId="66" xfId="19" applyFont="true" applyBorder="true" applyAlignment="true" applyProtection="true">
      <alignment horizontal="right" vertical="center" textRotation="0" wrapText="false" indent="0" shrinkToFit="false"/>
      <protection locked="true" hidden="false"/>
    </xf>
    <xf numFmtId="179" fontId="9" fillId="4" borderId="71" xfId="19" applyFont="true" applyBorder="true" applyAlignment="true" applyProtection="true">
      <alignment horizontal="right" vertical="center" textRotation="0" wrapText="false" indent="0" shrinkToFit="false"/>
      <protection locked="true" hidden="false"/>
    </xf>
    <xf numFmtId="179" fontId="9" fillId="4" borderId="68" xfId="19" applyFont="true" applyBorder="true" applyAlignment="true" applyProtection="true">
      <alignment horizontal="right" vertical="center" textRotation="0" wrapText="false" indent="0" shrinkToFit="false"/>
      <protection locked="true" hidden="false"/>
    </xf>
    <xf numFmtId="179" fontId="9" fillId="4" borderId="67" xfId="19" applyFont="true" applyBorder="true" applyAlignment="true" applyProtection="true">
      <alignment horizontal="general" vertical="center" textRotation="0" wrapText="false" indent="0" shrinkToFit="false"/>
      <protection locked="true" hidden="false"/>
    </xf>
    <xf numFmtId="179" fontId="9" fillId="4" borderId="70" xfId="19" applyFont="true" applyBorder="true" applyAlignment="true" applyProtection="true">
      <alignment horizontal="general" vertical="center" textRotation="0" wrapText="false" indent="0" shrinkToFit="false"/>
      <protection locked="true" hidden="false"/>
    </xf>
    <xf numFmtId="179" fontId="9" fillId="4" borderId="71" xfId="19" applyFont="true" applyBorder="true" applyAlignment="true" applyProtection="true">
      <alignment horizontal="general" vertical="center" textRotation="0" wrapText="false" indent="0" shrinkToFit="false"/>
      <protection locked="true" hidden="false"/>
    </xf>
    <xf numFmtId="179" fontId="9" fillId="4" borderId="69" xfId="19" applyFont="true" applyBorder="true" applyAlignment="true" applyProtection="true">
      <alignment horizontal="general" vertical="center" textRotation="0" wrapText="false" indent="0" shrinkToFit="false"/>
      <protection locked="true" hidden="false"/>
    </xf>
    <xf numFmtId="179" fontId="9" fillId="5" borderId="69" xfId="19" applyFont="true" applyBorder="true" applyAlignment="true" applyProtection="true">
      <alignment horizontal="right" vertical="center" textRotation="0" wrapText="false" indent="0" shrinkToFit="false"/>
      <protection locked="true" hidden="false"/>
    </xf>
    <xf numFmtId="179" fontId="24" fillId="2" borderId="26" xfId="19" applyFont="true" applyBorder="true" applyAlignment="true" applyProtection="true">
      <alignment horizontal="left" vertical="center" textRotation="0" wrapText="false" indent="0" shrinkToFit="false"/>
      <protection locked="true" hidden="false"/>
    </xf>
    <xf numFmtId="179" fontId="0" fillId="2" borderId="27" xfId="19" applyFont="true" applyBorder="true" applyAlignment="true" applyProtection="true">
      <alignment horizontal="left" vertical="center" textRotation="0" wrapText="false" indent="0" shrinkToFit="false"/>
      <protection locked="true" hidden="false"/>
    </xf>
    <xf numFmtId="179" fontId="23" fillId="2" borderId="28" xfId="19" applyFont="true" applyBorder="true" applyAlignment="true" applyProtection="true">
      <alignment horizontal="right" vertical="center" textRotation="0" wrapText="false" indent="0" shrinkToFit="false"/>
      <protection locked="true" hidden="false"/>
    </xf>
    <xf numFmtId="179" fontId="9" fillId="3" borderId="13" xfId="19" applyFont="true" applyBorder="true" applyAlignment="true" applyProtection="true">
      <alignment horizontal="right" vertical="center" textRotation="0" wrapText="false" indent="0" shrinkToFit="false"/>
      <protection locked="true" hidden="false"/>
    </xf>
    <xf numFmtId="179" fontId="9" fillId="0" borderId="27" xfId="19" applyFont="true" applyBorder="true" applyAlignment="true" applyProtection="true">
      <alignment horizontal="right" vertical="center" textRotation="0" wrapText="false" indent="0" shrinkToFit="false"/>
      <protection locked="true" hidden="false"/>
    </xf>
    <xf numFmtId="179" fontId="9" fillId="0" borderId="72" xfId="19" applyFont="true" applyBorder="true" applyAlignment="true" applyProtection="true">
      <alignment horizontal="right" vertical="center" textRotation="0" wrapText="false" indent="0" shrinkToFit="false"/>
      <protection locked="true" hidden="false"/>
    </xf>
    <xf numFmtId="179" fontId="9" fillId="0" borderId="30" xfId="19" applyFont="true" applyBorder="true" applyAlignment="true" applyProtection="true">
      <alignment horizontal="right" vertical="center" textRotation="0" wrapText="false" indent="0" shrinkToFit="false"/>
      <protection locked="true" hidden="false"/>
    </xf>
    <xf numFmtId="179" fontId="9" fillId="0" borderId="13" xfId="19" applyFont="true" applyBorder="true" applyAlignment="true" applyProtection="true">
      <alignment horizontal="right" vertical="center" textRotation="0" wrapText="false" indent="0" shrinkToFit="false"/>
      <protection locked="true" hidden="false"/>
    </xf>
    <xf numFmtId="179" fontId="9" fillId="4" borderId="26" xfId="19" applyFont="true" applyBorder="true" applyAlignment="true" applyProtection="true">
      <alignment horizontal="right" vertical="center" textRotation="0" wrapText="false" indent="0" shrinkToFit="false"/>
      <protection locked="true" hidden="false"/>
    </xf>
    <xf numFmtId="179" fontId="9" fillId="4" borderId="37" xfId="19" applyFont="true" applyBorder="true" applyAlignment="true" applyProtection="true">
      <alignment horizontal="right" vertical="center" textRotation="0" wrapText="false" indent="0" shrinkToFit="false"/>
      <protection locked="true" hidden="false"/>
    </xf>
    <xf numFmtId="179" fontId="9" fillId="4" borderId="28" xfId="19" applyFont="true" applyBorder="true" applyAlignment="true" applyProtection="true">
      <alignment horizontal="right" vertical="center" textRotation="0" wrapText="false" indent="0" shrinkToFit="false"/>
      <protection locked="true" hidden="false"/>
    </xf>
    <xf numFmtId="179" fontId="9" fillId="4" borderId="27" xfId="19" applyFont="true" applyBorder="true" applyAlignment="true" applyProtection="true">
      <alignment horizontal="general" vertical="center" textRotation="0" wrapText="false" indent="0" shrinkToFit="false"/>
      <protection locked="true" hidden="false"/>
    </xf>
    <xf numFmtId="179" fontId="9" fillId="4" borderId="72" xfId="19" applyFont="true" applyBorder="true" applyAlignment="true" applyProtection="true">
      <alignment horizontal="general" vertical="center" textRotation="0" wrapText="false" indent="0" shrinkToFit="false"/>
      <protection locked="true" hidden="false"/>
    </xf>
    <xf numFmtId="179" fontId="9" fillId="4" borderId="30" xfId="19" applyFont="true" applyBorder="true" applyAlignment="true" applyProtection="true">
      <alignment horizontal="general" vertical="center" textRotation="0" wrapText="false" indent="0" shrinkToFit="false"/>
      <protection locked="true" hidden="false"/>
    </xf>
    <xf numFmtId="179" fontId="9" fillId="4" borderId="13" xfId="19" applyFont="true" applyBorder="true" applyAlignment="true" applyProtection="true">
      <alignment horizontal="general" vertical="center" textRotation="0" wrapText="false" indent="0" shrinkToFit="false"/>
      <protection locked="true" hidden="false"/>
    </xf>
    <xf numFmtId="179" fontId="9" fillId="5" borderId="13" xfId="19" applyFont="true" applyBorder="true" applyAlignment="true" applyProtection="true">
      <alignment horizontal="right" vertical="center"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2" borderId="38" xfId="19" applyFont="true" applyBorder="true" applyAlignment="true" applyProtection="true">
      <alignment horizontal="left" vertical="center" textRotation="0" wrapText="false" indent="0" shrinkToFit="false"/>
      <protection locked="true" hidden="false"/>
    </xf>
    <xf numFmtId="179" fontId="0" fillId="2" borderId="2" xfId="19" applyFont="true" applyBorder="true" applyAlignment="true" applyProtection="true">
      <alignment horizontal="left" vertical="center" textRotation="0" wrapText="false" indent="0" shrinkToFit="false"/>
      <protection locked="true" hidden="false"/>
    </xf>
    <xf numFmtId="179" fontId="23" fillId="2" borderId="39" xfId="19" applyFont="true" applyBorder="true" applyAlignment="true" applyProtection="true">
      <alignment horizontal="right" vertical="center" textRotation="0" wrapText="false" indent="0" shrinkToFit="false"/>
      <protection locked="true" hidden="false"/>
    </xf>
    <xf numFmtId="179" fontId="9" fillId="3" borderId="35" xfId="19" applyFont="true" applyBorder="true" applyAlignment="true" applyProtection="true">
      <alignment horizontal="right" vertical="center" textRotation="0" wrapText="false" indent="0" shrinkToFit="false"/>
      <protection locked="true" hidden="false"/>
    </xf>
    <xf numFmtId="179" fontId="9" fillId="0" borderId="2" xfId="19" applyFont="true" applyBorder="true" applyAlignment="true" applyProtection="true">
      <alignment horizontal="right" vertical="center" textRotation="0" wrapText="false" indent="0" shrinkToFit="false"/>
      <protection locked="true" hidden="false"/>
    </xf>
    <xf numFmtId="179" fontId="9" fillId="0" borderId="73" xfId="19" applyFont="true" applyBorder="true" applyAlignment="true" applyProtection="true">
      <alignment horizontal="right" vertical="center" textRotation="0" wrapText="false" indent="0" shrinkToFit="false"/>
      <protection locked="true" hidden="false"/>
    </xf>
    <xf numFmtId="179" fontId="9" fillId="0" borderId="37" xfId="19" applyFont="true" applyBorder="true" applyAlignment="true" applyProtection="true">
      <alignment horizontal="right" vertical="center" textRotation="0" wrapText="false" indent="0" shrinkToFit="false"/>
      <protection locked="true" hidden="false"/>
    </xf>
    <xf numFmtId="179" fontId="9" fillId="0" borderId="35" xfId="19" applyFont="true" applyBorder="true" applyAlignment="true" applyProtection="true">
      <alignment horizontal="right" vertical="center" textRotation="0" wrapText="false" indent="0" shrinkToFit="false"/>
      <protection locked="true" hidden="false"/>
    </xf>
    <xf numFmtId="179" fontId="9" fillId="4" borderId="38" xfId="19" applyFont="true" applyBorder="true" applyAlignment="true" applyProtection="true">
      <alignment horizontal="right" vertical="center" textRotation="0" wrapText="false" indent="0" shrinkToFit="false"/>
      <protection locked="true" hidden="false"/>
    </xf>
    <xf numFmtId="179" fontId="9" fillId="4" borderId="39" xfId="19" applyFont="true" applyBorder="true" applyAlignment="true" applyProtection="true">
      <alignment horizontal="right" vertical="center" textRotation="0" wrapText="false" indent="0" shrinkToFit="false"/>
      <protection locked="true" hidden="false"/>
    </xf>
    <xf numFmtId="179" fontId="9" fillId="4" borderId="2" xfId="19" applyFont="true" applyBorder="true" applyAlignment="true" applyProtection="true">
      <alignment horizontal="general" vertical="center" textRotation="0" wrapText="false" indent="0" shrinkToFit="false"/>
      <protection locked="true" hidden="false"/>
    </xf>
    <xf numFmtId="179" fontId="9" fillId="4" borderId="73" xfId="19" applyFont="true" applyBorder="true" applyAlignment="true" applyProtection="true">
      <alignment horizontal="general" vertical="center" textRotation="0" wrapText="false" indent="0" shrinkToFit="false"/>
      <protection locked="true" hidden="false"/>
    </xf>
    <xf numFmtId="179" fontId="9" fillId="4" borderId="37" xfId="19" applyFont="true" applyBorder="true" applyAlignment="true" applyProtection="true">
      <alignment horizontal="general" vertical="center" textRotation="0" wrapText="false" indent="0" shrinkToFit="false"/>
      <protection locked="true" hidden="false"/>
    </xf>
    <xf numFmtId="179" fontId="9" fillId="4" borderId="35" xfId="19" applyFont="true" applyBorder="true" applyAlignment="true" applyProtection="true">
      <alignment horizontal="general" vertical="center" textRotation="0" wrapText="false" indent="0" shrinkToFit="false"/>
      <protection locked="true" hidden="false"/>
    </xf>
    <xf numFmtId="179" fontId="24" fillId="2" borderId="38" xfId="19" applyFont="true" applyBorder="true" applyAlignment="true" applyProtection="true">
      <alignment horizontal="left" vertical="center" textRotation="0" wrapText="false" indent="0" shrinkToFit="false"/>
      <protection locked="true" hidden="false"/>
    </xf>
    <xf numFmtId="179" fontId="9" fillId="5" borderId="35" xfId="19" applyFont="true" applyBorder="true" applyAlignment="true" applyProtection="true">
      <alignment horizontal="right" vertical="center" textRotation="0" wrapText="false" indent="0" shrinkToFit="false"/>
      <protection locked="true" hidden="false"/>
    </xf>
    <xf numFmtId="179" fontId="24" fillId="2" borderId="59" xfId="19" applyFont="true" applyBorder="true" applyAlignment="true" applyProtection="true">
      <alignment horizontal="left" vertical="center" textRotation="0" wrapText="false" indent="0" shrinkToFit="false"/>
      <protection locked="true" hidden="false"/>
    </xf>
    <xf numFmtId="179" fontId="0" fillId="2" borderId="60" xfId="19" applyFont="true" applyBorder="true" applyAlignment="true" applyProtection="true">
      <alignment horizontal="left" vertical="center" textRotation="0" wrapText="false" indent="0" shrinkToFit="false"/>
      <protection locked="true" hidden="false"/>
    </xf>
    <xf numFmtId="179" fontId="23" fillId="2" borderId="61" xfId="19" applyFont="true" applyBorder="true" applyAlignment="true" applyProtection="true">
      <alignment horizontal="right" vertical="center" textRotation="0" wrapText="false" indent="0" shrinkToFit="false"/>
      <protection locked="true" hidden="false"/>
    </xf>
    <xf numFmtId="179" fontId="9" fillId="3" borderId="62" xfId="19" applyFont="true" applyBorder="true" applyAlignment="true" applyProtection="true">
      <alignment horizontal="right" vertical="center" textRotation="0" wrapText="false" indent="0" shrinkToFit="false"/>
      <protection locked="true" hidden="false"/>
    </xf>
    <xf numFmtId="179" fontId="9" fillId="0" borderId="60" xfId="19" applyFont="true" applyBorder="true" applyAlignment="true" applyProtection="true">
      <alignment horizontal="right" vertical="center" textRotation="0" wrapText="false" indent="0" shrinkToFit="false"/>
      <protection locked="true" hidden="false"/>
    </xf>
    <xf numFmtId="179" fontId="9" fillId="0" borderId="64" xfId="19" applyFont="true" applyBorder="true" applyAlignment="true" applyProtection="true">
      <alignment horizontal="right" vertical="center" textRotation="0" wrapText="false" indent="0" shrinkToFit="false"/>
      <protection locked="true" hidden="false"/>
    </xf>
    <xf numFmtId="179" fontId="9" fillId="0" borderId="61" xfId="19" applyFont="true" applyBorder="true" applyAlignment="true" applyProtection="true">
      <alignment horizontal="right" vertical="center" textRotation="0" wrapText="false" indent="0" shrinkToFit="false"/>
      <protection locked="true" hidden="false"/>
    </xf>
    <xf numFmtId="179" fontId="9" fillId="0" borderId="62" xfId="19" applyFont="true" applyBorder="true" applyAlignment="true" applyProtection="true">
      <alignment horizontal="right" vertical="center" textRotation="0" wrapText="false" indent="0" shrinkToFit="false"/>
      <protection locked="true" hidden="false"/>
    </xf>
    <xf numFmtId="179" fontId="9" fillId="4" borderId="59" xfId="19" applyFont="true" applyBorder="true" applyAlignment="true" applyProtection="true">
      <alignment horizontal="right" vertical="center" textRotation="0" wrapText="false" indent="0" shrinkToFit="false"/>
      <protection locked="true" hidden="false"/>
    </xf>
    <xf numFmtId="179" fontId="9" fillId="4" borderId="64" xfId="19" applyFont="true" applyBorder="true" applyAlignment="true" applyProtection="true">
      <alignment horizontal="right" vertical="center" textRotation="0" wrapText="false" indent="0" shrinkToFit="false"/>
      <protection locked="true" hidden="false"/>
    </xf>
    <xf numFmtId="179" fontId="9" fillId="4" borderId="61" xfId="19" applyFont="true" applyBorder="true" applyAlignment="true" applyProtection="true">
      <alignment horizontal="right" vertical="center" textRotation="0" wrapText="false" indent="0" shrinkToFit="false"/>
      <protection locked="true" hidden="false"/>
    </xf>
    <xf numFmtId="179" fontId="9" fillId="4" borderId="60" xfId="19" applyFont="true" applyBorder="true" applyAlignment="true" applyProtection="true">
      <alignment horizontal="general" vertical="center" textRotation="0" wrapText="false" indent="0" shrinkToFit="false"/>
      <protection locked="true" hidden="false"/>
    </xf>
    <xf numFmtId="179" fontId="9" fillId="4" borderId="64" xfId="19" applyFont="true" applyBorder="true" applyAlignment="true" applyProtection="true">
      <alignment horizontal="general" vertical="center" textRotation="0" wrapText="false" indent="0" shrinkToFit="false"/>
      <protection locked="true" hidden="false"/>
    </xf>
    <xf numFmtId="179" fontId="9" fillId="4" borderId="61" xfId="19" applyFont="true" applyBorder="true" applyAlignment="true" applyProtection="true">
      <alignment horizontal="general" vertical="center" textRotation="0" wrapText="false" indent="0" shrinkToFit="false"/>
      <protection locked="true" hidden="false"/>
    </xf>
    <xf numFmtId="179" fontId="9" fillId="4" borderId="62" xfId="19" applyFont="true" applyBorder="true" applyAlignment="true" applyProtection="true">
      <alignment horizontal="general" vertical="center" textRotation="0" wrapText="false" indent="0" shrinkToFit="false"/>
      <protection locked="true" hidden="false"/>
    </xf>
    <xf numFmtId="179" fontId="9" fillId="5" borderId="62" xfId="19" applyFont="true" applyBorder="true" applyAlignment="true" applyProtection="true">
      <alignment horizontal="right" vertical="center" textRotation="0" wrapText="false" indent="0" shrinkToFit="false"/>
      <protection locked="true" hidden="false"/>
    </xf>
    <xf numFmtId="180" fontId="19" fillId="0" borderId="4" xfId="0" applyFont="true" applyBorder="true" applyAlignment="true" applyProtection="false">
      <alignment horizontal="right" vertical="center" textRotation="0" wrapText="false" indent="0" shrinkToFit="false"/>
      <protection locked="true" hidden="false"/>
    </xf>
    <xf numFmtId="177" fontId="9" fillId="3" borderId="68" xfId="0" applyFont="true" applyBorder="true" applyAlignment="true" applyProtection="false">
      <alignment horizontal="right" vertical="center" textRotation="0" wrapText="false" indent="0" shrinkToFit="false"/>
      <protection locked="true" hidden="false"/>
    </xf>
    <xf numFmtId="177" fontId="9" fillId="0" borderId="74" xfId="0" applyFont="true" applyBorder="true" applyAlignment="true" applyProtection="false">
      <alignment horizontal="right" vertical="center" textRotation="0" wrapText="false" indent="0" shrinkToFit="false"/>
      <protection locked="true" hidden="false"/>
    </xf>
    <xf numFmtId="177" fontId="9" fillId="0" borderId="70" xfId="0" applyFont="true" applyBorder="true" applyAlignment="true" applyProtection="false">
      <alignment horizontal="right" vertical="center" textRotation="0" wrapText="false" indent="0" shrinkToFit="false"/>
      <protection locked="true" hidden="false"/>
    </xf>
    <xf numFmtId="177" fontId="9" fillId="0" borderId="66" xfId="0" applyFont="true" applyBorder="true" applyAlignment="true" applyProtection="false">
      <alignment horizontal="right" vertical="center" textRotation="0" wrapText="false" indent="0" shrinkToFit="false"/>
      <protection locked="true" hidden="false"/>
    </xf>
    <xf numFmtId="177" fontId="9" fillId="0" borderId="69" xfId="0" applyFont="true" applyBorder="true" applyAlignment="true" applyProtection="false">
      <alignment horizontal="right" vertical="center" textRotation="0" wrapText="false" indent="0" shrinkToFit="false"/>
      <protection locked="true" hidden="false"/>
    </xf>
    <xf numFmtId="177" fontId="9" fillId="0" borderId="68" xfId="0" applyFont="true" applyBorder="true" applyAlignment="true" applyProtection="false">
      <alignment horizontal="right" vertical="center" textRotation="0" wrapText="false" indent="0" shrinkToFit="false"/>
      <protection locked="true" hidden="false"/>
    </xf>
    <xf numFmtId="177" fontId="9" fillId="4" borderId="67" xfId="0" applyFont="true" applyBorder="true" applyAlignment="true" applyProtection="false">
      <alignment horizontal="right" vertical="center" textRotation="0" wrapText="false" indent="0" shrinkToFit="false"/>
      <protection locked="true" hidden="false"/>
    </xf>
    <xf numFmtId="177" fontId="9" fillId="4" borderId="71" xfId="0" applyFont="true" applyBorder="true" applyAlignment="true" applyProtection="false">
      <alignment horizontal="right" vertical="center" textRotation="0" wrapText="false" indent="0" shrinkToFit="false"/>
      <protection locked="true" hidden="false"/>
    </xf>
    <xf numFmtId="177" fontId="9" fillId="4" borderId="68" xfId="0" applyFont="true" applyBorder="true" applyAlignment="true" applyProtection="false">
      <alignment horizontal="right" vertical="center" textRotation="0" wrapText="false" indent="0" shrinkToFit="false"/>
      <protection locked="true" hidden="false"/>
    </xf>
    <xf numFmtId="177" fontId="9" fillId="4" borderId="74" xfId="0" applyFont="true" applyBorder="true" applyAlignment="true" applyProtection="false">
      <alignment horizontal="general" vertical="center" textRotation="0" wrapText="false" indent="0" shrinkToFit="false"/>
      <protection locked="true" hidden="false"/>
    </xf>
    <xf numFmtId="177" fontId="9" fillId="4" borderId="70" xfId="0" applyFont="true" applyBorder="true" applyAlignment="true" applyProtection="false">
      <alignment horizontal="general" vertical="center" textRotation="0" wrapText="false" indent="0" shrinkToFit="false"/>
      <protection locked="true" hidden="false"/>
    </xf>
    <xf numFmtId="177" fontId="9" fillId="4" borderId="66" xfId="0" applyFont="true" applyBorder="true" applyAlignment="true" applyProtection="false">
      <alignment horizontal="general" vertical="center" textRotation="0" wrapText="false" indent="0" shrinkToFit="false"/>
      <protection locked="true" hidden="false"/>
    </xf>
    <xf numFmtId="177" fontId="9" fillId="4" borderId="69" xfId="0" applyFont="true" applyBorder="true" applyAlignment="true" applyProtection="false">
      <alignment horizontal="general" vertical="center" textRotation="0" wrapText="false" indent="0" shrinkToFit="false"/>
      <protection locked="true" hidden="false"/>
    </xf>
    <xf numFmtId="177" fontId="9" fillId="4" borderId="68" xfId="0" applyFont="true" applyBorder="true" applyAlignment="true" applyProtection="false">
      <alignment horizontal="general" vertical="center" textRotation="0" wrapText="false" indent="0" shrinkToFit="false"/>
      <protection locked="true" hidden="false"/>
    </xf>
    <xf numFmtId="177" fontId="9" fillId="5" borderId="69" xfId="0" applyFont="true" applyBorder="true" applyAlignment="true" applyProtection="false">
      <alignment horizontal="right" vertical="center" textRotation="0" wrapText="false" indent="0" shrinkToFit="false"/>
      <protection locked="true" hidden="false"/>
    </xf>
    <xf numFmtId="164" fontId="24" fillId="2" borderId="59" xfId="0" applyFont="true" applyBorder="true" applyAlignment="true" applyProtection="false">
      <alignment horizontal="left" vertical="center" textRotation="0" wrapText="false" indent="0" shrinkToFit="false"/>
      <protection locked="true" hidden="false"/>
    </xf>
    <xf numFmtId="164" fontId="0" fillId="2" borderId="60" xfId="0" applyFont="true" applyBorder="true" applyAlignment="true" applyProtection="false">
      <alignment horizontal="left" vertical="center" textRotation="0" wrapText="false" indent="0" shrinkToFit="false"/>
      <protection locked="true" hidden="false"/>
    </xf>
    <xf numFmtId="177" fontId="9" fillId="3" borderId="61" xfId="0" applyFont="true" applyBorder="true" applyAlignment="true" applyProtection="false">
      <alignment horizontal="right" vertical="center" textRotation="0" wrapText="false" indent="0" shrinkToFit="false"/>
      <protection locked="true" hidden="false"/>
    </xf>
    <xf numFmtId="177" fontId="9" fillId="0" borderId="75" xfId="0" applyFont="true" applyBorder="true" applyAlignment="true" applyProtection="false">
      <alignment horizontal="right" vertical="center" textRotation="0" wrapText="false" indent="0" shrinkToFit="false"/>
      <protection locked="true" hidden="false"/>
    </xf>
    <xf numFmtId="177" fontId="9" fillId="0" borderId="76" xfId="0" applyFont="true" applyBorder="true" applyAlignment="true" applyProtection="false">
      <alignment horizontal="right" vertical="center" textRotation="0" wrapText="false" indent="0" shrinkToFit="false"/>
      <protection locked="true" hidden="false"/>
    </xf>
    <xf numFmtId="177" fontId="9" fillId="0" borderId="59" xfId="0" applyFont="true" applyBorder="true" applyAlignment="true" applyProtection="false">
      <alignment horizontal="right" vertical="center" textRotation="0" wrapText="false" indent="0" shrinkToFit="false"/>
      <protection locked="true" hidden="false"/>
    </xf>
    <xf numFmtId="177" fontId="9" fillId="0" borderId="62" xfId="0" applyFont="true" applyBorder="true" applyAlignment="true" applyProtection="false">
      <alignment horizontal="right" vertical="center" textRotation="0" wrapText="false" indent="0" shrinkToFit="false"/>
      <protection locked="true" hidden="false"/>
    </xf>
    <xf numFmtId="177" fontId="9" fillId="0" borderId="61" xfId="0" applyFont="true" applyBorder="true" applyAlignment="true" applyProtection="false">
      <alignment horizontal="right" vertical="center" textRotation="0" wrapText="false" indent="0" shrinkToFit="false"/>
      <protection locked="true" hidden="false"/>
    </xf>
    <xf numFmtId="177" fontId="9" fillId="4" borderId="60" xfId="0" applyFont="true" applyBorder="true" applyAlignment="true" applyProtection="false">
      <alignment horizontal="right" vertical="center" textRotation="0" wrapText="false" indent="0" shrinkToFit="false"/>
      <protection locked="true" hidden="false"/>
    </xf>
    <xf numFmtId="177" fontId="9" fillId="4" borderId="64" xfId="0" applyFont="true" applyBorder="true" applyAlignment="true" applyProtection="false">
      <alignment horizontal="right" vertical="center" textRotation="0" wrapText="false" indent="0" shrinkToFit="false"/>
      <protection locked="true" hidden="false"/>
    </xf>
    <xf numFmtId="177" fontId="9" fillId="4" borderId="61" xfId="0" applyFont="true" applyBorder="true" applyAlignment="true" applyProtection="false">
      <alignment horizontal="right" vertical="center" textRotation="0" wrapText="false" indent="0" shrinkToFit="false"/>
      <protection locked="true" hidden="false"/>
    </xf>
    <xf numFmtId="177" fontId="9" fillId="4" borderId="75" xfId="0" applyFont="true" applyBorder="true" applyAlignment="true" applyProtection="false">
      <alignment horizontal="general" vertical="center" textRotation="0" wrapText="false" indent="0" shrinkToFit="false"/>
      <protection locked="true" hidden="false"/>
    </xf>
    <xf numFmtId="177" fontId="9" fillId="4" borderId="76" xfId="0" applyFont="true" applyBorder="true" applyAlignment="true" applyProtection="false">
      <alignment horizontal="general" vertical="center" textRotation="0" wrapText="false" indent="0" shrinkToFit="false"/>
      <protection locked="true" hidden="false"/>
    </xf>
    <xf numFmtId="177" fontId="9" fillId="4" borderId="59" xfId="0" applyFont="true" applyBorder="true" applyAlignment="true" applyProtection="false">
      <alignment horizontal="general" vertical="center" textRotation="0" wrapText="false" indent="0" shrinkToFit="false"/>
      <protection locked="true" hidden="false"/>
    </xf>
    <xf numFmtId="177" fontId="9" fillId="4" borderId="62" xfId="0" applyFont="true" applyBorder="true" applyAlignment="true" applyProtection="false">
      <alignment horizontal="general" vertical="center" textRotation="0" wrapText="false" indent="0" shrinkToFit="false"/>
      <protection locked="true" hidden="false"/>
    </xf>
    <xf numFmtId="177" fontId="9" fillId="4" borderId="61" xfId="0" applyFont="true" applyBorder="true" applyAlignment="true" applyProtection="false">
      <alignment horizontal="general" vertical="center" textRotation="0" wrapText="false" indent="0" shrinkToFit="false"/>
      <protection locked="true" hidden="false"/>
    </xf>
    <xf numFmtId="177" fontId="9" fillId="5" borderId="6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81" fontId="21" fillId="3" borderId="23" xfId="0" applyFont="true" applyBorder="true" applyAlignment="true" applyProtection="false">
      <alignment horizontal="center" vertical="center" textRotation="0" wrapText="false" indent="0" shrinkToFit="false"/>
      <protection locked="true" hidden="false"/>
    </xf>
    <xf numFmtId="181" fontId="21" fillId="0" borderId="77" xfId="0" applyFont="true" applyBorder="true" applyAlignment="true" applyProtection="false">
      <alignment horizontal="center" vertical="center" textRotation="0" wrapText="false" indent="0" shrinkToFit="false"/>
      <protection locked="true" hidden="false"/>
    </xf>
    <xf numFmtId="181" fontId="21" fillId="0" borderId="22" xfId="0" applyFont="true" applyBorder="true" applyAlignment="true" applyProtection="false">
      <alignment horizontal="center" vertical="center" textRotation="0" wrapText="false" indent="0" shrinkToFit="false"/>
      <protection locked="true" hidden="false"/>
    </xf>
    <xf numFmtId="181" fontId="21" fillId="0" borderId="78" xfId="0" applyFont="true" applyBorder="true" applyAlignment="true" applyProtection="false">
      <alignment horizontal="center" vertical="center" textRotation="0" wrapText="false" indent="0" shrinkToFit="false"/>
      <protection locked="true" hidden="false"/>
    </xf>
    <xf numFmtId="181" fontId="21" fillId="0" borderId="23" xfId="0" applyFont="true" applyBorder="true" applyAlignment="true" applyProtection="false">
      <alignment horizontal="center" vertical="center" textRotation="0" wrapText="false" indent="0" shrinkToFit="false"/>
      <protection locked="true" hidden="false"/>
    </xf>
    <xf numFmtId="181" fontId="21" fillId="4" borderId="20" xfId="0" applyFont="true" applyBorder="true" applyAlignment="true" applyProtection="false">
      <alignment horizontal="center" vertical="center" textRotation="0" wrapText="false" indent="0" shrinkToFit="false"/>
      <protection locked="true" hidden="false"/>
    </xf>
    <xf numFmtId="181" fontId="21" fillId="4" borderId="77" xfId="0" applyFont="true" applyBorder="true" applyAlignment="true" applyProtection="false">
      <alignment horizontal="center" vertical="center" textRotation="0" wrapText="false" indent="0" shrinkToFit="false"/>
      <protection locked="true" hidden="false"/>
    </xf>
    <xf numFmtId="181" fontId="21" fillId="4" borderId="78"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23" fillId="2" borderId="79" xfId="0" applyFont="true" applyBorder="true" applyAlignment="true" applyProtection="false">
      <alignment horizontal="left" vertical="center" textRotation="0" wrapText="false" indent="0" shrinkToFit="false"/>
      <protection locked="true" hidden="false"/>
    </xf>
    <xf numFmtId="164" fontId="28" fillId="2" borderId="79" xfId="0" applyFont="true" applyBorder="true" applyAlignment="true" applyProtection="false">
      <alignment horizontal="right" vertical="center" textRotation="0" wrapText="false" indent="0" shrinkToFit="false"/>
      <protection locked="true" hidden="false"/>
    </xf>
    <xf numFmtId="182" fontId="9" fillId="3" borderId="29" xfId="0" applyFont="true" applyBorder="true" applyAlignment="true" applyProtection="false">
      <alignment horizontal="right" vertical="center" textRotation="0" wrapText="false" indent="0" shrinkToFit="false"/>
      <protection locked="true" hidden="false"/>
    </xf>
    <xf numFmtId="182" fontId="9" fillId="0" borderId="31" xfId="0" applyFont="true" applyBorder="true" applyAlignment="true" applyProtection="false">
      <alignment horizontal="right" vertical="center" textRotation="0" wrapText="false" indent="0" shrinkToFit="false"/>
      <protection locked="true" hidden="false"/>
    </xf>
    <xf numFmtId="182" fontId="9" fillId="0" borderId="32" xfId="0" applyFont="true" applyBorder="true" applyAlignment="true" applyProtection="false">
      <alignment horizontal="right" vertical="center" textRotation="0" wrapText="false" indent="0" shrinkToFit="false"/>
      <protection locked="true" hidden="false"/>
    </xf>
    <xf numFmtId="182" fontId="9" fillId="0" borderId="79" xfId="0" applyFont="true" applyBorder="true" applyAlignment="true" applyProtection="false">
      <alignment horizontal="right" vertical="center" textRotation="0" wrapText="false" indent="0" shrinkToFit="false"/>
      <protection locked="true" hidden="false"/>
    </xf>
    <xf numFmtId="182" fontId="9" fillId="0" borderId="29" xfId="0" applyFont="true" applyBorder="true" applyAlignment="true" applyProtection="false">
      <alignment horizontal="right" vertical="center" textRotation="0" wrapText="false" indent="0" shrinkToFit="false"/>
      <protection locked="true" hidden="false"/>
    </xf>
    <xf numFmtId="182" fontId="9" fillId="4" borderId="31" xfId="0" applyFont="true" applyBorder="true" applyAlignment="true" applyProtection="false">
      <alignment horizontal="right" vertical="center" textRotation="0" wrapText="false" indent="0" shrinkToFit="false"/>
      <protection locked="true" hidden="false"/>
    </xf>
    <xf numFmtId="182" fontId="9" fillId="4" borderId="32" xfId="0" applyFont="true" applyBorder="true" applyAlignment="true" applyProtection="false">
      <alignment horizontal="right" vertical="bottom" textRotation="0" wrapText="false" indent="0" shrinkToFit="false"/>
      <protection locked="true" hidden="false"/>
    </xf>
    <xf numFmtId="182" fontId="9" fillId="4" borderId="33" xfId="0" applyFont="true" applyBorder="true" applyAlignment="true" applyProtection="false">
      <alignment horizontal="right" vertical="center" textRotation="0" wrapText="false" indent="0" shrinkToFit="false"/>
      <protection locked="true" hidden="false"/>
    </xf>
    <xf numFmtId="182" fontId="9" fillId="4" borderId="31" xfId="0" applyFont="true" applyBorder="true" applyAlignment="true" applyProtection="false">
      <alignment horizontal="general" vertical="center" textRotation="0" wrapText="false" indent="0" shrinkToFit="false"/>
      <protection locked="true" hidden="false"/>
    </xf>
    <xf numFmtId="182" fontId="9" fillId="4" borderId="32" xfId="0" applyFont="true" applyBorder="true" applyAlignment="true" applyProtection="false">
      <alignment horizontal="general" vertical="center" textRotation="0" wrapText="false" indent="0" shrinkToFit="false"/>
      <protection locked="true" hidden="false"/>
    </xf>
    <xf numFmtId="182" fontId="9" fillId="4" borderId="79" xfId="0" applyFont="true" applyBorder="true" applyAlignment="true" applyProtection="false">
      <alignment horizontal="general" vertical="center" textRotation="0" wrapText="false" indent="0" shrinkToFit="false"/>
      <protection locked="true" hidden="false"/>
    </xf>
    <xf numFmtId="182" fontId="9" fillId="4" borderId="80" xfId="0" applyFont="true" applyBorder="true" applyAlignment="true" applyProtection="false">
      <alignment horizontal="general" vertical="center" textRotation="0" wrapText="false" indent="0" shrinkToFit="false"/>
      <protection locked="true" hidden="false"/>
    </xf>
    <xf numFmtId="182" fontId="9" fillId="4" borderId="29" xfId="0" applyFont="true" applyBorder="true" applyAlignment="true" applyProtection="false">
      <alignment horizontal="general" vertical="center" textRotation="0" wrapText="false" indent="0" shrinkToFit="false"/>
      <protection locked="true" hidden="false"/>
    </xf>
    <xf numFmtId="182" fontId="9" fillId="5" borderId="29" xfId="0" applyFont="true" applyBorder="true" applyAlignment="true" applyProtection="false">
      <alignment horizontal="right" vertical="center" textRotation="0" wrapText="false" indent="0" shrinkToFit="false"/>
      <protection locked="true" hidden="false"/>
    </xf>
    <xf numFmtId="164" fontId="0" fillId="2" borderId="81" xfId="0" applyFont="true" applyBorder="true" applyAlignment="true" applyProtection="false">
      <alignment horizontal="left" vertical="center" textRotation="0" wrapText="false" indent="0" shrinkToFit="false"/>
      <protection locked="true" hidden="false"/>
    </xf>
    <xf numFmtId="164" fontId="23" fillId="2" borderId="63" xfId="0" applyFont="true" applyBorder="true" applyAlignment="true" applyProtection="false">
      <alignment horizontal="left" vertical="center" textRotation="0" wrapText="false" indent="0" shrinkToFit="false"/>
      <protection locked="true" hidden="false"/>
    </xf>
    <xf numFmtId="164" fontId="28" fillId="2" borderId="63" xfId="0" applyFont="true" applyBorder="true" applyAlignment="true" applyProtection="false">
      <alignment horizontal="right" vertical="center" textRotation="0" wrapText="false" indent="0" shrinkToFit="false"/>
      <protection locked="true" hidden="false"/>
    </xf>
    <xf numFmtId="182" fontId="9" fillId="3" borderId="65" xfId="0" applyFont="true" applyBorder="true" applyAlignment="true" applyProtection="false">
      <alignment horizontal="right" vertical="center" textRotation="0" wrapText="false" indent="0" shrinkToFit="false"/>
      <protection locked="true" hidden="false"/>
    </xf>
    <xf numFmtId="182" fontId="9" fillId="0" borderId="81" xfId="0" applyFont="true" applyBorder="true" applyAlignment="true" applyProtection="false">
      <alignment horizontal="right" vertical="center" textRotation="0" wrapText="false" indent="0" shrinkToFit="false"/>
      <protection locked="true" hidden="false"/>
    </xf>
    <xf numFmtId="182" fontId="9" fillId="0" borderId="12" xfId="0" applyFont="true" applyBorder="true" applyAlignment="true" applyProtection="false">
      <alignment horizontal="right" vertical="center" textRotation="0" wrapText="false" indent="0" shrinkToFit="false"/>
      <protection locked="true" hidden="false"/>
    </xf>
    <xf numFmtId="182" fontId="9" fillId="0" borderId="63" xfId="0" applyFont="true" applyBorder="true" applyAlignment="true" applyProtection="false">
      <alignment horizontal="right" vertical="center" textRotation="0" wrapText="false" indent="0" shrinkToFit="false"/>
      <protection locked="true" hidden="false"/>
    </xf>
    <xf numFmtId="182" fontId="9" fillId="0" borderId="65" xfId="0" applyFont="true" applyBorder="true" applyAlignment="true" applyProtection="false">
      <alignment horizontal="right" vertical="center" textRotation="0" wrapText="false" indent="0" shrinkToFit="false"/>
      <protection locked="true" hidden="false"/>
    </xf>
    <xf numFmtId="182" fontId="9" fillId="4" borderId="81" xfId="0" applyFont="true" applyBorder="true" applyAlignment="true" applyProtection="false">
      <alignment horizontal="right" vertical="center" textRotation="0" wrapText="false" indent="0" shrinkToFit="false"/>
      <protection locked="true" hidden="false"/>
    </xf>
    <xf numFmtId="182" fontId="9" fillId="4" borderId="64" xfId="0" applyFont="true" applyBorder="true" applyAlignment="true" applyProtection="false">
      <alignment horizontal="right" vertical="bottom" textRotation="0" wrapText="false" indent="0" shrinkToFit="false"/>
      <protection locked="true" hidden="false"/>
    </xf>
    <xf numFmtId="182" fontId="9" fillId="4" borderId="82" xfId="0" applyFont="true" applyBorder="true" applyAlignment="true" applyProtection="false">
      <alignment horizontal="right" vertical="center" textRotation="0" wrapText="false" indent="0" shrinkToFit="false"/>
      <protection locked="true" hidden="false"/>
    </xf>
    <xf numFmtId="182" fontId="9" fillId="4" borderId="81" xfId="0" applyFont="true" applyBorder="true" applyAlignment="true" applyProtection="false">
      <alignment horizontal="general" vertical="center" textRotation="0" wrapText="false" indent="0" shrinkToFit="false"/>
      <protection locked="true" hidden="false"/>
    </xf>
    <xf numFmtId="182" fontId="9" fillId="4" borderId="12" xfId="0" applyFont="true" applyBorder="true" applyAlignment="true" applyProtection="false">
      <alignment horizontal="general" vertical="center" textRotation="0" wrapText="false" indent="0" shrinkToFit="false"/>
      <protection locked="true" hidden="false"/>
    </xf>
    <xf numFmtId="182" fontId="9" fillId="4" borderId="63" xfId="0" applyFont="true" applyBorder="true" applyAlignment="true" applyProtection="false">
      <alignment horizontal="general" vertical="center" textRotation="0" wrapText="false" indent="0" shrinkToFit="false"/>
      <protection locked="true" hidden="false"/>
    </xf>
    <xf numFmtId="182" fontId="9" fillId="4" borderId="62" xfId="0" applyFont="true" applyBorder="true" applyAlignment="true" applyProtection="false">
      <alignment horizontal="general" vertical="center" textRotation="0" wrapText="false" indent="0" shrinkToFit="false"/>
      <protection locked="true" hidden="false"/>
    </xf>
    <xf numFmtId="182" fontId="9" fillId="4" borderId="65" xfId="0" applyFont="true" applyBorder="true" applyAlignment="true" applyProtection="false">
      <alignment horizontal="general" vertical="center" textRotation="0" wrapText="false" indent="0" shrinkToFit="false"/>
      <protection locked="true" hidden="false"/>
    </xf>
    <xf numFmtId="182" fontId="9" fillId="5" borderId="6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left" vertical="center" textRotation="0" wrapText="false" indent="0" shrinkToFit="false"/>
      <protection locked="true" hidden="false"/>
    </xf>
    <xf numFmtId="182" fontId="9" fillId="3" borderId="69" xfId="0" applyFont="true" applyBorder="true" applyAlignment="true" applyProtection="false">
      <alignment horizontal="right" vertical="center" textRotation="0" wrapText="false" indent="0" shrinkToFit="false"/>
      <protection locked="true" hidden="false"/>
    </xf>
    <xf numFmtId="177" fontId="9" fillId="2" borderId="83" xfId="0" applyFont="true" applyBorder="true" applyAlignment="true" applyProtection="false">
      <alignment horizontal="center" vertical="center" textRotation="0" wrapText="false" indent="0" shrinkToFit="false"/>
      <protection locked="true" hidden="false"/>
    </xf>
    <xf numFmtId="177" fontId="9" fillId="2" borderId="84" xfId="0" applyFont="true" applyBorder="true" applyAlignment="true" applyProtection="false">
      <alignment horizontal="center" vertical="center" textRotation="0" wrapText="false" indent="0" shrinkToFit="false"/>
      <protection locked="true" hidden="false"/>
    </xf>
    <xf numFmtId="177" fontId="9" fillId="2" borderId="3" xfId="0" applyFont="true" applyBorder="true" applyAlignment="true" applyProtection="false">
      <alignment horizontal="center" vertical="center" textRotation="0" wrapText="false" indent="0" shrinkToFit="false"/>
      <protection locked="true" hidden="false"/>
    </xf>
    <xf numFmtId="177" fontId="9" fillId="2" borderId="6" xfId="0" applyFont="true" applyBorder="true" applyAlignment="true" applyProtection="false">
      <alignment horizontal="center" vertical="center" textRotation="0" wrapText="false" indent="0" shrinkToFit="false"/>
      <protection locked="true" hidden="false"/>
    </xf>
    <xf numFmtId="182" fontId="9" fillId="0" borderId="69" xfId="0" applyFont="true" applyBorder="true" applyAlignment="true" applyProtection="false">
      <alignment horizontal="right" vertical="center" textRotation="0" wrapText="false" indent="0" shrinkToFit="false"/>
      <protection locked="true" hidden="false"/>
    </xf>
    <xf numFmtId="177" fontId="9" fillId="4" borderId="4" xfId="0" applyFont="true" applyBorder="true" applyAlignment="true" applyProtection="false">
      <alignment horizontal="right" vertical="center" textRotation="0" wrapText="false" indent="0" shrinkToFit="false"/>
      <protection locked="true" hidden="false"/>
    </xf>
    <xf numFmtId="182" fontId="9" fillId="4" borderId="5" xfId="0" applyFont="true" applyBorder="true" applyAlignment="true" applyProtection="false">
      <alignment horizontal="right" vertical="center" textRotation="0" wrapText="false" indent="0" shrinkToFit="false"/>
      <protection locked="true" hidden="false"/>
    </xf>
    <xf numFmtId="177" fontId="11" fillId="2" borderId="84" xfId="0" applyFont="true" applyBorder="true" applyAlignment="true" applyProtection="false">
      <alignment horizontal="center" vertical="center" textRotation="0" wrapText="false" indent="0" shrinkToFit="false"/>
      <protection locked="true" hidden="false"/>
    </xf>
    <xf numFmtId="182" fontId="9" fillId="4" borderId="5" xfId="0" applyFont="true" applyBorder="true" applyAlignment="true" applyProtection="false">
      <alignment horizontal="general" vertical="center" textRotation="0" wrapText="false" indent="0" shrinkToFit="false"/>
      <protection locked="true" hidden="false"/>
    </xf>
    <xf numFmtId="177" fontId="9" fillId="5" borderId="6" xfId="0" applyFont="true" applyBorder="true" applyAlignment="true" applyProtection="false">
      <alignment horizontal="right" vertical="center" textRotation="0" wrapText="false" indent="0" shrinkToFit="false"/>
      <protection locked="true" hidden="false"/>
    </xf>
    <xf numFmtId="182" fontId="9" fillId="3" borderId="35" xfId="0" applyFont="true" applyBorder="true" applyAlignment="true" applyProtection="false">
      <alignment horizontal="right" vertical="center" textRotation="0" wrapText="false" indent="0" shrinkToFit="false"/>
      <protection locked="true" hidden="false"/>
    </xf>
    <xf numFmtId="177" fontId="9" fillId="2" borderId="85" xfId="0" applyFont="true" applyBorder="true" applyAlignment="true" applyProtection="false">
      <alignment horizontal="center" vertical="center" textRotation="0" wrapText="false" indent="0" shrinkToFit="false"/>
      <protection locked="true" hidden="false"/>
    </xf>
    <xf numFmtId="177" fontId="9" fillId="2" borderId="86" xfId="0" applyFont="true" applyBorder="true" applyAlignment="true" applyProtection="false">
      <alignment horizontal="center" vertical="center" textRotation="0" wrapText="false" indent="0" shrinkToFit="false"/>
      <protection locked="true" hidden="false"/>
    </xf>
    <xf numFmtId="177" fontId="9" fillId="2" borderId="42" xfId="0" applyFont="true" applyBorder="true" applyAlignment="true" applyProtection="false">
      <alignment horizontal="center" vertical="center" textRotation="0" wrapText="false" indent="0" shrinkToFit="false"/>
      <protection locked="true" hidden="false"/>
    </xf>
    <xf numFmtId="177" fontId="9" fillId="2" borderId="45" xfId="0" applyFont="true" applyBorder="true" applyAlignment="true" applyProtection="false">
      <alignment horizontal="center" vertical="center" textRotation="0" wrapText="false" indent="0" shrinkToFit="false"/>
      <protection locked="true" hidden="false"/>
    </xf>
    <xf numFmtId="182" fontId="9" fillId="0" borderId="45" xfId="0" applyFont="true" applyBorder="true" applyAlignment="true" applyProtection="false">
      <alignment horizontal="right" vertical="center" textRotation="0" wrapText="false" indent="0" shrinkToFit="false"/>
      <protection locked="true" hidden="false"/>
    </xf>
    <xf numFmtId="177" fontId="9" fillId="4" borderId="46" xfId="0" applyFont="true" applyBorder="true" applyAlignment="true" applyProtection="false">
      <alignment horizontal="right" vertical="center" textRotation="0" wrapText="false" indent="0" shrinkToFit="false"/>
      <protection locked="true" hidden="false"/>
    </xf>
    <xf numFmtId="177" fontId="9" fillId="4" borderId="37" xfId="0" applyFont="true" applyBorder="true" applyAlignment="true" applyProtection="false">
      <alignment horizontal="right" vertical="center" textRotation="0" wrapText="false" indent="0" shrinkToFit="false"/>
      <protection locked="true" hidden="false"/>
    </xf>
    <xf numFmtId="182" fontId="9" fillId="4" borderId="50" xfId="0" applyFont="true" applyBorder="true" applyAlignment="true" applyProtection="false">
      <alignment horizontal="right" vertical="center" textRotation="0" wrapText="false" indent="0" shrinkToFit="false"/>
      <protection locked="true" hidden="false"/>
    </xf>
    <xf numFmtId="177" fontId="11" fillId="2" borderId="86" xfId="0" applyFont="true" applyBorder="true" applyAlignment="true" applyProtection="false">
      <alignment horizontal="center" vertical="center" textRotation="0" wrapText="false" indent="0" shrinkToFit="false"/>
      <protection locked="true" hidden="false"/>
    </xf>
    <xf numFmtId="182" fontId="9" fillId="4" borderId="35" xfId="0" applyFont="true" applyBorder="true" applyAlignment="true" applyProtection="false">
      <alignment horizontal="general" vertical="center" textRotation="0" wrapText="false" indent="0" shrinkToFit="false"/>
      <protection locked="true" hidden="false"/>
    </xf>
    <xf numFmtId="177" fontId="9" fillId="5" borderId="45" xfId="0" applyFont="tru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82" fontId="9" fillId="3" borderId="62" xfId="0" applyFont="true" applyBorder="true" applyAlignment="true" applyProtection="false">
      <alignment horizontal="right" vertical="center" textRotation="0" wrapText="false" indent="0" shrinkToFit="false"/>
      <protection locked="true" hidden="false"/>
    </xf>
    <xf numFmtId="177" fontId="9" fillId="2" borderId="75" xfId="0" applyFont="true" applyBorder="true" applyAlignment="true" applyProtection="false">
      <alignment horizontal="center" vertical="center" textRotation="0" wrapText="false" indent="0" shrinkToFit="false"/>
      <protection locked="true" hidden="false"/>
    </xf>
    <xf numFmtId="177" fontId="9" fillId="2" borderId="76" xfId="0" applyFont="true" applyBorder="true" applyAlignment="true" applyProtection="false">
      <alignment horizontal="center" vertical="center" textRotation="0" wrapText="false" indent="0" shrinkToFit="false"/>
      <protection locked="true" hidden="false"/>
    </xf>
    <xf numFmtId="177" fontId="9" fillId="2" borderId="59" xfId="0" applyFont="true" applyBorder="true" applyAlignment="true" applyProtection="false">
      <alignment horizontal="center" vertical="center" textRotation="0" wrapText="false" indent="0" shrinkToFit="false"/>
      <protection locked="true" hidden="false"/>
    </xf>
    <xf numFmtId="177" fontId="9" fillId="2" borderId="62" xfId="0" applyFont="true" applyBorder="true" applyAlignment="true" applyProtection="false">
      <alignment horizontal="center" vertical="center" textRotation="0" wrapText="false" indent="0" shrinkToFit="false"/>
      <protection locked="true" hidden="false"/>
    </xf>
    <xf numFmtId="182" fontId="9" fillId="0" borderId="62" xfId="0" applyFont="true" applyBorder="true" applyAlignment="true" applyProtection="false">
      <alignment horizontal="right" vertical="center" textRotation="0" wrapText="false" indent="0" shrinkToFit="false"/>
      <protection locked="true" hidden="false"/>
    </xf>
    <xf numFmtId="182" fontId="9" fillId="2" borderId="60" xfId="0" applyFont="true" applyBorder="true" applyAlignment="true" applyProtection="false">
      <alignment horizontal="center" vertical="center" textRotation="0" wrapText="false" indent="0" shrinkToFit="false"/>
      <protection locked="true" hidden="false"/>
    </xf>
    <xf numFmtId="182" fontId="9" fillId="4" borderId="64" xfId="0" applyFont="true" applyBorder="true" applyAlignment="true" applyProtection="false">
      <alignment horizontal="right" vertical="center" textRotation="0" wrapText="false" indent="0" shrinkToFit="false"/>
      <protection locked="true" hidden="false"/>
    </xf>
    <xf numFmtId="182" fontId="9" fillId="4" borderId="61" xfId="0" applyFont="true" applyBorder="true" applyAlignment="true" applyProtection="false">
      <alignment horizontal="right" vertical="center" textRotation="0" wrapText="false" indent="0" shrinkToFit="false"/>
      <protection locked="true" hidden="false"/>
    </xf>
    <xf numFmtId="177" fontId="11" fillId="2" borderId="76" xfId="0" applyFont="true" applyBorder="true" applyAlignment="true" applyProtection="false">
      <alignment horizontal="center" vertical="center" textRotation="0" wrapText="false" indent="0" shrinkToFit="false"/>
      <protection locked="true" hidden="false"/>
    </xf>
    <xf numFmtId="182" fontId="9" fillId="4" borderId="61" xfId="0" applyFont="true" applyBorder="true" applyAlignment="true" applyProtection="false">
      <alignment horizontal="general" vertical="center" textRotation="0" wrapText="false" indent="0" shrinkToFit="false"/>
      <protection locked="true" hidden="false"/>
    </xf>
    <xf numFmtId="182" fontId="9" fillId="5" borderId="62" xfId="0" applyFont="true" applyBorder="true" applyAlignment="true" applyProtection="false">
      <alignment horizontal="right"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25" fillId="0" borderId="87" xfId="0" applyFont="true" applyBorder="true" applyAlignment="true" applyProtection="false">
      <alignment horizontal="center" vertical="center" textRotation="0" wrapText="true" indent="0" shrinkToFit="false"/>
      <protection locked="true" hidden="false"/>
    </xf>
    <xf numFmtId="176" fontId="25" fillId="0" borderId="1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4" borderId="87" xfId="0" applyFont="true" applyBorder="true" applyAlignment="true" applyProtection="false">
      <alignment horizontal="center" vertical="center" textRotation="0" wrapText="true" indent="0" shrinkToFit="false"/>
      <protection locked="true" hidden="false"/>
    </xf>
    <xf numFmtId="176" fontId="25" fillId="4" borderId="6" xfId="0" applyFont="true" applyBorder="true" applyAlignment="true" applyProtection="false">
      <alignment horizontal="center" vertical="center" textRotation="0" wrapText="true" indent="0" shrinkToFit="false"/>
      <protection locked="true" hidden="false"/>
    </xf>
    <xf numFmtId="164" fontId="25" fillId="5" borderId="8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4" borderId="88" xfId="0" applyFont="true" applyBorder="true" applyAlignment="true" applyProtection="false">
      <alignment horizontal="center" vertical="center" textRotation="0" wrapText="false" indent="0" shrinkToFit="false"/>
      <protection locked="true" hidden="false"/>
    </xf>
    <xf numFmtId="164" fontId="20" fillId="4" borderId="89"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left" vertical="center" textRotation="0" wrapText="false" indent="0" shrinkToFit="false"/>
      <protection locked="true" hidden="false"/>
    </xf>
    <xf numFmtId="170" fontId="9" fillId="0" borderId="11" xfId="16" applyFont="true" applyBorder="true" applyAlignment="true" applyProtection="true">
      <alignment horizontal="right" vertical="center" textRotation="0" wrapText="false" indent="0" shrinkToFit="false"/>
      <protection locked="true" hidden="false"/>
    </xf>
    <xf numFmtId="170" fontId="9" fillId="0" borderId="0"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9" fontId="9" fillId="4" borderId="13" xfId="19" applyFont="true" applyBorder="true" applyAlignment="true" applyProtection="true">
      <alignment horizontal="right" vertical="center" textRotation="0" wrapText="false" indent="0" shrinkToFit="false"/>
      <protection locked="true" hidden="false"/>
    </xf>
    <xf numFmtId="179" fontId="9" fillId="4" borderId="72" xfId="19" applyFont="true" applyBorder="true" applyAlignment="true" applyProtection="true">
      <alignment horizontal="right" vertical="center" textRotation="0" wrapText="false" indent="0" shrinkToFit="false"/>
      <protection locked="true" hidden="false"/>
    </xf>
    <xf numFmtId="179" fontId="9" fillId="4" borderId="30" xfId="19" applyFont="true" applyBorder="true" applyAlignment="true" applyProtection="true">
      <alignment horizontal="right" vertical="center" textRotation="0" wrapText="false" indent="0" shrinkToFit="false"/>
      <protection locked="true" hidden="false"/>
    </xf>
    <xf numFmtId="179" fontId="9" fillId="4" borderId="27" xfId="19" applyFont="true" applyBorder="true" applyAlignment="true" applyProtection="true">
      <alignment horizontal="right" vertical="center" textRotation="0" wrapText="false" indent="0" shrinkToFit="false"/>
      <protection locked="true" hidden="false"/>
    </xf>
    <xf numFmtId="179" fontId="9" fillId="5" borderId="29" xfId="19" applyFont="true" applyBorder="true" applyAlignment="true" applyProtection="true">
      <alignment horizontal="right" vertical="center" textRotation="0" wrapText="false" indent="0" shrinkToFit="false"/>
      <protection locked="true" hidden="false"/>
    </xf>
    <xf numFmtId="164" fontId="24" fillId="2" borderId="35" xfId="0" applyFont="true" applyBorder="true" applyAlignment="true" applyProtection="false">
      <alignment horizontal="left" vertical="center" textRotation="0" wrapText="false" indent="0" shrinkToFit="false"/>
      <protection locked="true" hidden="false"/>
    </xf>
    <xf numFmtId="183" fontId="9" fillId="0" borderId="11" xfId="19" applyFont="true" applyBorder="true" applyAlignment="true" applyProtection="true">
      <alignment horizontal="right" vertical="center" textRotation="0" wrapText="false" indent="0" shrinkToFit="false"/>
      <protection locked="true" hidden="false"/>
    </xf>
    <xf numFmtId="183" fontId="9" fillId="0" borderId="0" xfId="19" applyFont="true" applyBorder="true" applyAlignment="true" applyProtection="true">
      <alignment horizontal="right" vertical="center" textRotation="0" wrapText="false" indent="0" shrinkToFit="false"/>
      <protection locked="true" hidden="false"/>
    </xf>
    <xf numFmtId="179" fontId="9" fillId="4" borderId="35" xfId="19" applyFont="true" applyBorder="true" applyAlignment="true" applyProtection="true">
      <alignment horizontal="right" vertical="center" textRotation="0" wrapText="false" indent="0" shrinkToFit="false"/>
      <protection locked="true" hidden="false"/>
    </xf>
    <xf numFmtId="179" fontId="9" fillId="4" borderId="73" xfId="19" applyFont="true" applyBorder="true" applyAlignment="true" applyProtection="true">
      <alignment horizontal="right" vertical="center" textRotation="0" wrapText="false" indent="0" shrinkToFit="false"/>
      <protection locked="true" hidden="false"/>
    </xf>
    <xf numFmtId="179" fontId="9" fillId="4" borderId="2" xfId="19" applyFont="true" applyBorder="true" applyAlignment="true" applyProtection="true">
      <alignment horizontal="right" vertical="center" textRotation="0" wrapText="false" indent="0" shrinkToFit="false"/>
      <protection locked="true" hidden="false"/>
    </xf>
    <xf numFmtId="179" fontId="9" fillId="0" borderId="45"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2" borderId="42" xfId="0" applyFont="true" applyBorder="true" applyAlignment="true" applyProtection="false">
      <alignment horizontal="right" vertical="center" textRotation="0" wrapText="false" indent="0" shrinkToFit="false"/>
      <protection locked="true" hidden="false"/>
    </xf>
    <xf numFmtId="164" fontId="24" fillId="2" borderId="44" xfId="0" applyFont="true" applyBorder="true" applyAlignment="true" applyProtection="false">
      <alignment horizontal="center" vertical="center" textRotation="0" wrapText="false" indent="0" shrinkToFit="false"/>
      <protection locked="true" hidden="false"/>
    </xf>
    <xf numFmtId="179" fontId="9" fillId="4" borderId="45" xfId="19" applyFont="true" applyBorder="true" applyAlignment="true" applyProtection="true">
      <alignment horizontal="right" vertical="center" textRotation="0" wrapText="false" indent="0" shrinkToFit="false"/>
      <protection locked="true" hidden="false"/>
    </xf>
    <xf numFmtId="179" fontId="9" fillId="4" borderId="42" xfId="19" applyFont="true" applyBorder="true" applyAlignment="true" applyProtection="true">
      <alignment horizontal="right" vertical="center" textRotation="0" wrapText="false" indent="0" shrinkToFit="false"/>
      <protection locked="true" hidden="false"/>
    </xf>
    <xf numFmtId="179" fontId="9" fillId="4" borderId="86" xfId="19" applyFont="true" applyBorder="true" applyAlignment="true" applyProtection="true">
      <alignment horizontal="right" vertical="center" textRotation="0" wrapText="false" indent="0" shrinkToFit="false"/>
      <protection locked="true" hidden="false"/>
    </xf>
    <xf numFmtId="179" fontId="9" fillId="4" borderId="47" xfId="19" applyFont="true" applyBorder="true" applyAlignment="true" applyProtection="true">
      <alignment horizontal="right" vertical="center" textRotation="0" wrapText="false" indent="0" shrinkToFit="false"/>
      <protection locked="true" hidden="false"/>
    </xf>
    <xf numFmtId="179" fontId="9" fillId="4" borderId="46" xfId="19" applyFont="true" applyBorder="true" applyAlignment="true" applyProtection="true">
      <alignment horizontal="right" vertical="center" textRotation="0" wrapText="false" indent="0" shrinkToFit="false"/>
      <protection locked="true" hidden="false"/>
    </xf>
    <xf numFmtId="179" fontId="9" fillId="5" borderId="8" xfId="19"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79" fontId="9" fillId="0" borderId="52" xfId="19" applyFont="true" applyBorder="true" applyAlignment="true" applyProtection="true">
      <alignment horizontal="right"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57" xfId="0" applyFont="true" applyBorder="true" applyAlignment="true" applyProtection="false">
      <alignment horizontal="right" vertical="center" textRotation="0" wrapText="false" indent="0" shrinkToFit="false"/>
      <protection locked="true" hidden="false"/>
    </xf>
    <xf numFmtId="179" fontId="9" fillId="4" borderId="52" xfId="19" applyFont="true" applyBorder="true" applyAlignment="true" applyProtection="true">
      <alignment horizontal="right" vertical="center" textRotation="0" wrapText="false" indent="0" shrinkToFit="false"/>
      <protection locked="true" hidden="false"/>
    </xf>
    <xf numFmtId="179" fontId="9" fillId="4" borderId="90" xfId="19" applyFont="true" applyBorder="true" applyAlignment="true" applyProtection="true">
      <alignment horizontal="right" vertical="center" textRotation="0" wrapText="false" indent="0" shrinkToFit="false"/>
      <protection locked="true" hidden="false"/>
    </xf>
    <xf numFmtId="179" fontId="9" fillId="4" borderId="91" xfId="19" applyFont="true" applyBorder="true" applyAlignment="true" applyProtection="true">
      <alignment horizontal="right" vertical="center" textRotation="0" wrapText="false" indent="0" shrinkToFit="false"/>
      <protection locked="true" hidden="false"/>
    </xf>
    <xf numFmtId="179" fontId="9" fillId="4" borderId="54" xfId="19" applyFont="true" applyBorder="true" applyAlignment="true" applyProtection="true">
      <alignment horizontal="right" vertical="center" textRotation="0" wrapText="false" indent="0" shrinkToFit="false"/>
      <protection locked="true" hidden="false"/>
    </xf>
    <xf numFmtId="179" fontId="9" fillId="4" borderId="53" xfId="19" applyFont="true" applyBorder="true" applyAlignment="true" applyProtection="true">
      <alignment horizontal="right" vertical="center" textRotation="0" wrapText="false" indent="0" shrinkToFit="false"/>
      <protection locked="true" hidden="false"/>
    </xf>
    <xf numFmtId="179" fontId="9" fillId="5" borderId="52"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79" fontId="9" fillId="4" borderId="92" xfId="19" applyFont="true" applyBorder="true" applyAlignment="true" applyProtection="true">
      <alignment horizontal="righ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7" fillId="2" borderId="35" xfId="0" applyFont="true" applyBorder="true" applyAlignment="true" applyProtection="false">
      <alignment horizontal="left" vertical="center" textRotation="0" wrapText="false" indent="0" shrinkToFit="false"/>
      <protection locked="true" hidden="false"/>
    </xf>
    <xf numFmtId="164" fontId="24" fillId="2" borderId="62" xfId="0" applyFont="true" applyBorder="true" applyAlignment="true" applyProtection="false">
      <alignment horizontal="left" vertical="center" textRotation="0" wrapText="false" indent="0" shrinkToFit="false"/>
      <protection locked="true" hidden="false"/>
    </xf>
    <xf numFmtId="179" fontId="9" fillId="4" borderId="62" xfId="19" applyFont="true" applyBorder="true" applyAlignment="true" applyProtection="true">
      <alignment horizontal="right" vertical="center" textRotation="0" wrapText="false" indent="0" shrinkToFit="false"/>
      <protection locked="true" hidden="false"/>
    </xf>
    <xf numFmtId="179" fontId="9" fillId="4" borderId="75" xfId="19" applyFont="true" applyBorder="true" applyAlignment="true" applyProtection="true">
      <alignment horizontal="right" vertical="center" textRotation="0" wrapText="false" indent="0" shrinkToFit="false"/>
      <protection locked="true" hidden="false"/>
    </xf>
    <xf numFmtId="179" fontId="9" fillId="4" borderId="76" xfId="19" applyFont="true" applyBorder="true" applyAlignment="true" applyProtection="true">
      <alignment horizontal="right" vertical="center" textRotation="0" wrapText="false" indent="0" shrinkToFit="false"/>
      <protection locked="true" hidden="false"/>
    </xf>
    <xf numFmtId="179" fontId="9" fillId="4" borderId="60" xfId="19" applyFont="true" applyBorder="true" applyAlignment="true" applyProtection="true">
      <alignment horizontal="right" vertical="center" textRotation="0" wrapText="false" indent="0" shrinkToFit="false"/>
      <protection locked="true" hidden="false"/>
    </xf>
    <xf numFmtId="179" fontId="9" fillId="5" borderId="62" xfId="19" applyFont="true" applyBorder="true" applyAlignment="true" applyProtection="true">
      <alignment horizontal="general" vertical="center" textRotation="0" wrapText="false" indent="0" shrinkToFit="false"/>
      <protection locked="true" hidden="false"/>
    </xf>
    <xf numFmtId="183" fontId="19" fillId="0" borderId="0" xfId="0" applyFont="true" applyBorder="true" applyAlignment="true" applyProtection="false">
      <alignment horizontal="right" vertical="center" textRotation="0" wrapText="false" indent="0" shrinkToFit="false"/>
      <protection locked="true" hidden="false"/>
    </xf>
    <xf numFmtId="183" fontId="2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9" fontId="9" fillId="0" borderId="69" xfId="19" applyFont="true" applyBorder="true" applyAlignment="true" applyProtection="true">
      <alignment horizontal="general" vertical="bottom" textRotation="0" wrapText="false" indent="0" shrinkToFit="false"/>
      <protection locked="true" hidden="false"/>
    </xf>
    <xf numFmtId="183" fontId="11" fillId="0" borderId="0" xfId="19" applyFont="true" applyBorder="true" applyAlignment="true" applyProtection="true">
      <alignment horizontal="right" vertical="center" textRotation="0" wrapText="false" indent="0" shrinkToFit="false"/>
      <protection locked="true" hidden="false"/>
    </xf>
    <xf numFmtId="164" fontId="24" fillId="2" borderId="69" xfId="0" applyFont="true" applyBorder="true" applyAlignment="true" applyProtection="false">
      <alignment horizontal="left" vertical="center" textRotation="0" wrapText="false" indent="0" shrinkToFit="false"/>
      <protection locked="true" hidden="false"/>
    </xf>
    <xf numFmtId="179" fontId="9" fillId="4" borderId="69" xfId="19" applyFont="true" applyBorder="true" applyAlignment="true" applyProtection="true">
      <alignment horizontal="right" vertical="center" textRotation="0" wrapText="false" indent="0" shrinkToFit="false"/>
      <protection locked="true" hidden="false"/>
    </xf>
    <xf numFmtId="179" fontId="9" fillId="4" borderId="74" xfId="19" applyFont="true" applyBorder="true" applyAlignment="true" applyProtection="true">
      <alignment horizontal="right" vertical="center" textRotation="0" wrapText="false" indent="0" shrinkToFit="false"/>
      <protection locked="true" hidden="false"/>
    </xf>
    <xf numFmtId="179" fontId="9" fillId="4" borderId="70" xfId="19" applyFont="true" applyBorder="true" applyAlignment="true" applyProtection="true">
      <alignment horizontal="right" vertical="center" textRotation="0" wrapText="false" indent="0" shrinkToFit="false"/>
      <protection locked="true" hidden="false"/>
    </xf>
    <xf numFmtId="179" fontId="9" fillId="4" borderId="67" xfId="19" applyFont="true" applyBorder="true" applyAlignment="true" applyProtection="true">
      <alignment horizontal="right" vertical="center" textRotation="0" wrapText="false" indent="0" shrinkToFit="false"/>
      <protection locked="true" hidden="false"/>
    </xf>
    <xf numFmtId="179" fontId="9" fillId="0" borderId="62"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76" fontId="21" fillId="0" borderId="3" xfId="0" applyFont="true" applyBorder="true" applyAlignment="true" applyProtection="false">
      <alignment horizontal="center" vertical="center" textRotation="0" wrapText="false" indent="0" shrinkToFit="false"/>
      <protection locked="true" hidden="false"/>
    </xf>
    <xf numFmtId="176" fontId="21" fillId="4" borderId="3" xfId="0" applyFont="true" applyBorder="true" applyAlignment="true" applyProtection="false">
      <alignment horizontal="center" vertical="center" textRotation="0" wrapText="false" indent="0" shrinkToFit="false"/>
      <protection locked="true" hidden="false"/>
    </xf>
    <xf numFmtId="176" fontId="21" fillId="4" borderId="7" xfId="0" applyFont="true" applyBorder="true" applyAlignment="true" applyProtection="false">
      <alignment horizontal="center" vertical="center" textRotation="0" wrapText="false" indent="0" shrinkToFit="false"/>
      <protection locked="true" hidden="false"/>
    </xf>
    <xf numFmtId="176" fontId="21" fillId="4" borderId="5" xfId="0" applyFont="true" applyBorder="true" applyAlignment="true" applyProtection="false">
      <alignment horizontal="center" vertical="center" textRotation="0" wrapText="false" indent="0" shrinkToFit="false"/>
      <protection locked="true" hidden="false"/>
    </xf>
    <xf numFmtId="181" fontId="21" fillId="0" borderId="8" xfId="0" applyFont="true" applyBorder="true" applyAlignment="true" applyProtection="false">
      <alignment horizontal="center" vertical="center" textRotation="0" wrapText="false" indent="0" shrinkToFit="false"/>
      <protection locked="true" hidden="false"/>
    </xf>
    <xf numFmtId="176" fontId="21" fillId="0" borderId="11" xfId="0" applyFont="true" applyBorder="true" applyAlignment="true" applyProtection="false">
      <alignment horizontal="center" vertical="center" textRotation="0" wrapText="false" indent="0" shrinkToFit="false"/>
      <protection locked="true" hidden="false"/>
    </xf>
    <xf numFmtId="181" fontId="21" fillId="4" borderId="11"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76" fontId="21" fillId="0" borderId="26" xfId="0" applyFont="true" applyBorder="true" applyAlignment="true" applyProtection="false">
      <alignment horizontal="center" vertical="center" textRotation="0" wrapText="false" indent="0" shrinkToFit="false"/>
      <protection locked="true" hidden="false"/>
    </xf>
    <xf numFmtId="181" fontId="25" fillId="4" borderId="81" xfId="0" applyFont="true" applyBorder="true" applyAlignment="true" applyProtection="false">
      <alignment horizontal="center" vertical="center" textRotation="0" wrapText="false" indent="0" shrinkToFit="false"/>
      <protection locked="true" hidden="false"/>
    </xf>
    <xf numFmtId="181" fontId="25" fillId="4" borderId="12" xfId="0" applyFont="true" applyBorder="true" applyAlignment="true" applyProtection="false">
      <alignment horizontal="center" vertical="center" textRotation="0" wrapText="false" indent="0" shrinkToFit="false"/>
      <protection locked="true" hidden="false"/>
    </xf>
    <xf numFmtId="181" fontId="25" fillId="4" borderId="82"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81" fontId="21" fillId="0" borderId="25" xfId="0" applyFont="true" applyBorder="true" applyAlignment="true" applyProtection="false">
      <alignment horizontal="center" vertical="center" textRotation="0" wrapText="false" indent="0" shrinkToFit="false"/>
      <protection locked="true" hidden="false"/>
    </xf>
    <xf numFmtId="164" fontId="24" fillId="2" borderId="80" xfId="0" applyFont="true" applyBorder="true" applyAlignment="true" applyProtection="false">
      <alignment horizontal="left" vertical="center" textRotation="0" wrapText="false" indent="0" shrinkToFit="false"/>
      <protection locked="true" hidden="false"/>
    </xf>
    <xf numFmtId="164" fontId="0" fillId="2" borderId="93" xfId="0" applyFont="true" applyBorder="true" applyAlignment="true" applyProtection="false">
      <alignment horizontal="center" vertical="center" textRotation="0" wrapText="false" indent="0" shrinkToFit="false"/>
      <protection locked="true" hidden="false"/>
    </xf>
    <xf numFmtId="178" fontId="9" fillId="0" borderId="8" xfId="16" applyFont="true" applyBorder="true" applyAlignment="true" applyProtection="true">
      <alignment horizontal="right" vertical="center" textRotation="0" wrapText="false" indent="0" shrinkToFit="false"/>
      <protection locked="true" hidden="false"/>
    </xf>
    <xf numFmtId="178" fontId="9" fillId="0" borderId="11" xfId="16" applyFont="true" applyBorder="true" applyAlignment="true" applyProtection="true">
      <alignment horizontal="right" vertical="center" textRotation="0" wrapText="false" indent="0" shrinkToFit="false"/>
      <protection locked="true" hidden="false"/>
    </xf>
    <xf numFmtId="178" fontId="9" fillId="0" borderId="94" xfId="16" applyFont="true" applyBorder="true" applyAlignment="true" applyProtection="true">
      <alignment horizontal="right" vertical="center" textRotation="0" wrapText="false" indent="0" shrinkToFit="false"/>
      <protection locked="true" hidden="false"/>
    </xf>
    <xf numFmtId="178" fontId="9" fillId="0" borderId="95" xfId="16" applyFont="true" applyBorder="true" applyAlignment="true" applyProtection="true">
      <alignment horizontal="right" vertical="center" textRotation="0" wrapText="false" indent="0" shrinkToFit="false"/>
      <protection locked="true" hidden="false"/>
    </xf>
    <xf numFmtId="178" fontId="9" fillId="0" borderId="0" xfId="16" applyFont="true" applyBorder="true" applyAlignment="true" applyProtection="true">
      <alignment horizontal="right" vertical="center" textRotation="0" wrapText="false" indent="0" shrinkToFit="false"/>
      <protection locked="true" hidden="false"/>
    </xf>
    <xf numFmtId="178" fontId="9" fillId="4" borderId="11" xfId="16" applyFont="true" applyBorder="true" applyAlignment="true" applyProtection="true">
      <alignment horizontal="right" vertical="center" textRotation="0" wrapText="false" indent="0" shrinkToFit="false"/>
      <protection locked="true" hidden="false"/>
    </xf>
    <xf numFmtId="178" fontId="9" fillId="2" borderId="10" xfId="16" applyFont="true" applyBorder="true" applyAlignment="true" applyProtection="true">
      <alignment horizontal="center" vertical="center" textRotation="0" wrapText="false" indent="0" shrinkToFit="false"/>
      <protection locked="true" hidden="false"/>
    </xf>
    <xf numFmtId="178" fontId="9" fillId="4" borderId="9" xfId="16" applyFont="true" applyBorder="true" applyAlignment="true" applyProtection="true">
      <alignment horizontal="right" vertical="center" textRotation="0" wrapText="false" indent="0" shrinkToFit="false"/>
      <protection locked="true" hidden="false"/>
    </xf>
    <xf numFmtId="178" fontId="9" fillId="4" borderId="11" xfId="16" applyFont="true" applyBorder="true" applyAlignment="true" applyProtection="true">
      <alignment horizontal="general" vertical="center" textRotation="0" wrapText="false" indent="0" shrinkToFit="false"/>
      <protection locked="true" hidden="false"/>
    </xf>
    <xf numFmtId="178" fontId="9" fillId="4" borderId="94" xfId="16" applyFont="true" applyBorder="true" applyAlignment="true" applyProtection="true">
      <alignment horizontal="general" vertical="center" textRotation="0" wrapText="false" indent="0" shrinkToFit="false"/>
      <protection locked="true" hidden="false"/>
    </xf>
    <xf numFmtId="178" fontId="9" fillId="4" borderId="95" xfId="16" applyFont="true" applyBorder="true" applyAlignment="true" applyProtection="true">
      <alignment horizontal="general" vertical="center" textRotation="0" wrapText="false" indent="0" shrinkToFit="false"/>
      <protection locked="true" hidden="false"/>
    </xf>
    <xf numFmtId="178" fontId="9" fillId="4" borderId="0" xfId="16" applyFont="true" applyBorder="true" applyAlignment="true" applyProtection="true">
      <alignment horizontal="general" vertical="center" textRotation="0" wrapText="false" indent="0" shrinkToFit="false"/>
      <protection locked="true" hidden="false"/>
    </xf>
    <xf numFmtId="178" fontId="9" fillId="4" borderId="8" xfId="16" applyFont="true" applyBorder="true" applyAlignment="true" applyProtection="true">
      <alignment horizontal="general" vertical="center" textRotation="0" wrapText="false" indent="0" shrinkToFit="false"/>
      <protection locked="true" hidden="false"/>
    </xf>
    <xf numFmtId="178" fontId="9" fillId="4" borderId="9" xfId="16" applyFont="true" applyBorder="true" applyAlignment="true" applyProtection="true">
      <alignment horizontal="general" vertical="center" textRotation="0" wrapText="false" indent="0" shrinkToFit="false"/>
      <protection locked="true" hidden="false"/>
    </xf>
    <xf numFmtId="178" fontId="9" fillId="5" borderId="8" xfId="16" applyFont="true" applyBorder="true" applyAlignment="true" applyProtection="true">
      <alignment horizontal="right"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2" borderId="68" xfId="0" applyFont="true" applyBorder="true" applyAlignment="true" applyProtection="false">
      <alignment horizontal="center" vertical="center" textRotation="0" wrapText="false" indent="0" shrinkToFit="false"/>
      <protection locked="true" hidden="false"/>
    </xf>
    <xf numFmtId="178" fontId="9" fillId="0" borderId="69" xfId="16" applyFont="true" applyBorder="true" applyAlignment="true" applyProtection="true">
      <alignment horizontal="right" vertical="center" textRotation="0" wrapText="false" indent="0" shrinkToFit="false"/>
      <protection locked="true" hidden="false"/>
    </xf>
    <xf numFmtId="178" fontId="9" fillId="0" borderId="66" xfId="16" applyFont="true" applyBorder="true" applyAlignment="true" applyProtection="true">
      <alignment horizontal="right" vertical="center" textRotation="0" wrapText="false" indent="0" shrinkToFit="false"/>
      <protection locked="true" hidden="false"/>
    </xf>
    <xf numFmtId="178" fontId="9" fillId="0" borderId="70" xfId="16" applyFont="true" applyBorder="true" applyAlignment="true" applyProtection="true">
      <alignment horizontal="right" vertical="center" textRotation="0" wrapText="false" indent="0" shrinkToFit="false"/>
      <protection locked="true" hidden="false"/>
    </xf>
    <xf numFmtId="178" fontId="9" fillId="0" borderId="71" xfId="16" applyFont="true" applyBorder="true" applyAlignment="true" applyProtection="true">
      <alignment horizontal="right" vertical="center" textRotation="0" wrapText="false" indent="0" shrinkToFit="false"/>
      <protection locked="true" hidden="false"/>
    </xf>
    <xf numFmtId="178" fontId="9" fillId="0" borderId="67" xfId="16" applyFont="true" applyBorder="true" applyAlignment="true" applyProtection="true">
      <alignment horizontal="right" vertical="center" textRotation="0" wrapText="false" indent="0" shrinkToFit="false"/>
      <protection locked="true" hidden="false"/>
    </xf>
    <xf numFmtId="178" fontId="9" fillId="4" borderId="66" xfId="16" applyFont="true" applyBorder="true" applyAlignment="true" applyProtection="true">
      <alignment horizontal="right" vertical="center" textRotation="0" wrapText="false" indent="0" shrinkToFit="false"/>
      <protection locked="true" hidden="false"/>
    </xf>
    <xf numFmtId="178" fontId="9" fillId="2" borderId="71" xfId="16" applyFont="true" applyBorder="true" applyAlignment="true" applyProtection="true">
      <alignment horizontal="center" vertical="center" textRotation="0" wrapText="false" indent="0" shrinkToFit="false"/>
      <protection locked="true" hidden="false"/>
    </xf>
    <xf numFmtId="178" fontId="9" fillId="4" borderId="68" xfId="16" applyFont="true" applyBorder="true" applyAlignment="true" applyProtection="true">
      <alignment horizontal="right" vertical="center" textRotation="0" wrapText="false" indent="0" shrinkToFit="false"/>
      <protection locked="true" hidden="false"/>
    </xf>
    <xf numFmtId="178" fontId="9" fillId="4" borderId="66" xfId="16" applyFont="true" applyBorder="true" applyAlignment="true" applyProtection="true">
      <alignment horizontal="general" vertical="center" textRotation="0" wrapText="false" indent="0" shrinkToFit="false"/>
      <protection locked="true" hidden="false"/>
    </xf>
    <xf numFmtId="178" fontId="9" fillId="4" borderId="70" xfId="16" applyFont="true" applyBorder="true" applyAlignment="true" applyProtection="true">
      <alignment horizontal="general" vertical="center" textRotation="0" wrapText="false" indent="0" shrinkToFit="false"/>
      <protection locked="true" hidden="false"/>
    </xf>
    <xf numFmtId="178" fontId="9" fillId="4" borderId="71" xfId="16" applyFont="true" applyBorder="true" applyAlignment="true" applyProtection="true">
      <alignment horizontal="general" vertical="center" textRotation="0" wrapText="false" indent="0" shrinkToFit="false"/>
      <protection locked="true" hidden="false"/>
    </xf>
    <xf numFmtId="178" fontId="9" fillId="4" borderId="67" xfId="16" applyFont="true" applyBorder="true" applyAlignment="true" applyProtection="true">
      <alignment horizontal="general" vertical="center" textRotation="0" wrapText="false" indent="0" shrinkToFit="false"/>
      <protection locked="true" hidden="false"/>
    </xf>
    <xf numFmtId="178" fontId="9" fillId="4" borderId="69" xfId="16" applyFont="true" applyBorder="true" applyAlignment="true" applyProtection="true">
      <alignment horizontal="general" vertical="center" textRotation="0" wrapText="false" indent="0" shrinkToFit="false"/>
      <protection locked="true" hidden="false"/>
    </xf>
    <xf numFmtId="178" fontId="9" fillId="4" borderId="68" xfId="16" applyFont="true" applyBorder="true" applyAlignment="true" applyProtection="true">
      <alignment horizontal="general" vertical="center" textRotation="0" wrapText="false" indent="0" shrinkToFit="false"/>
      <protection locked="true" hidden="false"/>
    </xf>
    <xf numFmtId="178" fontId="9" fillId="5" borderId="69" xfId="16" applyFont="true" applyBorder="true" applyAlignment="true" applyProtection="true">
      <alignment horizontal="right" vertical="center" textRotation="0" wrapText="false" indent="0" shrinkToFit="false"/>
      <protection locked="true" hidden="false"/>
    </xf>
    <xf numFmtId="164" fontId="0" fillId="2" borderId="96" xfId="0" applyFont="true" applyBorder="true" applyAlignment="true" applyProtection="false">
      <alignment horizontal="center" vertical="center" textRotation="0" wrapText="false" indent="0" shrinkToFit="false"/>
      <protection locked="true" hidden="false"/>
    </xf>
    <xf numFmtId="164" fontId="24" fillId="2" borderId="51" xfId="0" applyFont="true" applyBorder="true" applyAlignment="true" applyProtection="false">
      <alignment horizontal="right" vertical="center" textRotation="0" wrapText="false" indent="0" shrinkToFit="false"/>
      <protection locked="true" hidden="false"/>
    </xf>
    <xf numFmtId="178" fontId="9" fillId="0" borderId="97" xfId="16" applyFont="true" applyBorder="true" applyAlignment="true" applyProtection="true">
      <alignment horizontal="right" vertical="center" textRotation="0" wrapText="false" indent="0" shrinkToFit="false"/>
      <protection locked="true" hidden="false"/>
    </xf>
    <xf numFmtId="178" fontId="9" fillId="0" borderId="96" xfId="16" applyFont="true" applyBorder="true" applyAlignment="true" applyProtection="true">
      <alignment horizontal="right" vertical="center" textRotation="0" wrapText="false" indent="0" shrinkToFit="false"/>
      <protection locked="true" hidden="false"/>
    </xf>
    <xf numFmtId="178" fontId="9" fillId="0" borderId="98" xfId="16" applyFont="true" applyBorder="true" applyAlignment="true" applyProtection="true">
      <alignment horizontal="right" vertical="center" textRotation="0" wrapText="false" indent="0" shrinkToFit="false"/>
      <protection locked="true" hidden="false"/>
    </xf>
    <xf numFmtId="178" fontId="9" fillId="0" borderId="99" xfId="16" applyFont="true" applyBorder="true" applyAlignment="true" applyProtection="true">
      <alignment horizontal="right" vertical="center" textRotation="0" wrapText="false" indent="0" shrinkToFit="false"/>
      <protection locked="true" hidden="false"/>
    </xf>
    <xf numFmtId="178" fontId="9" fillId="0" borderId="100" xfId="16" applyFont="true" applyBorder="true" applyAlignment="true" applyProtection="true">
      <alignment horizontal="right" vertical="center" textRotation="0" wrapText="false" indent="0" shrinkToFit="false"/>
      <protection locked="true" hidden="false"/>
    </xf>
    <xf numFmtId="178" fontId="9" fillId="4" borderId="96" xfId="16" applyFont="true" applyBorder="true" applyAlignment="true" applyProtection="true">
      <alignment horizontal="right" vertical="center" textRotation="0" wrapText="false" indent="0" shrinkToFit="false"/>
      <protection locked="true" hidden="false"/>
    </xf>
    <xf numFmtId="178" fontId="9" fillId="2" borderId="99" xfId="16" applyFont="true" applyBorder="true" applyAlignment="true" applyProtection="true">
      <alignment horizontal="center" vertical="center" textRotation="0" wrapText="false" indent="0" shrinkToFit="false"/>
      <protection locked="true" hidden="false"/>
    </xf>
    <xf numFmtId="178" fontId="9" fillId="4" borderId="51" xfId="16" applyFont="true" applyBorder="true" applyAlignment="true" applyProtection="true">
      <alignment horizontal="right" vertical="center" textRotation="0" wrapText="false" indent="0" shrinkToFit="false"/>
      <protection locked="true" hidden="false"/>
    </xf>
    <xf numFmtId="178" fontId="9" fillId="4" borderId="96" xfId="16" applyFont="true" applyBorder="true" applyAlignment="true" applyProtection="true">
      <alignment horizontal="general" vertical="center" textRotation="0" wrapText="false" indent="0" shrinkToFit="false"/>
      <protection locked="true" hidden="false"/>
    </xf>
    <xf numFmtId="178" fontId="9" fillId="4" borderId="98" xfId="16" applyFont="true" applyBorder="true" applyAlignment="true" applyProtection="true">
      <alignment horizontal="general" vertical="center" textRotation="0" wrapText="false" indent="0" shrinkToFit="false"/>
      <protection locked="true" hidden="false"/>
    </xf>
    <xf numFmtId="178" fontId="9" fillId="4" borderId="99" xfId="16" applyFont="true" applyBorder="true" applyAlignment="true" applyProtection="true">
      <alignment horizontal="general" vertical="center" textRotation="0" wrapText="false" indent="0" shrinkToFit="false"/>
      <protection locked="true" hidden="false"/>
    </xf>
    <xf numFmtId="178" fontId="9" fillId="4" borderId="100" xfId="16" applyFont="true" applyBorder="true" applyAlignment="true" applyProtection="true">
      <alignment horizontal="general" vertical="center" textRotation="0" wrapText="false" indent="0" shrinkToFit="false"/>
      <protection locked="true" hidden="false"/>
    </xf>
    <xf numFmtId="178" fontId="9" fillId="4" borderId="97" xfId="16" applyFont="true" applyBorder="true" applyAlignment="true" applyProtection="true">
      <alignment horizontal="general" vertical="center" textRotation="0" wrapText="false" indent="0" shrinkToFit="false"/>
      <protection locked="true" hidden="false"/>
    </xf>
    <xf numFmtId="178" fontId="9" fillId="4" borderId="51" xfId="16" applyFont="true" applyBorder="true" applyAlignment="true" applyProtection="true">
      <alignment horizontal="general" vertical="center" textRotation="0" wrapText="false" indent="0" shrinkToFit="false"/>
      <protection locked="true" hidden="false"/>
    </xf>
    <xf numFmtId="178" fontId="9" fillId="5" borderId="97" xfId="16"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24" fillId="2" borderId="57" xfId="0" applyFont="true" applyBorder="true" applyAlignment="true" applyProtection="false">
      <alignment horizontal="right" vertical="center" textRotation="0" wrapText="false" indent="0" shrinkToFit="false"/>
      <protection locked="true" hidden="false"/>
    </xf>
    <xf numFmtId="178" fontId="9" fillId="0" borderId="56" xfId="16" applyFont="true" applyBorder="true" applyAlignment="true" applyProtection="true">
      <alignment horizontal="right" vertical="center" textRotation="0" wrapText="false" indent="0" shrinkToFit="false"/>
      <protection locked="true" hidden="false"/>
    </xf>
    <xf numFmtId="178" fontId="9" fillId="0" borderId="91" xfId="16" applyFont="true" applyBorder="true" applyAlignment="true" applyProtection="true">
      <alignment horizontal="right" vertical="center" textRotation="0" wrapText="false" indent="0" shrinkToFit="false"/>
      <protection locked="true" hidden="false"/>
    </xf>
    <xf numFmtId="178" fontId="9" fillId="2" borderId="54" xfId="16" applyFont="true" applyBorder="true" applyAlignment="true" applyProtection="true">
      <alignment horizontal="center" vertical="center" textRotation="0" wrapText="false" indent="0" shrinkToFit="false"/>
      <protection locked="true" hidden="false"/>
    </xf>
    <xf numFmtId="178" fontId="9" fillId="4" borderId="56" xfId="16" applyFont="true" applyBorder="true" applyAlignment="true" applyProtection="true">
      <alignment horizontal="general" vertical="center" textRotation="0" wrapText="false" indent="0" shrinkToFit="false"/>
      <protection locked="true" hidden="false"/>
    </xf>
    <xf numFmtId="178" fontId="9" fillId="4" borderId="91" xfId="16" applyFont="true" applyBorder="true" applyAlignment="true" applyProtection="true">
      <alignment horizontal="general" vertical="center" textRotation="0" wrapText="false" indent="0" shrinkToFit="false"/>
      <protection locked="true" hidden="false"/>
    </xf>
    <xf numFmtId="178" fontId="9" fillId="4" borderId="57" xfId="16" applyFont="true" applyBorder="true" applyAlignment="true" applyProtection="true">
      <alignment horizontal="general" vertical="center" textRotation="0" wrapText="false" indent="0" shrinkToFit="false"/>
      <protection locked="true" hidden="false"/>
    </xf>
    <xf numFmtId="178" fontId="9" fillId="5" borderId="52" xfId="16" applyFont="true" applyBorder="true" applyAlignment="true" applyProtection="true">
      <alignment horizontal="right"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4" fontId="0" fillId="2" borderId="101" xfId="0" applyFont="true" applyBorder="true" applyAlignment="true" applyProtection="false">
      <alignment horizontal="center" vertical="center" textRotation="0" wrapText="false" indent="0" shrinkToFit="false"/>
      <protection locked="true" hidden="false"/>
    </xf>
    <xf numFmtId="164" fontId="24" fillId="2" borderId="102" xfId="0" applyFont="true" applyBorder="true" applyAlignment="true" applyProtection="false">
      <alignment horizontal="right" vertical="center" textRotation="0" wrapText="false" indent="0" shrinkToFit="false"/>
      <protection locked="true" hidden="false"/>
    </xf>
    <xf numFmtId="178" fontId="9" fillId="0" borderId="103" xfId="16" applyFont="true" applyBorder="true" applyAlignment="true" applyProtection="true">
      <alignment horizontal="right" vertical="center" textRotation="0" wrapText="false" indent="0" shrinkToFit="false"/>
      <protection locked="true" hidden="false"/>
    </xf>
    <xf numFmtId="178" fontId="9" fillId="0" borderId="101" xfId="16" applyFont="true" applyBorder="true" applyAlignment="true" applyProtection="true">
      <alignment horizontal="right" vertical="center" textRotation="0" wrapText="false" indent="0" shrinkToFit="false"/>
      <protection locked="true" hidden="false"/>
    </xf>
    <xf numFmtId="178" fontId="9" fillId="0" borderId="104" xfId="16" applyFont="true" applyBorder="true" applyAlignment="true" applyProtection="true">
      <alignment horizontal="right" vertical="center" textRotation="0" wrapText="false" indent="0" shrinkToFit="false"/>
      <protection locked="true" hidden="false"/>
    </xf>
    <xf numFmtId="178" fontId="9" fillId="0" borderId="105" xfId="16" applyFont="true" applyBorder="true" applyAlignment="true" applyProtection="true">
      <alignment horizontal="right" vertical="center" textRotation="0" wrapText="false" indent="0" shrinkToFit="false"/>
      <protection locked="true" hidden="false"/>
    </xf>
    <xf numFmtId="178" fontId="9" fillId="0" borderId="106" xfId="16" applyFont="true" applyBorder="true" applyAlignment="true" applyProtection="true">
      <alignment horizontal="right" vertical="center" textRotation="0" wrapText="false" indent="0" shrinkToFit="false"/>
      <protection locked="true" hidden="false"/>
    </xf>
    <xf numFmtId="178" fontId="9" fillId="4" borderId="101" xfId="16" applyFont="true" applyBorder="true" applyAlignment="true" applyProtection="true">
      <alignment horizontal="right" vertical="center" textRotation="0" wrapText="false" indent="0" shrinkToFit="false"/>
      <protection locked="true" hidden="false"/>
    </xf>
    <xf numFmtId="178" fontId="9" fillId="2" borderId="105" xfId="16" applyFont="true" applyBorder="true" applyAlignment="true" applyProtection="true">
      <alignment horizontal="center" vertical="center" textRotation="0" wrapText="false" indent="0" shrinkToFit="false"/>
      <protection locked="true" hidden="false"/>
    </xf>
    <xf numFmtId="178" fontId="9" fillId="4" borderId="102" xfId="16" applyFont="true" applyBorder="true" applyAlignment="true" applyProtection="true">
      <alignment horizontal="right" vertical="center" textRotation="0" wrapText="false" indent="0" shrinkToFit="false"/>
      <protection locked="true" hidden="false"/>
    </xf>
    <xf numFmtId="178" fontId="9" fillId="4" borderId="101" xfId="16" applyFont="true" applyBorder="true" applyAlignment="true" applyProtection="true">
      <alignment horizontal="general" vertical="center" textRotation="0" wrapText="false" indent="0" shrinkToFit="false"/>
      <protection locked="true" hidden="false"/>
    </xf>
    <xf numFmtId="178" fontId="9" fillId="4" borderId="104" xfId="16" applyFont="true" applyBorder="true" applyAlignment="true" applyProtection="true">
      <alignment horizontal="general" vertical="center" textRotation="0" wrapText="false" indent="0" shrinkToFit="false"/>
      <protection locked="true" hidden="false"/>
    </xf>
    <xf numFmtId="178" fontId="9" fillId="4" borderId="105" xfId="16" applyFont="true" applyBorder="true" applyAlignment="true" applyProtection="true">
      <alignment horizontal="general" vertical="center" textRotation="0" wrapText="false" indent="0" shrinkToFit="false"/>
      <protection locked="true" hidden="false"/>
    </xf>
    <xf numFmtId="178" fontId="9" fillId="4" borderId="106" xfId="16" applyFont="true" applyBorder="true" applyAlignment="true" applyProtection="true">
      <alignment horizontal="general" vertical="center" textRotation="0" wrapText="false" indent="0" shrinkToFit="false"/>
      <protection locked="true" hidden="false"/>
    </xf>
    <xf numFmtId="178" fontId="9" fillId="4" borderId="103" xfId="16" applyFont="true" applyBorder="true" applyAlignment="true" applyProtection="true">
      <alignment horizontal="general" vertical="center" textRotation="0" wrapText="false" indent="0" shrinkToFit="false"/>
      <protection locked="true" hidden="false"/>
    </xf>
    <xf numFmtId="178" fontId="9" fillId="4" borderId="102" xfId="16" applyFont="true" applyBorder="true" applyAlignment="true" applyProtection="true">
      <alignment horizontal="general" vertical="center" textRotation="0" wrapText="false" indent="0" shrinkToFit="false"/>
      <protection locked="true" hidden="false"/>
    </xf>
    <xf numFmtId="178" fontId="9" fillId="5" borderId="103" xfId="16" applyFont="true" applyBorder="true" applyAlignment="true" applyProtection="true">
      <alignment horizontal="right" vertical="center" textRotation="0" wrapText="false" indent="0" shrinkToFit="false"/>
      <protection locked="true" hidden="false"/>
    </xf>
    <xf numFmtId="164" fontId="24" fillId="2" borderId="81" xfId="0" applyFont="true" applyBorder="true" applyAlignment="true" applyProtection="false">
      <alignment horizontal="left"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78" fontId="9" fillId="0" borderId="65" xfId="16" applyFont="true" applyBorder="true" applyAlignment="true" applyProtection="true">
      <alignment horizontal="right" vertical="center" textRotation="0" wrapText="false" indent="0" shrinkToFit="false"/>
      <protection locked="true" hidden="false"/>
    </xf>
    <xf numFmtId="178" fontId="9" fillId="0" borderId="81" xfId="16" applyFont="true" applyBorder="true" applyAlignment="true" applyProtection="true">
      <alignment horizontal="right" vertical="center" textRotation="0" wrapText="false" indent="0" shrinkToFit="false"/>
      <protection locked="true" hidden="false"/>
    </xf>
    <xf numFmtId="178" fontId="9" fillId="0" borderId="107" xfId="16" applyFont="true" applyBorder="true" applyAlignment="true" applyProtection="true">
      <alignment horizontal="right" vertical="center" textRotation="0" wrapText="false" indent="0" shrinkToFit="false"/>
      <protection locked="true" hidden="false"/>
    </xf>
    <xf numFmtId="178" fontId="9" fillId="4" borderId="81" xfId="16" applyFont="true" applyBorder="true" applyAlignment="true" applyProtection="true">
      <alignment horizontal="right" vertical="center" textRotation="0" wrapText="false" indent="0" shrinkToFit="false"/>
      <protection locked="true" hidden="false"/>
    </xf>
    <xf numFmtId="178" fontId="9" fillId="4" borderId="12" xfId="16" applyFont="true" applyBorder="true" applyAlignment="true" applyProtection="true">
      <alignment horizontal="right" vertical="center" textRotation="0" wrapText="false" indent="0" shrinkToFit="false"/>
      <protection locked="true" hidden="false"/>
    </xf>
    <xf numFmtId="178" fontId="9" fillId="4" borderId="82" xfId="16" applyFont="true" applyBorder="true" applyAlignment="true" applyProtection="true">
      <alignment horizontal="right" vertical="center" textRotation="0" wrapText="false" indent="0" shrinkToFit="false"/>
      <protection locked="true" hidden="false"/>
    </xf>
    <xf numFmtId="178" fontId="9" fillId="4" borderId="81" xfId="16" applyFont="true" applyBorder="true" applyAlignment="true" applyProtection="true">
      <alignment horizontal="general" vertical="center" textRotation="0" wrapText="false" indent="0" shrinkToFit="false"/>
      <protection locked="true" hidden="false"/>
    </xf>
    <xf numFmtId="178" fontId="9" fillId="4" borderId="107" xfId="16" applyFont="true" applyBorder="true" applyAlignment="true" applyProtection="true">
      <alignment horizontal="general" vertical="center" textRotation="0" wrapText="false" indent="0" shrinkToFit="false"/>
      <protection locked="true" hidden="false"/>
    </xf>
    <xf numFmtId="178" fontId="9" fillId="4" borderId="12" xfId="16" applyFont="true" applyBorder="true" applyAlignment="true" applyProtection="true">
      <alignment horizontal="general" vertical="center" textRotation="0" wrapText="false" indent="0" shrinkToFit="false"/>
      <protection locked="true" hidden="false"/>
    </xf>
    <xf numFmtId="178" fontId="9" fillId="4" borderId="82" xfId="16" applyFont="true" applyBorder="true" applyAlignment="true" applyProtection="true">
      <alignment horizontal="general" vertical="center" textRotation="0" wrapText="false" indent="0" shrinkToFit="false"/>
      <protection locked="true" hidden="false"/>
    </xf>
    <xf numFmtId="178" fontId="9" fillId="5" borderId="6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7"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81" fontId="21" fillId="0" borderId="10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4" borderId="20"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77" fontId="9" fillId="0" borderId="6" xfId="0" applyFont="true" applyBorder="true" applyAlignment="true" applyProtection="false">
      <alignment horizontal="right" vertical="center" textRotation="0" wrapText="false" indent="0" shrinkToFit="false"/>
      <protection locked="true" hidden="false"/>
    </xf>
    <xf numFmtId="177" fontId="9" fillId="0" borderId="3" xfId="0" applyFont="true" applyBorder="true" applyAlignment="true" applyProtection="false">
      <alignment horizontal="right" vertical="center" textRotation="0" wrapText="false" indent="0" shrinkToFit="false"/>
      <protection locked="true" hidden="false"/>
    </xf>
    <xf numFmtId="177" fontId="9" fillId="0" borderId="109" xfId="0" applyFont="true" applyBorder="true" applyAlignment="true" applyProtection="false">
      <alignment horizontal="right" vertical="center" textRotation="0" wrapText="false" indent="0" shrinkToFit="false"/>
      <protection locked="true" hidden="false"/>
    </xf>
    <xf numFmtId="177" fontId="9" fillId="0" borderId="95" xfId="0" applyFont="true" applyBorder="true" applyAlignment="true" applyProtection="false">
      <alignment horizontal="right" vertical="center" textRotation="0" wrapText="false" indent="0" shrinkToFit="false"/>
      <protection locked="true" hidden="false"/>
    </xf>
    <xf numFmtId="177" fontId="9" fillId="0" borderId="110" xfId="0" applyFont="true" applyBorder="true" applyAlignment="true" applyProtection="false">
      <alignment horizontal="right" vertical="center" textRotation="0" wrapText="false" indent="0" shrinkToFit="false"/>
      <protection locked="true" hidden="false"/>
    </xf>
    <xf numFmtId="177" fontId="9" fillId="0" borderId="83" xfId="0" applyFont="true" applyBorder="true" applyAlignment="true" applyProtection="false">
      <alignment horizontal="right" vertical="center" textRotation="0" wrapText="false" indent="0" shrinkToFit="false"/>
      <protection locked="true" hidden="false"/>
    </xf>
    <xf numFmtId="177" fontId="9" fillId="4" borderId="3" xfId="0" applyFont="true" applyBorder="true" applyAlignment="true" applyProtection="false">
      <alignment horizontal="right" vertical="center" textRotation="0" wrapText="false" indent="0" shrinkToFit="false"/>
      <protection locked="true" hidden="false"/>
    </xf>
    <xf numFmtId="177" fontId="9" fillId="4" borderId="7" xfId="0" applyFont="true" applyBorder="true" applyAlignment="true" applyProtection="false">
      <alignment horizontal="right" vertical="center" textRotation="0" wrapText="false" indent="0" shrinkToFit="false"/>
      <protection locked="true" hidden="false"/>
    </xf>
    <xf numFmtId="177" fontId="9" fillId="4" borderId="5" xfId="0" applyFont="true" applyBorder="true" applyAlignment="true" applyProtection="false">
      <alignment horizontal="right" vertical="center" textRotation="0" wrapText="false" indent="0" shrinkToFit="false"/>
      <protection locked="true" hidden="false"/>
    </xf>
    <xf numFmtId="177" fontId="9" fillId="4" borderId="3" xfId="0" applyFont="true" applyBorder="true" applyAlignment="true" applyProtection="false">
      <alignment horizontal="general" vertical="center" textRotation="0" wrapText="false" indent="0" shrinkToFit="false"/>
      <protection locked="true" hidden="false"/>
    </xf>
    <xf numFmtId="177" fontId="9" fillId="4" borderId="109" xfId="0" applyFont="true" applyBorder="true" applyAlignment="true" applyProtection="false">
      <alignment horizontal="general" vertical="center" textRotation="0" wrapText="false" indent="0" shrinkToFit="false"/>
      <protection locked="true" hidden="false"/>
    </xf>
    <xf numFmtId="177" fontId="9" fillId="4" borderId="95" xfId="0" applyFont="true" applyBorder="true" applyAlignment="true" applyProtection="false">
      <alignment horizontal="general" vertical="center" textRotation="0" wrapText="false" indent="0" shrinkToFit="false"/>
      <protection locked="true" hidden="false"/>
    </xf>
    <xf numFmtId="177" fontId="9" fillId="4" borderId="110" xfId="0" applyFont="true" applyBorder="true" applyAlignment="true" applyProtection="false">
      <alignment horizontal="general" vertical="center" textRotation="0" wrapText="false" indent="0" shrinkToFit="false"/>
      <protection locked="true" hidden="false"/>
    </xf>
    <xf numFmtId="177" fontId="9" fillId="4" borderId="83" xfId="0" applyFont="true" applyBorder="true" applyAlignment="true" applyProtection="false">
      <alignment horizontal="general" vertical="center" textRotation="0" wrapText="false" indent="0" shrinkToFit="false"/>
      <protection locked="true" hidden="false"/>
    </xf>
    <xf numFmtId="177" fontId="9" fillId="5" borderId="29" xfId="0" applyFont="true" applyBorder="true" applyAlignment="true" applyProtection="false">
      <alignment horizontal="right" vertical="center" textRotation="0" wrapText="false" indent="0" shrinkToFit="false"/>
      <protection locked="true" hidden="false"/>
    </xf>
    <xf numFmtId="164" fontId="24" fillId="2" borderId="59"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79" fontId="9" fillId="0" borderId="59" xfId="19" applyFont="true" applyBorder="true" applyAlignment="true" applyProtection="true">
      <alignment horizontal="right" vertical="center" textRotation="0" wrapText="false" indent="0" shrinkToFit="false"/>
      <protection locked="true" hidden="false"/>
    </xf>
    <xf numFmtId="179" fontId="9" fillId="0" borderId="76" xfId="19" applyFont="true" applyBorder="true" applyAlignment="true" applyProtection="true">
      <alignment horizontal="right" vertical="center" textRotation="0" wrapText="false" indent="0" shrinkToFit="false"/>
      <protection locked="true" hidden="false"/>
    </xf>
    <xf numFmtId="179" fontId="9" fillId="0" borderId="111" xfId="19" applyFont="true" applyBorder="true" applyAlignment="true" applyProtection="true">
      <alignment horizontal="right" vertical="center" textRotation="0" wrapText="false" indent="0" shrinkToFit="false"/>
      <protection locked="true" hidden="false"/>
    </xf>
    <xf numFmtId="179" fontId="9" fillId="0" borderId="75" xfId="19" applyFont="true" applyBorder="true" applyAlignment="true" applyProtection="true">
      <alignment horizontal="right" vertical="center" textRotation="0" wrapText="false" indent="0" shrinkToFit="false"/>
      <protection locked="true" hidden="false"/>
    </xf>
    <xf numFmtId="179" fontId="9" fillId="4" borderId="42" xfId="19" applyFont="true" applyBorder="true" applyAlignment="true" applyProtection="true">
      <alignment horizontal="general" vertical="center" textRotation="0" wrapText="false" indent="0" shrinkToFit="false"/>
      <protection locked="true" hidden="false"/>
    </xf>
    <xf numFmtId="179" fontId="9" fillId="4" borderId="46" xfId="19"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7" fontId="0" fillId="0" borderId="4" xfId="0" applyFont="true" applyBorder="true" applyAlignment="true" applyProtection="false">
      <alignment horizontal="right" vertical="center" textRotation="0" wrapText="false" indent="0" shrinkToFit="false"/>
      <protection locked="true" hidden="false"/>
    </xf>
    <xf numFmtId="176" fontId="25" fillId="0" borderId="11"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top" textRotation="0" wrapText="true" indent="0" shrinkToFit="false"/>
      <protection locked="true" hidden="false"/>
    </xf>
    <xf numFmtId="181" fontId="21" fillId="4" borderId="14" xfId="0" applyFont="true" applyBorder="true" applyAlignment="true" applyProtection="false">
      <alignment horizontal="center" vertical="center" textRotation="0" wrapText="true" indent="0" shrinkToFit="false"/>
      <protection locked="true" hidden="false"/>
    </xf>
    <xf numFmtId="179" fontId="9" fillId="0" borderId="112" xfId="19" applyFont="true" applyBorder="true" applyAlignment="true" applyProtection="true">
      <alignment horizontal="right" vertical="center" textRotation="0" wrapText="false" indent="0" shrinkToFit="false"/>
      <protection locked="true" hidden="false"/>
    </xf>
    <xf numFmtId="164" fontId="24" fillId="2" borderId="113" xfId="0" applyFont="true" applyBorder="true" applyAlignment="true" applyProtection="false">
      <alignment horizontal="left" vertical="center" textRotation="0" wrapText="false" indent="0" shrinkToFit="false"/>
      <protection locked="true" hidden="false"/>
    </xf>
    <xf numFmtId="164" fontId="0" fillId="2" borderId="113" xfId="0" applyFont="true" applyBorder="true" applyAlignment="true" applyProtection="false">
      <alignment horizontal="center" vertical="center" textRotation="0" wrapText="false" indent="0" shrinkToFit="false"/>
      <protection locked="true" hidden="false"/>
    </xf>
    <xf numFmtId="179" fontId="9" fillId="4" borderId="114" xfId="19" applyFont="true" applyBorder="true" applyAlignment="true" applyProtection="true">
      <alignment horizontal="right" vertical="center" textRotation="0" wrapText="false" indent="0" shrinkToFit="false"/>
      <protection locked="true" hidden="false"/>
    </xf>
    <xf numFmtId="179" fontId="9" fillId="4" borderId="10" xfId="19" applyFont="true" applyBorder="true" applyAlignment="true" applyProtection="true">
      <alignment horizontal="right" vertical="center" textRotation="0" wrapText="false" indent="0" shrinkToFit="false"/>
      <protection locked="true" hidden="false"/>
    </xf>
    <xf numFmtId="179" fontId="9" fillId="4" borderId="94" xfId="19" applyFont="true" applyBorder="true" applyAlignment="true" applyProtection="true">
      <alignment horizontal="right" vertical="center" textRotation="0" wrapText="false" indent="0" shrinkToFit="false"/>
      <protection locked="true" hidden="false"/>
    </xf>
    <xf numFmtId="179" fontId="9" fillId="4" borderId="112" xfId="19" applyFont="true" applyBorder="true" applyAlignment="true" applyProtection="true">
      <alignment horizontal="right" vertical="center" textRotation="0" wrapText="false" indent="0" shrinkToFit="false"/>
      <protection locked="true" hidden="false"/>
    </xf>
    <xf numFmtId="179" fontId="9" fillId="5" borderId="112" xfId="19" applyFont="true" applyBorder="true" applyAlignment="true" applyProtection="true">
      <alignment horizontal="right"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79" fontId="9" fillId="0" borderId="97" xfId="19"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9" fontId="9" fillId="4" borderId="115" xfId="19" applyFont="true" applyBorder="true" applyAlignment="true" applyProtection="true">
      <alignment horizontal="right" vertical="center" textRotation="0" wrapText="false" indent="0" shrinkToFit="false"/>
      <protection locked="true" hidden="false"/>
    </xf>
    <xf numFmtId="179" fontId="9" fillId="4" borderId="99" xfId="19" applyFont="true" applyBorder="true" applyAlignment="true" applyProtection="true">
      <alignment horizontal="right" vertical="center" textRotation="0" wrapText="false" indent="0" shrinkToFit="false"/>
      <protection locked="true" hidden="false"/>
    </xf>
    <xf numFmtId="179" fontId="9" fillId="4" borderId="98" xfId="19" applyFont="true" applyBorder="true" applyAlignment="true" applyProtection="true">
      <alignment horizontal="right" vertical="center" textRotation="0" wrapText="false" indent="0" shrinkToFit="false"/>
      <protection locked="true" hidden="false"/>
    </xf>
    <xf numFmtId="179" fontId="9" fillId="4" borderId="97" xfId="19" applyFont="true" applyBorder="true" applyAlignment="true" applyProtection="true">
      <alignment horizontal="right" vertical="center" textRotation="0" wrapText="false" indent="0" shrinkToFit="false"/>
      <protection locked="true" hidden="false"/>
    </xf>
    <xf numFmtId="179" fontId="9" fillId="5" borderId="97" xfId="19" applyFont="true" applyBorder="true" applyAlignment="true" applyProtection="true">
      <alignment horizontal="right" vertical="center" textRotation="0" wrapText="false" indent="0" shrinkToFit="false"/>
      <protection locked="true" hidden="false"/>
    </xf>
    <xf numFmtId="164" fontId="24" fillId="2" borderId="52"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79" fontId="9" fillId="0" borderId="103" xfId="19" applyFont="true" applyBorder="true" applyAlignment="true" applyProtection="true">
      <alignment horizontal="right" vertical="center" textRotation="0" wrapText="false" indent="0" shrinkToFit="false"/>
      <protection locked="true" hidden="false"/>
    </xf>
    <xf numFmtId="164" fontId="24" fillId="2" borderId="14" xfId="0" applyFont="true" applyBorder="true" applyAlignment="true" applyProtection="false">
      <alignment horizontal="right" vertical="center" textRotation="0" wrapText="false" indent="0" shrinkToFit="false"/>
      <protection locked="true" hidden="false"/>
    </xf>
    <xf numFmtId="179" fontId="9" fillId="4" borderId="116" xfId="19" applyFont="true" applyBorder="true" applyAlignment="true" applyProtection="true">
      <alignment horizontal="right" vertical="center" textRotation="0" wrapText="false" indent="0" shrinkToFit="false"/>
      <protection locked="true" hidden="false"/>
    </xf>
    <xf numFmtId="179" fontId="9" fillId="4" borderId="105" xfId="19" applyFont="true" applyBorder="true" applyAlignment="true" applyProtection="true">
      <alignment horizontal="right" vertical="center" textRotation="0" wrapText="false" indent="0" shrinkToFit="false"/>
      <protection locked="true" hidden="false"/>
    </xf>
    <xf numFmtId="179" fontId="9" fillId="4" borderId="104" xfId="19" applyFont="true" applyBorder="true" applyAlignment="true" applyProtection="true">
      <alignment horizontal="right" vertical="center" textRotation="0" wrapText="false" indent="0" shrinkToFit="false"/>
      <protection locked="true" hidden="false"/>
    </xf>
    <xf numFmtId="179" fontId="9" fillId="4" borderId="103" xfId="19" applyFont="true" applyBorder="true" applyAlignment="true" applyProtection="true">
      <alignment horizontal="right" vertical="center" textRotation="0" wrapText="false" indent="0" shrinkToFit="false"/>
      <protection locked="true" hidden="false"/>
    </xf>
    <xf numFmtId="179" fontId="9" fillId="5" borderId="103" xfId="19" applyFont="true" applyBorder="true" applyAlignment="true" applyProtection="true">
      <alignment horizontal="right" vertical="center" textRotation="0" wrapText="false" indent="0" shrinkToFit="false"/>
      <protection locked="true" hidden="false"/>
    </xf>
    <xf numFmtId="179" fontId="9" fillId="0" borderId="113" xfId="19" applyFont="true" applyBorder="true" applyAlignment="true" applyProtection="true">
      <alignment horizontal="right" vertical="center" textRotation="0" wrapText="false" indent="0" shrinkToFit="false"/>
      <protection locked="true" hidden="false"/>
    </xf>
    <xf numFmtId="179" fontId="9" fillId="4" borderId="113" xfId="19" applyFont="true" applyBorder="true" applyAlignment="true" applyProtection="true">
      <alignment horizontal="right" vertical="center" textRotation="0" wrapText="false" indent="0" shrinkToFit="false"/>
      <protection locked="true" hidden="false"/>
    </xf>
    <xf numFmtId="179" fontId="9" fillId="4" borderId="117" xfId="19" applyFont="true" applyBorder="true" applyAlignment="true" applyProtection="true">
      <alignment horizontal="right" vertical="center" textRotation="0" wrapText="false" indent="0" shrinkToFit="false"/>
      <protection locked="true" hidden="false"/>
    </xf>
    <xf numFmtId="179" fontId="9" fillId="4" borderId="118" xfId="19" applyFont="true" applyBorder="true" applyAlignment="true" applyProtection="true">
      <alignment horizontal="right" vertical="center" textRotation="0" wrapText="false" indent="0" shrinkToFit="false"/>
      <protection locked="true" hidden="false"/>
    </xf>
    <xf numFmtId="179" fontId="9" fillId="4" borderId="12" xfId="19" applyFont="true" applyBorder="true" applyAlignment="true" applyProtection="true">
      <alignment horizontal="right" vertical="center" textRotation="0" wrapText="false" indent="0" shrinkToFit="false"/>
      <protection locked="true" hidden="false"/>
    </xf>
    <xf numFmtId="179" fontId="9" fillId="4" borderId="107" xfId="19" applyFont="true" applyBorder="true" applyAlignment="true" applyProtection="true">
      <alignment horizontal="right" vertical="center" textRotation="0" wrapText="false" indent="0" shrinkToFit="false"/>
      <protection locked="true" hidden="false"/>
    </xf>
    <xf numFmtId="179" fontId="9" fillId="4" borderId="65" xfId="19" applyFont="true" applyBorder="true" applyAlignment="true" applyProtection="true">
      <alignment horizontal="right" vertical="center" textRotation="0" wrapText="false" indent="0" shrinkToFit="false"/>
      <protection locked="true" hidden="false"/>
    </xf>
    <xf numFmtId="179" fontId="9" fillId="5" borderId="11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9" fontId="21" fillId="0" borderId="0" xfId="19" applyFont="true" applyBorder="true" applyAlignment="true" applyProtection="tru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79" fontId="9" fillId="0" borderId="8" xfId="19" applyFont="true" applyBorder="true" applyAlignment="true" applyProtection="true">
      <alignment horizontal="right" vertical="center" textRotation="0" wrapText="false" indent="0" shrinkToFit="false"/>
      <protection locked="true" hidden="false"/>
    </xf>
    <xf numFmtId="184" fontId="9" fillId="0" borderId="11" xfId="0" applyFont="true" applyBorder="true" applyAlignment="true" applyProtection="false">
      <alignment horizontal="right" vertical="center" textRotation="0" wrapText="fals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79" fontId="9" fillId="4" borderId="119" xfId="19" applyFont="true" applyBorder="true" applyAlignment="true" applyProtection="true">
      <alignment horizontal="right" vertical="center" textRotation="0" wrapText="false" indent="0" shrinkToFit="false"/>
      <protection locked="true" hidden="false"/>
    </xf>
    <xf numFmtId="179" fontId="9" fillId="4" borderId="120" xfId="19" applyFont="true" applyBorder="true" applyAlignment="true" applyProtection="true">
      <alignment horizontal="right" vertical="center" textRotation="0" wrapText="false" indent="0" shrinkToFit="false"/>
      <protection locked="true" hidden="false"/>
    </xf>
    <xf numFmtId="179" fontId="9" fillId="4" borderId="121" xfId="19" applyFont="true" applyBorder="true" applyAlignment="true" applyProtection="true">
      <alignment horizontal="right" vertical="center"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9" fontId="9" fillId="0" borderId="0"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9" fontId="9" fillId="2" borderId="112" xfId="19" applyFont="true" applyBorder="true" applyAlignment="true" applyProtection="true">
      <alignment horizontal="center" vertical="center" textRotation="0" wrapText="false" indent="0" shrinkToFit="false"/>
      <protection locked="true" hidden="false"/>
    </xf>
    <xf numFmtId="179" fontId="9" fillId="2" borderId="69" xfId="19" applyFont="true" applyBorder="true" applyAlignment="true" applyProtection="true">
      <alignment horizontal="center" vertical="center" textRotation="0" wrapText="false" indent="0" shrinkToFit="false"/>
      <protection locked="true" hidden="false"/>
    </xf>
    <xf numFmtId="179" fontId="9" fillId="2" borderId="8" xfId="19" applyFont="true" applyBorder="true" applyAlignment="true" applyProtection="true">
      <alignment horizontal="center" vertical="center" textRotation="0" wrapText="false" indent="0" shrinkToFit="false"/>
      <protection locked="true" hidden="false"/>
    </xf>
    <xf numFmtId="179" fontId="9" fillId="2" borderId="52" xfId="19" applyFont="true" applyBorder="true" applyAlignment="true" applyProtection="true">
      <alignment horizontal="center" vertical="center" textRotation="0" wrapText="false" indent="0" shrinkToFit="false"/>
      <protection locked="true" hidden="false"/>
    </xf>
    <xf numFmtId="179" fontId="9" fillId="2" borderId="14" xfId="19" applyFont="true" applyBorder="true" applyAlignment="true" applyProtection="true">
      <alignment horizontal="center" vertical="center" textRotation="0" wrapText="false" indent="0" shrinkToFit="false"/>
      <protection locked="true" hidden="false"/>
    </xf>
    <xf numFmtId="164" fontId="0" fillId="2" borderId="9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79" fontId="9" fillId="0" borderId="4" xfId="19"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4" fillId="2" borderId="122" xfId="0" applyFont="true" applyBorder="true" applyAlignment="true" applyProtection="false">
      <alignment horizontal="left" vertical="center" textRotation="0" wrapText="false" indent="0" shrinkToFit="false"/>
      <protection locked="true" hidden="false"/>
    </xf>
    <xf numFmtId="164" fontId="0" fillId="2" borderId="1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79" fontId="9" fillId="0" borderId="59" xfId="19" applyFont="true" applyBorder="true" applyAlignment="true" applyProtection="true">
      <alignment horizontal="center" vertical="center" textRotation="0" wrapText="false" indent="0" shrinkToFit="false"/>
      <protection locked="true" hidden="false"/>
    </xf>
    <xf numFmtId="179" fontId="9" fillId="0" borderId="64" xfId="19" applyFont="true" applyBorder="true" applyAlignment="true" applyProtection="true">
      <alignment horizontal="center" vertical="center" textRotation="0" wrapText="false" indent="0" shrinkToFit="false"/>
      <protection locked="true" hidden="false"/>
    </xf>
    <xf numFmtId="179" fontId="9" fillId="0" borderId="75" xfId="19" applyFont="true" applyBorder="true" applyAlignment="true" applyProtection="true">
      <alignment horizontal="center" vertical="center" textRotation="0" wrapText="false" indent="0" shrinkToFit="false"/>
      <protection locked="true" hidden="false"/>
    </xf>
    <xf numFmtId="179" fontId="9" fillId="4" borderId="42" xfId="19" applyFont="true" applyBorder="true" applyAlignment="true" applyProtection="true">
      <alignment horizontal="center" vertical="center" textRotation="0" wrapText="false" indent="0" shrinkToFit="false"/>
      <protection locked="true" hidden="false"/>
    </xf>
    <xf numFmtId="179" fontId="9" fillId="4" borderId="64" xfId="19" applyFont="true" applyBorder="true" applyAlignment="true" applyProtection="tru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79" fontId="9" fillId="4" borderId="74" xfId="19" applyFont="true" applyBorder="true" applyAlignment="true" applyProtection="true">
      <alignment horizontal="center" vertical="center" textRotation="0" wrapText="false" indent="0" shrinkToFit="false"/>
      <protection locked="true" hidden="false"/>
    </xf>
    <xf numFmtId="179" fontId="9" fillId="4" borderId="71" xfId="19" applyFont="true" applyBorder="true" applyAlignment="true" applyProtection="true">
      <alignment horizontal="center" vertical="center" textRotation="0" wrapText="false" indent="0" shrinkToFit="false"/>
      <protection locked="true" hidden="false"/>
    </xf>
    <xf numFmtId="179" fontId="9" fillId="0" borderId="97" xfId="19" applyFont="true" applyBorder="true" applyAlignment="true" applyProtection="true">
      <alignment horizontal="center" vertical="center" textRotation="0" wrapText="false" indent="0" shrinkToFit="false"/>
      <protection locked="true" hidden="false"/>
    </xf>
    <xf numFmtId="179" fontId="9" fillId="4" borderId="115" xfId="19" applyFont="true" applyBorder="true" applyAlignment="true" applyProtection="true">
      <alignment horizontal="center" vertical="center" textRotation="0" wrapText="false" indent="0" shrinkToFit="false"/>
      <protection locked="true" hidden="false"/>
    </xf>
    <xf numFmtId="179" fontId="9" fillId="4" borderId="99" xfId="19" applyFont="true" applyBorder="true" applyAlignment="true" applyProtection="true">
      <alignment horizontal="center" vertical="center" textRotation="0" wrapText="false" indent="0" shrinkToFit="false"/>
      <protection locked="true" hidden="false"/>
    </xf>
    <xf numFmtId="179" fontId="9" fillId="4" borderId="97" xfId="19" applyFont="true" applyBorder="true" applyAlignment="true" applyProtection="true">
      <alignment horizontal="center" vertical="center" textRotation="0" wrapText="false" indent="0" shrinkToFit="false"/>
      <protection locked="true" hidden="false"/>
    </xf>
    <xf numFmtId="179" fontId="9" fillId="5" borderId="97" xfId="19" applyFont="true" applyBorder="true" applyAlignment="true" applyProtection="true">
      <alignment horizontal="center" vertical="center" textRotation="0" wrapText="false" indent="0" shrinkToFit="false"/>
      <protection locked="true" hidden="false"/>
    </xf>
    <xf numFmtId="179" fontId="9" fillId="0" borderId="52" xfId="19" applyFont="true" applyBorder="true" applyAlignment="true" applyProtection="true">
      <alignment horizontal="center" vertical="center" textRotation="0" wrapText="false" indent="0" shrinkToFit="false"/>
      <protection locked="true" hidden="false"/>
    </xf>
    <xf numFmtId="179" fontId="9" fillId="4" borderId="90" xfId="19" applyFont="true" applyBorder="true" applyAlignment="true" applyProtection="true">
      <alignment horizontal="center" vertical="center" textRotation="0" wrapText="false" indent="0" shrinkToFit="false"/>
      <protection locked="true" hidden="false"/>
    </xf>
    <xf numFmtId="179" fontId="9" fillId="4" borderId="54" xfId="19" applyFont="true" applyBorder="true" applyAlignment="true" applyProtection="true">
      <alignment horizontal="center" vertical="center" textRotation="0" wrapText="false" indent="0" shrinkToFit="false"/>
      <protection locked="true" hidden="false"/>
    </xf>
    <xf numFmtId="179" fontId="9" fillId="4" borderId="52" xfId="19" applyFont="true" applyBorder="true" applyAlignment="true" applyProtection="true">
      <alignment horizontal="center" vertical="center" textRotation="0" wrapText="false" indent="0" shrinkToFit="false"/>
      <protection locked="true" hidden="false"/>
    </xf>
    <xf numFmtId="179" fontId="9" fillId="5" borderId="52" xfId="19" applyFont="true" applyBorder="true" applyAlignment="true" applyProtection="true">
      <alignment horizontal="center" vertical="center" textRotation="0" wrapText="false" indent="0" shrinkToFit="false"/>
      <protection locked="true" hidden="false"/>
    </xf>
    <xf numFmtId="179" fontId="9" fillId="4" borderId="116" xfId="19" applyFont="true" applyBorder="true" applyAlignment="true" applyProtection="true">
      <alignment horizontal="center" vertical="center" textRotation="0" wrapText="false" indent="0" shrinkToFit="false"/>
      <protection locked="true" hidden="false"/>
    </xf>
    <xf numFmtId="179" fontId="9" fillId="4" borderId="105" xfId="19" applyFont="true" applyBorder="true" applyAlignment="true" applyProtection="true">
      <alignment horizontal="center" vertical="center" textRotation="0" wrapText="false" indent="0" shrinkToFit="false"/>
      <protection locked="true" hidden="false"/>
    </xf>
    <xf numFmtId="179" fontId="9" fillId="4" borderId="103" xfId="19" applyFont="true" applyBorder="true" applyAlignment="true" applyProtection="true">
      <alignment horizontal="center" vertical="center" textRotation="0" wrapText="false" indent="0" shrinkToFit="false"/>
      <protection locked="true" hidden="false"/>
    </xf>
    <xf numFmtId="179" fontId="9" fillId="4" borderId="119" xfId="19" applyFont="true" applyBorder="true" applyAlignment="true" applyProtection="true">
      <alignment horizontal="center" vertical="center" textRotation="0" wrapText="false" indent="0" shrinkToFit="false"/>
      <protection locked="true" hidden="false"/>
    </xf>
    <xf numFmtId="179" fontId="9" fillId="4" borderId="121" xfId="19" applyFont="true" applyBorder="true" applyAlignment="true" applyProtection="true">
      <alignment horizontal="center" vertical="center" textRotation="0" wrapText="false" indent="0" shrinkToFit="false"/>
      <protection locked="true" hidden="false"/>
    </xf>
    <xf numFmtId="179" fontId="9" fillId="4" borderId="113"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76" fontId="21" fillId="4" borderId="124" xfId="0" applyFont="true" applyBorder="true" applyAlignment="true" applyProtection="false">
      <alignment horizontal="center" vertical="center" textRotation="0" wrapText="false" indent="0" shrinkToFit="false"/>
      <protection locked="true" hidden="false"/>
    </xf>
    <xf numFmtId="181" fontId="21" fillId="4" borderId="125" xfId="0" applyFont="true" applyBorder="true" applyAlignment="true" applyProtection="false">
      <alignment horizontal="center" vertical="center" textRotation="0" wrapText="false" indent="0" shrinkToFit="false"/>
      <protection locked="true" hidden="false"/>
    </xf>
    <xf numFmtId="181" fontId="25" fillId="4" borderId="126" xfId="0" applyFont="true" applyBorder="true" applyAlignment="true" applyProtection="false">
      <alignment horizontal="center" vertical="center" textRotation="0" wrapText="false" indent="0" shrinkToFit="false"/>
      <protection locked="true" hidden="false"/>
    </xf>
    <xf numFmtId="178" fontId="9" fillId="4" borderId="125" xfId="16" applyFont="true" applyBorder="true" applyAlignment="true" applyProtection="true">
      <alignment horizontal="right" vertical="center" textRotation="0" wrapText="false" indent="0" shrinkToFit="false"/>
      <protection locked="true" hidden="false"/>
    </xf>
    <xf numFmtId="178" fontId="9" fillId="4" borderId="127" xfId="16" applyFont="true" applyBorder="true" applyAlignment="true" applyProtection="true">
      <alignment horizontal="right" vertical="center" textRotation="0" wrapText="false" indent="0" shrinkToFit="false"/>
      <protection locked="true" hidden="false"/>
    </xf>
    <xf numFmtId="178" fontId="9" fillId="4" borderId="128" xfId="16" applyFont="true" applyBorder="true" applyAlignment="true" applyProtection="true">
      <alignment horizontal="right" vertical="center" textRotation="0" wrapText="false" indent="0" shrinkToFit="false"/>
      <protection locked="true" hidden="false"/>
    </xf>
    <xf numFmtId="178" fontId="9" fillId="4" borderId="129" xfId="16" applyFont="true" applyBorder="true" applyAlignment="true" applyProtection="true">
      <alignment horizontal="right" vertical="center" textRotation="0" wrapText="false" indent="0" shrinkToFit="false"/>
      <protection locked="true" hidden="false"/>
    </xf>
    <xf numFmtId="178" fontId="9" fillId="4" borderId="130" xfId="16" applyFont="true" applyBorder="true" applyAlignment="true" applyProtection="true">
      <alignment horizontal="right" vertical="center" textRotation="0" wrapText="false" indent="0" shrinkToFit="false"/>
      <protection locked="true" hidden="false"/>
    </xf>
    <xf numFmtId="178" fontId="9" fillId="4" borderId="126" xfId="16" applyFont="true" applyBorder="true" applyAlignment="true" applyProtection="true">
      <alignment horizontal="right" vertical="center" textRotation="0" wrapText="false" indent="0" shrinkToFit="false"/>
      <protection locked="true" hidden="false"/>
    </xf>
    <xf numFmtId="164" fontId="20" fillId="4" borderId="78" xfId="0" applyFont="true" applyBorder="true" applyAlignment="true" applyProtection="false">
      <alignment horizontal="center" vertical="center" textRotation="0" wrapText="false" indent="0" shrinkToFit="false"/>
      <protection locked="true" hidden="false"/>
    </xf>
    <xf numFmtId="177" fontId="9" fillId="4" borderId="124" xfId="0" applyFont="true" applyBorder="true" applyAlignment="true" applyProtection="false">
      <alignment horizontal="right" vertical="center" textRotation="0" wrapText="false" indent="0" shrinkToFit="false"/>
      <protection locked="true" hidden="false"/>
    </xf>
    <xf numFmtId="179" fontId="9" fillId="0" borderId="62" xfId="19" applyFont="true" applyBorder="true" applyAlignment="true" applyProtection="true">
      <alignment horizontal="center" vertical="center" textRotation="0" wrapText="false" indent="0" shrinkToFit="false"/>
      <protection locked="true" hidden="false"/>
    </xf>
    <xf numFmtId="179" fontId="9" fillId="4" borderId="131" xfId="19" applyFont="true" applyBorder="true" applyAlignment="true" applyProtection="true">
      <alignment horizontal="right" vertical="center" textRotation="0" wrapText="false" indent="0" shrinkToFit="false"/>
      <protection locked="true" hidden="false"/>
    </xf>
    <xf numFmtId="179" fontId="9" fillId="4" borderId="46" xfId="19" applyFont="true" applyBorder="true" applyAlignment="true" applyProtection="true">
      <alignment horizontal="center" vertical="center" textRotation="0" wrapText="false" indent="0" shrinkToFit="false"/>
      <protection locked="true" hidden="false"/>
    </xf>
    <xf numFmtId="179" fontId="9" fillId="4" borderId="114" xfId="19" applyFont="true" applyBorder="true" applyAlignment="true" applyProtection="true">
      <alignment horizontal="general" vertical="center" textRotation="0" wrapText="false" indent="0" shrinkToFit="false"/>
      <protection locked="true" hidden="false"/>
    </xf>
    <xf numFmtId="179" fontId="9" fillId="4" borderId="10" xfId="19" applyFont="true" applyBorder="true" applyAlignment="true" applyProtection="true">
      <alignment horizontal="general" vertical="center" textRotation="0" wrapText="false" indent="0" shrinkToFit="false"/>
      <protection locked="true" hidden="false"/>
    </xf>
    <xf numFmtId="179" fontId="9" fillId="4" borderId="94" xfId="19" applyFont="true" applyBorder="true" applyAlignment="true" applyProtection="true">
      <alignment horizontal="general" vertical="center" textRotation="0" wrapText="false" indent="0" shrinkToFit="false"/>
      <protection locked="true" hidden="false"/>
    </xf>
    <xf numFmtId="179" fontId="9" fillId="4" borderId="74" xfId="19" applyFont="true" applyBorder="true" applyAlignment="true" applyProtection="true">
      <alignment horizontal="general" vertical="center" textRotation="0" wrapText="false" indent="0" shrinkToFit="false"/>
      <protection locked="true" hidden="false"/>
    </xf>
    <xf numFmtId="179" fontId="9" fillId="4" borderId="54" xfId="19" applyFont="true" applyBorder="true" applyAlignment="true" applyProtection="true">
      <alignment horizontal="general" vertical="center" textRotation="0" wrapText="false" indent="0" shrinkToFit="false"/>
      <protection locked="true" hidden="false"/>
    </xf>
    <xf numFmtId="179" fontId="9" fillId="4" borderId="91" xfId="19" applyFont="true" applyBorder="true" applyAlignment="true" applyProtection="true">
      <alignment horizontal="general" vertical="center" textRotation="0" wrapText="false" indent="0" shrinkToFit="false"/>
      <protection locked="true" hidden="false"/>
    </xf>
    <xf numFmtId="179" fontId="9" fillId="4" borderId="105" xfId="19" applyFont="true" applyBorder="true" applyAlignment="true" applyProtection="true">
      <alignment horizontal="general" vertical="center" textRotation="0" wrapText="false" indent="0" shrinkToFit="false"/>
      <protection locked="true" hidden="false"/>
    </xf>
    <xf numFmtId="179" fontId="9" fillId="4" borderId="104" xfId="19" applyFont="true" applyBorder="true" applyAlignment="true" applyProtection="true">
      <alignment horizontal="general" vertical="center" textRotation="0" wrapText="false" indent="0" shrinkToFit="false"/>
      <protection locked="true" hidden="false"/>
    </xf>
    <xf numFmtId="179" fontId="9" fillId="0" borderId="112" xfId="19" applyFont="true" applyBorder="true" applyAlignment="true" applyProtection="true">
      <alignment horizontal="center" vertical="center" textRotation="0" wrapText="false" indent="0" shrinkToFit="false"/>
      <protection locked="true" hidden="false"/>
    </xf>
    <xf numFmtId="177" fontId="9" fillId="0" borderId="0" xfId="0" applyFont="true" applyBorder="true" applyAlignment="true" applyProtection="false">
      <alignment horizontal="right" vertical="center" textRotation="0" wrapText="false" indent="0" shrinkToFit="false"/>
      <protection locked="true" hidden="false"/>
    </xf>
    <xf numFmtId="179" fontId="9" fillId="0" borderId="76" xfId="19" applyFont="true" applyBorder="true" applyAlignment="true" applyProtection="true">
      <alignment horizontal="center" vertical="center" textRotation="0" wrapText="false" indent="0" shrinkToFit="false"/>
      <protection locked="true" hidden="false"/>
    </xf>
    <xf numFmtId="179" fontId="9" fillId="0" borderId="111" xfId="19" applyFont="true" applyBorder="true" applyAlignment="true" applyProtection="true">
      <alignment horizontal="center" vertical="center" textRotation="0" wrapText="false" indent="0" shrinkToFit="false"/>
      <protection locked="true" hidden="false"/>
    </xf>
    <xf numFmtId="179" fontId="9" fillId="4" borderId="59" xfId="19" applyFont="true" applyBorder="true" applyAlignment="true" applyProtection="true">
      <alignment horizontal="center" vertical="center" textRotation="0" wrapText="false" indent="0" shrinkToFit="false"/>
      <protection locked="true" hidden="false"/>
    </xf>
    <xf numFmtId="179" fontId="9" fillId="4" borderId="61" xfId="19" applyFont="true" applyBorder="true" applyAlignment="true" applyProtection="true">
      <alignment horizontal="center" vertical="center" textRotation="0" wrapText="false" indent="0" shrinkToFit="false"/>
      <protection locked="true" hidden="false"/>
    </xf>
    <xf numFmtId="179" fontId="9" fillId="4" borderId="62" xfId="19" applyFont="true" applyBorder="true" applyAlignment="true" applyProtection="true">
      <alignment horizontal="center" vertical="center" textRotation="0" wrapText="false" indent="0" shrinkToFit="false"/>
      <protection locked="true" hidden="false"/>
    </xf>
    <xf numFmtId="179" fontId="9" fillId="5" borderId="62" xfId="19"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79" fontId="9" fillId="0" borderId="11" xfId="19" applyFont="true" applyBorder="true" applyAlignment="true" applyProtection="true">
      <alignment horizontal="right" vertical="center" textRotation="0" wrapText="false" indent="0" shrinkToFit="false"/>
      <protection locked="true" hidden="false"/>
    </xf>
    <xf numFmtId="179" fontId="9" fillId="4" borderId="70" xfId="19" applyFont="true" applyBorder="true" applyAlignment="true" applyProtection="true">
      <alignment horizontal="center" vertical="center" textRotation="0" wrapText="false" indent="0" shrinkToFit="false"/>
      <protection locked="true" hidden="false"/>
    </xf>
    <xf numFmtId="179" fontId="9" fillId="4" borderId="132" xfId="19" applyFont="true" applyBorder="true" applyAlignment="true" applyProtection="true">
      <alignment horizontal="center" vertical="center" textRotation="0" wrapText="false" indent="0" shrinkToFit="false"/>
      <protection locked="true" hidden="false"/>
    </xf>
    <xf numFmtId="179" fontId="9" fillId="4" borderId="91" xfId="19" applyFont="true" applyBorder="true" applyAlignment="true" applyProtection="true">
      <alignment horizontal="center" vertical="center" textRotation="0" wrapText="false" indent="0" shrinkToFit="false"/>
      <protection locked="true" hidden="false"/>
    </xf>
    <xf numFmtId="179" fontId="9" fillId="0" borderId="103" xfId="19" applyFont="true" applyBorder="true" applyAlignment="true" applyProtection="true">
      <alignment horizontal="center" vertical="center" textRotation="0" wrapText="false" indent="0" shrinkToFit="false"/>
      <protection locked="true" hidden="false"/>
    </xf>
    <xf numFmtId="179" fontId="9" fillId="4" borderId="104" xfId="19" applyFont="true" applyBorder="true" applyAlignment="true" applyProtection="true">
      <alignment horizontal="center" vertical="center" textRotation="0" wrapText="false" indent="0" shrinkToFit="false"/>
      <protection locked="true" hidden="false"/>
    </xf>
    <xf numFmtId="179" fontId="9" fillId="5" borderId="103" xfId="19"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24" fillId="2" borderId="133" xfId="0" applyFont="true" applyBorder="true" applyAlignment="true" applyProtection="false">
      <alignment horizontal="general" vertical="center" textRotation="0" wrapText="false" indent="0" shrinkToFit="false"/>
      <protection locked="true" hidden="false"/>
    </xf>
    <xf numFmtId="164" fontId="0" fillId="2" borderId="134" xfId="0" applyFont="true" applyBorder="true" applyAlignment="true" applyProtection="false">
      <alignment horizontal="general" vertical="center" textRotation="0" wrapText="false" indent="0" shrinkToFit="false"/>
      <protection locked="true" hidden="false"/>
    </xf>
    <xf numFmtId="179" fontId="9" fillId="0" borderId="113" xfId="19" applyFont="true" applyBorder="true" applyAlignment="true" applyProtection="true">
      <alignment horizontal="center" vertical="center" textRotation="0" wrapText="false" indent="0" shrinkToFit="false"/>
      <protection locked="true" hidden="false"/>
    </xf>
    <xf numFmtId="179" fontId="9" fillId="4" borderId="120" xfId="19" applyFont="true" applyBorder="true" applyAlignment="true" applyProtection="true">
      <alignment horizontal="center" vertical="center" textRotation="0" wrapText="false" indent="0" shrinkToFit="false"/>
      <protection locked="true" hidden="false"/>
    </xf>
    <xf numFmtId="179" fontId="9" fillId="5" borderId="113"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0" fillId="4" borderId="125"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76" fontId="21" fillId="4" borderId="26" xfId="0" applyFont="true" applyBorder="true" applyAlignment="true" applyProtection="false">
      <alignment horizontal="center" vertical="center" textRotation="0" wrapText="false" indent="0" shrinkToFit="false"/>
      <protection locked="true" hidden="false"/>
    </xf>
    <xf numFmtId="176" fontId="25" fillId="5" borderId="65" xfId="0" applyFont="true" applyBorder="true" applyAlignment="true" applyProtection="false">
      <alignment horizontal="center" vertical="center" textRotation="0" wrapText="false" indent="0" shrinkToFit="false"/>
      <protection locked="true" hidden="false"/>
    </xf>
    <xf numFmtId="181" fontId="21" fillId="0" borderId="14" xfId="0" applyFont="true" applyBorder="true" applyAlignment="true" applyProtection="false">
      <alignment horizontal="center" vertical="center" textRotation="0" wrapText="false" indent="0" shrinkToFit="false"/>
      <protection locked="true" hidden="false"/>
    </xf>
    <xf numFmtId="181" fontId="21" fillId="0" borderId="89" xfId="0" applyFont="true" applyBorder="true" applyAlignment="true" applyProtection="false">
      <alignment horizontal="center" vertical="center" textRotation="0" wrapText="false" indent="0" shrinkToFit="false"/>
      <protection locked="true" hidden="false"/>
    </xf>
    <xf numFmtId="181" fontId="21" fillId="4" borderId="135" xfId="0" applyFont="true" applyBorder="true" applyAlignment="true" applyProtection="false">
      <alignment horizontal="center" vertical="center" textRotation="0" wrapText="false" indent="0" shrinkToFit="false"/>
      <protection locked="true" hidden="false"/>
    </xf>
    <xf numFmtId="181" fontId="21" fillId="4" borderId="136" xfId="0" applyFont="true" applyBorder="true" applyAlignment="true" applyProtection="false">
      <alignment horizontal="center" vertical="center" textRotation="0" wrapText="false" indent="0" shrinkToFit="false"/>
      <protection locked="true" hidden="false"/>
    </xf>
    <xf numFmtId="181" fontId="21" fillId="4" borderId="137" xfId="0" applyFont="true" applyBorder="true" applyAlignment="true" applyProtection="false">
      <alignment horizontal="center" vertical="center" textRotation="0" wrapText="fals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78" fontId="9" fillId="0" borderId="26" xfId="16" applyFont="true" applyBorder="true" applyAlignment="true" applyProtection="true">
      <alignment horizontal="right" vertical="center" textRotation="0" wrapText="false" indent="0" shrinkToFit="false"/>
      <protection locked="true" hidden="false"/>
    </xf>
    <xf numFmtId="178" fontId="9" fillId="0" borderId="72" xfId="16" applyFont="true" applyBorder="true" applyAlignment="true" applyProtection="true">
      <alignment horizontal="right" vertical="center" textRotation="0" wrapText="false" indent="0" shrinkToFit="false"/>
      <protection locked="true" hidden="false"/>
    </xf>
    <xf numFmtId="178" fontId="9" fillId="0" borderId="28" xfId="16" applyFont="true" applyBorder="true" applyAlignment="true" applyProtection="true">
      <alignment horizontal="right" vertical="center" textRotation="0" wrapText="false" indent="0" shrinkToFit="false"/>
      <protection locked="true" hidden="false"/>
    </xf>
    <xf numFmtId="178" fontId="9" fillId="4" borderId="30" xfId="16" applyFont="true" applyBorder="true" applyAlignment="true" applyProtection="true">
      <alignment horizontal="right" vertical="center" textRotation="0" wrapText="false" indent="0" shrinkToFit="false"/>
      <protection locked="true" hidden="false"/>
    </xf>
    <xf numFmtId="178" fontId="9" fillId="4" borderId="138" xfId="16" applyFont="true" applyBorder="true" applyAlignment="true" applyProtection="true">
      <alignment horizontal="right" vertical="center" textRotation="0" wrapText="false" indent="0" shrinkToFit="false"/>
      <protection locked="true" hidden="false"/>
    </xf>
    <xf numFmtId="178" fontId="9" fillId="4" borderId="26" xfId="16" applyFont="true" applyBorder="true" applyAlignment="true" applyProtection="true">
      <alignment horizontal="general" vertical="center" textRotation="0" wrapText="false" indent="0" shrinkToFit="false"/>
      <protection locked="true" hidden="false"/>
    </xf>
    <xf numFmtId="178" fontId="9" fillId="4" borderId="72" xfId="16" applyFont="true" applyBorder="true" applyAlignment="true" applyProtection="true">
      <alignment horizontal="general" vertical="center" textRotation="0" wrapText="false" indent="0" shrinkToFit="false"/>
      <protection locked="true" hidden="false"/>
    </xf>
    <xf numFmtId="178" fontId="9" fillId="4" borderId="28" xfId="16" applyFont="true" applyBorder="tru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false">
      <alignment horizontal="center" vertical="center" textRotation="0" wrapText="false" indent="0" shrinkToFit="false"/>
      <protection locked="true" hidden="false"/>
    </xf>
    <xf numFmtId="178" fontId="9" fillId="0" borderId="38" xfId="16" applyFont="true" applyBorder="true" applyAlignment="true" applyProtection="true">
      <alignment horizontal="right" vertical="center" textRotation="0" wrapText="false" indent="0" shrinkToFit="false"/>
      <protection locked="true" hidden="false"/>
    </xf>
    <xf numFmtId="178" fontId="9" fillId="0" borderId="73" xfId="16" applyFont="true" applyBorder="true" applyAlignment="true" applyProtection="true">
      <alignment horizontal="right" vertical="center" textRotation="0" wrapText="false" indent="0" shrinkToFit="false"/>
      <protection locked="true" hidden="false"/>
    </xf>
    <xf numFmtId="178" fontId="9" fillId="0" borderId="39" xfId="16" applyFont="true" applyBorder="true" applyAlignment="true" applyProtection="true">
      <alignment horizontal="right" vertical="center" textRotation="0" wrapText="false" indent="0" shrinkToFit="false"/>
      <protection locked="true" hidden="false"/>
    </xf>
    <xf numFmtId="178" fontId="9" fillId="4" borderId="40" xfId="16" applyFont="true" applyBorder="true" applyAlignment="true" applyProtection="true">
      <alignment horizontal="right" vertical="center" textRotation="0" wrapText="false" indent="0" shrinkToFit="false"/>
      <protection locked="true" hidden="false"/>
    </xf>
    <xf numFmtId="178" fontId="9" fillId="4" borderId="38" xfId="16" applyFont="true" applyBorder="true" applyAlignment="true" applyProtection="true">
      <alignment horizontal="general" vertical="center" textRotation="0" wrapText="false" indent="0" shrinkToFit="false"/>
      <protection locked="true" hidden="false"/>
    </xf>
    <xf numFmtId="178" fontId="9" fillId="4" borderId="73" xfId="16" applyFont="true" applyBorder="true" applyAlignment="true" applyProtection="true">
      <alignment horizontal="general" vertical="center" textRotation="0" wrapText="false" indent="0" shrinkToFit="false"/>
      <protection locked="true" hidden="false"/>
    </xf>
    <xf numFmtId="178" fontId="9" fillId="4" borderId="39" xfId="16" applyFont="true" applyBorder="true" applyAlignment="true" applyProtection="true">
      <alignment horizontal="general" vertical="center" textRotation="0" wrapText="false" indent="0" shrinkToFit="false"/>
      <protection locked="true" hidden="false"/>
    </xf>
    <xf numFmtId="164" fontId="24" fillId="2" borderId="42" xfId="0" applyFont="true" applyBorder="true" applyAlignment="true" applyProtection="false">
      <alignment horizontal="center" vertical="center" textRotation="0" wrapText="false" indent="0" shrinkToFit="false"/>
      <protection locked="true" hidden="false"/>
    </xf>
    <xf numFmtId="178" fontId="9" fillId="0" borderId="42" xfId="16" applyFont="true" applyBorder="true" applyAlignment="true" applyProtection="true">
      <alignment horizontal="right" vertical="center" textRotation="0" wrapText="false" indent="0" shrinkToFit="false"/>
      <protection locked="true" hidden="false"/>
    </xf>
    <xf numFmtId="178" fontId="9" fillId="0" borderId="86" xfId="16" applyFont="true" applyBorder="true" applyAlignment="true" applyProtection="true">
      <alignment horizontal="right" vertical="center" textRotation="0" wrapText="false" indent="0" shrinkToFit="false"/>
      <protection locked="true" hidden="false"/>
    </xf>
    <xf numFmtId="178" fontId="9" fillId="0" borderId="50" xfId="16" applyFont="true" applyBorder="true" applyAlignment="true" applyProtection="true">
      <alignment horizontal="right" vertical="center" textRotation="0" wrapText="false" indent="0" shrinkToFit="false"/>
      <protection locked="true" hidden="false"/>
    </xf>
    <xf numFmtId="178" fontId="9" fillId="4" borderId="47" xfId="16" applyFont="true" applyBorder="true" applyAlignment="true" applyProtection="true">
      <alignment horizontal="right" vertical="center" textRotation="0" wrapText="false" indent="0" shrinkToFit="false"/>
      <protection locked="true" hidden="false"/>
    </xf>
    <xf numFmtId="178" fontId="9" fillId="4" borderId="139" xfId="16" applyFont="true" applyBorder="true" applyAlignment="true" applyProtection="true">
      <alignment horizontal="right" vertical="center" textRotation="0" wrapText="false" indent="0" shrinkToFit="false"/>
      <protection locked="true" hidden="false"/>
    </xf>
    <xf numFmtId="178" fontId="9" fillId="4" borderId="42" xfId="16" applyFont="true" applyBorder="true" applyAlignment="true" applyProtection="true">
      <alignment horizontal="general" vertical="center" textRotation="0" wrapText="false" indent="0" shrinkToFit="false"/>
      <protection locked="true" hidden="false"/>
    </xf>
    <xf numFmtId="178" fontId="9" fillId="4" borderId="86" xfId="16" applyFont="true" applyBorder="true" applyAlignment="true" applyProtection="true">
      <alignment horizontal="general" vertical="center" textRotation="0" wrapText="false" indent="0" shrinkToFit="false"/>
      <protection locked="true" hidden="false"/>
    </xf>
    <xf numFmtId="178" fontId="9" fillId="4" borderId="47" xfId="16" applyFont="true" applyBorder="true" applyAlignment="true" applyProtection="true">
      <alignment horizontal="general" vertical="center" textRotation="0" wrapText="false" indent="0" shrinkToFit="false"/>
      <protection locked="true" hidden="false"/>
    </xf>
    <xf numFmtId="178" fontId="9" fillId="4" borderId="50" xfId="16" applyFont="true" applyBorder="true" applyAlignment="true" applyProtection="true">
      <alignment horizontal="general" vertical="center" textRotation="0" wrapText="false" indent="0" shrinkToFit="false"/>
      <protection locked="true" hidden="false"/>
    </xf>
    <xf numFmtId="164" fontId="27" fillId="2" borderId="140" xfId="0" applyFont="true" applyBorder="true" applyAlignment="true" applyProtection="false">
      <alignment horizontal="center" vertical="center" textRotation="0" wrapText="false" indent="0" shrinkToFit="false"/>
      <protection locked="true" hidden="false"/>
    </xf>
    <xf numFmtId="178" fontId="9" fillId="0" borderId="140" xfId="16" applyFont="true" applyBorder="true" applyAlignment="true" applyProtection="true">
      <alignment horizontal="right" vertical="center" textRotation="0" wrapText="false" indent="0" shrinkToFit="false"/>
      <protection locked="true" hidden="false"/>
    </xf>
    <xf numFmtId="178" fontId="9" fillId="0" borderId="141" xfId="16" applyFont="true" applyBorder="true" applyAlignment="true" applyProtection="true">
      <alignment horizontal="right" vertical="center" textRotation="0" wrapText="false" indent="0" shrinkToFit="false"/>
      <protection locked="true" hidden="false"/>
    </xf>
    <xf numFmtId="178" fontId="9" fillId="0" borderId="142" xfId="16" applyFont="true" applyBorder="true" applyAlignment="true" applyProtection="true">
      <alignment horizontal="right" vertical="center" textRotation="0" wrapText="false" indent="0" shrinkToFit="false"/>
      <protection locked="true" hidden="false"/>
    </xf>
    <xf numFmtId="178" fontId="9" fillId="0" borderId="17" xfId="16" applyFont="true" applyBorder="true" applyAlignment="true" applyProtection="true">
      <alignment horizontal="right" vertical="center" textRotation="0" wrapText="false" indent="0" shrinkToFit="false"/>
      <protection locked="true" hidden="false"/>
    </xf>
    <xf numFmtId="178" fontId="9" fillId="0" borderId="19" xfId="16" applyFont="true" applyBorder="true" applyAlignment="true" applyProtection="true">
      <alignment horizontal="right" vertical="center" textRotation="0" wrapText="false" indent="0" shrinkToFit="false"/>
      <protection locked="true" hidden="false"/>
    </xf>
    <xf numFmtId="178" fontId="9" fillId="0" borderId="89" xfId="16" applyFont="true" applyBorder="true" applyAlignment="true" applyProtection="true">
      <alignment horizontal="right" vertical="center" textRotation="0" wrapText="false" indent="0" shrinkToFit="false"/>
      <protection locked="true" hidden="false"/>
    </xf>
    <xf numFmtId="178" fontId="9" fillId="0" borderId="88" xfId="16" applyFont="true" applyBorder="true" applyAlignment="true" applyProtection="true">
      <alignment horizontal="right" vertical="center" textRotation="0" wrapText="false" indent="0" shrinkToFit="false"/>
      <protection locked="true" hidden="false"/>
    </xf>
    <xf numFmtId="178" fontId="9" fillId="4" borderId="141" xfId="16" applyFont="true" applyBorder="true" applyAlignment="true" applyProtection="true">
      <alignment horizontal="right" vertical="center" textRotation="0" wrapText="false" indent="0" shrinkToFit="false"/>
      <protection locked="true" hidden="false"/>
    </xf>
    <xf numFmtId="178" fontId="9" fillId="4" borderId="17" xfId="16" applyFont="true" applyBorder="true" applyAlignment="true" applyProtection="true">
      <alignment horizontal="right" vertical="center" textRotation="0" wrapText="false" indent="0" shrinkToFit="false"/>
      <protection locked="true" hidden="false"/>
    </xf>
    <xf numFmtId="178" fontId="9" fillId="4" borderId="19" xfId="16" applyFont="true" applyBorder="true" applyAlignment="true" applyProtection="true">
      <alignment horizontal="right" vertical="center" textRotation="0" wrapText="false" indent="0" shrinkToFit="false"/>
      <protection locked="true" hidden="false"/>
    </xf>
    <xf numFmtId="178" fontId="9" fillId="4" borderId="141" xfId="16" applyFont="true" applyBorder="true" applyAlignment="true" applyProtection="true">
      <alignment horizontal="general" vertical="center" textRotation="0" wrapText="false" indent="0" shrinkToFit="false"/>
      <protection locked="true" hidden="false"/>
    </xf>
    <xf numFmtId="178" fontId="9" fillId="4" borderId="142" xfId="16" applyFont="true" applyBorder="true" applyAlignment="true" applyProtection="true">
      <alignment horizontal="general" vertical="center" textRotation="0" wrapText="false" indent="0" shrinkToFit="false"/>
      <protection locked="true" hidden="false"/>
    </xf>
    <xf numFmtId="178" fontId="9" fillId="4" borderId="17" xfId="16" applyFont="true" applyBorder="true" applyAlignment="true" applyProtection="true">
      <alignment horizontal="general" vertical="center" textRotation="0" wrapText="false" indent="0" shrinkToFit="false"/>
      <protection locked="true" hidden="false"/>
    </xf>
    <xf numFmtId="178" fontId="9" fillId="4" borderId="19" xfId="16" applyFont="true" applyBorder="true" applyAlignment="true" applyProtection="true">
      <alignment horizontal="general" vertical="center" textRotation="0" wrapText="false" indent="0" shrinkToFit="false"/>
      <protection locked="true" hidden="false"/>
    </xf>
    <xf numFmtId="178" fontId="9" fillId="4" borderId="89" xfId="16" applyFont="true" applyBorder="true" applyAlignment="true" applyProtection="true">
      <alignment horizontal="general" vertical="center" textRotation="0" wrapText="false" indent="0" shrinkToFit="false"/>
      <protection locked="true" hidden="false"/>
    </xf>
    <xf numFmtId="178" fontId="9" fillId="4" borderId="140" xfId="16" applyFont="true" applyBorder="true" applyAlignment="true" applyProtection="true">
      <alignment horizontal="general" vertical="center" textRotation="0" wrapText="false" indent="0" shrinkToFit="false"/>
      <protection locked="true" hidden="false"/>
    </xf>
    <xf numFmtId="178" fontId="9" fillId="4" borderId="88" xfId="16" applyFont="true" applyBorder="true" applyAlignment="true" applyProtection="true">
      <alignment horizontal="general" vertical="center" textRotation="0" wrapText="false" indent="0" shrinkToFit="false"/>
      <protection locked="true" hidden="false"/>
    </xf>
    <xf numFmtId="178" fontId="9" fillId="5" borderId="140" xfId="16" applyFont="true" applyBorder="true" applyAlignment="true" applyProtection="true">
      <alignment horizontal="general" vertical="center" textRotation="0" wrapText="false" indent="0" shrinkToFit="false"/>
      <protection locked="true" hidden="false"/>
    </xf>
    <xf numFmtId="164" fontId="24" fillId="2" borderId="113" xfId="0" applyFont="true" applyBorder="true" applyAlignment="true" applyProtection="false">
      <alignment horizontal="center" vertical="center" textRotation="0" wrapText="false" indent="0" shrinkToFit="false"/>
      <protection locked="true" hidden="false"/>
    </xf>
    <xf numFmtId="178" fontId="9" fillId="5" borderId="65" xfId="16"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false">
      <alignment horizontal="right"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true" indent="0" shrinkToFit="false"/>
      <protection locked="true" hidden="false"/>
    </xf>
    <xf numFmtId="164" fontId="25" fillId="2" borderId="6" xfId="0" applyFont="true" applyBorder="true" applyAlignment="true" applyProtection="false">
      <alignment horizontal="general" vertical="bottom"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false" indent="0" shrinkToFit="false"/>
      <protection locked="true" hidden="false"/>
    </xf>
    <xf numFmtId="181" fontId="21" fillId="4" borderId="143" xfId="0" applyFont="true" applyBorder="true" applyAlignment="true" applyProtection="false">
      <alignment horizontal="center" vertical="center" textRotation="0" wrapText="false" indent="0" shrinkToFit="false"/>
      <protection locked="true" hidden="false"/>
    </xf>
    <xf numFmtId="164" fontId="24" fillId="2" borderId="29" xfId="0" applyFont="true" applyBorder="true" applyAlignment="true" applyProtection="false">
      <alignment horizontal="center" vertical="center" textRotation="0" wrapText="false" indent="0" shrinkToFit="false"/>
      <protection locked="true" hidden="false"/>
    </xf>
    <xf numFmtId="179" fontId="9" fillId="0" borderId="29" xfId="19" applyFont="true" applyBorder="true" applyAlignment="true" applyProtection="true">
      <alignment horizontal="right" vertical="center" textRotation="0" wrapText="false" indent="0" shrinkToFit="false"/>
      <protection locked="true" hidden="false"/>
    </xf>
    <xf numFmtId="179" fontId="0" fillId="0" borderId="9" xfId="19" applyFont="true" applyBorder="true" applyAlignment="true" applyProtection="true">
      <alignment horizontal="center" vertical="center" textRotation="0" wrapText="false" indent="0" shrinkToFit="false"/>
      <protection locked="true" hidden="false"/>
    </xf>
    <xf numFmtId="179" fontId="24" fillId="2" borderId="29" xfId="19" applyFont="true" applyBorder="true" applyAlignment="true" applyProtection="true">
      <alignment horizontal="center" vertical="center" textRotation="0" wrapText="false" indent="0" shrinkToFit="false"/>
      <protection locked="true" hidden="false"/>
    </xf>
    <xf numFmtId="179" fontId="9" fillId="4" borderId="29" xfId="19" applyFont="true" applyBorder="true" applyAlignment="true" applyProtection="true">
      <alignment horizontal="right" vertical="center" textRotation="0" wrapText="false" indent="0" shrinkToFit="false"/>
      <protection locked="true" hidden="false"/>
    </xf>
    <xf numFmtId="179" fontId="9" fillId="4" borderId="144" xfId="19" applyFont="true" applyBorder="true" applyAlignment="true" applyProtection="true">
      <alignment horizontal="general" vertical="center" textRotation="0" wrapText="false" indent="0" shrinkToFit="false"/>
      <protection locked="true" hidden="false"/>
    </xf>
    <xf numFmtId="179" fontId="9" fillId="4" borderId="145" xfId="19" applyFont="true" applyBorder="true" applyAlignment="true" applyProtection="true">
      <alignment horizontal="general" vertical="center" textRotation="0" wrapText="false" indent="0" shrinkToFit="false"/>
      <protection locked="true" hidden="false"/>
    </xf>
    <xf numFmtId="179" fontId="9" fillId="4" borderId="32" xfId="19" applyFont="true" applyBorder="true" applyAlignment="true" applyProtection="true">
      <alignment horizontal="general" vertical="center" textRotation="0" wrapText="false" indent="0" shrinkToFit="false"/>
      <protection locked="true" hidden="false"/>
    </xf>
    <xf numFmtId="179" fontId="9" fillId="4" borderId="79" xfId="19" applyFont="true" applyBorder="true" applyAlignment="true" applyProtection="true">
      <alignment horizontal="general" vertical="center" textRotation="0" wrapText="false" indent="0" shrinkToFit="false"/>
      <protection locked="true" hidden="false"/>
    </xf>
    <xf numFmtId="179" fontId="9" fillId="4" borderId="31" xfId="19" applyFont="true" applyBorder="true" applyAlignment="true" applyProtection="true">
      <alignment horizontal="general" vertical="center" textRotation="0" wrapText="fals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79" fontId="24" fillId="2" borderId="13" xfId="19" applyFont="true" applyBorder="true" applyAlignment="true" applyProtection="true">
      <alignment horizontal="center" vertical="center" textRotation="0" wrapText="false" indent="0" shrinkToFit="false"/>
      <protection locked="true" hidden="false"/>
    </xf>
    <xf numFmtId="179" fontId="9" fillId="4" borderId="92" xfId="19" applyFont="true" applyBorder="true" applyAlignment="true" applyProtection="true">
      <alignment horizontal="general" vertical="center" textRotation="0" wrapText="false" indent="0" shrinkToFit="false"/>
      <protection locked="true" hidden="false"/>
    </xf>
    <xf numFmtId="179" fontId="9" fillId="4" borderId="26" xfId="19" applyFont="true" applyBorder="true" applyAlignment="true" applyProtection="true">
      <alignment horizontal="general" vertical="center" textRotation="0" wrapText="false" indent="0" shrinkToFit="false"/>
      <protection locked="true" hidden="false"/>
    </xf>
    <xf numFmtId="164" fontId="24" fillId="2" borderId="45" xfId="0" applyFont="true" applyBorder="true" applyAlignment="true" applyProtection="false">
      <alignment horizontal="center" vertical="center" textRotation="0" wrapText="false" indent="0" shrinkToFit="false"/>
      <protection locked="true" hidden="false"/>
    </xf>
    <xf numFmtId="179" fontId="24" fillId="2" borderId="35" xfId="19" applyFont="true" applyBorder="true" applyAlignment="true" applyProtection="true">
      <alignment horizontal="center" vertical="center" textRotation="0" wrapText="false" indent="0" shrinkToFit="false"/>
      <protection locked="true" hidden="false"/>
    </xf>
    <xf numFmtId="179" fontId="9" fillId="4" borderId="36" xfId="19" applyFont="true" applyBorder="true" applyAlignment="true" applyProtection="true">
      <alignment horizontal="general" vertical="center" textRotation="0" wrapText="false" indent="0" shrinkToFit="false"/>
      <protection locked="true" hidden="false"/>
    </xf>
    <xf numFmtId="179" fontId="9" fillId="4" borderId="38" xfId="19" applyFont="true" applyBorder="true" applyAlignment="true" applyProtection="true">
      <alignment horizontal="general" vertical="center" textRotation="0" wrapText="false" indent="0" shrinkToFit="false"/>
      <protection locked="true" hidden="false"/>
    </xf>
    <xf numFmtId="179" fontId="9" fillId="0" borderId="140" xfId="19" applyFont="true" applyBorder="true" applyAlignment="true" applyProtection="true">
      <alignment horizontal="right" vertical="center" textRotation="0" wrapText="false" indent="0" shrinkToFit="false"/>
      <protection locked="true" hidden="false"/>
    </xf>
    <xf numFmtId="179" fontId="29" fillId="0" borderId="9" xfId="19" applyFont="true" applyBorder="true" applyAlignment="true" applyProtection="true">
      <alignment horizontal="center" vertical="center" textRotation="0" wrapText="false" indent="0" shrinkToFit="false"/>
      <protection locked="true" hidden="false"/>
    </xf>
    <xf numFmtId="179" fontId="27" fillId="2" borderId="140" xfId="19" applyFont="true" applyBorder="true" applyAlignment="true" applyProtection="true">
      <alignment horizontal="center" vertical="center" textRotation="0" wrapText="false" indent="0" shrinkToFit="false"/>
      <protection locked="true" hidden="false"/>
    </xf>
    <xf numFmtId="179" fontId="9" fillId="4" borderId="140" xfId="19" applyFont="true" applyBorder="true" applyAlignment="true" applyProtection="true">
      <alignment horizontal="right" vertical="center" textRotation="0" wrapText="false" indent="0" shrinkToFit="false"/>
      <protection locked="true" hidden="false"/>
    </xf>
    <xf numFmtId="179" fontId="9" fillId="4" borderId="16" xfId="19" applyFont="true" applyBorder="true" applyAlignment="true" applyProtection="true">
      <alignment horizontal="general" vertical="center" textRotation="0" wrapText="false" indent="0" shrinkToFit="false"/>
      <protection locked="true" hidden="false"/>
    </xf>
    <xf numFmtId="179" fontId="9" fillId="4" borderId="17" xfId="19" applyFont="true" applyBorder="true" applyAlignment="true" applyProtection="true">
      <alignment horizontal="general" vertical="center" textRotation="0" wrapText="false" indent="0" shrinkToFit="false"/>
      <protection locked="true" hidden="false"/>
    </xf>
    <xf numFmtId="179" fontId="9" fillId="4" borderId="19" xfId="19" applyFont="true" applyBorder="true" applyAlignment="true" applyProtection="true">
      <alignment horizontal="general" vertical="center" textRotation="0" wrapText="false" indent="0" shrinkToFit="false"/>
      <protection locked="true" hidden="false"/>
    </xf>
    <xf numFmtId="179" fontId="9" fillId="4" borderId="16" xfId="19" applyFont="true" applyBorder="true" applyAlignment="true" applyProtection="true">
      <alignment horizontal="right" vertical="center" textRotation="0" wrapText="false" indent="0" shrinkToFit="false"/>
      <protection locked="true" hidden="false"/>
    </xf>
    <xf numFmtId="179" fontId="9" fillId="5" borderId="140" xfId="19" applyFont="true" applyBorder="true" applyAlignment="true" applyProtection="true">
      <alignment horizontal="right" vertical="center" textRotation="0" wrapText="false" indent="0" shrinkToFit="false"/>
      <protection locked="true" hidden="false"/>
    </xf>
    <xf numFmtId="164" fontId="24" fillId="2" borderId="65" xfId="0" applyFont="true" applyBorder="true" applyAlignment="true" applyProtection="false">
      <alignment horizontal="center" vertical="center" textRotation="0" wrapText="false" indent="0" shrinkToFit="false"/>
      <protection locked="true" hidden="false"/>
    </xf>
    <xf numFmtId="179" fontId="9" fillId="0" borderId="65" xfId="19" applyFont="true" applyBorder="true" applyAlignment="true" applyProtection="true">
      <alignment horizontal="right" vertical="center" textRotation="0" wrapText="false" indent="0" shrinkToFit="false"/>
      <protection locked="true" hidden="false"/>
    </xf>
    <xf numFmtId="179" fontId="24" fillId="2" borderId="65" xfId="19" applyFont="true" applyBorder="true" applyAlignment="true" applyProtection="true">
      <alignment horizontal="center" vertical="center" textRotation="0" wrapText="false" indent="0" shrinkToFit="false"/>
      <protection locked="true" hidden="false"/>
    </xf>
    <xf numFmtId="179" fontId="9" fillId="4" borderId="117" xfId="19" applyFont="true" applyBorder="true" applyAlignment="true" applyProtection="true">
      <alignment horizontal="general" vertical="center" textRotation="0" wrapText="false" indent="0" shrinkToFit="false"/>
      <protection locked="true" hidden="false"/>
    </xf>
    <xf numFmtId="179" fontId="9" fillId="4" borderId="107" xfId="19" applyFont="true" applyBorder="true" applyAlignment="true" applyProtection="true">
      <alignment horizontal="general" vertical="center" textRotation="0" wrapText="false" indent="0" shrinkToFit="false"/>
      <protection locked="true" hidden="false"/>
    </xf>
    <xf numFmtId="179" fontId="9" fillId="4" borderId="12" xfId="19" applyFont="true" applyBorder="true" applyAlignment="true" applyProtection="true">
      <alignment horizontal="general" vertical="center" textRotation="0" wrapText="false" indent="0" shrinkToFit="false"/>
      <protection locked="true" hidden="false"/>
    </xf>
    <xf numFmtId="179" fontId="9" fillId="4" borderId="63" xfId="19" applyFont="true" applyBorder="true" applyAlignment="true" applyProtection="true">
      <alignment horizontal="general" vertical="center" textRotation="0" wrapText="false" indent="0" shrinkToFit="false"/>
      <protection locked="true" hidden="false"/>
    </xf>
    <xf numFmtId="179" fontId="9" fillId="4" borderId="81"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25" fillId="0" borderId="6" xfId="0" applyFont="true" applyBorder="true" applyAlignment="true" applyProtection="false">
      <alignment horizontal="center" vertical="center" textRotation="0" wrapText="false" indent="0" shrinkToFit="false"/>
      <protection locked="true" hidden="false"/>
    </xf>
    <xf numFmtId="176" fontId="21" fillId="4" borderId="4" xfId="0" applyFont="true" applyBorder="true" applyAlignment="true" applyProtection="false">
      <alignment horizontal="center" vertical="center" textRotation="0" wrapText="false" indent="0" shrinkToFit="false"/>
      <protection locked="true" hidden="false"/>
    </xf>
    <xf numFmtId="181" fontId="7" fillId="0" borderId="11" xfId="0" applyFont="true" applyBorder="true" applyAlignment="true" applyProtection="false">
      <alignment horizontal="center" vertical="center" textRotation="0" wrapText="false" indent="0" shrinkToFit="false"/>
      <protection locked="true" hidden="false"/>
    </xf>
    <xf numFmtId="176" fontId="25" fillId="0" borderId="8" xfId="0" applyFont="true" applyBorder="true" applyAlignment="true" applyProtection="false">
      <alignment horizontal="center" vertical="center" textRotation="0" wrapText="false" indent="0" shrinkToFit="false"/>
      <protection locked="true" hidden="false"/>
    </xf>
    <xf numFmtId="181" fontId="7" fillId="4" borderId="11" xfId="0" applyFont="true" applyBorder="true" applyAlignment="true" applyProtection="false">
      <alignment horizontal="center" vertical="center" textRotation="0" wrapText="false" indent="0" shrinkToFit="false"/>
      <protection locked="true" hidden="false"/>
    </xf>
    <xf numFmtId="181" fontId="7" fillId="4" borderId="10" xfId="0" applyFont="true" applyBorder="true" applyAlignment="true" applyProtection="false">
      <alignment horizontal="center" vertical="center" textRotation="0" wrapText="false" indent="0" shrinkToFit="false"/>
      <protection locked="true" hidden="false"/>
    </xf>
    <xf numFmtId="176" fontId="7" fillId="5" borderId="9" xfId="0" applyFont="true" applyBorder="true" applyAlignment="true" applyProtection="false">
      <alignment horizontal="center" vertical="center" textRotation="0" wrapText="false" indent="0" shrinkToFit="false"/>
      <protection locked="true" hidden="false"/>
    </xf>
    <xf numFmtId="176" fontId="21" fillId="0" borderId="13" xfId="0" applyFont="true" applyBorder="true" applyAlignment="true" applyProtection="false">
      <alignment horizontal="center" vertical="center" textRotation="0" wrapText="false" indent="0" shrinkToFit="false"/>
      <protection locked="true" hidden="false"/>
    </xf>
    <xf numFmtId="181" fontId="25" fillId="4" borderId="11" xfId="0" applyFont="true" applyBorder="true" applyAlignment="true" applyProtection="false">
      <alignment horizontal="center" vertical="center" textRotation="0" wrapText="false" indent="0" shrinkToFit="false"/>
      <protection locked="true" hidden="false"/>
    </xf>
    <xf numFmtId="181" fontId="25" fillId="4" borderId="10" xfId="0" applyFont="true" applyBorder="true" applyAlignment="true" applyProtection="false">
      <alignment horizontal="center" vertical="center" textRotation="0" wrapText="false" indent="0" shrinkToFit="false"/>
      <protection locked="true" hidden="false"/>
    </xf>
    <xf numFmtId="181" fontId="21" fillId="0" borderId="21" xfId="0" applyFont="true" applyBorder="true" applyAlignment="true" applyProtection="false">
      <alignment horizontal="center" vertical="center" textRotation="0" wrapText="false" indent="0" shrinkToFit="false"/>
      <protection locked="true" hidden="false"/>
    </xf>
    <xf numFmtId="171" fontId="9" fillId="0" borderId="112" xfId="19" applyFont="true" applyBorder="true" applyAlignment="true" applyProtection="true">
      <alignment horizontal="right" vertical="center" textRotation="0" wrapText="false" indent="0" shrinkToFit="false"/>
      <protection locked="true" hidden="false"/>
    </xf>
    <xf numFmtId="171" fontId="9" fillId="0" borderId="26" xfId="19" applyFont="true" applyBorder="true" applyAlignment="true" applyProtection="true">
      <alignment horizontal="right" vertical="center" textRotation="0" wrapText="false" indent="0" shrinkToFit="false"/>
      <protection locked="true" hidden="false"/>
    </xf>
    <xf numFmtId="171" fontId="9" fillId="0" borderId="72" xfId="19" applyFont="true" applyBorder="true" applyAlignment="true" applyProtection="true">
      <alignment horizontal="right" vertical="center" textRotation="0" wrapText="false" indent="0" shrinkToFit="false"/>
      <protection locked="true" hidden="false"/>
    </xf>
    <xf numFmtId="171" fontId="9" fillId="0" borderId="32" xfId="19" applyFont="true" applyBorder="true" applyAlignment="true" applyProtection="true">
      <alignment horizontal="right" vertical="center" textRotation="0" wrapText="false" indent="0" shrinkToFit="false"/>
      <protection locked="true" hidden="false"/>
    </xf>
    <xf numFmtId="171" fontId="9" fillId="0" borderId="27" xfId="19" applyFont="true" applyBorder="true" applyAlignment="true" applyProtection="true">
      <alignment horizontal="right" vertical="center" textRotation="0" wrapText="false" indent="0" shrinkToFit="false"/>
      <protection locked="true" hidden="false"/>
    </xf>
    <xf numFmtId="171" fontId="9" fillId="0" borderId="13" xfId="19" applyFont="true" applyBorder="true" applyAlignment="true" applyProtection="true">
      <alignment horizontal="right" vertical="center" textRotation="0" wrapText="false" indent="0" shrinkToFit="false"/>
      <protection locked="true" hidden="false"/>
    </xf>
    <xf numFmtId="171" fontId="9" fillId="0" borderId="28" xfId="19" applyFont="true" applyBorder="true" applyAlignment="true" applyProtection="true">
      <alignment horizontal="right" vertical="center" textRotation="0" wrapText="false" indent="0" shrinkToFit="false"/>
      <protection locked="true" hidden="false"/>
    </xf>
    <xf numFmtId="171" fontId="9" fillId="4" borderId="80" xfId="19" applyFont="true" applyBorder="true" applyAlignment="true" applyProtection="true">
      <alignment horizontal="right" vertical="center" textRotation="0" wrapText="false" indent="0" shrinkToFit="false"/>
      <protection locked="true" hidden="false"/>
    </xf>
    <xf numFmtId="171" fontId="9" fillId="4" borderId="95" xfId="19" applyFont="true" applyBorder="true" applyAlignment="true" applyProtection="true">
      <alignment horizontal="right" vertical="center" textRotation="0" wrapText="false" indent="0" shrinkToFit="false"/>
      <protection locked="true" hidden="false"/>
    </xf>
    <xf numFmtId="171" fontId="9" fillId="4" borderId="93" xfId="19" applyFont="true" applyBorder="true" applyAlignment="true" applyProtection="true">
      <alignment horizontal="right" vertical="center" textRotation="0" wrapText="false" indent="0" shrinkToFit="false"/>
      <protection locked="true" hidden="false"/>
    </xf>
    <xf numFmtId="171" fontId="9" fillId="4" borderId="27" xfId="19" applyFont="true" applyBorder="true" applyAlignment="true" applyProtection="true">
      <alignment horizontal="right" vertical="center" textRotation="0" wrapText="false" indent="0" shrinkToFit="false"/>
      <protection locked="true" hidden="false"/>
    </xf>
    <xf numFmtId="171" fontId="9" fillId="4" borderId="72" xfId="19" applyFont="true" applyBorder="true" applyAlignment="true" applyProtection="true">
      <alignment horizontal="right" vertical="center" textRotation="0" wrapText="false" indent="0" shrinkToFit="false"/>
      <protection locked="true" hidden="false"/>
    </xf>
    <xf numFmtId="171" fontId="9" fillId="4" borderId="32" xfId="19" applyFont="true" applyBorder="true" applyAlignment="true" applyProtection="true">
      <alignment horizontal="right" vertical="center" textRotation="0" wrapText="false" indent="0" shrinkToFit="false"/>
      <protection locked="true" hidden="false"/>
    </xf>
    <xf numFmtId="171" fontId="9" fillId="4" borderId="146" xfId="19" applyFont="true" applyBorder="true" applyAlignment="true" applyProtection="true">
      <alignment horizontal="right" vertical="center" textRotation="0" wrapText="false" indent="0" shrinkToFit="false"/>
      <protection locked="true" hidden="false"/>
    </xf>
    <xf numFmtId="171" fontId="9" fillId="4" borderId="28" xfId="19" applyFont="true" applyBorder="true" applyAlignment="true" applyProtection="true">
      <alignment horizontal="right" vertical="center" textRotation="0" wrapText="false" indent="0" shrinkToFit="false"/>
      <protection locked="true" hidden="false"/>
    </xf>
    <xf numFmtId="171" fontId="9" fillId="4" borderId="13" xfId="19" applyFont="true" applyBorder="true" applyAlignment="true" applyProtection="true">
      <alignment horizontal="right" vertical="center" textRotation="0" wrapText="false" indent="0" shrinkToFit="false"/>
      <protection locked="true" hidden="false"/>
    </xf>
    <xf numFmtId="171" fontId="9" fillId="4" borderId="28" xfId="19" applyFont="true" applyBorder="true" applyAlignment="true" applyProtection="true">
      <alignment horizontal="right" vertical="center" textRotation="0" wrapText="false" indent="0" shrinkToFit="false"/>
      <protection locked="true" hidden="false"/>
    </xf>
    <xf numFmtId="171" fontId="9" fillId="5" borderId="29" xfId="19" applyFont="true" applyBorder="true" applyAlignment="true" applyProtection="true">
      <alignment horizontal="right" vertical="center" textRotation="0" wrapText="false" indent="0" shrinkToFit="false"/>
      <protection locked="true" hidden="false"/>
    </xf>
    <xf numFmtId="171" fontId="9" fillId="0" borderId="35" xfId="19" applyFont="true" applyBorder="true" applyAlignment="true" applyProtection="true">
      <alignment horizontal="right" vertical="center" textRotation="0" wrapText="false" indent="0" shrinkToFit="false"/>
      <protection locked="true" hidden="false"/>
    </xf>
    <xf numFmtId="171" fontId="9" fillId="0" borderId="38" xfId="19" applyFont="true" applyBorder="true" applyAlignment="true" applyProtection="true">
      <alignment horizontal="right" vertical="center" textRotation="0" wrapText="false" indent="0" shrinkToFit="false"/>
      <protection locked="true" hidden="false"/>
    </xf>
    <xf numFmtId="171" fontId="9" fillId="0" borderId="73" xfId="19" applyFont="true" applyBorder="true" applyAlignment="true" applyProtection="true">
      <alignment horizontal="right" vertical="center" textRotation="0" wrapText="false" indent="0" shrinkToFit="false"/>
      <protection locked="true" hidden="false"/>
    </xf>
    <xf numFmtId="171" fontId="9" fillId="0" borderId="37" xfId="19" applyFont="true" applyBorder="true" applyAlignment="true" applyProtection="true">
      <alignment horizontal="right" vertical="center" textRotation="0" wrapText="false" indent="0" shrinkToFit="false"/>
      <protection locked="true" hidden="false"/>
    </xf>
    <xf numFmtId="171" fontId="9" fillId="0" borderId="2" xfId="19" applyFont="true" applyBorder="true" applyAlignment="true" applyProtection="true">
      <alignment horizontal="right" vertical="center" textRotation="0" wrapText="false" indent="0" shrinkToFit="false"/>
      <protection locked="true" hidden="false"/>
    </xf>
    <xf numFmtId="171" fontId="9" fillId="0" borderId="35" xfId="19" applyFont="true" applyBorder="true" applyAlignment="true" applyProtection="true">
      <alignment horizontal="right" vertical="center" textRotation="0" wrapText="false" indent="0" shrinkToFit="false"/>
      <protection locked="true" hidden="false"/>
    </xf>
    <xf numFmtId="171" fontId="9" fillId="0" borderId="39" xfId="19" applyFont="true" applyBorder="true" applyAlignment="true" applyProtection="true">
      <alignment horizontal="right" vertical="center" textRotation="0" wrapText="false" indent="0" shrinkToFit="false"/>
      <protection locked="true" hidden="false"/>
    </xf>
    <xf numFmtId="171" fontId="9" fillId="4" borderId="38" xfId="19" applyFont="true" applyBorder="true" applyAlignment="true" applyProtection="true">
      <alignment horizontal="right" vertical="center" textRotation="0" wrapText="false" indent="0" shrinkToFit="false"/>
      <protection locked="true" hidden="false"/>
    </xf>
    <xf numFmtId="171" fontId="9" fillId="4" borderId="37" xfId="19" applyFont="true" applyBorder="true" applyAlignment="true" applyProtection="true">
      <alignment horizontal="right" vertical="center" textRotation="0" wrapText="false" indent="0" shrinkToFit="false"/>
      <protection locked="true" hidden="false"/>
    </xf>
    <xf numFmtId="171" fontId="9" fillId="4" borderId="39" xfId="19" applyFont="true" applyBorder="true" applyAlignment="true" applyProtection="true">
      <alignment horizontal="right" vertical="center" textRotation="0" wrapText="false" indent="0" shrinkToFit="false"/>
      <protection locked="true" hidden="false"/>
    </xf>
    <xf numFmtId="171" fontId="9" fillId="4" borderId="2" xfId="19" applyFont="true" applyBorder="true" applyAlignment="true" applyProtection="true">
      <alignment horizontal="right" vertical="center" textRotation="0" wrapText="false" indent="0" shrinkToFit="false"/>
      <protection locked="true" hidden="false"/>
    </xf>
    <xf numFmtId="171" fontId="9" fillId="4" borderId="73" xfId="19" applyFont="true" applyBorder="true" applyAlignment="true" applyProtection="true">
      <alignment horizontal="right" vertical="center" textRotation="0" wrapText="false" indent="0" shrinkToFit="false"/>
      <protection locked="true" hidden="false"/>
    </xf>
    <xf numFmtId="171" fontId="9" fillId="4" borderId="37" xfId="19" applyFont="true" applyBorder="true" applyAlignment="true" applyProtection="true">
      <alignment horizontal="right" vertical="center" textRotation="0" wrapText="false" indent="0" shrinkToFit="false"/>
      <protection locked="true" hidden="false"/>
    </xf>
    <xf numFmtId="171" fontId="9" fillId="4" borderId="40" xfId="19" applyFont="true" applyBorder="true" applyAlignment="true" applyProtection="true">
      <alignment horizontal="right" vertical="center" textRotation="0" wrapText="false" indent="0" shrinkToFit="false"/>
      <protection locked="true" hidden="false"/>
    </xf>
    <xf numFmtId="171" fontId="9" fillId="4" borderId="39" xfId="19" applyFont="true" applyBorder="true" applyAlignment="true" applyProtection="true">
      <alignment horizontal="right" vertical="center" textRotation="0" wrapText="false" indent="0" shrinkToFit="false"/>
      <protection locked="true" hidden="false"/>
    </xf>
    <xf numFmtId="171" fontId="9" fillId="4" borderId="35" xfId="19" applyFont="true" applyBorder="true" applyAlignment="true" applyProtection="true">
      <alignment horizontal="right" vertical="center" textRotation="0" wrapText="false" indent="0" shrinkToFit="false"/>
      <protection locked="true" hidden="false"/>
    </xf>
    <xf numFmtId="171" fontId="9" fillId="5" borderId="35" xfId="19" applyFont="true" applyBorder="true" applyAlignment="true" applyProtection="true">
      <alignment horizontal="right" vertical="center" textRotation="0" wrapText="false" indent="0" shrinkToFit="false"/>
      <protection locked="true" hidden="false"/>
    </xf>
    <xf numFmtId="171" fontId="9" fillId="0" borderId="97" xfId="19" applyFont="true" applyBorder="true" applyAlignment="true" applyProtection="true">
      <alignment horizontal="right" vertical="center" textRotation="0" wrapText="false" indent="0" shrinkToFit="false"/>
      <protection locked="true" hidden="false"/>
    </xf>
    <xf numFmtId="171" fontId="9" fillId="0" borderId="30" xfId="19" applyFont="true" applyBorder="true" applyAlignment="true" applyProtection="true">
      <alignment horizontal="right" vertical="center" textRotation="0" wrapText="false" indent="0" shrinkToFit="false"/>
      <protection locked="true" hidden="false"/>
    </xf>
    <xf numFmtId="171" fontId="9" fillId="4" borderId="96" xfId="19" applyFont="true" applyBorder="true" applyAlignment="true" applyProtection="true">
      <alignment horizontal="right" vertical="center" textRotation="0" wrapText="false" indent="0" shrinkToFit="false"/>
      <protection locked="true" hidden="false"/>
    </xf>
    <xf numFmtId="171" fontId="9" fillId="4" borderId="99" xfId="19" applyFont="true" applyBorder="true" applyAlignment="true" applyProtection="true">
      <alignment horizontal="right" vertical="center" textRotation="0" wrapText="false" indent="0" shrinkToFit="false"/>
      <protection locked="true" hidden="false"/>
    </xf>
    <xf numFmtId="171" fontId="9" fillId="4" borderId="51" xfId="19" applyFont="true" applyBorder="true" applyAlignment="true" applyProtection="true">
      <alignment horizontal="right" vertical="center" textRotation="0" wrapText="false" indent="0" shrinkToFit="false"/>
      <protection locked="true" hidden="false"/>
    </xf>
    <xf numFmtId="171" fontId="9" fillId="4" borderId="30" xfId="19" applyFont="true" applyBorder="true" applyAlignment="true" applyProtection="true">
      <alignment horizontal="right" vertical="center" textRotation="0" wrapText="false" indent="0" shrinkToFit="false"/>
      <protection locked="true" hidden="false"/>
    </xf>
    <xf numFmtId="171" fontId="9" fillId="4" borderId="138" xfId="19" applyFont="true" applyBorder="true" applyAlignment="true" applyProtection="true">
      <alignment horizontal="right" vertical="center" textRotation="0" wrapText="false" indent="0" shrinkToFit="false"/>
      <protection locked="true" hidden="false"/>
    </xf>
    <xf numFmtId="171" fontId="9" fillId="5" borderId="13" xfId="19" applyFont="true" applyBorder="true" applyAlignment="true" applyProtection="true">
      <alignment horizontal="right" vertical="center" textRotation="0" wrapText="false" indent="0" shrinkToFit="false"/>
      <protection locked="true" hidden="false"/>
    </xf>
    <xf numFmtId="171" fontId="9" fillId="0" borderId="52" xfId="19" applyFont="true" applyBorder="true" applyAlignment="true" applyProtection="true">
      <alignment horizontal="right" vertical="center" textRotation="0" wrapText="false" indent="0" shrinkToFit="false"/>
      <protection locked="true" hidden="false"/>
    </xf>
    <xf numFmtId="171" fontId="9" fillId="4" borderId="56" xfId="19" applyFont="true" applyBorder="true" applyAlignment="true" applyProtection="true">
      <alignment horizontal="right" vertical="center" textRotation="0" wrapText="false" indent="0" shrinkToFit="false"/>
      <protection locked="true" hidden="false"/>
    </xf>
    <xf numFmtId="171" fontId="9" fillId="4" borderId="54" xfId="19" applyFont="true" applyBorder="true" applyAlignment="true" applyProtection="true">
      <alignment horizontal="right" vertical="center" textRotation="0" wrapText="false" indent="0" shrinkToFit="false"/>
      <protection locked="true" hidden="false"/>
    </xf>
    <xf numFmtId="171" fontId="9" fillId="4" borderId="57" xfId="19" applyFont="true" applyBorder="true" applyAlignment="true" applyProtection="true">
      <alignment horizontal="right" vertical="center" textRotation="0" wrapText="false" indent="0" shrinkToFit="false"/>
      <protection locked="true" hidden="false"/>
    </xf>
    <xf numFmtId="171" fontId="9" fillId="0" borderId="86" xfId="19" applyFont="true" applyBorder="true" applyAlignment="true" applyProtection="true">
      <alignment horizontal="right" vertical="center" textRotation="0" wrapText="false" indent="0" shrinkToFit="false"/>
      <protection locked="true" hidden="false"/>
    </xf>
    <xf numFmtId="171" fontId="9" fillId="0" borderId="47" xfId="19" applyFont="true" applyBorder="true" applyAlignment="true" applyProtection="true">
      <alignment horizontal="right" vertical="center" textRotation="0" wrapText="false" indent="0" shrinkToFit="false"/>
      <protection locked="true" hidden="false"/>
    </xf>
    <xf numFmtId="171" fontId="9" fillId="0" borderId="46" xfId="19" applyFont="true" applyBorder="true" applyAlignment="true" applyProtection="true">
      <alignment horizontal="right" vertical="center" textRotation="0" wrapText="false" indent="0" shrinkToFit="false"/>
      <protection locked="true" hidden="false"/>
    </xf>
    <xf numFmtId="171" fontId="9" fillId="0" borderId="45" xfId="19" applyFont="true" applyBorder="true" applyAlignment="true" applyProtection="true">
      <alignment horizontal="right" vertical="center" textRotation="0" wrapText="false" indent="0" shrinkToFit="false"/>
      <protection locked="true" hidden="false"/>
    </xf>
    <xf numFmtId="171" fontId="9" fillId="0" borderId="50" xfId="19" applyFont="true" applyBorder="true" applyAlignment="true" applyProtection="true">
      <alignment horizontal="right" vertical="center" textRotation="0" wrapText="false" indent="0" shrinkToFit="false"/>
      <protection locked="true" hidden="false"/>
    </xf>
    <xf numFmtId="171" fontId="9" fillId="4" borderId="46" xfId="19" applyFont="true" applyBorder="true" applyAlignment="true" applyProtection="true">
      <alignment horizontal="right" vertical="center" textRotation="0" wrapText="false" indent="0" shrinkToFit="false"/>
      <protection locked="true" hidden="false"/>
    </xf>
    <xf numFmtId="171" fontId="9" fillId="4" borderId="86" xfId="19" applyFont="true" applyBorder="true" applyAlignment="true" applyProtection="true">
      <alignment horizontal="right" vertical="center" textRotation="0" wrapText="false" indent="0" shrinkToFit="false"/>
      <protection locked="true" hidden="false"/>
    </xf>
    <xf numFmtId="171" fontId="9" fillId="4" borderId="47" xfId="19" applyFont="true" applyBorder="true" applyAlignment="true" applyProtection="true">
      <alignment horizontal="right" vertical="center" textRotation="0" wrapText="false" indent="0" shrinkToFit="false"/>
      <protection locked="true" hidden="false"/>
    </xf>
    <xf numFmtId="171" fontId="9" fillId="4" borderId="139" xfId="19" applyFont="true" applyBorder="true" applyAlignment="true" applyProtection="true">
      <alignment horizontal="right" vertical="center" textRotation="0" wrapText="false" indent="0" shrinkToFit="false"/>
      <protection locked="true" hidden="false"/>
    </xf>
    <xf numFmtId="171" fontId="9" fillId="4" borderId="50" xfId="19" applyFont="true" applyBorder="true" applyAlignment="true" applyProtection="true">
      <alignment horizontal="right" vertical="center" textRotation="0" wrapText="false" indent="0" shrinkToFit="false"/>
      <protection locked="true" hidden="false"/>
    </xf>
    <xf numFmtId="171" fontId="9" fillId="4" borderId="45" xfId="19" applyFont="true" applyBorder="true" applyAlignment="true" applyProtection="true">
      <alignment horizontal="right" vertical="center" textRotation="0" wrapText="false" indent="0" shrinkToFit="false"/>
      <protection locked="true" hidden="false"/>
    </xf>
    <xf numFmtId="171" fontId="9" fillId="4" borderId="50" xfId="19" applyFont="true" applyBorder="true" applyAlignment="true" applyProtection="true">
      <alignment horizontal="right" vertical="center" textRotation="0" wrapText="false" indent="0" shrinkToFit="false"/>
      <protection locked="true" hidden="false"/>
    </xf>
    <xf numFmtId="171" fontId="9" fillId="5" borderId="45" xfId="19" applyFont="true" applyBorder="true" applyAlignment="true" applyProtection="true">
      <alignment horizontal="right" vertical="center" textRotation="0" wrapText="false" indent="0" shrinkToFit="false"/>
      <protection locked="true" hidden="false"/>
    </xf>
    <xf numFmtId="171" fontId="9" fillId="0" borderId="103" xfId="19" applyFont="true" applyBorder="true" applyAlignment="true" applyProtection="true">
      <alignment horizontal="right" vertical="center" textRotation="0" wrapText="false" indent="0" shrinkToFit="false"/>
      <protection locked="true" hidden="false"/>
    </xf>
    <xf numFmtId="171" fontId="9" fillId="0" borderId="16" xfId="19" applyFont="true" applyBorder="true" applyAlignment="true" applyProtection="true">
      <alignment horizontal="right" vertical="center" textRotation="0" wrapText="false" indent="0" shrinkToFit="false"/>
      <protection locked="true" hidden="false"/>
    </xf>
    <xf numFmtId="171" fontId="9" fillId="0" borderId="17" xfId="19" applyFont="true" applyBorder="true" applyAlignment="true" applyProtection="true">
      <alignment horizontal="right" vertical="center" textRotation="0" wrapText="false" indent="0" shrinkToFit="false"/>
      <protection locked="true" hidden="false"/>
    </xf>
    <xf numFmtId="171" fontId="9" fillId="0" borderId="19" xfId="19" applyFont="true" applyBorder="true" applyAlignment="true" applyProtection="true">
      <alignment horizontal="right" vertical="center" textRotation="0" wrapText="false" indent="0" shrinkToFit="false"/>
      <protection locked="true" hidden="false"/>
    </xf>
    <xf numFmtId="171" fontId="9" fillId="0" borderId="140" xfId="19" applyFont="true" applyBorder="true" applyAlignment="true" applyProtection="true">
      <alignment horizontal="right" vertical="center" textRotation="0" wrapText="false" indent="0" shrinkToFit="false"/>
      <protection locked="true" hidden="false"/>
    </xf>
    <xf numFmtId="171" fontId="9" fillId="4" borderId="101" xfId="19" applyFont="true" applyBorder="true" applyAlignment="true" applyProtection="true">
      <alignment horizontal="right" vertical="center" textRotation="0" wrapText="false" indent="0" shrinkToFit="false"/>
      <protection locked="true" hidden="false"/>
    </xf>
    <xf numFmtId="171" fontId="9" fillId="4" borderId="105" xfId="19" applyFont="true" applyBorder="true" applyAlignment="true" applyProtection="true">
      <alignment horizontal="right" vertical="center" textRotation="0" wrapText="false" indent="0" shrinkToFit="false"/>
      <protection locked="true" hidden="false"/>
    </xf>
    <xf numFmtId="171" fontId="9" fillId="4" borderId="102" xfId="19" applyFont="true" applyBorder="true" applyAlignment="true" applyProtection="true">
      <alignment horizontal="right" vertical="center" textRotation="0" wrapText="false" indent="0" shrinkToFit="false"/>
      <protection locked="true" hidden="false"/>
    </xf>
    <xf numFmtId="171" fontId="9" fillId="4" borderId="16" xfId="19" applyFont="true" applyBorder="true" applyAlignment="true" applyProtection="true">
      <alignment horizontal="right" vertical="center" textRotation="0" wrapText="false" indent="0" shrinkToFit="false"/>
      <protection locked="true" hidden="false"/>
    </xf>
    <xf numFmtId="171" fontId="9" fillId="4" borderId="17" xfId="19" applyFont="true" applyBorder="true" applyAlignment="true" applyProtection="true">
      <alignment horizontal="right" vertical="center" textRotation="0" wrapText="false" indent="0" shrinkToFit="false"/>
      <protection locked="true" hidden="false"/>
    </xf>
    <xf numFmtId="171" fontId="9" fillId="4" borderId="19" xfId="19" applyFont="true" applyBorder="true" applyAlignment="true" applyProtection="true">
      <alignment horizontal="right" vertical="center" textRotation="0" wrapText="false" indent="0" shrinkToFit="false"/>
      <protection locked="true" hidden="false"/>
    </xf>
    <xf numFmtId="171" fontId="9" fillId="4" borderId="140" xfId="19" applyFont="true" applyBorder="true" applyAlignment="true" applyProtection="true">
      <alignment horizontal="right" vertical="center" textRotation="0" wrapText="false" indent="0" shrinkToFit="false"/>
      <protection locked="true" hidden="false"/>
    </xf>
    <xf numFmtId="171" fontId="9" fillId="5" borderId="140" xfId="19" applyFont="true" applyBorder="true" applyAlignment="true" applyProtection="true">
      <alignment horizontal="right" vertical="center" textRotation="0" wrapText="false" indent="0" shrinkToFit="false"/>
      <protection locked="true" hidden="false"/>
    </xf>
    <xf numFmtId="171" fontId="9" fillId="0" borderId="81" xfId="19" applyFont="true" applyBorder="true" applyAlignment="true" applyProtection="true">
      <alignment horizontal="right" vertical="center" textRotation="0" wrapText="false" indent="0" shrinkToFit="false"/>
      <protection locked="true" hidden="false"/>
    </xf>
    <xf numFmtId="171" fontId="9" fillId="0" borderId="81" xfId="19" applyFont="true" applyBorder="true" applyAlignment="true" applyProtection="true">
      <alignment horizontal="right" vertical="center" textRotation="0" wrapText="false" indent="0" shrinkToFit="false"/>
      <protection locked="true" hidden="false"/>
    </xf>
    <xf numFmtId="171" fontId="9" fillId="0" borderId="107" xfId="19" applyFont="true" applyBorder="true" applyAlignment="true" applyProtection="true">
      <alignment horizontal="right" vertical="center" textRotation="0" wrapText="false" indent="0" shrinkToFit="false"/>
      <protection locked="true" hidden="false"/>
    </xf>
    <xf numFmtId="171" fontId="9" fillId="0" borderId="12" xfId="19" applyFont="true" applyBorder="true" applyAlignment="true" applyProtection="true">
      <alignment horizontal="right" vertical="center" textRotation="0" wrapText="false" indent="0" shrinkToFit="false"/>
      <protection locked="true" hidden="false"/>
    </xf>
    <xf numFmtId="171" fontId="9" fillId="0" borderId="63" xfId="19" applyFont="true" applyBorder="true" applyAlignment="true" applyProtection="true">
      <alignment horizontal="right" vertical="center" textRotation="0" wrapText="false" indent="0" shrinkToFit="false"/>
      <protection locked="true" hidden="false"/>
    </xf>
    <xf numFmtId="171" fontId="9" fillId="0" borderId="65" xfId="19" applyFont="true" applyBorder="true" applyAlignment="true" applyProtection="true">
      <alignment horizontal="right" vertical="center" textRotation="0" wrapText="false" indent="0" shrinkToFit="false"/>
      <protection locked="true" hidden="false"/>
    </xf>
    <xf numFmtId="171" fontId="9" fillId="0" borderId="82" xfId="19" applyFont="true" applyBorder="true" applyAlignment="true" applyProtection="true">
      <alignment horizontal="right" vertical="center" textRotation="0" wrapText="false" indent="0" shrinkToFit="false"/>
      <protection locked="true" hidden="false"/>
    </xf>
    <xf numFmtId="171" fontId="9" fillId="4" borderId="81" xfId="19" applyFont="true" applyBorder="true" applyAlignment="true" applyProtection="true">
      <alignment horizontal="right" vertical="center" textRotation="0" wrapText="false" indent="0" shrinkToFit="false"/>
      <protection locked="true" hidden="false"/>
    </xf>
    <xf numFmtId="171" fontId="9" fillId="4" borderId="147" xfId="19" applyFont="true" applyBorder="true" applyAlignment="true" applyProtection="true">
      <alignment horizontal="right" vertical="center" textRotation="0" wrapText="false" indent="0" shrinkToFit="false"/>
      <protection locked="true" hidden="false"/>
    </xf>
    <xf numFmtId="171" fontId="9" fillId="4" borderId="123" xfId="19" applyFont="true" applyBorder="true" applyAlignment="true" applyProtection="true">
      <alignment horizontal="right" vertical="center" textRotation="0" wrapText="false" indent="0" shrinkToFit="false"/>
      <protection locked="true" hidden="false"/>
    </xf>
    <xf numFmtId="171" fontId="9" fillId="4" borderId="63" xfId="19" applyFont="true" applyBorder="true" applyAlignment="true" applyProtection="true">
      <alignment horizontal="right" vertical="center" textRotation="0" wrapText="false" indent="0" shrinkToFit="false"/>
      <protection locked="true" hidden="false"/>
    </xf>
    <xf numFmtId="171" fontId="9" fillId="4" borderId="107" xfId="19" applyFont="true" applyBorder="true" applyAlignment="true" applyProtection="true">
      <alignment horizontal="right" vertical="center" textRotation="0" wrapText="false" indent="0" shrinkToFit="false"/>
      <protection locked="true" hidden="false"/>
    </xf>
    <xf numFmtId="171" fontId="9" fillId="4" borderId="12" xfId="19" applyFont="true" applyBorder="true" applyAlignment="true" applyProtection="true">
      <alignment horizontal="right" vertical="center" textRotation="0" wrapText="false" indent="0" shrinkToFit="false"/>
      <protection locked="true" hidden="false"/>
    </xf>
    <xf numFmtId="171" fontId="9" fillId="4" borderId="126" xfId="19" applyFont="true" applyBorder="true" applyAlignment="true" applyProtection="true">
      <alignment horizontal="right" vertical="center" textRotation="0" wrapText="false" indent="0" shrinkToFit="false"/>
      <protection locked="true" hidden="false"/>
    </xf>
    <xf numFmtId="171" fontId="9" fillId="4" borderId="82" xfId="19" applyFont="true" applyBorder="true" applyAlignment="true" applyProtection="true">
      <alignment horizontal="right" vertical="center" textRotation="0" wrapText="false" indent="0" shrinkToFit="false"/>
      <protection locked="true" hidden="false"/>
    </xf>
    <xf numFmtId="171" fontId="9" fillId="4" borderId="65" xfId="19" applyFont="true" applyBorder="true" applyAlignment="true" applyProtection="true">
      <alignment horizontal="right" vertical="center" textRotation="0" wrapText="false" indent="0" shrinkToFit="false"/>
      <protection locked="true" hidden="false"/>
    </xf>
    <xf numFmtId="171" fontId="9" fillId="5" borderId="65" xfId="19"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81" fontId="25" fillId="4" borderId="125" xfId="0" applyFont="true" applyBorder="true" applyAlignment="true" applyProtection="false">
      <alignment horizontal="center" vertical="center" textRotation="0" wrapText="false" indent="0" shrinkToFit="false"/>
      <protection locked="true" hidden="false"/>
    </xf>
    <xf numFmtId="164" fontId="24" fillId="2" borderId="135" xfId="0" applyFont="true" applyBorder="true" applyAlignment="true" applyProtection="false">
      <alignment horizontal="center" vertical="center" textRotation="0" wrapText="false" indent="0" shrinkToFit="false"/>
      <protection locked="true" hidden="false"/>
    </xf>
    <xf numFmtId="181" fontId="21" fillId="0" borderId="85" xfId="0" applyFont="true" applyBorder="true" applyAlignment="true" applyProtection="false">
      <alignment horizontal="center" vertical="center" textRotation="0" wrapText="false" indent="0" shrinkToFit="false"/>
      <protection locked="true" hidden="false"/>
    </xf>
    <xf numFmtId="181" fontId="21" fillId="0" borderId="47" xfId="0" applyFont="true" applyBorder="true" applyAlignment="true" applyProtection="false">
      <alignment horizontal="center" vertical="center" textRotation="0" wrapText="false" indent="0" shrinkToFit="false"/>
      <protection locked="true" hidden="false"/>
    </xf>
    <xf numFmtId="181" fontId="21" fillId="0" borderId="48" xfId="0" applyFont="true" applyBorder="true" applyAlignment="true" applyProtection="false">
      <alignment horizontal="center" vertical="center" textRotation="0" wrapText="false" indent="0" shrinkToFit="false"/>
      <protection locked="true" hidden="false"/>
    </xf>
    <xf numFmtId="181" fontId="21" fillId="0" borderId="6" xfId="0" applyFont="true" applyBorder="true" applyAlignment="true" applyProtection="false">
      <alignment horizontal="center" vertical="center" textRotation="0" wrapText="false" indent="0" shrinkToFit="false"/>
      <protection locked="true" hidden="false"/>
    </xf>
    <xf numFmtId="181" fontId="21" fillId="0" borderId="4" xfId="0" applyFont="true" applyBorder="true" applyAlignment="true" applyProtection="false">
      <alignment horizontal="center" vertical="center" textRotation="0" wrapText="false" indent="0" shrinkToFit="false"/>
      <protection locked="true" hidden="false"/>
    </xf>
    <xf numFmtId="181" fontId="21" fillId="4" borderId="114" xfId="0" applyFont="true" applyBorder="true" applyAlignment="true" applyProtection="false">
      <alignment horizontal="center" vertical="center" textRotation="0" wrapText="false" indent="0" shrinkToFit="false"/>
      <protection locked="true" hidden="false"/>
    </xf>
    <xf numFmtId="181" fontId="21" fillId="4" borderId="47" xfId="0" applyFont="true" applyBorder="true" applyAlignment="true" applyProtection="false">
      <alignment horizontal="center" vertical="center" textRotation="0" wrapText="false" indent="0" shrinkToFit="false"/>
      <protection locked="true" hidden="false"/>
    </xf>
    <xf numFmtId="181" fontId="21" fillId="4" borderId="6" xfId="0" applyFont="true" applyBorder="true" applyAlignment="true" applyProtection="false">
      <alignment horizontal="center" vertical="center" textRotation="0" wrapText="false" indent="0" shrinkToFit="false"/>
      <protection locked="true" hidden="false"/>
    </xf>
    <xf numFmtId="181" fontId="21" fillId="5" borderId="6" xfId="0" applyFont="true" applyBorder="true" applyAlignment="true" applyProtection="false">
      <alignment horizontal="center" vertical="center" textRotation="0" wrapText="false" indent="0" shrinkToFit="false"/>
      <protection locked="true" hidden="false"/>
    </xf>
    <xf numFmtId="164" fontId="0" fillId="2" borderId="148" xfId="0" applyFont="true" applyBorder="true" applyAlignment="true" applyProtection="false">
      <alignment horizontal="center" vertical="center" textRotation="0" wrapText="false" indent="0" shrinkToFit="false"/>
      <protection locked="true" hidden="false"/>
    </xf>
    <xf numFmtId="170" fontId="9" fillId="0" borderId="80" xfId="16" applyFont="true" applyBorder="true" applyAlignment="true" applyProtection="true">
      <alignment horizontal="right" vertical="center" textRotation="0" wrapText="false" indent="0" shrinkToFit="false"/>
      <protection locked="true" hidden="false"/>
    </xf>
    <xf numFmtId="170" fontId="9" fillId="0" borderId="149" xfId="16" applyFont="true" applyBorder="true" applyAlignment="true" applyProtection="true">
      <alignment horizontal="right" vertical="center" textRotation="0" wrapText="false" indent="0" shrinkToFit="false"/>
      <protection locked="true" hidden="false"/>
    </xf>
    <xf numFmtId="170" fontId="9" fillId="0" borderId="95" xfId="16" applyFont="true" applyBorder="true" applyAlignment="true" applyProtection="true">
      <alignment horizontal="right" vertical="center" textRotation="0" wrapText="false" indent="0" shrinkToFit="false"/>
      <protection locked="true" hidden="false"/>
    </xf>
    <xf numFmtId="170" fontId="9" fillId="0" borderId="109" xfId="16" applyFont="true" applyBorder="true" applyAlignment="true" applyProtection="true">
      <alignment horizontal="right" vertical="center" textRotation="0" wrapText="false" indent="0" shrinkToFit="false"/>
      <protection locked="true" hidden="false"/>
    </xf>
    <xf numFmtId="170" fontId="9" fillId="0" borderId="112" xfId="16" applyFont="true" applyBorder="true" applyAlignment="true" applyProtection="true">
      <alignment horizontal="right" vertical="center" textRotation="0" wrapText="false" indent="0" shrinkToFit="false"/>
      <protection locked="true" hidden="false"/>
    </xf>
    <xf numFmtId="170" fontId="9" fillId="4" borderId="80" xfId="16" applyFont="true" applyBorder="true" applyAlignment="true" applyProtection="true">
      <alignment horizontal="right" vertical="center" textRotation="0" wrapText="false" indent="0" shrinkToFit="false"/>
      <protection locked="true" hidden="false"/>
    </xf>
    <xf numFmtId="170" fontId="9" fillId="2" borderId="95" xfId="16" applyFont="true" applyBorder="true" applyAlignment="true" applyProtection="true">
      <alignment horizontal="center" vertical="center" textRotation="0" wrapText="false" indent="0" shrinkToFit="false"/>
      <protection locked="true" hidden="false"/>
    </xf>
    <xf numFmtId="170" fontId="9" fillId="4" borderId="150" xfId="16" applyFont="true" applyBorder="true" applyAlignment="true" applyProtection="true">
      <alignment horizontal="right" vertical="center" textRotation="0" wrapText="false" indent="0" shrinkToFit="false"/>
      <protection locked="true" hidden="false"/>
    </xf>
    <xf numFmtId="170" fontId="9" fillId="4" borderId="80" xfId="16" applyFont="true" applyBorder="true" applyAlignment="true" applyProtection="true">
      <alignment horizontal="general" vertical="center" textRotation="0" wrapText="false" indent="0" shrinkToFit="false"/>
      <protection locked="true" hidden="false"/>
    </xf>
    <xf numFmtId="170" fontId="9" fillId="4" borderId="95" xfId="16" applyFont="true" applyBorder="true" applyAlignment="true" applyProtection="true">
      <alignment horizontal="general" vertical="center" textRotation="0" wrapText="false" indent="0" shrinkToFit="false"/>
      <protection locked="true" hidden="false"/>
    </xf>
    <xf numFmtId="170" fontId="9" fillId="4" borderId="109" xfId="16" applyFont="true" applyBorder="true" applyAlignment="true" applyProtection="true">
      <alignment horizontal="general" vertical="center" textRotation="0" wrapText="false" indent="0" shrinkToFit="false"/>
      <protection locked="true" hidden="false"/>
    </xf>
    <xf numFmtId="170" fontId="9" fillId="4" borderId="112" xfId="16" applyFont="true" applyBorder="true" applyAlignment="true" applyProtection="true">
      <alignment horizontal="general" vertical="center" textRotation="0" wrapText="false" indent="0" shrinkToFit="false"/>
      <protection locked="true" hidden="false"/>
    </xf>
    <xf numFmtId="170" fontId="9" fillId="4" borderId="148" xfId="16" applyFont="true" applyBorder="true" applyAlignment="true" applyProtection="true">
      <alignment horizontal="general" vertical="center" textRotation="0" wrapText="false" indent="0" shrinkToFit="false"/>
      <protection locked="true" hidden="false"/>
    </xf>
    <xf numFmtId="170" fontId="9" fillId="5" borderId="112" xfId="16" applyFont="true" applyBorder="true" applyAlignment="true" applyProtection="true">
      <alignment horizontal="general"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70" fontId="9" fillId="0" borderId="66" xfId="16" applyFont="true" applyBorder="true" applyAlignment="true" applyProtection="true">
      <alignment horizontal="right" vertical="center" textRotation="0" wrapText="false" indent="0" shrinkToFit="false"/>
      <protection locked="true" hidden="false"/>
    </xf>
    <xf numFmtId="170" fontId="9" fillId="0" borderId="74" xfId="16" applyFont="true" applyBorder="true" applyAlignment="true" applyProtection="true">
      <alignment horizontal="right" vertical="center" textRotation="0" wrapText="false" indent="0" shrinkToFit="false"/>
      <protection locked="true" hidden="false"/>
    </xf>
    <xf numFmtId="170" fontId="9" fillId="0" borderId="71" xfId="16" applyFont="true" applyBorder="true" applyAlignment="true" applyProtection="true">
      <alignment horizontal="right" vertical="center" textRotation="0" wrapText="false" indent="0" shrinkToFit="false"/>
      <protection locked="true" hidden="false"/>
    </xf>
    <xf numFmtId="170" fontId="9" fillId="0" borderId="70" xfId="16" applyFont="true" applyBorder="true" applyAlignment="true" applyProtection="true">
      <alignment horizontal="right" vertical="center" textRotation="0" wrapText="false" indent="0" shrinkToFit="false"/>
      <protection locked="true" hidden="false"/>
    </xf>
    <xf numFmtId="170" fontId="9" fillId="0" borderId="69" xfId="16" applyFont="true" applyBorder="true" applyAlignment="true" applyProtection="true">
      <alignment horizontal="right" vertical="center" textRotation="0" wrapText="false" indent="0" shrinkToFit="false"/>
      <protection locked="true" hidden="false"/>
    </xf>
    <xf numFmtId="170" fontId="9" fillId="4" borderId="66" xfId="16" applyFont="true" applyBorder="true" applyAlignment="true" applyProtection="true">
      <alignment horizontal="right" vertical="center" textRotation="0" wrapText="false" indent="0" shrinkToFit="false"/>
      <protection locked="true" hidden="false"/>
    </xf>
    <xf numFmtId="170" fontId="9" fillId="2" borderId="71" xfId="16" applyFont="true" applyBorder="true" applyAlignment="true" applyProtection="true">
      <alignment horizontal="center" vertical="center" textRotation="0" wrapText="false" indent="0" shrinkToFit="false"/>
      <protection locked="true" hidden="false"/>
    </xf>
    <xf numFmtId="170" fontId="9" fillId="4" borderId="127" xfId="16" applyFont="true" applyBorder="true" applyAlignment="true" applyProtection="true">
      <alignment horizontal="right" vertical="center" textRotation="0" wrapText="false" indent="0" shrinkToFit="false"/>
      <protection locked="true" hidden="false"/>
    </xf>
    <xf numFmtId="170" fontId="9" fillId="4" borderId="66" xfId="16" applyFont="true" applyBorder="true" applyAlignment="true" applyProtection="true">
      <alignment horizontal="general" vertical="center" textRotation="0" wrapText="false" indent="0" shrinkToFit="false"/>
      <protection locked="true" hidden="false"/>
    </xf>
    <xf numFmtId="170" fontId="9" fillId="4" borderId="71" xfId="16" applyFont="true" applyBorder="true" applyAlignment="true" applyProtection="true">
      <alignment horizontal="general" vertical="center" textRotation="0" wrapText="false" indent="0" shrinkToFit="false"/>
      <protection locked="true" hidden="false"/>
    </xf>
    <xf numFmtId="170" fontId="9" fillId="4" borderId="70" xfId="16" applyFont="true" applyBorder="true" applyAlignment="true" applyProtection="true">
      <alignment horizontal="general" vertical="center" textRotation="0" wrapText="false" indent="0" shrinkToFit="false"/>
      <protection locked="true" hidden="false"/>
    </xf>
    <xf numFmtId="170" fontId="9" fillId="4" borderId="69" xfId="16" applyFont="true" applyBorder="true" applyAlignment="true" applyProtection="true">
      <alignment horizontal="general" vertical="center" textRotation="0" wrapText="false" indent="0" shrinkToFit="false"/>
      <protection locked="true" hidden="false"/>
    </xf>
    <xf numFmtId="170" fontId="9" fillId="4" borderId="67" xfId="16" applyFont="true" applyBorder="true" applyAlignment="true" applyProtection="true">
      <alignment horizontal="general" vertical="center" textRotation="0" wrapText="false" indent="0" shrinkToFit="false"/>
      <protection locked="true" hidden="false"/>
    </xf>
    <xf numFmtId="170" fontId="9" fillId="5" borderId="69" xfId="16" applyFont="true" applyBorder="true" applyAlignment="true" applyProtection="true">
      <alignment horizontal="general" vertical="center" textRotation="0" wrapText="false" indent="0" shrinkToFit="false"/>
      <protection locked="true" hidden="false"/>
    </xf>
    <xf numFmtId="170" fontId="9" fillId="0" borderId="42" xfId="16" applyFont="true" applyBorder="true" applyAlignment="true" applyProtection="true">
      <alignment horizontal="right" vertical="center" textRotation="0" wrapText="false" indent="0" shrinkToFit="false"/>
      <protection locked="true" hidden="false"/>
    </xf>
    <xf numFmtId="170" fontId="9" fillId="0" borderId="85" xfId="16" applyFont="true" applyBorder="true" applyAlignment="true" applyProtection="true">
      <alignment horizontal="right" vertical="center" textRotation="0" wrapText="false" indent="0" shrinkToFit="false"/>
      <protection locked="true" hidden="false"/>
    </xf>
    <xf numFmtId="170" fontId="9" fillId="0" borderId="47" xfId="16" applyFont="true" applyBorder="true" applyAlignment="true" applyProtection="true">
      <alignment horizontal="right" vertical="center" textRotation="0" wrapText="false" indent="0" shrinkToFit="false"/>
      <protection locked="true" hidden="false"/>
    </xf>
    <xf numFmtId="170" fontId="9" fillId="0" borderId="86" xfId="16" applyFont="true" applyBorder="true" applyAlignment="true" applyProtection="true">
      <alignment horizontal="right" vertical="center" textRotation="0" wrapText="false" indent="0" shrinkToFit="false"/>
      <protection locked="true" hidden="false"/>
    </xf>
    <xf numFmtId="170" fontId="9" fillId="0" borderId="45" xfId="16" applyFont="true" applyBorder="true" applyAlignment="true" applyProtection="true">
      <alignment horizontal="right" vertical="center" textRotation="0" wrapText="false" indent="0" shrinkToFit="false"/>
      <protection locked="true" hidden="false"/>
    </xf>
    <xf numFmtId="170" fontId="9" fillId="4" borderId="42" xfId="16" applyFont="true" applyBorder="true" applyAlignment="true" applyProtection="true">
      <alignment horizontal="right" vertical="center" textRotation="0" wrapText="false" indent="0" shrinkToFit="false"/>
      <protection locked="true" hidden="false"/>
    </xf>
    <xf numFmtId="170" fontId="9" fillId="2" borderId="47" xfId="16" applyFont="true" applyBorder="true" applyAlignment="true" applyProtection="true">
      <alignment horizontal="center" vertical="center" textRotation="0" wrapText="false" indent="0" shrinkToFit="false"/>
      <protection locked="true" hidden="false"/>
    </xf>
    <xf numFmtId="170" fontId="9" fillId="4" borderId="139" xfId="16" applyFont="true" applyBorder="true" applyAlignment="true" applyProtection="true">
      <alignment horizontal="right" vertical="center" textRotation="0" wrapText="false" indent="0" shrinkToFit="false"/>
      <protection locked="true" hidden="false"/>
    </xf>
    <xf numFmtId="170" fontId="9" fillId="4" borderId="114" xfId="16" applyFont="true" applyBorder="true" applyAlignment="true" applyProtection="true">
      <alignment horizontal="general" vertical="center" textRotation="0" wrapText="false" indent="0" shrinkToFit="false"/>
      <protection locked="true" hidden="false"/>
    </xf>
    <xf numFmtId="170" fontId="9" fillId="4" borderId="10" xfId="16" applyFont="true" applyBorder="true" applyAlignment="true" applyProtection="true">
      <alignment horizontal="general" vertical="center" textRotation="0" wrapText="false" indent="0" shrinkToFit="false"/>
      <protection locked="true" hidden="false"/>
    </xf>
    <xf numFmtId="170" fontId="9" fillId="4" borderId="94" xfId="16" applyFont="true" applyBorder="true" applyAlignment="true" applyProtection="true">
      <alignment horizontal="general" vertical="center" textRotation="0" wrapText="false" indent="0" shrinkToFit="false"/>
      <protection locked="true" hidden="false"/>
    </xf>
    <xf numFmtId="170" fontId="9" fillId="4" borderId="8" xfId="16" applyFont="true" applyBorder="true" applyAlignment="true" applyProtection="true">
      <alignment horizontal="general" vertical="center" textRotation="0" wrapText="false" indent="0" shrinkToFit="false"/>
      <protection locked="true" hidden="false"/>
    </xf>
    <xf numFmtId="170" fontId="9" fillId="4" borderId="0" xfId="16" applyFont="true" applyBorder="true" applyAlignment="true" applyProtection="true">
      <alignment horizontal="general" vertical="center" textRotation="0" wrapText="false" indent="0" shrinkToFit="false"/>
      <protection locked="true" hidden="false"/>
    </xf>
    <xf numFmtId="170" fontId="9" fillId="5" borderId="8" xfId="16" applyFont="true" applyBorder="true" applyAlignment="true" applyProtection="true">
      <alignment horizontal="general" vertical="center" textRotation="0" wrapText="false" indent="0" shrinkToFit="false"/>
      <protection locked="true" hidden="false"/>
    </xf>
    <xf numFmtId="181" fontId="0" fillId="2" borderId="53" xfId="0" applyFont="true" applyBorder="true" applyAlignment="true" applyProtection="false">
      <alignment horizontal="right" vertical="center" textRotation="0" wrapText="false" indent="0" shrinkToFit="false"/>
      <protection locked="true" hidden="false"/>
    </xf>
    <xf numFmtId="170" fontId="9" fillId="0" borderId="56" xfId="16" applyFont="true" applyBorder="true" applyAlignment="true" applyProtection="true">
      <alignment horizontal="right" vertical="center" textRotation="0" wrapText="false" indent="0" shrinkToFit="false"/>
      <protection locked="true" hidden="false"/>
    </xf>
    <xf numFmtId="170" fontId="9" fillId="0" borderId="90" xfId="16" applyFont="true" applyBorder="true" applyAlignment="true" applyProtection="true">
      <alignment horizontal="right" vertical="center" textRotation="0" wrapText="false" indent="0" shrinkToFit="false"/>
      <protection locked="true" hidden="false"/>
    </xf>
    <xf numFmtId="170" fontId="9" fillId="0" borderId="54" xfId="16" applyFont="true" applyBorder="true" applyAlignment="true" applyProtection="true">
      <alignment horizontal="right" vertical="center" textRotation="0" wrapText="false" indent="0" shrinkToFit="false"/>
      <protection locked="true" hidden="false"/>
    </xf>
    <xf numFmtId="170" fontId="9" fillId="0" borderId="91" xfId="16" applyFont="true" applyBorder="true" applyAlignment="true" applyProtection="true">
      <alignment horizontal="right" vertical="center" textRotation="0" wrapText="false" indent="0" shrinkToFit="false"/>
      <protection locked="true" hidden="false"/>
    </xf>
    <xf numFmtId="170" fontId="9" fillId="0" borderId="52" xfId="16" applyFont="true" applyBorder="true" applyAlignment="true" applyProtection="true">
      <alignment horizontal="right" vertical="center" textRotation="0" wrapText="false" indent="0" shrinkToFit="false"/>
      <protection locked="true" hidden="false"/>
    </xf>
    <xf numFmtId="170" fontId="9" fillId="4" borderId="56" xfId="16" applyFont="true" applyBorder="true" applyAlignment="true" applyProtection="true">
      <alignment horizontal="right" vertical="center" textRotation="0" wrapText="false" indent="0" shrinkToFit="false"/>
      <protection locked="true" hidden="false"/>
    </xf>
    <xf numFmtId="170" fontId="9" fillId="2" borderId="54" xfId="16" applyFont="true" applyBorder="true" applyAlignment="true" applyProtection="true">
      <alignment horizontal="center" vertical="center" textRotation="0" wrapText="false" indent="0" shrinkToFit="false"/>
      <protection locked="true" hidden="false"/>
    </xf>
    <xf numFmtId="170" fontId="9" fillId="4" borderId="129" xfId="16" applyFont="true" applyBorder="true" applyAlignment="true" applyProtection="true">
      <alignment horizontal="right" vertical="center" textRotation="0" wrapText="false" indent="0" shrinkToFit="false"/>
      <protection locked="true" hidden="false"/>
    </xf>
    <xf numFmtId="170" fontId="9" fillId="4" borderId="90" xfId="16" applyFont="true" applyBorder="true" applyAlignment="true" applyProtection="true">
      <alignment horizontal="general" vertical="center" textRotation="0" wrapText="false" indent="0" shrinkToFit="false"/>
      <protection locked="true" hidden="false"/>
    </xf>
    <xf numFmtId="170" fontId="9" fillId="4" borderId="54" xfId="16" applyFont="true" applyBorder="true" applyAlignment="true" applyProtection="true">
      <alignment horizontal="general" vertical="center" textRotation="0" wrapText="false" indent="0" shrinkToFit="false"/>
      <protection locked="true" hidden="false"/>
    </xf>
    <xf numFmtId="170" fontId="9" fillId="4" borderId="91" xfId="16" applyFont="true" applyBorder="true" applyAlignment="true" applyProtection="true">
      <alignment horizontal="general" vertical="center" textRotation="0" wrapText="false" indent="0" shrinkToFit="false"/>
      <protection locked="true" hidden="false"/>
    </xf>
    <xf numFmtId="170" fontId="9" fillId="4" borderId="52" xfId="16" applyFont="true" applyBorder="true" applyAlignment="true" applyProtection="true">
      <alignment horizontal="general" vertical="center" textRotation="0" wrapText="false" indent="0" shrinkToFit="false"/>
      <protection locked="true" hidden="false"/>
    </xf>
    <xf numFmtId="170" fontId="9" fillId="4" borderId="53" xfId="16" applyFont="true" applyBorder="true" applyAlignment="true" applyProtection="true">
      <alignment horizontal="general" vertical="center" textRotation="0" wrapText="false" indent="0" shrinkToFit="false"/>
      <protection locked="true" hidden="false"/>
    </xf>
    <xf numFmtId="170" fontId="9" fillId="5" borderId="52" xfId="16" applyFont="true" applyBorder="true" applyAlignment="true" applyProtection="true">
      <alignment horizontal="general" vertical="center" textRotation="0" wrapText="false" indent="0" shrinkToFit="false"/>
      <protection locked="true" hidden="false"/>
    </xf>
    <xf numFmtId="164" fontId="0" fillId="2" borderId="135" xfId="0" applyFont="true" applyBorder="true" applyAlignment="true" applyProtection="false">
      <alignment horizontal="center" vertical="center" textRotation="0" wrapText="false" indent="0" shrinkToFit="false"/>
      <protection locked="true" hidden="false"/>
    </xf>
    <xf numFmtId="181" fontId="0" fillId="2" borderId="25" xfId="0" applyFont="true" applyBorder="true" applyAlignment="true" applyProtection="false">
      <alignment horizontal="right" vertical="center" textRotation="0" wrapText="false" indent="0" shrinkToFit="false"/>
      <protection locked="true" hidden="false"/>
    </xf>
    <xf numFmtId="170" fontId="9" fillId="0" borderId="135" xfId="16" applyFont="true" applyBorder="true" applyAlignment="true" applyProtection="true">
      <alignment horizontal="right" vertical="center" textRotation="0" wrapText="false" indent="0" shrinkToFit="false"/>
      <protection locked="true" hidden="false"/>
    </xf>
    <xf numFmtId="170" fontId="9" fillId="0" borderId="24" xfId="16" applyFont="true" applyBorder="true" applyAlignment="true" applyProtection="true">
      <alignment horizontal="right" vertical="center" textRotation="0" wrapText="false" indent="0" shrinkToFit="false"/>
      <protection locked="true" hidden="false"/>
    </xf>
    <xf numFmtId="170" fontId="9" fillId="0" borderId="136" xfId="16" applyFont="true" applyBorder="true" applyAlignment="true" applyProtection="true">
      <alignment horizontal="right" vertical="center" textRotation="0" wrapText="false" indent="0" shrinkToFit="false"/>
      <protection locked="true" hidden="false"/>
    </xf>
    <xf numFmtId="170" fontId="9" fillId="0" borderId="151" xfId="16" applyFont="true" applyBorder="true" applyAlignment="true" applyProtection="true">
      <alignment horizontal="right" vertical="center" textRotation="0" wrapText="false" indent="0" shrinkToFit="false"/>
      <protection locked="true" hidden="false"/>
    </xf>
    <xf numFmtId="170" fontId="9" fillId="0" borderId="14" xfId="16" applyFont="true" applyBorder="true" applyAlignment="true" applyProtection="true">
      <alignment horizontal="right" vertical="center" textRotation="0" wrapText="false" indent="0" shrinkToFit="false"/>
      <protection locked="true" hidden="false"/>
    </xf>
    <xf numFmtId="170" fontId="9" fillId="4" borderId="135" xfId="16" applyFont="true" applyBorder="true" applyAlignment="true" applyProtection="true">
      <alignment horizontal="right" vertical="center" textRotation="0" wrapText="false" indent="0" shrinkToFit="false"/>
      <protection locked="true" hidden="false"/>
    </xf>
    <xf numFmtId="170" fontId="9" fillId="2" borderId="136" xfId="16" applyFont="true" applyBorder="true" applyAlignment="true" applyProtection="true">
      <alignment horizontal="center" vertical="center" textRotation="0" wrapText="false" indent="0" shrinkToFit="false"/>
      <protection locked="true" hidden="false"/>
    </xf>
    <xf numFmtId="170" fontId="9" fillId="4" borderId="137" xfId="16" applyFont="true" applyBorder="true" applyAlignment="true" applyProtection="true">
      <alignment horizontal="right" vertical="center" textRotation="0" wrapText="false" indent="0" shrinkToFit="false"/>
      <protection locked="true" hidden="false"/>
    </xf>
    <xf numFmtId="170" fontId="9" fillId="4" borderId="24" xfId="16" applyFont="true" applyBorder="true" applyAlignment="true" applyProtection="true">
      <alignment horizontal="general" vertical="center" textRotation="0" wrapText="false" indent="0" shrinkToFit="false"/>
      <protection locked="true" hidden="false"/>
    </xf>
    <xf numFmtId="170" fontId="9" fillId="4" borderId="136" xfId="16" applyFont="true" applyBorder="true" applyAlignment="true" applyProtection="true">
      <alignment horizontal="general" vertical="center" textRotation="0" wrapText="false" indent="0" shrinkToFit="false"/>
      <protection locked="true" hidden="false"/>
    </xf>
    <xf numFmtId="170" fontId="9" fillId="4" borderId="151" xfId="16" applyFont="true" applyBorder="true" applyAlignment="true" applyProtection="true">
      <alignment horizontal="general" vertical="center" textRotation="0" wrapText="false" indent="0" shrinkToFit="false"/>
      <protection locked="true" hidden="false"/>
    </xf>
    <xf numFmtId="170" fontId="9" fillId="4" borderId="14" xfId="16" applyFont="true" applyBorder="true" applyAlignment="true" applyProtection="true">
      <alignment horizontal="general" vertical="center" textRotation="0" wrapText="false" indent="0" shrinkToFit="false"/>
      <protection locked="true" hidden="false"/>
    </xf>
    <xf numFmtId="170" fontId="9" fillId="4" borderId="25" xfId="16" applyFont="true" applyBorder="true" applyAlignment="true" applyProtection="true">
      <alignment horizontal="general" vertical="center" textRotation="0" wrapText="false" indent="0" shrinkToFit="false"/>
      <protection locked="true" hidden="false"/>
    </xf>
    <xf numFmtId="170" fontId="9" fillId="5" borderId="14" xfId="16" applyFont="true" applyBorder="true" applyAlignment="true" applyProtection="tru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70" fontId="9" fillId="0" borderId="81" xfId="16" applyFont="true" applyBorder="true" applyAlignment="true" applyProtection="true">
      <alignment horizontal="right" vertical="center" textRotation="0" wrapText="false" indent="0" shrinkToFit="false"/>
      <protection locked="true" hidden="false"/>
    </xf>
    <xf numFmtId="170" fontId="9" fillId="0" borderId="117" xfId="16" applyFont="true" applyBorder="true" applyAlignment="true" applyProtection="true">
      <alignment horizontal="right" vertical="center" textRotation="0" wrapText="false" indent="0" shrinkToFit="false"/>
      <protection locked="true" hidden="false"/>
    </xf>
    <xf numFmtId="170" fontId="9" fillId="0" borderId="12" xfId="16" applyFont="true" applyBorder="true" applyAlignment="true" applyProtection="true">
      <alignment horizontal="right" vertical="center" textRotation="0" wrapText="false" indent="0" shrinkToFit="false"/>
      <protection locked="true" hidden="false"/>
    </xf>
    <xf numFmtId="170" fontId="9" fillId="0" borderId="107" xfId="16" applyFont="true" applyBorder="true" applyAlignment="true" applyProtection="true">
      <alignment horizontal="right" vertical="center" textRotation="0" wrapText="false" indent="0" shrinkToFit="false"/>
      <protection locked="true" hidden="false"/>
    </xf>
    <xf numFmtId="170" fontId="9" fillId="0" borderId="65" xfId="16" applyFont="true" applyBorder="true" applyAlignment="true" applyProtection="true">
      <alignment horizontal="right" vertical="center" textRotation="0" wrapText="false" indent="0" shrinkToFit="false"/>
      <protection locked="true" hidden="false"/>
    </xf>
    <xf numFmtId="170" fontId="9" fillId="4" borderId="81" xfId="16" applyFont="true" applyBorder="true" applyAlignment="true" applyProtection="true">
      <alignment horizontal="right" vertical="center" textRotation="0" wrapText="false" indent="0" shrinkToFit="false"/>
      <protection locked="true" hidden="false"/>
    </xf>
    <xf numFmtId="170" fontId="9" fillId="4" borderId="12" xfId="16" applyFont="true" applyBorder="true" applyAlignment="true" applyProtection="true">
      <alignment horizontal="right" vertical="center" textRotation="0" wrapText="false" indent="0" shrinkToFit="false"/>
      <protection locked="true" hidden="false"/>
    </xf>
    <xf numFmtId="170" fontId="9" fillId="4" borderId="126" xfId="16" applyFont="true" applyBorder="true" applyAlignment="true" applyProtection="true">
      <alignment horizontal="right" vertical="center" textRotation="0" wrapText="false" indent="0" shrinkToFit="false"/>
      <protection locked="true" hidden="false"/>
    </xf>
    <xf numFmtId="170" fontId="9" fillId="4" borderId="119" xfId="16" applyFont="true" applyBorder="true" applyAlignment="true" applyProtection="true">
      <alignment horizontal="general" vertical="center" textRotation="0" wrapText="false" indent="0" shrinkToFit="false"/>
      <protection locked="true" hidden="false"/>
    </xf>
    <xf numFmtId="170" fontId="9" fillId="4" borderId="147" xfId="16" applyFont="true" applyBorder="true" applyAlignment="true" applyProtection="true">
      <alignment horizontal="general" vertical="center" textRotation="0" wrapText="false" indent="0" shrinkToFit="false"/>
      <protection locked="true" hidden="false"/>
    </xf>
    <xf numFmtId="170" fontId="9" fillId="4" borderId="113" xfId="16" applyFont="true" applyBorder="true" applyAlignment="true" applyProtection="true">
      <alignment horizontal="general" vertical="center" textRotation="0" wrapText="false" indent="0" shrinkToFit="false"/>
      <protection locked="true" hidden="false"/>
    </xf>
    <xf numFmtId="170" fontId="9" fillId="4" borderId="152" xfId="16" applyFont="true" applyBorder="true" applyAlignment="true" applyProtection="true">
      <alignment horizontal="general" vertical="center" textRotation="0" wrapText="false" indent="0" shrinkToFit="false"/>
      <protection locked="true" hidden="false"/>
    </xf>
    <xf numFmtId="170" fontId="9" fillId="4" borderId="113" xfId="16" applyFont="true" applyBorder="true" applyAlignment="true" applyProtection="true">
      <alignment horizontal="general" vertical="center" textRotation="0" wrapText="false" indent="0" shrinkToFit="false"/>
      <protection locked="true" hidden="false"/>
    </xf>
    <xf numFmtId="170" fontId="9" fillId="5" borderId="113" xfId="16" applyFont="true" applyBorder="true" applyAlignment="true" applyProtection="tru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81" fontId="21" fillId="4" borderId="18" xfId="0" applyFont="true" applyBorder="true" applyAlignment="true" applyProtection="false">
      <alignment horizontal="center" vertical="center" textRotation="0" wrapText="false" indent="0" shrinkToFit="false"/>
      <protection locked="true" hidden="false"/>
    </xf>
    <xf numFmtId="179" fontId="0" fillId="0" borderId="9" xfId="19" applyFont="true" applyBorder="true" applyAlignment="true" applyProtection="true">
      <alignment horizontal="left" vertical="center" textRotation="0" wrapText="false" indent="0" shrinkToFit="false"/>
      <protection locked="true" hidden="false"/>
    </xf>
    <xf numFmtId="179" fontId="24" fillId="2" borderId="112" xfId="19" applyFont="true" applyBorder="true" applyAlignment="true" applyProtection="true">
      <alignment horizontal="left" vertical="center" textRotation="0" wrapText="false" indent="0" shrinkToFit="false"/>
      <protection locked="true" hidden="false"/>
    </xf>
    <xf numFmtId="164" fontId="0" fillId="2" borderId="112" xfId="0" applyFont="true" applyBorder="true" applyAlignment="true" applyProtection="false">
      <alignment horizontal="center" vertical="center" textRotation="0" wrapText="false" indent="0" shrinkToFit="false"/>
      <protection locked="true" hidden="false"/>
    </xf>
    <xf numFmtId="179" fontId="9" fillId="4" borderId="119" xfId="19" applyFont="true" applyBorder="true" applyAlignment="true" applyProtection="true">
      <alignment horizontal="general" vertical="bottom" textRotation="0" wrapText="false" indent="0" shrinkToFit="false"/>
      <protection locked="true" hidden="false"/>
    </xf>
    <xf numFmtId="179" fontId="9" fillId="4" borderId="147" xfId="19" applyFont="true" applyBorder="true" applyAlignment="true" applyProtection="true">
      <alignment horizontal="general" vertical="bottom" textRotation="0" wrapText="false" indent="0" shrinkToFit="false"/>
      <protection locked="true" hidden="false"/>
    </xf>
    <xf numFmtId="179" fontId="9" fillId="4" borderId="153" xfId="19" applyFont="true" applyBorder="true" applyAlignment="true" applyProtection="true">
      <alignment horizontal="general" vertical="bottom" textRotation="0" wrapText="false" indent="0" shrinkToFit="false"/>
      <protection locked="true" hidden="false"/>
    </xf>
    <xf numFmtId="179" fontId="9" fillId="4" borderId="113" xfId="19" applyFont="true" applyBorder="true" applyAlignment="true" applyProtection="true">
      <alignment horizontal="general" vertical="bottom" textRotation="0" wrapText="false" indent="0" shrinkToFit="false"/>
      <protection locked="true" hidden="false"/>
    </xf>
    <xf numFmtId="179" fontId="24" fillId="2" borderId="69" xfId="19" applyFont="true" applyBorder="true" applyAlignment="true" applyProtection="true">
      <alignment horizontal="left" vertical="center" textRotation="0" wrapText="false" indent="0" shrinkToFit="false"/>
      <protection locked="true" hidden="false"/>
    </xf>
    <xf numFmtId="179" fontId="9" fillId="4" borderId="74" xfId="19" applyFont="true" applyBorder="true" applyAlignment="true" applyProtection="true">
      <alignment horizontal="general" vertical="bottom" textRotation="0" wrapText="false" indent="0" shrinkToFit="false"/>
      <protection locked="true" hidden="false"/>
    </xf>
    <xf numFmtId="179" fontId="9" fillId="4" borderId="71" xfId="19" applyFont="true" applyBorder="true" applyAlignment="true" applyProtection="true">
      <alignment horizontal="general" vertical="bottom" textRotation="0" wrapText="false" indent="0" shrinkToFit="false"/>
      <protection locked="true" hidden="false"/>
    </xf>
    <xf numFmtId="179" fontId="9" fillId="4" borderId="70" xfId="19" applyFont="true" applyBorder="true" applyAlignment="true" applyProtection="true">
      <alignment horizontal="general" vertical="bottom" textRotation="0" wrapText="false" indent="0" shrinkToFit="false"/>
      <protection locked="true" hidden="false"/>
    </xf>
    <xf numFmtId="179" fontId="9" fillId="4" borderId="69" xfId="19" applyFont="true" applyBorder="true" applyAlignment="true" applyProtection="true">
      <alignment horizontal="general" vertical="bottom" textRotation="0" wrapText="false" indent="0" shrinkToFit="false"/>
      <protection locked="true" hidden="false"/>
    </xf>
    <xf numFmtId="179" fontId="0" fillId="0" borderId="9" xfId="19" applyFont="true" applyBorder="true" applyAlignment="true" applyProtection="true">
      <alignment horizontal="right" vertical="center" textRotation="0" wrapText="false" indent="0" shrinkToFit="false"/>
      <protection locked="true" hidden="false"/>
    </xf>
    <xf numFmtId="179" fontId="24" fillId="2" borderId="8" xfId="19" applyFont="true" applyBorder="true" applyAlignment="true" applyProtection="true">
      <alignment horizontal="right" vertical="center" textRotation="0" wrapText="false" indent="0" shrinkToFit="false"/>
      <protection locked="true" hidden="false"/>
    </xf>
    <xf numFmtId="179" fontId="9" fillId="4" borderId="115" xfId="19" applyFont="true" applyBorder="true" applyAlignment="true" applyProtection="true">
      <alignment horizontal="general" vertical="bottom" textRotation="0" wrapText="false" indent="0" shrinkToFit="false"/>
      <protection locked="true" hidden="false"/>
    </xf>
    <xf numFmtId="179" fontId="9" fillId="4" borderId="99" xfId="19" applyFont="true" applyBorder="true" applyAlignment="true" applyProtection="true">
      <alignment horizontal="general" vertical="bottom" textRotation="0" wrapText="false" indent="0" shrinkToFit="false"/>
      <protection locked="true" hidden="false"/>
    </xf>
    <xf numFmtId="179" fontId="9" fillId="4" borderId="98" xfId="19" applyFont="true" applyBorder="true" applyAlignment="true" applyProtection="true">
      <alignment horizontal="general" vertical="bottom" textRotation="0" wrapText="false" indent="0" shrinkToFit="false"/>
      <protection locked="true" hidden="false"/>
    </xf>
    <xf numFmtId="179" fontId="9" fillId="4" borderId="97" xfId="19" applyFont="true" applyBorder="true" applyAlignment="true" applyProtection="true">
      <alignment horizontal="general" vertical="bottom" textRotation="0" wrapText="false" indent="0" shrinkToFit="false"/>
      <protection locked="true" hidden="false"/>
    </xf>
    <xf numFmtId="179" fontId="24" fillId="2" borderId="52" xfId="19" applyFont="true" applyBorder="true" applyAlignment="true" applyProtection="true">
      <alignment horizontal="right" vertical="center" textRotation="0" wrapText="false" indent="0" shrinkToFit="false"/>
      <protection locked="true" hidden="false"/>
    </xf>
    <xf numFmtId="179" fontId="9" fillId="4" borderId="90" xfId="19" applyFont="true" applyBorder="true" applyAlignment="true" applyProtection="true">
      <alignment horizontal="general" vertical="bottom" textRotation="0" wrapText="false" indent="0" shrinkToFit="false"/>
      <protection locked="true" hidden="false"/>
    </xf>
    <xf numFmtId="179" fontId="9" fillId="4" borderId="54" xfId="19" applyFont="true" applyBorder="true" applyAlignment="true" applyProtection="true">
      <alignment horizontal="general" vertical="bottom" textRotation="0" wrapText="false" indent="0" shrinkToFit="false"/>
      <protection locked="true" hidden="false"/>
    </xf>
    <xf numFmtId="179" fontId="9" fillId="4" borderId="91" xfId="19" applyFont="true" applyBorder="true" applyAlignment="true" applyProtection="true">
      <alignment horizontal="general" vertical="bottom" textRotation="0" wrapText="false" indent="0" shrinkToFit="false"/>
      <protection locked="true" hidden="false"/>
    </xf>
    <xf numFmtId="179" fontId="9" fillId="4" borderId="52" xfId="19" applyFont="true" applyBorder="true" applyAlignment="true" applyProtection="true">
      <alignment horizontal="general" vertical="bottom" textRotation="0" wrapText="false" indent="0" shrinkToFit="false"/>
      <protection locked="true" hidden="false"/>
    </xf>
    <xf numFmtId="179" fontId="29" fillId="0" borderId="9" xfId="19" applyFont="true" applyBorder="true" applyAlignment="true" applyProtection="true">
      <alignment horizontal="right" vertical="center" textRotation="0" wrapText="false" indent="0" shrinkToFit="false"/>
      <protection locked="true" hidden="false"/>
    </xf>
    <xf numFmtId="179" fontId="27" fillId="2" borderId="14" xfId="19" applyFont="true" applyBorder="true" applyAlignment="true" applyProtection="true">
      <alignment horizontal="right" vertical="center" textRotation="0" wrapText="false" indent="0" shrinkToFit="false"/>
      <protection locked="true" hidden="false"/>
    </xf>
    <xf numFmtId="179" fontId="9" fillId="4" borderId="116" xfId="19" applyFont="true" applyBorder="true" applyAlignment="true" applyProtection="true">
      <alignment horizontal="general" vertical="bottom" textRotation="0" wrapText="false" indent="0" shrinkToFit="false"/>
      <protection locked="true" hidden="false"/>
    </xf>
    <xf numFmtId="179" fontId="9" fillId="4" borderId="105" xfId="19" applyFont="true" applyBorder="true" applyAlignment="true" applyProtection="true">
      <alignment horizontal="general" vertical="bottom" textRotation="0" wrapText="false" indent="0" shrinkToFit="false"/>
      <protection locked="true" hidden="false"/>
    </xf>
    <xf numFmtId="179" fontId="9" fillId="4" borderId="104" xfId="19" applyFont="true" applyBorder="true" applyAlignment="true" applyProtection="true">
      <alignment horizontal="general" vertical="bottom" textRotation="0" wrapText="false" indent="0" shrinkToFit="false"/>
      <protection locked="true" hidden="false"/>
    </xf>
    <xf numFmtId="179" fontId="9" fillId="4" borderId="103" xfId="19" applyFont="true" applyBorder="true" applyAlignment="true" applyProtection="true">
      <alignment horizontal="general" vertical="bottom" textRotation="0" wrapText="false" indent="0" shrinkToFit="false"/>
      <protection locked="true" hidden="false"/>
    </xf>
    <xf numFmtId="179" fontId="24" fillId="2" borderId="65" xfId="19" applyFont="true" applyBorder="true" applyAlignment="true" applyProtection="true">
      <alignment horizontal="left" vertical="center" textRotation="0" wrapText="false" indent="0" shrinkToFit="false"/>
      <protection locked="true" hidden="false"/>
    </xf>
    <xf numFmtId="179" fontId="9" fillId="4" borderId="117" xfId="19" applyFont="true" applyBorder="true" applyAlignment="true" applyProtection="true">
      <alignment horizontal="general" vertical="bottom" textRotation="0" wrapText="false" indent="0" shrinkToFit="false"/>
      <protection locked="true" hidden="false"/>
    </xf>
    <xf numFmtId="179" fontId="9" fillId="4" borderId="12" xfId="19" applyFont="true" applyBorder="true" applyAlignment="true" applyProtection="true">
      <alignment horizontal="general" vertical="bottom" textRotation="0" wrapText="false" indent="0" shrinkToFit="false"/>
      <protection locked="true" hidden="false"/>
    </xf>
    <xf numFmtId="179" fontId="9" fillId="4" borderId="107" xfId="19" applyFont="true" applyBorder="true" applyAlignment="true" applyProtection="true">
      <alignment horizontal="general" vertical="bottom" textRotation="0" wrapText="false" indent="0" shrinkToFit="false"/>
      <protection locked="true" hidden="false"/>
    </xf>
    <xf numFmtId="179" fontId="9" fillId="4" borderId="6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21" fillId="4" borderId="3" xfId="0" applyFont="true" applyBorder="true" applyAlignment="true" applyProtection="false">
      <alignment horizontal="center" vertical="center" textRotation="0" wrapText="false" indent="0" shrinkToFit="false"/>
      <protection locked="true" hidden="false"/>
    </xf>
    <xf numFmtId="181" fontId="21" fillId="4" borderId="7" xfId="0" applyFont="true" applyBorder="true" applyAlignment="true" applyProtection="false">
      <alignment horizontal="center" vertical="center" textRotation="0" wrapText="false" indent="0" shrinkToFit="false"/>
      <protection locked="true" hidden="false"/>
    </xf>
    <xf numFmtId="176" fontId="21" fillId="4" borderId="9" xfId="0" applyFont="true" applyBorder="true" applyAlignment="true" applyProtection="false">
      <alignment horizontal="center" vertical="center" textRotation="0" wrapText="false" indent="0" shrinkToFit="false"/>
      <protection locked="true" hidden="false"/>
    </xf>
    <xf numFmtId="176" fontId="21" fillId="4" borderId="28" xfId="0" applyFont="true" applyBorder="true" applyAlignment="true" applyProtection="false">
      <alignment horizontal="center" vertical="center" textRotation="0" wrapText="false" indent="0" shrinkToFit="false"/>
      <protection locked="true" hidden="false"/>
    </xf>
    <xf numFmtId="181" fontId="21" fillId="4" borderId="154" xfId="0" applyFont="true" applyBorder="true" applyAlignment="true" applyProtection="false">
      <alignment horizontal="center" vertical="center" textRotation="0" wrapText="false" indent="0" shrinkToFit="false"/>
      <protection locked="true" hidden="false"/>
    </xf>
    <xf numFmtId="171" fontId="9" fillId="0" borderId="8" xfId="19" applyFont="true" applyBorder="true" applyAlignment="true" applyProtection="true">
      <alignment horizontal="right" vertical="center" textRotation="0" wrapText="false" indent="0" shrinkToFit="false"/>
      <protection locked="true" hidden="false"/>
    </xf>
    <xf numFmtId="171" fontId="9" fillId="0" borderId="149" xfId="19" applyFont="true" applyBorder="true" applyAlignment="true" applyProtection="true">
      <alignment horizontal="right" vertical="center" textRotation="0" wrapText="false" indent="0" shrinkToFit="false"/>
      <protection locked="true" hidden="false"/>
    </xf>
    <xf numFmtId="171" fontId="9" fillId="0" borderId="95" xfId="19" applyFont="true" applyBorder="true" applyAlignment="true" applyProtection="true">
      <alignment horizontal="right" vertical="center" textRotation="0" wrapText="false" indent="0" shrinkToFit="false"/>
      <protection locked="true" hidden="false"/>
    </xf>
    <xf numFmtId="171" fontId="9" fillId="0" borderId="109" xfId="19" applyFont="true" applyBorder="true" applyAlignment="true" applyProtection="true">
      <alignment horizontal="right" vertical="center" textRotation="0" wrapText="false" indent="0" shrinkToFit="false"/>
      <protection locked="true" hidden="false"/>
    </xf>
    <xf numFmtId="171" fontId="9" fillId="0" borderId="9" xfId="19" applyFont="true" applyBorder="true" applyAlignment="true" applyProtection="true">
      <alignment horizontal="right" vertical="center" textRotation="0" wrapText="false" indent="0" shrinkToFit="false"/>
      <protection locked="true" hidden="false"/>
    </xf>
    <xf numFmtId="171" fontId="9" fillId="4" borderId="11" xfId="19" applyFont="true" applyBorder="true" applyAlignment="true" applyProtection="true">
      <alignment horizontal="right" vertical="center" textRotation="0" wrapText="false" indent="0" shrinkToFit="false"/>
      <protection locked="true" hidden="false"/>
    </xf>
    <xf numFmtId="171" fontId="9" fillId="2" borderId="10" xfId="19" applyFont="true" applyBorder="true" applyAlignment="true" applyProtection="true">
      <alignment horizontal="center" vertical="center" textRotation="0" wrapText="false" indent="0" shrinkToFit="false"/>
      <protection locked="true" hidden="false"/>
    </xf>
    <xf numFmtId="171" fontId="9" fillId="4" borderId="9" xfId="19" applyFont="true" applyBorder="true" applyAlignment="true" applyProtection="true">
      <alignment horizontal="right" vertical="center" textRotation="0" wrapText="false" indent="0" shrinkToFit="false"/>
      <protection locked="true" hidden="false"/>
    </xf>
    <xf numFmtId="171" fontId="9" fillId="4" borderId="155" xfId="19" applyFont="true" applyBorder="true" applyAlignment="true" applyProtection="true">
      <alignment horizontal="right" vertical="center" textRotation="0" wrapText="false" indent="0" shrinkToFit="false"/>
      <protection locked="true" hidden="false"/>
    </xf>
    <xf numFmtId="171" fontId="9" fillId="4" borderId="10" xfId="19" applyFont="true" applyBorder="true" applyAlignment="true" applyProtection="true">
      <alignment horizontal="right" vertical="center" textRotation="0" wrapText="false" indent="0" shrinkToFit="false"/>
      <protection locked="true" hidden="false"/>
    </xf>
    <xf numFmtId="171" fontId="9" fillId="4" borderId="94" xfId="19" applyFont="true" applyBorder="true" applyAlignment="true" applyProtection="true">
      <alignment horizontal="right" vertical="center" textRotation="0" wrapText="false" indent="0" shrinkToFit="false"/>
      <protection locked="true" hidden="false"/>
    </xf>
    <xf numFmtId="171" fontId="9" fillId="4" borderId="8" xfId="19" applyFont="true" applyBorder="true" applyAlignment="true" applyProtection="true">
      <alignment horizontal="right" vertical="center" textRotation="0" wrapText="false" indent="0" shrinkToFit="false"/>
      <protection locked="true" hidden="false"/>
    </xf>
    <xf numFmtId="171" fontId="9" fillId="4" borderId="9" xfId="19" applyFont="true" applyBorder="true" applyAlignment="true" applyProtection="true">
      <alignment horizontal="right" vertical="center" textRotation="0" wrapText="false" indent="0" shrinkToFit="false"/>
      <protection locked="true" hidden="false"/>
    </xf>
    <xf numFmtId="171" fontId="9" fillId="5" borderId="112" xfId="19" applyFont="true" applyBorder="true" applyAlignment="true" applyProtection="true">
      <alignment horizontal="right" vertical="center" textRotation="0" wrapText="false" indent="0" shrinkToFit="false"/>
      <protection locked="true" hidden="false"/>
    </xf>
    <xf numFmtId="171" fontId="9" fillId="0" borderId="69" xfId="19" applyFont="true" applyBorder="true" applyAlignment="true" applyProtection="true">
      <alignment horizontal="right" vertical="center" textRotation="0" wrapText="false" indent="0" shrinkToFit="false"/>
      <protection locked="true" hidden="false"/>
    </xf>
    <xf numFmtId="171" fontId="9" fillId="0" borderId="74" xfId="19" applyFont="true" applyBorder="true" applyAlignment="true" applyProtection="true">
      <alignment horizontal="right" vertical="center" textRotation="0" wrapText="false" indent="0" shrinkToFit="false"/>
      <protection locked="true" hidden="false"/>
    </xf>
    <xf numFmtId="171" fontId="9" fillId="0" borderId="71" xfId="19" applyFont="true" applyBorder="true" applyAlignment="true" applyProtection="true">
      <alignment horizontal="right" vertical="center" textRotation="0" wrapText="false" indent="0" shrinkToFit="false"/>
      <protection locked="true" hidden="false"/>
    </xf>
    <xf numFmtId="171" fontId="9" fillId="0" borderId="70" xfId="19" applyFont="true" applyBorder="true" applyAlignment="true" applyProtection="true">
      <alignment horizontal="right" vertical="center" textRotation="0" wrapText="false" indent="0" shrinkToFit="false"/>
      <protection locked="true" hidden="false"/>
    </xf>
    <xf numFmtId="171" fontId="9" fillId="0" borderId="68" xfId="19" applyFont="true" applyBorder="true" applyAlignment="true" applyProtection="true">
      <alignment horizontal="right" vertical="center" textRotation="0" wrapText="false" indent="0" shrinkToFit="false"/>
      <protection locked="true" hidden="false"/>
    </xf>
    <xf numFmtId="171" fontId="9" fillId="4" borderId="66" xfId="19" applyFont="true" applyBorder="true" applyAlignment="true" applyProtection="true">
      <alignment horizontal="right" vertical="center" textRotation="0" wrapText="false" indent="0" shrinkToFit="false"/>
      <protection locked="true" hidden="false"/>
    </xf>
    <xf numFmtId="171" fontId="9" fillId="2" borderId="71" xfId="19" applyFont="true" applyBorder="true" applyAlignment="true" applyProtection="true">
      <alignment horizontal="center" vertical="center" textRotation="0" wrapText="false" indent="0" shrinkToFit="false"/>
      <protection locked="true" hidden="false"/>
    </xf>
    <xf numFmtId="171" fontId="9" fillId="4" borderId="68" xfId="19" applyFont="true" applyBorder="true" applyAlignment="true" applyProtection="true">
      <alignment horizontal="right" vertical="center" textRotation="0" wrapText="false" indent="0" shrinkToFit="false"/>
      <protection locked="true" hidden="false"/>
    </xf>
    <xf numFmtId="171" fontId="9" fillId="4" borderId="156" xfId="19" applyFont="true" applyBorder="true" applyAlignment="true" applyProtection="true">
      <alignment horizontal="right" vertical="center" textRotation="0" wrapText="false" indent="0" shrinkToFit="false"/>
      <protection locked="true" hidden="false"/>
    </xf>
    <xf numFmtId="171" fontId="9" fillId="4" borderId="71" xfId="19" applyFont="true" applyBorder="true" applyAlignment="true" applyProtection="true">
      <alignment horizontal="right" vertical="center" textRotation="0" wrapText="false" indent="0" shrinkToFit="false"/>
      <protection locked="true" hidden="false"/>
    </xf>
    <xf numFmtId="171" fontId="9" fillId="4" borderId="70" xfId="19" applyFont="true" applyBorder="true" applyAlignment="true" applyProtection="true">
      <alignment horizontal="right" vertical="center" textRotation="0" wrapText="false" indent="0" shrinkToFit="false"/>
      <protection locked="true" hidden="false"/>
    </xf>
    <xf numFmtId="171" fontId="9" fillId="4" borderId="69" xfId="19" applyFont="true" applyBorder="true" applyAlignment="true" applyProtection="true">
      <alignment horizontal="right" vertical="center" textRotation="0" wrapText="false" indent="0" shrinkToFit="false"/>
      <protection locked="true" hidden="false"/>
    </xf>
    <xf numFmtId="171" fontId="9" fillId="4" borderId="68" xfId="19" applyFont="true" applyBorder="true" applyAlignment="true" applyProtection="true">
      <alignment horizontal="right" vertical="center" textRotation="0" wrapText="false" indent="0" shrinkToFit="false"/>
      <protection locked="true" hidden="false"/>
    </xf>
    <xf numFmtId="171" fontId="9" fillId="5" borderId="69" xfId="19" applyFont="true" applyBorder="true" applyAlignment="true" applyProtection="true">
      <alignment horizontal="right" vertical="center" textRotation="0" wrapText="false" indent="0" shrinkToFit="false"/>
      <protection locked="true" hidden="false"/>
    </xf>
    <xf numFmtId="181" fontId="0" fillId="2" borderId="100" xfId="0" applyFont="true" applyBorder="true" applyAlignment="true" applyProtection="false">
      <alignment horizontal="right" vertical="center" textRotation="0" wrapText="false" indent="0" shrinkToFit="false"/>
      <protection locked="true" hidden="false"/>
    </xf>
    <xf numFmtId="171" fontId="9" fillId="0" borderId="115" xfId="19" applyFont="true" applyBorder="true" applyAlignment="true" applyProtection="true">
      <alignment horizontal="right" vertical="center" textRotation="0" wrapText="false" indent="0" shrinkToFit="false"/>
      <protection locked="true" hidden="false"/>
    </xf>
    <xf numFmtId="171" fontId="9" fillId="0" borderId="99" xfId="19" applyFont="true" applyBorder="true" applyAlignment="true" applyProtection="true">
      <alignment horizontal="right" vertical="center" textRotation="0" wrapText="false" indent="0" shrinkToFit="false"/>
      <protection locked="true" hidden="false"/>
    </xf>
    <xf numFmtId="171" fontId="9" fillId="0" borderId="98" xfId="19" applyFont="true" applyBorder="true" applyAlignment="true" applyProtection="true">
      <alignment horizontal="right" vertical="center" textRotation="0" wrapText="false" indent="0" shrinkToFit="false"/>
      <protection locked="true" hidden="false"/>
    </xf>
    <xf numFmtId="171" fontId="9" fillId="0" borderId="51" xfId="19" applyFont="true" applyBorder="true" applyAlignment="true" applyProtection="true">
      <alignment horizontal="right" vertical="center" textRotation="0" wrapText="false" indent="0" shrinkToFit="false"/>
      <protection locked="true" hidden="false"/>
    </xf>
    <xf numFmtId="171" fontId="9" fillId="2" borderId="99" xfId="19" applyFont="true" applyBorder="true" applyAlignment="true" applyProtection="true">
      <alignment horizontal="center" vertical="center" textRotation="0" wrapText="false" indent="0" shrinkToFit="false"/>
      <protection locked="true" hidden="false"/>
    </xf>
    <xf numFmtId="171" fontId="9" fillId="4" borderId="157" xfId="19" applyFont="true" applyBorder="true" applyAlignment="true" applyProtection="true">
      <alignment horizontal="right" vertical="center" textRotation="0" wrapText="false" indent="0" shrinkToFit="false"/>
      <protection locked="true" hidden="false"/>
    </xf>
    <xf numFmtId="171" fontId="9" fillId="4" borderId="99" xfId="19" applyFont="true" applyBorder="true" applyAlignment="true" applyProtection="true">
      <alignment horizontal="right" vertical="center" textRotation="0" wrapText="false" indent="0" shrinkToFit="false"/>
      <protection locked="true" hidden="false"/>
    </xf>
    <xf numFmtId="171" fontId="9" fillId="4" borderId="98" xfId="19" applyFont="true" applyBorder="true" applyAlignment="true" applyProtection="true">
      <alignment horizontal="right" vertical="center" textRotation="0" wrapText="false" indent="0" shrinkToFit="false"/>
      <protection locked="true" hidden="false"/>
    </xf>
    <xf numFmtId="171" fontId="9" fillId="4" borderId="97" xfId="19" applyFont="true" applyBorder="true" applyAlignment="true" applyProtection="true">
      <alignment horizontal="right" vertical="center" textRotation="0" wrapText="false" indent="0" shrinkToFit="false"/>
      <protection locked="true" hidden="false"/>
    </xf>
    <xf numFmtId="171" fontId="9" fillId="4" borderId="51" xfId="19" applyFont="true" applyBorder="true" applyAlignment="true" applyProtection="true">
      <alignment horizontal="right" vertical="center" textRotation="0" wrapText="false" indent="0" shrinkToFit="false"/>
      <protection locked="true" hidden="false"/>
    </xf>
    <xf numFmtId="171" fontId="9" fillId="5" borderId="97" xfId="19" applyFont="true" applyBorder="true" applyAlignment="true" applyProtection="true">
      <alignment horizontal="right" vertical="center" textRotation="0" wrapText="false" indent="0" shrinkToFit="false"/>
      <protection locked="true" hidden="false"/>
    </xf>
    <xf numFmtId="171" fontId="9" fillId="0" borderId="90" xfId="19" applyFont="true" applyBorder="true" applyAlignment="true" applyProtection="true">
      <alignment horizontal="right" vertical="center" textRotation="0" wrapText="false" indent="0" shrinkToFit="false"/>
      <protection locked="true" hidden="false"/>
    </xf>
    <xf numFmtId="171" fontId="9" fillId="0" borderId="54" xfId="19" applyFont="true" applyBorder="true" applyAlignment="true" applyProtection="true">
      <alignment horizontal="right" vertical="center" textRotation="0" wrapText="false" indent="0" shrinkToFit="false"/>
      <protection locked="true" hidden="false"/>
    </xf>
    <xf numFmtId="171" fontId="9" fillId="0" borderId="91" xfId="19" applyFont="true" applyBorder="true" applyAlignment="true" applyProtection="true">
      <alignment horizontal="right" vertical="center" textRotation="0" wrapText="false" indent="0" shrinkToFit="false"/>
      <protection locked="true" hidden="false"/>
    </xf>
    <xf numFmtId="171" fontId="9" fillId="0" borderId="57" xfId="19" applyFont="true" applyBorder="true" applyAlignment="true" applyProtection="true">
      <alignment horizontal="right" vertical="center" textRotation="0" wrapText="false" indent="0" shrinkToFit="false"/>
      <protection locked="true" hidden="false"/>
    </xf>
    <xf numFmtId="171" fontId="9" fillId="2" borderId="54" xfId="19" applyFont="true" applyBorder="true" applyAlignment="true" applyProtection="true">
      <alignment horizontal="center" vertical="center" textRotation="0" wrapText="false" indent="0" shrinkToFit="false"/>
      <protection locked="true" hidden="false"/>
    </xf>
    <xf numFmtId="171" fontId="9" fillId="4" borderId="55" xfId="19" applyFont="true" applyBorder="true" applyAlignment="true" applyProtection="true">
      <alignment horizontal="right" vertical="center" textRotation="0" wrapText="false" indent="0" shrinkToFit="false"/>
      <protection locked="true" hidden="false"/>
    </xf>
    <xf numFmtId="171" fontId="9" fillId="4" borderId="54" xfId="19" applyFont="true" applyBorder="true" applyAlignment="true" applyProtection="true">
      <alignment horizontal="right" vertical="center" textRotation="0" wrapText="false" indent="0" shrinkToFit="false"/>
      <protection locked="true" hidden="false"/>
    </xf>
    <xf numFmtId="171" fontId="9" fillId="4" borderId="91" xfId="19" applyFont="true" applyBorder="true" applyAlignment="true" applyProtection="true">
      <alignment horizontal="right" vertical="center" textRotation="0" wrapText="false" indent="0" shrinkToFit="false"/>
      <protection locked="true" hidden="false"/>
    </xf>
    <xf numFmtId="171" fontId="9" fillId="4" borderId="52" xfId="19" applyFont="true" applyBorder="true" applyAlignment="true" applyProtection="true">
      <alignment horizontal="right" vertical="center" textRotation="0" wrapText="false" indent="0" shrinkToFit="false"/>
      <protection locked="true" hidden="false"/>
    </xf>
    <xf numFmtId="171" fontId="9" fillId="4" borderId="57" xfId="19" applyFont="true" applyBorder="true" applyAlignment="true" applyProtection="true">
      <alignment horizontal="right" vertical="center" textRotation="0" wrapText="false" indent="0" shrinkToFit="false"/>
      <protection locked="true" hidden="false"/>
    </xf>
    <xf numFmtId="171" fontId="9" fillId="5" borderId="52" xfId="19" applyFont="true" applyBorder="true" applyAlignment="true" applyProtection="true">
      <alignment horizontal="right" vertical="center" textRotation="0" wrapText="false" indent="0" shrinkToFit="false"/>
      <protection locked="true" hidden="false"/>
    </xf>
    <xf numFmtId="181" fontId="0" fillId="2" borderId="106" xfId="0" applyFont="true" applyBorder="true" applyAlignment="true" applyProtection="false">
      <alignment horizontal="right" vertical="center" textRotation="0" wrapText="false" indent="0" shrinkToFit="false"/>
      <protection locked="true" hidden="false"/>
    </xf>
    <xf numFmtId="171" fontId="9" fillId="0" borderId="116" xfId="19" applyFont="true" applyBorder="true" applyAlignment="true" applyProtection="true">
      <alignment horizontal="right" vertical="center" textRotation="0" wrapText="false" indent="0" shrinkToFit="false"/>
      <protection locked="true" hidden="false"/>
    </xf>
    <xf numFmtId="171" fontId="9" fillId="0" borderId="105" xfId="19" applyFont="true" applyBorder="true" applyAlignment="true" applyProtection="true">
      <alignment horizontal="right" vertical="center" textRotation="0" wrapText="false" indent="0" shrinkToFit="false"/>
      <protection locked="true" hidden="false"/>
    </xf>
    <xf numFmtId="171" fontId="9" fillId="0" borderId="104" xfId="19" applyFont="true" applyBorder="true" applyAlignment="true" applyProtection="true">
      <alignment horizontal="right" vertical="center" textRotation="0" wrapText="false" indent="0" shrinkToFit="false"/>
      <protection locked="true" hidden="false"/>
    </xf>
    <xf numFmtId="171" fontId="9" fillId="0" borderId="102" xfId="19" applyFont="true" applyBorder="true" applyAlignment="true" applyProtection="true">
      <alignment horizontal="right" vertical="center" textRotation="0" wrapText="false" indent="0" shrinkToFit="false"/>
      <protection locked="true" hidden="false"/>
    </xf>
    <xf numFmtId="171" fontId="9" fillId="2" borderId="105" xfId="19" applyFont="true" applyBorder="true" applyAlignment="true" applyProtection="true">
      <alignment horizontal="center" vertical="center" textRotation="0" wrapText="false" indent="0" shrinkToFit="false"/>
      <protection locked="true" hidden="false"/>
    </xf>
    <xf numFmtId="171" fontId="9" fillId="4" borderId="158" xfId="19" applyFont="true" applyBorder="true" applyAlignment="true" applyProtection="true">
      <alignment horizontal="right" vertical="center" textRotation="0" wrapText="false" indent="0" shrinkToFit="false"/>
      <protection locked="true" hidden="false"/>
    </xf>
    <xf numFmtId="171" fontId="9" fillId="4" borderId="105" xfId="19" applyFont="true" applyBorder="true" applyAlignment="true" applyProtection="true">
      <alignment horizontal="right" vertical="center" textRotation="0" wrapText="false" indent="0" shrinkToFit="false"/>
      <protection locked="true" hidden="false"/>
    </xf>
    <xf numFmtId="171" fontId="9" fillId="4" borderId="104" xfId="19" applyFont="true" applyBorder="true" applyAlignment="true" applyProtection="true">
      <alignment horizontal="right" vertical="center" textRotation="0" wrapText="false" indent="0" shrinkToFit="false"/>
      <protection locked="true" hidden="false"/>
    </xf>
    <xf numFmtId="171" fontId="9" fillId="4" borderId="103" xfId="19" applyFont="true" applyBorder="true" applyAlignment="true" applyProtection="true">
      <alignment horizontal="right" vertical="center" textRotation="0" wrapText="false" indent="0" shrinkToFit="false"/>
      <protection locked="true" hidden="false"/>
    </xf>
    <xf numFmtId="171" fontId="9" fillId="4" borderId="102" xfId="19" applyFont="true" applyBorder="true" applyAlignment="true" applyProtection="true">
      <alignment horizontal="right" vertical="center" textRotation="0" wrapText="false" indent="0" shrinkToFit="false"/>
      <protection locked="true" hidden="false"/>
    </xf>
    <xf numFmtId="171" fontId="9" fillId="5" borderId="103" xfId="19" applyFont="true" applyBorder="true" applyAlignment="true" applyProtection="true">
      <alignment horizontal="right" vertical="center" textRotation="0" wrapText="false" indent="0" shrinkToFit="false"/>
      <protection locked="true" hidden="false"/>
    </xf>
    <xf numFmtId="171" fontId="9" fillId="0" borderId="65" xfId="19" applyFont="true" applyBorder="true" applyAlignment="true" applyProtection="true">
      <alignment horizontal="right" vertical="center" textRotation="0" wrapText="false" indent="0" shrinkToFit="false"/>
      <protection locked="true" hidden="false"/>
    </xf>
    <xf numFmtId="171" fontId="9" fillId="0" borderId="117" xfId="19" applyFont="true" applyBorder="true" applyAlignment="true" applyProtection="true">
      <alignment horizontal="right" vertical="center" textRotation="0" wrapText="false" indent="0" shrinkToFit="false"/>
      <protection locked="true" hidden="false"/>
    </xf>
    <xf numFmtId="171" fontId="9" fillId="0" borderId="12" xfId="19" applyFont="true" applyBorder="true" applyAlignment="true" applyProtection="true">
      <alignment horizontal="right" vertical="center" textRotation="0" wrapText="false" indent="0" shrinkToFit="false"/>
      <protection locked="true" hidden="false"/>
    </xf>
    <xf numFmtId="171" fontId="9" fillId="0" borderId="107" xfId="19" applyFont="true" applyBorder="true" applyAlignment="true" applyProtection="true">
      <alignment horizontal="right" vertical="center" textRotation="0" wrapText="false" indent="0" shrinkToFit="false"/>
      <protection locked="true" hidden="false"/>
    </xf>
    <xf numFmtId="171" fontId="9" fillId="0" borderId="82" xfId="19" applyFont="true" applyBorder="true" applyAlignment="true" applyProtection="true">
      <alignment horizontal="right" vertical="center" textRotation="0" wrapText="false" indent="0" shrinkToFit="false"/>
      <protection locked="true" hidden="false"/>
    </xf>
    <xf numFmtId="171" fontId="9" fillId="4" borderId="12" xfId="19" applyFont="true" applyBorder="true" applyAlignment="true" applyProtection="true">
      <alignment horizontal="right" vertical="center" textRotation="0" wrapText="false" indent="0" shrinkToFit="false"/>
      <protection locked="true" hidden="false"/>
    </xf>
    <xf numFmtId="171" fontId="9" fillId="4" borderId="82" xfId="19" applyFont="true" applyBorder="true" applyAlignment="true" applyProtection="true">
      <alignment horizontal="right" vertical="center" textRotation="0" wrapText="false" indent="0" shrinkToFit="false"/>
      <protection locked="true" hidden="false"/>
    </xf>
    <xf numFmtId="181" fontId="21" fillId="4" borderId="8" xfId="0" applyFont="true" applyBorder="true" applyAlignment="true" applyProtection="false">
      <alignment horizontal="center" vertical="center" textRotation="0" wrapText="false" indent="0" shrinkToFit="false"/>
      <protection locked="true" hidden="false"/>
    </xf>
    <xf numFmtId="181" fontId="25" fillId="4" borderId="8" xfId="0" applyFont="true" applyBorder="true" applyAlignment="true" applyProtection="false">
      <alignment horizontal="center" vertical="center" textRotation="0" wrapText="false" indent="0" shrinkToFit="false"/>
      <protection locked="true" hidden="false"/>
    </xf>
    <xf numFmtId="164" fontId="24" fillId="2" borderId="159" xfId="0" applyFont="true" applyBorder="true" applyAlignment="true" applyProtection="false">
      <alignment horizontal="center" vertical="center" textRotation="0" wrapText="true" indent="0" shrinkToFit="false"/>
      <protection locked="true" hidden="false"/>
    </xf>
    <xf numFmtId="164" fontId="24" fillId="2" borderId="123" xfId="0" applyFont="true" applyBorder="true" applyAlignment="true" applyProtection="false">
      <alignment horizontal="left" vertical="center" textRotation="0" wrapText="false" indent="0" shrinkToFit="false"/>
      <protection locked="true" hidden="false"/>
    </xf>
    <xf numFmtId="171" fontId="9" fillId="0" borderId="6" xfId="19" applyFont="true" applyBorder="true" applyAlignment="true" applyProtection="true">
      <alignment horizontal="right" vertical="center" textRotation="0" wrapText="false" indent="0" shrinkToFit="false"/>
      <protection locked="true" hidden="false"/>
    </xf>
    <xf numFmtId="171" fontId="9" fillId="0" borderId="3" xfId="19" applyFont="true" applyBorder="true" applyAlignment="true" applyProtection="true">
      <alignment horizontal="right" vertical="center" textRotation="0" wrapText="false" indent="0" shrinkToFit="false"/>
      <protection locked="true" hidden="false"/>
    </xf>
    <xf numFmtId="171" fontId="9" fillId="0" borderId="84" xfId="19" applyFont="true" applyBorder="true" applyAlignment="true" applyProtection="true">
      <alignment horizontal="right" vertical="center" textRotation="0" wrapText="false" indent="0" shrinkToFit="false"/>
      <protection locked="true" hidden="false"/>
    </xf>
    <xf numFmtId="171" fontId="9" fillId="0" borderId="7" xfId="19" applyFont="true" applyBorder="true" applyAlignment="true" applyProtection="true">
      <alignment horizontal="right" vertical="center" textRotation="0" wrapText="false" indent="0" shrinkToFit="false"/>
      <protection locked="true" hidden="false"/>
    </xf>
    <xf numFmtId="171" fontId="9" fillId="0" borderId="4" xfId="19" applyFont="true" applyBorder="true" applyAlignment="true" applyProtection="true">
      <alignment horizontal="right" vertical="center" textRotation="0" wrapText="false" indent="0" shrinkToFit="false"/>
      <protection locked="true" hidden="false"/>
    </xf>
    <xf numFmtId="171" fontId="9" fillId="4" borderId="3" xfId="19" applyFont="true" applyBorder="true" applyAlignment="true" applyProtection="true">
      <alignment horizontal="right" vertical="center" textRotation="0" wrapText="false" indent="0" shrinkToFit="false"/>
      <protection locked="true" hidden="false"/>
    </xf>
    <xf numFmtId="171" fontId="9" fillId="4" borderId="6" xfId="19" applyFont="true" applyBorder="true" applyAlignment="true" applyProtection="true">
      <alignment horizontal="right" vertical="center" textRotation="0" wrapText="false" indent="0" shrinkToFit="false"/>
      <protection locked="true" hidden="false"/>
    </xf>
    <xf numFmtId="171" fontId="9" fillId="4" borderId="4" xfId="19" applyFont="true" applyBorder="true" applyAlignment="true" applyProtection="true">
      <alignment horizontal="right" vertical="center" textRotation="0" wrapText="false" indent="0" shrinkToFit="false"/>
      <protection locked="true" hidden="false"/>
    </xf>
    <xf numFmtId="171" fontId="9" fillId="4" borderId="84" xfId="19" applyFont="true" applyBorder="true" applyAlignment="true" applyProtection="true">
      <alignment horizontal="right" vertical="center" textRotation="0" wrapText="false" indent="0" shrinkToFit="false"/>
      <protection locked="true" hidden="false"/>
    </xf>
    <xf numFmtId="171" fontId="9" fillId="4" borderId="95" xfId="19" applyFont="true" applyBorder="true" applyAlignment="true" applyProtection="true">
      <alignment horizontal="right" vertical="center" textRotation="0" wrapText="false" indent="0" shrinkToFit="false"/>
      <protection locked="true" hidden="false"/>
    </xf>
    <xf numFmtId="171" fontId="9" fillId="4" borderId="5" xfId="19" applyFont="true" applyBorder="true" applyAlignment="true" applyProtection="true">
      <alignment horizontal="right" vertical="center" textRotation="0" wrapText="false" indent="0" shrinkToFit="false"/>
      <protection locked="true" hidden="false"/>
    </xf>
    <xf numFmtId="171" fontId="9" fillId="5" borderId="6" xfId="19" applyFont="true" applyBorder="true" applyAlignment="true" applyProtection="true">
      <alignment horizontal="right" vertical="center" textRotation="0" wrapText="false" indent="0" shrinkToFit="false"/>
      <protection locked="true" hidden="false"/>
    </xf>
    <xf numFmtId="164" fontId="24" fillId="2" borderId="68" xfId="0" applyFont="true" applyBorder="true" applyAlignment="true" applyProtection="false">
      <alignment horizontal="left" vertical="center" textRotation="0" wrapText="false" indent="0" shrinkToFit="false"/>
      <protection locked="true" hidden="false"/>
    </xf>
    <xf numFmtId="171" fontId="9" fillId="0" borderId="69" xfId="19" applyFont="true" applyBorder="true" applyAlignment="true" applyProtection="true">
      <alignment horizontal="right" vertical="center" textRotation="0" wrapText="false" indent="0" shrinkToFit="false"/>
      <protection locked="true" hidden="false"/>
    </xf>
    <xf numFmtId="171" fontId="9" fillId="0" borderId="66" xfId="19" applyFont="true" applyBorder="true" applyAlignment="true" applyProtection="true">
      <alignment horizontal="right" vertical="center" textRotation="0" wrapText="false" indent="0" shrinkToFit="false"/>
      <protection locked="true" hidden="false"/>
    </xf>
    <xf numFmtId="171" fontId="9" fillId="0" borderId="70" xfId="19" applyFont="true" applyBorder="true" applyAlignment="true" applyProtection="true">
      <alignment horizontal="right" vertical="center" textRotation="0" wrapText="false" indent="0" shrinkToFit="false"/>
      <protection locked="true" hidden="false"/>
    </xf>
    <xf numFmtId="171" fontId="9" fillId="0" borderId="71" xfId="19" applyFont="true" applyBorder="true" applyAlignment="true" applyProtection="true">
      <alignment horizontal="right" vertical="center" textRotation="0" wrapText="false" indent="0" shrinkToFit="false"/>
      <protection locked="true" hidden="false"/>
    </xf>
    <xf numFmtId="171" fontId="9" fillId="0" borderId="67" xfId="19" applyFont="true" applyBorder="true" applyAlignment="true" applyProtection="true">
      <alignment horizontal="right" vertical="center" textRotation="0" wrapText="false" indent="0" shrinkToFit="false"/>
      <protection locked="true" hidden="false"/>
    </xf>
    <xf numFmtId="171" fontId="9" fillId="4" borderId="66" xfId="19" applyFont="true" applyBorder="true" applyAlignment="true" applyProtection="true">
      <alignment horizontal="right" vertical="center" textRotation="0" wrapText="false" indent="0" shrinkToFit="false"/>
      <protection locked="true" hidden="false"/>
    </xf>
    <xf numFmtId="171" fontId="9" fillId="4" borderId="67" xfId="19" applyFont="true" applyBorder="true" applyAlignment="true" applyProtection="true">
      <alignment horizontal="right" vertical="center" textRotation="0" wrapText="false" indent="0" shrinkToFit="false"/>
      <protection locked="true" hidden="false"/>
    </xf>
    <xf numFmtId="171" fontId="9" fillId="0" borderId="97" xfId="19" applyFont="true" applyBorder="true" applyAlignment="true" applyProtection="true">
      <alignment horizontal="right" vertical="center" textRotation="0" wrapText="false" indent="0" shrinkToFit="false"/>
      <protection locked="true" hidden="false"/>
    </xf>
    <xf numFmtId="171" fontId="9" fillId="0" borderId="96" xfId="19" applyFont="true" applyBorder="true" applyAlignment="true" applyProtection="true">
      <alignment horizontal="right" vertical="center" textRotation="0" wrapText="false" indent="0" shrinkToFit="false"/>
      <protection locked="true" hidden="false"/>
    </xf>
    <xf numFmtId="171" fontId="9" fillId="0" borderId="98" xfId="19" applyFont="true" applyBorder="true" applyAlignment="true" applyProtection="true">
      <alignment horizontal="right" vertical="center" textRotation="0" wrapText="false" indent="0" shrinkToFit="false"/>
      <protection locked="true" hidden="false"/>
    </xf>
    <xf numFmtId="171" fontId="9" fillId="0" borderId="99" xfId="19" applyFont="true" applyBorder="true" applyAlignment="true" applyProtection="true">
      <alignment horizontal="right" vertical="center" textRotation="0" wrapText="false" indent="0" shrinkToFit="false"/>
      <protection locked="true" hidden="false"/>
    </xf>
    <xf numFmtId="171" fontId="9" fillId="0" borderId="100" xfId="19" applyFont="true" applyBorder="true" applyAlignment="true" applyProtection="true">
      <alignment horizontal="right" vertical="center" textRotation="0" wrapText="false" indent="0" shrinkToFit="false"/>
      <protection locked="true" hidden="false"/>
    </xf>
    <xf numFmtId="171" fontId="9" fillId="4" borderId="96" xfId="19" applyFont="true" applyBorder="true" applyAlignment="true" applyProtection="true">
      <alignment horizontal="right" vertical="center" textRotation="0" wrapText="false" indent="0" shrinkToFit="false"/>
      <protection locked="true" hidden="false"/>
    </xf>
    <xf numFmtId="171" fontId="9" fillId="4" borderId="100" xfId="19" applyFont="true" applyBorder="true" applyAlignment="true" applyProtection="true">
      <alignment horizontal="right" vertical="center" textRotation="0" wrapText="false" indent="0" shrinkToFit="false"/>
      <protection locked="true" hidden="false"/>
    </xf>
    <xf numFmtId="171" fontId="9" fillId="0" borderId="57" xfId="19" applyFont="true" applyBorder="true" applyAlignment="true" applyProtection="true">
      <alignment horizontal="right" vertical="center" textRotation="0" wrapText="false" indent="0" shrinkToFit="false"/>
      <protection locked="true" hidden="false"/>
    </xf>
    <xf numFmtId="171" fontId="9" fillId="0" borderId="56" xfId="19" applyFont="true" applyBorder="true" applyAlignment="true" applyProtection="true">
      <alignment horizontal="right" vertical="center" textRotation="0" wrapText="false" indent="0" shrinkToFit="false"/>
      <protection locked="true" hidden="false"/>
    </xf>
    <xf numFmtId="171" fontId="9" fillId="0" borderId="91" xfId="19" applyFont="true" applyBorder="true" applyAlignment="true" applyProtection="true">
      <alignment horizontal="right" vertical="center" textRotation="0" wrapText="false" indent="0" shrinkToFit="false"/>
      <protection locked="true" hidden="false"/>
    </xf>
    <xf numFmtId="171" fontId="9" fillId="0" borderId="54" xfId="19" applyFont="true" applyBorder="true" applyAlignment="true" applyProtection="true">
      <alignment horizontal="right" vertical="center" textRotation="0" wrapText="false" indent="0" shrinkToFit="false"/>
      <protection locked="true" hidden="false"/>
    </xf>
    <xf numFmtId="171" fontId="9" fillId="0" borderId="53" xfId="19" applyFont="true" applyBorder="true" applyAlignment="true" applyProtection="true">
      <alignment horizontal="right" vertical="center" textRotation="0" wrapText="false" indent="0" shrinkToFit="false"/>
      <protection locked="true" hidden="false"/>
    </xf>
    <xf numFmtId="171" fontId="9" fillId="0" borderId="52" xfId="19" applyFont="true" applyBorder="true" applyAlignment="true" applyProtection="true">
      <alignment horizontal="right" vertical="center" textRotation="0" wrapText="false" indent="0" shrinkToFit="false"/>
      <protection locked="true" hidden="false"/>
    </xf>
    <xf numFmtId="171" fontId="9" fillId="4" borderId="53" xfId="19" applyFont="true" applyBorder="true" applyAlignment="true" applyProtection="true">
      <alignment horizontal="right" vertical="center" textRotation="0" wrapText="false" indent="0" shrinkToFit="false"/>
      <protection locked="true" hidden="false"/>
    </xf>
    <xf numFmtId="171" fontId="9" fillId="0" borderId="102" xfId="19" applyFont="true" applyBorder="true" applyAlignment="true" applyProtection="true">
      <alignment horizontal="right" vertical="center" textRotation="0" wrapText="false" indent="0" shrinkToFit="false"/>
      <protection locked="true" hidden="false"/>
    </xf>
    <xf numFmtId="171" fontId="9" fillId="0" borderId="101" xfId="19" applyFont="true" applyBorder="true" applyAlignment="true" applyProtection="true">
      <alignment horizontal="right" vertical="center" textRotation="0" wrapText="false" indent="0" shrinkToFit="false"/>
      <protection locked="true" hidden="false"/>
    </xf>
    <xf numFmtId="171" fontId="9" fillId="0" borderId="104" xfId="19" applyFont="true" applyBorder="true" applyAlignment="true" applyProtection="true">
      <alignment horizontal="right" vertical="center" textRotation="0" wrapText="false" indent="0" shrinkToFit="false"/>
      <protection locked="true" hidden="false"/>
    </xf>
    <xf numFmtId="171" fontId="9" fillId="0" borderId="105" xfId="19" applyFont="true" applyBorder="true" applyAlignment="true" applyProtection="true">
      <alignment horizontal="right" vertical="center" textRotation="0" wrapText="false" indent="0" shrinkToFit="false"/>
      <protection locked="true" hidden="false"/>
    </xf>
    <xf numFmtId="171" fontId="9" fillId="0" borderId="106" xfId="19" applyFont="true" applyBorder="true" applyAlignment="true" applyProtection="true">
      <alignment horizontal="right" vertical="center" textRotation="0" wrapText="false" indent="0" shrinkToFit="false"/>
      <protection locked="true" hidden="false"/>
    </xf>
    <xf numFmtId="171" fontId="9" fillId="0" borderId="103" xfId="19" applyFont="true" applyBorder="true" applyAlignment="true" applyProtection="true">
      <alignment horizontal="right" vertical="center" textRotation="0" wrapText="false" indent="0" shrinkToFit="false"/>
      <protection locked="true" hidden="false"/>
    </xf>
    <xf numFmtId="171" fontId="9" fillId="4" borderId="106" xfId="19" applyFont="true" applyBorder="true" applyAlignment="true" applyProtection="true">
      <alignment horizontal="right" vertical="center" textRotation="0" wrapText="false" indent="0" shrinkToFit="false"/>
      <protection locked="true" hidden="false"/>
    </xf>
    <xf numFmtId="171" fontId="9" fillId="0" borderId="93" xfId="19" applyFont="true" applyBorder="true" applyAlignment="true" applyProtection="true">
      <alignment horizontal="right" vertical="center" textRotation="0" wrapText="false" indent="0" shrinkToFit="false"/>
      <protection locked="true" hidden="false"/>
    </xf>
    <xf numFmtId="171" fontId="9" fillId="0" borderId="80" xfId="19" applyFont="true" applyBorder="true" applyAlignment="true" applyProtection="true">
      <alignment horizontal="right" vertical="center" textRotation="0" wrapText="false" indent="0" shrinkToFit="false"/>
      <protection locked="true" hidden="false"/>
    </xf>
    <xf numFmtId="171" fontId="9" fillId="0" borderId="109" xfId="19" applyFont="true" applyBorder="true" applyAlignment="true" applyProtection="true">
      <alignment horizontal="right" vertical="center" textRotation="0" wrapText="false" indent="0" shrinkToFit="false"/>
      <protection locked="true" hidden="false"/>
    </xf>
    <xf numFmtId="171" fontId="9" fillId="0" borderId="95" xfId="19" applyFont="true" applyBorder="true" applyAlignment="true" applyProtection="true">
      <alignment horizontal="right" vertical="center" textRotation="0" wrapText="false" indent="0" shrinkToFit="false"/>
      <protection locked="true" hidden="false"/>
    </xf>
    <xf numFmtId="171" fontId="9" fillId="0" borderId="148" xfId="19" applyFont="true" applyBorder="true" applyAlignment="true" applyProtection="true">
      <alignment horizontal="right" vertical="center" textRotation="0" wrapText="false" indent="0" shrinkToFit="false"/>
      <protection locked="true" hidden="false"/>
    </xf>
    <xf numFmtId="171" fontId="9" fillId="0" borderId="112" xfId="19" applyFont="true" applyBorder="true" applyAlignment="true" applyProtection="true">
      <alignment horizontal="right" vertical="center" textRotation="0" wrapText="false" indent="0" shrinkToFit="false"/>
      <protection locked="true" hidden="false"/>
    </xf>
    <xf numFmtId="171" fontId="9" fillId="4" borderId="148" xfId="19" applyFont="true" applyBorder="true" applyAlignment="true" applyProtection="true">
      <alignment horizontal="right" vertical="center" textRotation="0" wrapText="false" indent="0" shrinkToFit="false"/>
      <protection locked="true" hidden="false"/>
    </xf>
    <xf numFmtId="171" fontId="9" fillId="4" borderId="112" xfId="19" applyFont="true" applyBorder="true" applyAlignment="true" applyProtection="true">
      <alignment horizontal="right" vertical="center" textRotation="0" wrapText="false" indent="0" shrinkToFit="false"/>
      <protection locked="true" hidden="false"/>
    </xf>
    <xf numFmtId="171" fontId="9" fillId="4" borderId="109" xfId="19" applyFont="true" applyBorder="true" applyAlignment="true" applyProtection="true">
      <alignment horizontal="right" vertical="center" textRotation="0" wrapText="false" indent="0" shrinkToFit="false"/>
      <protection locked="true" hidden="false"/>
    </xf>
    <xf numFmtId="171" fontId="9" fillId="4" borderId="93" xfId="19" applyFont="true" applyBorder="true" applyAlignment="true" applyProtection="true">
      <alignment horizontal="right" vertical="center" textRotation="0" wrapText="false" indent="0" shrinkToFit="false"/>
      <protection locked="true" hidden="false"/>
    </xf>
    <xf numFmtId="171" fontId="9" fillId="0" borderId="68" xfId="19" applyFont="true" applyBorder="true" applyAlignment="true" applyProtection="true">
      <alignment horizontal="right" vertical="center" textRotation="0" wrapText="false" indent="0" shrinkToFit="false"/>
      <protection locked="true" hidden="false"/>
    </xf>
    <xf numFmtId="171" fontId="9" fillId="0" borderId="51" xfId="19" applyFont="true" applyBorder="true" applyAlignment="true" applyProtection="true">
      <alignment horizontal="right" vertical="center" textRotation="0" wrapText="false" indent="0" shrinkToFit="false"/>
      <protection locked="true" hidden="false"/>
    </xf>
    <xf numFmtId="171" fontId="9" fillId="0" borderId="9" xfId="19" applyFont="true" applyBorder="true" applyAlignment="true" applyProtection="true">
      <alignment horizontal="right" vertical="center" textRotation="0" wrapText="false" indent="0" shrinkToFit="false"/>
      <protection locked="true" hidden="false"/>
    </xf>
    <xf numFmtId="171" fontId="9" fillId="0" borderId="11" xfId="19" applyFont="true" applyBorder="true" applyAlignment="true" applyProtection="true">
      <alignment horizontal="right" vertical="center" textRotation="0" wrapText="false" indent="0" shrinkToFit="false"/>
      <protection locked="true" hidden="false"/>
    </xf>
    <xf numFmtId="171" fontId="9" fillId="0" borderId="94" xfId="19" applyFont="true" applyBorder="true" applyAlignment="true" applyProtection="true">
      <alignment horizontal="right" vertical="center" textRotation="0" wrapText="false" indent="0" shrinkToFit="false"/>
      <protection locked="true" hidden="false"/>
    </xf>
    <xf numFmtId="171" fontId="9" fillId="0" borderId="10" xfId="19" applyFont="true" applyBorder="true" applyAlignment="true" applyProtection="true">
      <alignment horizontal="right" vertical="center" textRotation="0" wrapText="false" indent="0" shrinkToFit="false"/>
      <protection locked="true" hidden="false"/>
    </xf>
    <xf numFmtId="171" fontId="9" fillId="0" borderId="0" xfId="19" applyFont="true" applyBorder="true" applyAlignment="true" applyProtection="true">
      <alignment horizontal="right" vertical="center" textRotation="0" wrapText="false" indent="0" shrinkToFit="false"/>
      <protection locked="true" hidden="false"/>
    </xf>
    <xf numFmtId="171" fontId="9" fillId="0" borderId="8" xfId="19" applyFont="true" applyBorder="true" applyAlignment="true" applyProtection="true">
      <alignment horizontal="right" vertical="center" textRotation="0" wrapText="false" indent="0" shrinkToFit="false"/>
      <protection locked="true" hidden="false"/>
    </xf>
    <xf numFmtId="171" fontId="9" fillId="4" borderId="0" xfId="19" applyFont="true" applyBorder="true" applyAlignment="true" applyProtection="true">
      <alignment horizontal="right" vertical="center" textRotation="0" wrapText="false" indent="0" shrinkToFit="false"/>
      <protection locked="true" hidden="false"/>
    </xf>
    <xf numFmtId="171" fontId="9" fillId="5" borderId="8" xfId="19" applyFont="true" applyBorder="true" applyAlignment="true" applyProtection="true">
      <alignment horizontal="right" vertical="center" textRotation="0" wrapText="false" indent="0" shrinkToFit="false"/>
      <protection locked="true" hidden="false"/>
    </xf>
    <xf numFmtId="171" fontId="9" fillId="0" borderId="5" xfId="19" applyFont="true" applyBorder="true" applyAlignment="true" applyProtection="true">
      <alignment horizontal="right" vertical="center" textRotation="0" wrapText="false" indent="0" shrinkToFit="false"/>
      <protection locked="true" hidden="false"/>
    </xf>
    <xf numFmtId="171" fontId="9" fillId="4" borderId="7" xfId="19" applyFont="true" applyBorder="true" applyAlignment="true" applyProtection="true">
      <alignment horizontal="right" vertical="center" textRotation="0" wrapText="false" indent="0" shrinkToFit="false"/>
      <protection locked="true" hidden="false"/>
    </xf>
    <xf numFmtId="171" fontId="9" fillId="0" borderId="44" xfId="19" applyFont="true" applyBorder="true" applyAlignment="true" applyProtection="true">
      <alignment horizontal="right" vertical="center" textRotation="0" wrapText="false" indent="0" shrinkToFit="false"/>
      <protection locked="true" hidden="false"/>
    </xf>
    <xf numFmtId="171" fontId="9" fillId="0" borderId="160" xfId="19" applyFont="true" applyBorder="true" applyAlignment="true" applyProtection="true">
      <alignment horizontal="right" vertical="center" textRotation="0" wrapText="false" indent="0" shrinkToFit="false"/>
      <protection locked="true" hidden="false"/>
    </xf>
    <xf numFmtId="171" fontId="9" fillId="0" borderId="161" xfId="19" applyFont="true" applyBorder="true" applyAlignment="true" applyProtection="true">
      <alignment horizontal="right" vertical="center" textRotation="0" wrapText="false" indent="0" shrinkToFit="false"/>
      <protection locked="true" hidden="false"/>
    </xf>
    <xf numFmtId="171" fontId="9" fillId="0" borderId="49" xfId="19" applyFont="true" applyBorder="true" applyAlignment="true" applyProtection="true">
      <alignment horizontal="right" vertical="center" textRotation="0" wrapText="false" indent="0" shrinkToFit="false"/>
      <protection locked="true" hidden="false"/>
    </xf>
    <xf numFmtId="171" fontId="9" fillId="0" borderId="43" xfId="19" applyFont="true" applyBorder="true" applyAlignment="true" applyProtection="true">
      <alignment horizontal="right" vertical="center" textRotation="0" wrapText="false" indent="0" shrinkToFit="false"/>
      <protection locked="true" hidden="false"/>
    </xf>
    <xf numFmtId="171" fontId="9" fillId="0" borderId="162" xfId="19" applyFont="true" applyBorder="true" applyAlignment="true" applyProtection="true">
      <alignment horizontal="right" vertical="center" textRotation="0" wrapText="false" indent="0" shrinkToFit="false"/>
      <protection locked="true" hidden="false"/>
    </xf>
    <xf numFmtId="171" fontId="9" fillId="4" borderId="43" xfId="19" applyFont="true" applyBorder="true" applyAlignment="true" applyProtection="true">
      <alignment horizontal="right" vertical="center" textRotation="0" wrapText="false" indent="0" shrinkToFit="false"/>
      <protection locked="true" hidden="false"/>
    </xf>
    <xf numFmtId="171" fontId="9" fillId="4" borderId="162" xfId="19" applyFont="true" applyBorder="true" applyAlignment="true" applyProtection="true">
      <alignment horizontal="right" vertical="center" textRotation="0" wrapText="false" indent="0" shrinkToFit="false"/>
      <protection locked="true" hidden="false"/>
    </xf>
    <xf numFmtId="171" fontId="9" fillId="4" borderId="161" xfId="19" applyFont="true" applyBorder="true" applyAlignment="true" applyProtection="true">
      <alignment horizontal="right" vertical="center" textRotation="0" wrapText="false" indent="0" shrinkToFit="false"/>
      <protection locked="true" hidden="false"/>
    </xf>
    <xf numFmtId="171" fontId="9" fillId="4" borderId="49" xfId="19" applyFont="true" applyBorder="true" applyAlignment="true" applyProtection="true">
      <alignment horizontal="right" vertical="center" textRotation="0" wrapText="false" indent="0" shrinkToFit="false"/>
      <protection locked="true" hidden="false"/>
    </xf>
    <xf numFmtId="171" fontId="9" fillId="4" borderId="44" xfId="19" applyFont="true" applyBorder="true" applyAlignment="true" applyProtection="true">
      <alignment horizontal="right" vertical="center" textRotation="0" wrapText="false" indent="0" shrinkToFit="false"/>
      <protection locked="true" hidden="false"/>
    </xf>
    <xf numFmtId="171" fontId="9" fillId="5" borderId="162" xfId="19" applyFont="true" applyBorder="true" applyAlignment="true" applyProtection="true">
      <alignment horizontal="right" vertical="center" textRotation="0" wrapText="false" indent="0" shrinkToFit="false"/>
      <protection locked="true" hidden="false"/>
    </xf>
    <xf numFmtId="164" fontId="24" fillId="2" borderId="159" xfId="0" applyFont="true" applyBorder="true" applyAlignment="true" applyProtection="false">
      <alignment horizontal="center" vertical="center" textRotation="0" wrapText="false" indent="0" shrinkToFit="false"/>
      <protection locked="true" hidden="false"/>
    </xf>
    <xf numFmtId="164" fontId="24" fillId="2" borderId="113" xfId="0" applyFont="true" applyBorder="true" applyAlignment="true" applyProtection="false">
      <alignment horizontal="center" vertical="center" textRotation="0" wrapText="true" indent="0" shrinkToFit="false"/>
      <protection locked="true" hidden="false"/>
    </xf>
    <xf numFmtId="181" fontId="0" fillId="2" borderId="163" xfId="0" applyFont="true" applyBorder="true" applyAlignment="true" applyProtection="false">
      <alignment horizontal="right" vertical="center" textRotation="0" wrapText="false" indent="0" shrinkToFit="false"/>
      <protection locked="true" hidden="false"/>
    </xf>
    <xf numFmtId="171" fontId="9" fillId="0" borderId="163" xfId="19" applyFont="true" applyBorder="true" applyAlignment="true" applyProtection="true">
      <alignment horizontal="right" vertical="center" textRotation="0" wrapText="false" indent="0" shrinkToFit="false"/>
      <protection locked="true" hidden="false"/>
    </xf>
    <xf numFmtId="171" fontId="9" fillId="0" borderId="164" xfId="19" applyFont="true" applyBorder="true" applyAlignment="true" applyProtection="true">
      <alignment horizontal="right" vertical="center" textRotation="0" wrapText="false" indent="0" shrinkToFit="false"/>
      <protection locked="true" hidden="false"/>
    </xf>
    <xf numFmtId="171" fontId="9" fillId="0" borderId="165" xfId="19" applyFont="true" applyBorder="true" applyAlignment="true" applyProtection="true">
      <alignment horizontal="right" vertical="center" textRotation="0" wrapText="false" indent="0" shrinkToFit="false"/>
      <protection locked="true" hidden="false"/>
    </xf>
    <xf numFmtId="171" fontId="9" fillId="0" borderId="166" xfId="19" applyFont="true" applyBorder="true" applyAlignment="true" applyProtection="true">
      <alignment horizontal="right" vertical="center" textRotation="0" wrapText="false" indent="0" shrinkToFit="false"/>
      <protection locked="true" hidden="false"/>
    </xf>
    <xf numFmtId="171" fontId="9" fillId="0" borderId="167" xfId="19" applyFont="true" applyBorder="true" applyAlignment="true" applyProtection="true">
      <alignment horizontal="right" vertical="center" textRotation="0" wrapText="false" indent="0" shrinkToFit="false"/>
      <protection locked="true" hidden="false"/>
    </xf>
    <xf numFmtId="171" fontId="9" fillId="0" borderId="168" xfId="19" applyFont="true" applyBorder="true" applyAlignment="true" applyProtection="true">
      <alignment horizontal="right" vertical="center" textRotation="0" wrapText="false" indent="0" shrinkToFit="false"/>
      <protection locked="true" hidden="false"/>
    </xf>
    <xf numFmtId="171" fontId="9" fillId="4" borderId="167" xfId="19" applyFont="true" applyBorder="true" applyAlignment="true" applyProtection="true">
      <alignment horizontal="right" vertical="center" textRotation="0" wrapText="false" indent="0" shrinkToFit="false"/>
      <protection locked="true" hidden="false"/>
    </xf>
    <xf numFmtId="171" fontId="9" fillId="4" borderId="168" xfId="19" applyFont="true" applyBorder="true" applyAlignment="true" applyProtection="true">
      <alignment horizontal="right" vertical="center" textRotation="0" wrapText="false" indent="0" shrinkToFit="false"/>
      <protection locked="true" hidden="false"/>
    </xf>
    <xf numFmtId="171" fontId="9" fillId="4" borderId="165" xfId="19" applyFont="true" applyBorder="true" applyAlignment="true" applyProtection="true">
      <alignment horizontal="right" vertical="center" textRotation="0" wrapText="false" indent="0" shrinkToFit="false"/>
      <protection locked="true" hidden="false"/>
    </xf>
    <xf numFmtId="171" fontId="9" fillId="4" borderId="166" xfId="19" applyFont="true" applyBorder="true" applyAlignment="true" applyProtection="true">
      <alignment horizontal="right" vertical="center" textRotation="0" wrapText="false" indent="0" shrinkToFit="false"/>
      <protection locked="true" hidden="false"/>
    </xf>
    <xf numFmtId="171" fontId="9" fillId="4" borderId="163" xfId="19" applyFont="true" applyBorder="true" applyAlignment="true" applyProtection="true">
      <alignment horizontal="right" vertical="center" textRotation="0" wrapText="false" indent="0" shrinkToFit="false"/>
      <protection locked="true" hidden="false"/>
    </xf>
    <xf numFmtId="171" fontId="9" fillId="5" borderId="168" xfId="19" applyFont="true" applyBorder="true" applyAlignment="true" applyProtection="true">
      <alignment horizontal="right" vertical="center" textRotation="0" wrapText="false" indent="0" shrinkToFit="false"/>
      <protection locked="true" hidden="false"/>
    </xf>
    <xf numFmtId="177" fontId="9" fillId="0" borderId="26" xfId="0" applyFont="true" applyBorder="true" applyAlignment="true" applyProtection="false">
      <alignment horizontal="right" vertical="center" textRotation="0" wrapText="false" indent="0" shrinkToFit="false"/>
      <protection locked="true" hidden="false"/>
    </xf>
    <xf numFmtId="177" fontId="9" fillId="0" borderId="72" xfId="0" applyFont="true" applyBorder="true" applyAlignment="true" applyProtection="false">
      <alignment horizontal="right" vertical="center" textRotation="0" wrapText="false" indent="0" shrinkToFit="false"/>
      <protection locked="true" hidden="false"/>
    </xf>
    <xf numFmtId="177" fontId="9" fillId="0" borderId="32" xfId="0" applyFont="true" applyBorder="true" applyAlignment="true" applyProtection="false">
      <alignment horizontal="right" vertical="center" textRotation="0" wrapText="false" indent="0" shrinkToFit="false"/>
      <protection locked="true" hidden="false"/>
    </xf>
    <xf numFmtId="177" fontId="9" fillId="0" borderId="27" xfId="0" applyFont="true" applyBorder="true" applyAlignment="true" applyProtection="false">
      <alignment horizontal="right" vertical="center" textRotation="0" wrapText="false" indent="0" shrinkToFit="false"/>
      <protection locked="true" hidden="false"/>
    </xf>
    <xf numFmtId="177" fontId="9" fillId="0" borderId="13" xfId="0" applyFont="true" applyBorder="true" applyAlignment="true" applyProtection="false">
      <alignment horizontal="right" vertical="center" textRotation="0" wrapText="false" indent="0" shrinkToFit="false"/>
      <protection locked="true" hidden="false"/>
    </xf>
    <xf numFmtId="177" fontId="9" fillId="4" borderId="144" xfId="0" applyFont="true" applyBorder="true" applyAlignment="true" applyProtection="false">
      <alignment horizontal="right" vertical="center" textRotation="0" wrapText="false" indent="0" shrinkToFit="false"/>
      <protection locked="true" hidden="false"/>
    </xf>
    <xf numFmtId="177" fontId="9" fillId="4" borderId="27" xfId="0" applyFont="true" applyBorder="true" applyAlignment="true" applyProtection="false">
      <alignment horizontal="right" vertical="center" textRotation="0" wrapText="false" indent="0" shrinkToFit="false"/>
      <protection locked="true" hidden="false"/>
    </xf>
    <xf numFmtId="177" fontId="9" fillId="4" borderId="32" xfId="0" applyFont="true" applyBorder="true" applyAlignment="true" applyProtection="false">
      <alignment horizontal="right" vertical="center" textRotation="0" wrapText="false" indent="0" shrinkToFit="false"/>
      <protection locked="true" hidden="false"/>
    </xf>
    <xf numFmtId="177" fontId="9" fillId="4" borderId="13" xfId="0" applyFont="true" applyBorder="true" applyAlignment="true" applyProtection="false">
      <alignment horizontal="right" vertical="center" textRotation="0" wrapText="false" indent="0" shrinkToFit="false"/>
      <protection locked="true" hidden="false"/>
    </xf>
    <xf numFmtId="177" fontId="9" fillId="5" borderId="29" xfId="0" applyFont="true" applyBorder="true" applyAlignment="true" applyProtection="false">
      <alignment horizontal="general" vertical="center" textRotation="0" wrapText="false" indent="0" shrinkToFit="false"/>
      <protection locked="true" hidden="false"/>
    </xf>
    <xf numFmtId="177" fontId="9" fillId="0" borderId="38" xfId="0" applyFont="true" applyBorder="true" applyAlignment="true" applyProtection="false">
      <alignment horizontal="right" vertical="center" textRotation="0" wrapText="false" indent="0" shrinkToFit="false"/>
      <protection locked="true" hidden="false"/>
    </xf>
    <xf numFmtId="177" fontId="9" fillId="0" borderId="73" xfId="0" applyFont="true" applyBorder="true" applyAlignment="true" applyProtection="false">
      <alignment horizontal="right" vertical="center" textRotation="0" wrapText="false" indent="0" shrinkToFit="false"/>
      <protection locked="true" hidden="false"/>
    </xf>
    <xf numFmtId="177" fontId="9" fillId="0" borderId="37" xfId="0" applyFont="true" applyBorder="true" applyAlignment="true" applyProtection="false">
      <alignment horizontal="right" vertical="center" textRotation="0" wrapText="false" indent="0" shrinkToFit="false"/>
      <protection locked="true" hidden="false"/>
    </xf>
    <xf numFmtId="177" fontId="9" fillId="0" borderId="2" xfId="0" applyFont="true" applyBorder="true" applyAlignment="true" applyProtection="false">
      <alignment horizontal="right" vertical="center" textRotation="0" wrapText="false" indent="0" shrinkToFit="false"/>
      <protection locked="true" hidden="false"/>
    </xf>
    <xf numFmtId="177" fontId="9" fillId="0" borderId="35" xfId="0" applyFont="true" applyBorder="true" applyAlignment="true" applyProtection="false">
      <alignment horizontal="right" vertical="center" textRotation="0" wrapText="false" indent="0" shrinkToFit="false"/>
      <protection locked="true" hidden="false"/>
    </xf>
    <xf numFmtId="177" fontId="9" fillId="4" borderId="36" xfId="0" applyFont="true" applyBorder="true" applyAlignment="true" applyProtection="false">
      <alignment horizontal="right" vertical="center" textRotation="0" wrapText="false" indent="0" shrinkToFit="false"/>
      <protection locked="true" hidden="false"/>
    </xf>
    <xf numFmtId="177" fontId="9" fillId="4" borderId="2" xfId="0" applyFont="true" applyBorder="true" applyAlignment="true" applyProtection="false">
      <alignment horizontal="right" vertical="center" textRotation="0" wrapText="false" indent="0" shrinkToFit="false"/>
      <protection locked="true" hidden="false"/>
    </xf>
    <xf numFmtId="177" fontId="9" fillId="4" borderId="35" xfId="0" applyFont="true" applyBorder="true" applyAlignment="true" applyProtection="false">
      <alignment horizontal="right" vertical="center" textRotation="0" wrapText="false" indent="0" shrinkToFit="false"/>
      <protection locked="true" hidden="false"/>
    </xf>
    <xf numFmtId="177" fontId="9" fillId="5" borderId="35" xfId="0" applyFont="true" applyBorder="true" applyAlignment="true" applyProtection="false">
      <alignment horizontal="general" vertical="center" textRotation="0" wrapText="false" indent="0" shrinkToFit="false"/>
      <protection locked="true" hidden="false"/>
    </xf>
    <xf numFmtId="177" fontId="9" fillId="0" borderId="30" xfId="0" applyFont="true" applyBorder="true" applyAlignment="true" applyProtection="false">
      <alignment horizontal="right" vertical="center" textRotation="0" wrapText="false" indent="0" shrinkToFit="false"/>
      <protection locked="true" hidden="false"/>
    </xf>
    <xf numFmtId="177" fontId="9" fillId="4" borderId="92" xfId="0" applyFont="true" applyBorder="true" applyAlignment="true" applyProtection="false">
      <alignment horizontal="right" vertical="center" textRotation="0" wrapText="false" indent="0" shrinkToFit="false"/>
      <protection locked="true" hidden="false"/>
    </xf>
    <xf numFmtId="177" fontId="9" fillId="4" borderId="30" xfId="0" applyFont="true" applyBorder="true" applyAlignment="true" applyProtection="false">
      <alignment horizontal="right" vertical="center" textRotation="0" wrapText="false" indent="0" shrinkToFit="false"/>
      <protection locked="true" hidden="false"/>
    </xf>
    <xf numFmtId="177" fontId="9" fillId="5" borderId="13" xfId="0" applyFont="true" applyBorder="true" applyAlignment="true" applyProtection="false">
      <alignment horizontal="general" vertical="center" textRotation="0" wrapText="false" indent="0" shrinkToFit="false"/>
      <protection locked="true" hidden="false"/>
    </xf>
    <xf numFmtId="177" fontId="9" fillId="0" borderId="141" xfId="0" applyFont="true" applyBorder="true" applyAlignment="true" applyProtection="false">
      <alignment horizontal="right" vertical="center" textRotation="0" wrapText="false" indent="0" shrinkToFit="false"/>
      <protection locked="true" hidden="false"/>
    </xf>
    <xf numFmtId="177" fontId="9" fillId="0" borderId="142" xfId="0" applyFont="true" applyBorder="true" applyAlignment="true" applyProtection="false">
      <alignment horizontal="right" vertical="center" textRotation="0" wrapText="false" indent="0" shrinkToFit="false"/>
      <protection locked="true" hidden="false"/>
    </xf>
    <xf numFmtId="177" fontId="9" fillId="0" borderId="17" xfId="0" applyFont="true" applyBorder="true" applyAlignment="true" applyProtection="false">
      <alignment horizontal="right" vertical="center" textRotation="0" wrapText="false" indent="0" shrinkToFit="false"/>
      <protection locked="true" hidden="false"/>
    </xf>
    <xf numFmtId="177" fontId="9" fillId="0" borderId="88" xfId="0" applyFont="true" applyBorder="true" applyAlignment="true" applyProtection="false">
      <alignment horizontal="right" vertical="center" textRotation="0" wrapText="false" indent="0" shrinkToFit="false"/>
      <protection locked="true" hidden="false"/>
    </xf>
    <xf numFmtId="177" fontId="9" fillId="0" borderId="140" xfId="0" applyFont="true" applyBorder="true" applyAlignment="true" applyProtection="false">
      <alignment horizontal="right" vertical="center" textRotation="0" wrapText="false" indent="0" shrinkToFit="false"/>
      <protection locked="true" hidden="false"/>
    </xf>
    <xf numFmtId="177" fontId="9" fillId="4" borderId="16" xfId="0" applyFont="true" applyBorder="true" applyAlignment="true" applyProtection="false">
      <alignment horizontal="right" vertical="center" textRotation="0" wrapText="false" indent="0" shrinkToFit="false"/>
      <protection locked="true" hidden="false"/>
    </xf>
    <xf numFmtId="177" fontId="9" fillId="4" borderId="88" xfId="0" applyFont="true" applyBorder="true" applyAlignment="true" applyProtection="false">
      <alignment horizontal="right" vertical="center" textRotation="0" wrapText="false" indent="0" shrinkToFit="false"/>
      <protection locked="true" hidden="false"/>
    </xf>
    <xf numFmtId="177" fontId="9" fillId="4" borderId="17" xfId="0" applyFont="true" applyBorder="true" applyAlignment="true" applyProtection="false">
      <alignment horizontal="right" vertical="center" textRotation="0" wrapText="false" indent="0" shrinkToFit="false"/>
      <protection locked="true" hidden="false"/>
    </xf>
    <xf numFmtId="177" fontId="9" fillId="4" borderId="140" xfId="0" applyFont="true" applyBorder="true" applyAlignment="true" applyProtection="false">
      <alignment horizontal="right" vertical="center" textRotation="0" wrapText="false" indent="0" shrinkToFit="false"/>
      <protection locked="true" hidden="false"/>
    </xf>
    <xf numFmtId="177" fontId="9" fillId="5" borderId="140" xfId="0" applyFont="true" applyBorder="true" applyAlignment="true" applyProtection="false">
      <alignment horizontal="general"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false" indent="0" shrinkToFit="false"/>
      <protection locked="true" hidden="false"/>
    </xf>
    <xf numFmtId="177" fontId="9" fillId="0" borderId="81" xfId="0" applyFont="true" applyBorder="true" applyAlignment="true" applyProtection="false">
      <alignment horizontal="right" vertical="center" textRotation="0" wrapText="false" indent="0" shrinkToFit="false"/>
      <protection locked="true" hidden="false"/>
    </xf>
    <xf numFmtId="177" fontId="9" fillId="0" borderId="107" xfId="0" applyFont="true" applyBorder="true" applyAlignment="true" applyProtection="false">
      <alignment horizontal="right" vertical="center" textRotation="0" wrapText="false" indent="0" shrinkToFit="false"/>
      <protection locked="true" hidden="false"/>
    </xf>
    <xf numFmtId="177" fontId="9" fillId="0" borderId="12" xfId="0" applyFont="true" applyBorder="true" applyAlignment="true" applyProtection="false">
      <alignment horizontal="right" vertical="center" textRotation="0" wrapText="false" indent="0" shrinkToFit="false"/>
      <protection locked="true" hidden="false"/>
    </xf>
    <xf numFmtId="177" fontId="9" fillId="0" borderId="63" xfId="0" applyFont="true" applyBorder="true" applyAlignment="true" applyProtection="false">
      <alignment horizontal="right" vertical="center" textRotation="0" wrapText="false" indent="0" shrinkToFit="false"/>
      <protection locked="true" hidden="false"/>
    </xf>
    <xf numFmtId="177" fontId="9" fillId="0" borderId="65" xfId="0" applyFont="true" applyBorder="true" applyAlignment="true" applyProtection="false">
      <alignment horizontal="right" vertical="center" textRotation="0" wrapText="false" indent="0" shrinkToFit="false"/>
      <protection locked="true" hidden="false"/>
    </xf>
    <xf numFmtId="177" fontId="9" fillId="4" borderId="117" xfId="0" applyFont="true" applyBorder="true" applyAlignment="true" applyProtection="false">
      <alignment horizontal="right" vertical="center" textRotation="0" wrapText="false" indent="0" shrinkToFit="false"/>
      <protection locked="true" hidden="false"/>
    </xf>
    <xf numFmtId="177" fontId="9" fillId="4" borderId="63" xfId="0" applyFont="true" applyBorder="true" applyAlignment="true" applyProtection="false">
      <alignment horizontal="right" vertical="center" textRotation="0" wrapText="false" indent="0" shrinkToFit="false"/>
      <protection locked="true" hidden="false"/>
    </xf>
    <xf numFmtId="177" fontId="9" fillId="4" borderId="12" xfId="0" applyFont="true" applyBorder="true" applyAlignment="true" applyProtection="false">
      <alignment horizontal="right" vertical="center" textRotation="0" wrapText="false" indent="0" shrinkToFit="false"/>
      <protection locked="true" hidden="false"/>
    </xf>
    <xf numFmtId="177" fontId="9" fillId="4" borderId="65" xfId="0" applyFont="true" applyBorder="true" applyAlignment="true" applyProtection="false">
      <alignment horizontal="right" vertical="center" textRotation="0" wrapText="false" indent="0" shrinkToFit="false"/>
      <protection locked="true" hidden="false"/>
    </xf>
    <xf numFmtId="177" fontId="9" fillId="5" borderId="65" xfId="0" applyFont="true" applyBorder="true" applyAlignment="true" applyProtection="false">
      <alignment horizontal="general" vertical="center" textRotation="0" wrapText="false" indent="0" shrinkToFit="false"/>
      <protection locked="true" hidden="false"/>
    </xf>
    <xf numFmtId="181" fontId="21" fillId="2" borderId="6" xfId="0" applyFont="true" applyBorder="true" applyAlignment="true" applyProtection="false">
      <alignment horizontal="center" vertical="center" textRotation="0" wrapText="true" indent="0" shrinkToFit="false"/>
      <protection locked="true" hidden="false"/>
    </xf>
    <xf numFmtId="181" fontId="21" fillId="5" borderId="23" xfId="0" applyFont="true" applyBorder="true" applyAlignment="true" applyProtection="false">
      <alignment horizontal="center" vertical="center" textRotation="0" wrapText="false" indent="0" shrinkToFit="false"/>
      <protection locked="true" hidden="false"/>
    </xf>
    <xf numFmtId="179" fontId="9" fillId="4" borderId="144" xfId="19" applyFont="true" applyBorder="true" applyAlignment="true" applyProtection="true">
      <alignment horizontal="right" vertical="center" textRotation="0" wrapText="false" indent="0" shrinkToFit="false"/>
      <protection locked="true" hidden="false"/>
    </xf>
    <xf numFmtId="179" fontId="9" fillId="4" borderId="145" xfId="19" applyFont="true" applyBorder="true" applyAlignment="true" applyProtection="true">
      <alignment horizontal="right" vertical="center" textRotation="0" wrapText="false" indent="0" shrinkToFit="false"/>
      <protection locked="true" hidden="false"/>
    </xf>
    <xf numFmtId="179" fontId="9" fillId="4" borderId="32" xfId="19" applyFont="true" applyBorder="true" applyAlignment="true" applyProtection="true">
      <alignment horizontal="right" vertical="center" textRotation="0" wrapText="false" indent="0" shrinkToFit="false"/>
      <protection locked="true" hidden="false"/>
    </xf>
    <xf numFmtId="179" fontId="9" fillId="4" borderId="79" xfId="19" applyFont="true" applyBorder="true" applyAlignment="true" applyProtection="true">
      <alignment horizontal="right" vertical="center" textRotation="0" wrapText="false" indent="0" shrinkToFit="false"/>
      <protection locked="true" hidden="false"/>
    </xf>
    <xf numFmtId="179" fontId="9" fillId="4" borderId="31" xfId="19" applyFont="true" applyBorder="true" applyAlignment="true" applyProtection="true">
      <alignment horizontal="right" vertical="center" textRotation="0" wrapText="false" indent="0" shrinkToFit="false"/>
      <protection locked="true" hidden="false"/>
    </xf>
    <xf numFmtId="179" fontId="9" fillId="4" borderId="92" xfId="19" applyFont="true" applyBorder="true" applyAlignment="true" applyProtection="true">
      <alignment horizontal="center" vertical="center" textRotation="0" wrapText="false" indent="0" shrinkToFit="false"/>
      <protection locked="true" hidden="false"/>
    </xf>
    <xf numFmtId="179" fontId="9" fillId="4" borderId="30" xfId="19" applyFont="true" applyBorder="true" applyAlignment="true" applyProtection="true">
      <alignment horizontal="center" vertical="center" textRotation="0" wrapText="false" indent="0" shrinkToFit="false"/>
      <protection locked="true" hidden="false"/>
    </xf>
    <xf numFmtId="179" fontId="9" fillId="4" borderId="26" xfId="19" applyFont="true" applyBorder="true" applyAlignment="true" applyProtection="true">
      <alignment horizontal="center" vertical="center" textRotation="0" wrapText="false" indent="0" shrinkToFit="false"/>
      <protection locked="true" hidden="false"/>
    </xf>
    <xf numFmtId="179" fontId="9" fillId="0" borderId="35" xfId="19" applyFont="true" applyBorder="true" applyAlignment="true" applyProtection="true">
      <alignment horizontal="center" vertical="center" textRotation="0" wrapText="false" indent="0" shrinkToFit="false"/>
      <protection locked="true" hidden="false"/>
    </xf>
    <xf numFmtId="179" fontId="9" fillId="4" borderId="36" xfId="19" applyFont="true" applyBorder="true" applyAlignment="true" applyProtection="true">
      <alignment horizontal="right" vertical="center" textRotation="0" wrapText="false" indent="0" shrinkToFit="false"/>
      <protection locked="true" hidden="false"/>
    </xf>
    <xf numFmtId="179" fontId="9" fillId="4" borderId="2" xfId="19" applyFont="true" applyBorder="true" applyAlignment="true" applyProtection="true">
      <alignment horizontal="center" vertical="center" textRotation="0" wrapText="false" indent="0" shrinkToFit="false"/>
      <protection locked="true" hidden="false"/>
    </xf>
    <xf numFmtId="179" fontId="9" fillId="0" borderId="140" xfId="19" applyFont="true" applyBorder="true" applyAlignment="true" applyProtection="true">
      <alignment horizontal="center" vertical="center" textRotation="0" wrapText="false" indent="0" shrinkToFit="false"/>
      <protection locked="true" hidden="false"/>
    </xf>
    <xf numFmtId="179" fontId="9" fillId="4" borderId="140" xfId="19" applyFont="true" applyBorder="true" applyAlignment="true" applyProtection="true">
      <alignment horizontal="center" vertical="center" textRotation="0" wrapText="false" indent="0" shrinkToFit="false"/>
      <protection locked="true" hidden="false"/>
    </xf>
    <xf numFmtId="179" fontId="9" fillId="4" borderId="16" xfId="19" applyFont="true" applyBorder="true" applyAlignment="true" applyProtection="true">
      <alignment horizontal="center" vertical="center" textRotation="0" wrapText="false" indent="0" shrinkToFit="false"/>
      <protection locked="true" hidden="false"/>
    </xf>
    <xf numFmtId="179" fontId="9" fillId="4" borderId="17" xfId="19" applyFont="true" applyBorder="true" applyAlignment="true" applyProtection="true">
      <alignment horizontal="center" vertical="center" textRotation="0" wrapText="false" indent="0" shrinkToFit="false"/>
      <protection locked="true" hidden="false"/>
    </xf>
    <xf numFmtId="179" fontId="9" fillId="4" borderId="19" xfId="19" applyFont="true" applyBorder="true" applyAlignment="true" applyProtection="true">
      <alignment horizontal="center" vertical="center" textRotation="0" wrapText="false" indent="0" shrinkToFit="false"/>
      <protection locked="true" hidden="false"/>
    </xf>
    <xf numFmtId="179" fontId="9" fillId="5" borderId="45" xfId="19" applyFont="true" applyBorder="true" applyAlignment="true" applyProtection="true">
      <alignment horizontal="center" vertical="center" textRotation="0" wrapText="false" indent="0" shrinkToFit="false"/>
      <protection locked="true" hidden="false"/>
    </xf>
    <xf numFmtId="179" fontId="9" fillId="4" borderId="63" xfId="19" applyFont="true" applyBorder="true" applyAlignment="true" applyProtection="true">
      <alignment horizontal="right" vertical="center" textRotation="0" wrapText="false" indent="0" shrinkToFit="false"/>
      <protection locked="true" hidden="false"/>
    </xf>
    <xf numFmtId="179" fontId="9" fillId="4" borderId="81" xfId="19"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76" fontId="7" fillId="0" borderId="3" xfId="0" applyFont="true" applyBorder="true" applyAlignment="true" applyProtection="false">
      <alignment horizontal="center" vertical="center"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4" borderId="114" xfId="0" applyFont="true" applyBorder="true" applyAlignment="true" applyProtection="false">
      <alignment horizontal="center" vertical="center" textRotation="0" wrapText="false" indent="0" shrinkToFit="false"/>
      <protection locked="true" hidden="false"/>
    </xf>
    <xf numFmtId="164" fontId="20" fillId="4" borderId="94" xfId="0" applyFont="true" applyBorder="true" applyAlignment="true" applyProtection="false">
      <alignment horizontal="center" vertical="center" textRotation="0" wrapText="false" indent="0" shrinkToFit="false"/>
      <protection locked="true" hidden="false"/>
    </xf>
    <xf numFmtId="164" fontId="20" fillId="4" borderId="47"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78" fontId="9" fillId="0" borderId="80" xfId="16" applyFont="true" applyBorder="true" applyAlignment="true" applyProtection="true">
      <alignment horizontal="right" vertical="center" textRotation="0" wrapText="false" indent="0" shrinkToFit="false"/>
      <protection locked="true" hidden="false"/>
    </xf>
    <xf numFmtId="178" fontId="9" fillId="0" borderId="109" xfId="16" applyFont="true" applyBorder="true" applyAlignment="true" applyProtection="true">
      <alignment horizontal="right" vertical="center" textRotation="0" wrapText="false" indent="0" shrinkToFit="false"/>
      <protection locked="true" hidden="false"/>
    </xf>
    <xf numFmtId="178" fontId="9" fillId="0" borderId="112" xfId="16" applyFont="true" applyBorder="true" applyAlignment="true" applyProtection="true">
      <alignment horizontal="right" vertical="center" textRotation="0" wrapText="false" indent="0" shrinkToFit="false"/>
      <protection locked="true" hidden="false"/>
    </xf>
    <xf numFmtId="178" fontId="9" fillId="0" borderId="148" xfId="16" applyFont="true" applyBorder="true" applyAlignment="true" applyProtection="true">
      <alignment horizontal="right" vertical="center" textRotation="0" wrapText="false" indent="0" shrinkToFit="false"/>
      <protection locked="true" hidden="false"/>
    </xf>
    <xf numFmtId="178" fontId="9" fillId="0" borderId="122" xfId="16" applyFont="true" applyBorder="true" applyAlignment="true" applyProtection="true">
      <alignment horizontal="right" vertical="center" textRotation="0" wrapText="false" indent="0" shrinkToFit="false"/>
      <protection locked="true" hidden="false"/>
    </xf>
    <xf numFmtId="178" fontId="9" fillId="4" borderId="80" xfId="16" applyFont="true" applyBorder="true" applyAlignment="true" applyProtection="true">
      <alignment horizontal="general" vertical="center" textRotation="0" wrapText="false" indent="0" shrinkToFit="false"/>
      <protection locked="true" hidden="false"/>
    </xf>
    <xf numFmtId="178" fontId="9" fillId="4" borderId="109" xfId="16" applyFont="true" applyBorder="true" applyAlignment="true" applyProtection="true">
      <alignment horizontal="general" vertical="center" textRotation="0" wrapText="false" indent="0" shrinkToFit="false"/>
      <protection locked="true" hidden="false"/>
    </xf>
    <xf numFmtId="178" fontId="9" fillId="4" borderId="112" xfId="16" applyFont="true" applyBorder="true" applyAlignment="true" applyProtection="true">
      <alignment horizontal="general" vertical="center" textRotation="0" wrapText="false" indent="0" shrinkToFit="false"/>
      <protection locked="true" hidden="false"/>
    </xf>
    <xf numFmtId="178" fontId="9" fillId="4" borderId="148" xfId="16" applyFont="true" applyBorder="true" applyAlignment="true" applyProtection="true">
      <alignment horizontal="general" vertical="center" textRotation="0" wrapText="false" indent="0" shrinkToFit="false"/>
      <protection locked="true" hidden="false"/>
    </xf>
    <xf numFmtId="170" fontId="9" fillId="0" borderId="38" xfId="16" applyFont="true" applyBorder="true" applyAlignment="true" applyProtection="true">
      <alignment horizontal="right" vertical="center" textRotation="0" wrapText="false" indent="0" shrinkToFit="false"/>
      <protection locked="true" hidden="false"/>
    </xf>
    <xf numFmtId="178" fontId="9" fillId="0" borderId="115" xfId="16" applyFont="true" applyBorder="true" applyAlignment="true" applyProtection="true">
      <alignment horizontal="right" vertical="center" textRotation="0" wrapText="false" indent="0" shrinkToFit="false"/>
      <protection locked="true" hidden="false"/>
    </xf>
    <xf numFmtId="178" fontId="9" fillId="0" borderId="49" xfId="16" applyFont="true" applyBorder="true" applyAlignment="true" applyProtection="true">
      <alignment horizontal="right" vertical="center" textRotation="0" wrapText="false" indent="0" shrinkToFit="false"/>
      <protection locked="true" hidden="false"/>
    </xf>
    <xf numFmtId="178" fontId="9" fillId="0" borderId="160" xfId="16" applyFont="true" applyBorder="true" applyAlignment="true" applyProtection="true">
      <alignment horizontal="right" vertical="center" textRotation="0" wrapText="false" indent="0" shrinkToFit="false"/>
      <protection locked="true" hidden="false"/>
    </xf>
    <xf numFmtId="178" fontId="9" fillId="4" borderId="115" xfId="16" applyFont="true" applyBorder="true" applyAlignment="true" applyProtection="true">
      <alignment horizontal="general" vertical="center" textRotation="0" wrapText="false" indent="0" shrinkToFit="false"/>
      <protection locked="true" hidden="false"/>
    </xf>
    <xf numFmtId="178" fontId="9" fillId="0" borderId="90" xfId="16" applyFont="true" applyBorder="true" applyAlignment="true" applyProtection="true">
      <alignment horizontal="right" vertical="center" textRotation="0" wrapText="false" indent="0" shrinkToFit="false"/>
      <protection locked="true" hidden="false"/>
    </xf>
    <xf numFmtId="178" fontId="9" fillId="4" borderId="90" xfId="16" applyFont="true" applyBorder="true" applyAlignment="true" applyProtection="true">
      <alignment horizontal="general" vertical="center" textRotation="0" wrapText="false" indent="0" shrinkToFit="false"/>
      <protection locked="true" hidden="false"/>
    </xf>
    <xf numFmtId="178" fontId="9" fillId="0" borderId="169" xfId="16" applyFont="true" applyBorder="true" applyAlignment="true" applyProtection="true">
      <alignment horizontal="right" vertical="center" textRotation="0" wrapText="false" indent="0" shrinkToFit="false"/>
      <protection locked="true" hidden="false"/>
    </xf>
    <xf numFmtId="178" fontId="9" fillId="0" borderId="170" xfId="16" applyFont="true" applyBorder="true" applyAlignment="true" applyProtection="true">
      <alignment horizontal="right" vertical="center" textRotation="0" wrapText="false" indent="0" shrinkToFit="false"/>
      <protection locked="true" hidden="false"/>
    </xf>
    <xf numFmtId="178" fontId="9" fillId="0" borderId="171" xfId="16" applyFont="true" applyBorder="true" applyAlignment="true" applyProtection="true">
      <alignment horizontal="right" vertical="center" textRotation="0" wrapText="false" indent="0" shrinkToFit="false"/>
      <protection locked="true" hidden="false"/>
    </xf>
    <xf numFmtId="178" fontId="9" fillId="0" borderId="132" xfId="16" applyFont="true" applyBorder="true" applyAlignment="true" applyProtection="true">
      <alignment horizontal="right" vertical="center" textRotation="0" wrapText="false" indent="0" shrinkToFit="false"/>
      <protection locked="true" hidden="false"/>
    </xf>
    <xf numFmtId="178" fontId="9" fillId="0" borderId="172" xfId="16" applyFont="true" applyBorder="true" applyAlignment="true" applyProtection="true">
      <alignment horizontal="right" vertical="center" textRotation="0" wrapText="false" indent="0" shrinkToFit="false"/>
      <protection locked="true" hidden="false"/>
    </xf>
    <xf numFmtId="178" fontId="9" fillId="4" borderId="116" xfId="16" applyFont="true" applyBorder="true" applyAlignment="true" applyProtection="true">
      <alignment horizontal="general" vertical="center" textRotation="0" wrapText="false" indent="0" shrinkToFit="false"/>
      <protection locked="true" hidden="false"/>
    </xf>
    <xf numFmtId="164" fontId="27" fillId="2" borderId="173" xfId="0" applyFont="true" applyBorder="true" applyAlignment="true" applyProtection="false">
      <alignment horizontal="left" vertical="center" textRotation="0" wrapText="false" indent="0" shrinkToFit="false"/>
      <protection locked="true" hidden="false"/>
    </xf>
    <xf numFmtId="164" fontId="29" fillId="2" borderId="174" xfId="0" applyFont="true" applyBorder="true" applyAlignment="true" applyProtection="false">
      <alignment horizontal="right" vertical="center" textRotation="0" wrapText="false" indent="0" shrinkToFit="false"/>
      <protection locked="true" hidden="false"/>
    </xf>
    <xf numFmtId="178" fontId="9" fillId="0" borderId="173" xfId="16" applyFont="true" applyBorder="true" applyAlignment="true" applyProtection="true">
      <alignment horizontal="right" vertical="center" textRotation="0" wrapText="false" indent="0" shrinkToFit="false"/>
      <protection locked="true" hidden="false"/>
    </xf>
    <xf numFmtId="178" fontId="9" fillId="0" borderId="175" xfId="16" applyFont="true" applyBorder="true" applyAlignment="true" applyProtection="true">
      <alignment horizontal="right" vertical="center" textRotation="0" wrapText="false" indent="0" shrinkToFit="false"/>
      <protection locked="true" hidden="false"/>
    </xf>
    <xf numFmtId="178" fontId="9" fillId="0" borderId="176" xfId="16" applyFont="true" applyBorder="true" applyAlignment="true" applyProtection="true">
      <alignment horizontal="right" vertical="center" textRotation="0" wrapText="false" indent="0" shrinkToFit="false"/>
      <protection locked="true" hidden="false"/>
    </xf>
    <xf numFmtId="178" fontId="9" fillId="0" borderId="177" xfId="16" applyFont="true" applyBorder="true" applyAlignment="true" applyProtection="true">
      <alignment horizontal="right" vertical="center" textRotation="0" wrapText="false" indent="0" shrinkToFit="false"/>
      <protection locked="true" hidden="false"/>
    </xf>
    <xf numFmtId="178" fontId="9" fillId="0" borderId="159" xfId="16" applyFont="true" applyBorder="true" applyAlignment="true" applyProtection="true">
      <alignment horizontal="right" vertical="center" textRotation="0" wrapText="false" indent="0" shrinkToFit="false"/>
      <protection locked="true" hidden="false"/>
    </xf>
    <xf numFmtId="178" fontId="9" fillId="0" borderId="174" xfId="16" applyFont="true" applyBorder="true" applyAlignment="true" applyProtection="true">
      <alignment horizontal="right" vertical="center" textRotation="0" wrapText="false" indent="0" shrinkToFit="false"/>
      <protection locked="true" hidden="false"/>
    </xf>
    <xf numFmtId="178" fontId="9" fillId="4" borderId="175" xfId="16" applyFont="true" applyBorder="true" applyAlignment="true" applyProtection="true">
      <alignment horizontal="general" vertical="center" textRotation="0" wrapText="false" indent="0" shrinkToFit="false"/>
      <protection locked="true" hidden="false"/>
    </xf>
    <xf numFmtId="178" fontId="9" fillId="4" borderId="176" xfId="16" applyFont="true" applyBorder="true" applyAlignment="true" applyProtection="true">
      <alignment horizontal="general" vertical="center" textRotation="0" wrapText="false" indent="0" shrinkToFit="false"/>
      <protection locked="true" hidden="false"/>
    </xf>
    <xf numFmtId="178" fontId="9" fillId="4" borderId="177" xfId="16" applyFont="true" applyBorder="true" applyAlignment="true" applyProtection="true">
      <alignment horizontal="general" vertical="center" textRotation="0" wrapText="false" indent="0" shrinkToFit="false"/>
      <protection locked="true" hidden="false"/>
    </xf>
    <xf numFmtId="178" fontId="9" fillId="4" borderId="159" xfId="16" applyFont="true" applyBorder="true" applyAlignment="true" applyProtection="true">
      <alignment horizontal="general" vertical="center" textRotation="0" wrapText="false" indent="0" shrinkToFit="false"/>
      <protection locked="true" hidden="false"/>
    </xf>
    <xf numFmtId="178" fontId="9" fillId="4" borderId="174" xfId="16" applyFont="true" applyBorder="true" applyAlignment="true" applyProtection="true">
      <alignment horizontal="general" vertical="center" textRotation="0" wrapText="false" indent="0" shrinkToFit="false"/>
      <protection locked="true" hidden="false"/>
    </xf>
    <xf numFmtId="178" fontId="9" fillId="0" borderId="119" xfId="16" applyFont="true" applyBorder="true" applyAlignment="true" applyProtection="true">
      <alignment horizontal="right" vertical="center" textRotation="0" wrapText="false" indent="0" shrinkToFit="false"/>
      <protection locked="true" hidden="false"/>
    </xf>
    <xf numFmtId="178" fontId="9" fillId="0" borderId="147" xfId="16" applyFont="true" applyBorder="true" applyAlignment="true" applyProtection="true">
      <alignment horizontal="right" vertical="center" textRotation="0" wrapText="false" indent="0" shrinkToFit="false"/>
      <protection locked="true" hidden="false"/>
    </xf>
    <xf numFmtId="178" fontId="9" fillId="0" borderId="113" xfId="16" applyFont="true" applyBorder="true" applyAlignment="true" applyProtection="true">
      <alignment horizontal="right" vertical="center" textRotation="0" wrapText="false" indent="0" shrinkToFit="false"/>
      <protection locked="true" hidden="false"/>
    </xf>
    <xf numFmtId="178" fontId="9" fillId="0" borderId="152" xfId="16" applyFont="true" applyBorder="true" applyAlignment="true" applyProtection="true">
      <alignment horizontal="right" vertical="center" textRotation="0" wrapText="false" indent="0" shrinkToFit="false"/>
      <protection locked="true" hidden="false"/>
    </xf>
    <xf numFmtId="178" fontId="9" fillId="4" borderId="119" xfId="16" applyFont="true" applyBorder="true" applyAlignment="true" applyProtection="true">
      <alignment horizontal="general" vertical="center" textRotation="0" wrapText="false" indent="0" shrinkToFit="false"/>
      <protection locked="true" hidden="false"/>
    </xf>
    <xf numFmtId="178" fontId="9" fillId="4" borderId="147" xfId="16" applyFont="true" applyBorder="true" applyAlignment="true" applyProtection="true">
      <alignment horizontal="general" vertical="center" textRotation="0" wrapText="false" indent="0" shrinkToFit="false"/>
      <protection locked="true" hidden="false"/>
    </xf>
    <xf numFmtId="178" fontId="9" fillId="4" borderId="113" xfId="16" applyFont="true" applyBorder="true" applyAlignment="true" applyProtection="true">
      <alignment horizontal="general" vertical="center" textRotation="0" wrapText="false" indent="0" shrinkToFit="false"/>
      <protection locked="true" hidden="false"/>
    </xf>
    <xf numFmtId="178" fontId="9" fillId="4" borderId="123" xfId="16" applyFont="true" applyBorder="true" applyAlignment="true" applyProtection="true">
      <alignment horizontal="general" vertical="center"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9" fontId="9" fillId="4" borderId="147" xfId="19" applyFont="true" applyBorder="true" applyAlignment="true" applyProtection="true">
      <alignment horizontal="right" vertical="bottom" textRotation="0" wrapText="false" indent="0" shrinkToFit="false"/>
      <protection locked="true" hidden="false"/>
    </xf>
    <xf numFmtId="179" fontId="9" fillId="4" borderId="123" xfId="19" applyFont="true" applyBorder="true" applyAlignment="true" applyProtection="true">
      <alignment horizontal="right" vertical="center" textRotation="0" wrapText="false" indent="0" shrinkToFit="false"/>
      <protection locked="true" hidden="false"/>
    </xf>
    <xf numFmtId="179" fontId="9" fillId="4" borderId="71" xfId="19" applyFont="true" applyBorder="true" applyAlignment="true" applyProtection="true">
      <alignment horizontal="right" vertical="bottom" textRotation="0" wrapText="false" indent="0" shrinkToFit="false"/>
      <protection locked="true" hidden="false"/>
    </xf>
    <xf numFmtId="179" fontId="9" fillId="4" borderId="115" xfId="19" applyFont="true" applyBorder="true" applyAlignment="true" applyProtection="true">
      <alignment horizontal="center" vertical="bottom" textRotation="0" wrapText="false" indent="0" shrinkToFit="false"/>
      <protection locked="true" hidden="false"/>
    </xf>
    <xf numFmtId="179" fontId="9" fillId="4" borderId="99" xfId="19" applyFont="true" applyBorder="true" applyAlignment="true" applyProtection="true">
      <alignment horizontal="center" vertical="bottom" textRotation="0" wrapText="false" indent="0" shrinkToFit="false"/>
      <protection locked="true" hidden="false"/>
    </xf>
    <xf numFmtId="179" fontId="9" fillId="4" borderId="99" xfId="19" applyFont="true" applyBorder="true" applyAlignment="true" applyProtection="true">
      <alignment horizontal="right" vertical="bottom" textRotation="0" wrapText="false" indent="0" shrinkToFit="false"/>
      <protection locked="true" hidden="false"/>
    </xf>
    <xf numFmtId="179" fontId="9" fillId="4" borderId="97" xfId="19" applyFont="true" applyBorder="true" applyAlignment="true" applyProtection="true">
      <alignment horizontal="center" vertical="bottom" textRotation="0" wrapText="false" indent="0" shrinkToFit="false"/>
      <protection locked="true" hidden="false"/>
    </xf>
    <xf numFmtId="179" fontId="9" fillId="4" borderId="51" xfId="19" applyFont="true" applyBorder="true" applyAlignment="true" applyProtection="true">
      <alignment horizontal="right" vertical="center" textRotation="0" wrapText="false" indent="0" shrinkToFit="false"/>
      <protection locked="true" hidden="false"/>
    </xf>
    <xf numFmtId="179" fontId="9" fillId="4" borderId="90" xfId="19" applyFont="true" applyBorder="true" applyAlignment="true" applyProtection="true">
      <alignment horizontal="right" vertical="bottom" textRotation="0" wrapText="false" indent="0" shrinkToFit="false"/>
      <protection locked="true" hidden="false"/>
    </xf>
    <xf numFmtId="179" fontId="9" fillId="4" borderId="54" xfId="19" applyFont="true" applyBorder="true" applyAlignment="true" applyProtection="true">
      <alignment horizontal="right" vertical="bottom" textRotation="0" wrapText="false" indent="0" shrinkToFit="false"/>
      <protection locked="true" hidden="false"/>
    </xf>
    <xf numFmtId="179" fontId="9" fillId="4" borderId="54" xfId="19" applyFont="true" applyBorder="true" applyAlignment="true" applyProtection="true">
      <alignment horizontal="center" vertical="bottom" textRotation="0" wrapText="false" indent="0" shrinkToFit="false"/>
      <protection locked="true" hidden="false"/>
    </xf>
    <xf numFmtId="179" fontId="9" fillId="4" borderId="57" xfId="19" applyFont="true" applyBorder="true" applyAlignment="true" applyProtection="true">
      <alignment horizontal="right" vertical="center" textRotation="0" wrapText="false" indent="0" shrinkToFit="false"/>
      <protection locked="true" hidden="false"/>
    </xf>
    <xf numFmtId="179" fontId="9" fillId="0" borderId="132" xfId="19" applyFont="true" applyBorder="true" applyAlignment="true" applyProtection="true">
      <alignment horizontal="right" vertical="center" textRotation="0" wrapText="false" indent="0" shrinkToFit="false"/>
      <protection locked="true" hidden="false"/>
    </xf>
    <xf numFmtId="179" fontId="9" fillId="4" borderId="169" xfId="19" applyFont="true" applyBorder="true" applyAlignment="true" applyProtection="true">
      <alignment horizontal="general" vertical="bottom" textRotation="0" wrapText="false" indent="0" shrinkToFit="false"/>
      <protection locked="true" hidden="false"/>
    </xf>
    <xf numFmtId="179" fontId="9" fillId="4" borderId="170" xfId="19" applyFont="true" applyBorder="true" applyAlignment="true" applyProtection="true">
      <alignment horizontal="general" vertical="bottom" textRotation="0" wrapText="false" indent="0" shrinkToFit="false"/>
      <protection locked="true" hidden="false"/>
    </xf>
    <xf numFmtId="179" fontId="9" fillId="4" borderId="171" xfId="19" applyFont="true" applyBorder="true" applyAlignment="true" applyProtection="true">
      <alignment horizontal="general" vertical="bottom" textRotation="0" wrapText="false" indent="0" shrinkToFit="false"/>
      <protection locked="true" hidden="false"/>
    </xf>
    <xf numFmtId="179" fontId="9" fillId="4" borderId="132" xfId="19" applyFont="true" applyBorder="true" applyAlignment="true" applyProtection="true">
      <alignment horizontal="general" vertical="bottom" textRotation="0" wrapText="false" indent="0" shrinkToFit="false"/>
      <protection locked="true" hidden="false"/>
    </xf>
    <xf numFmtId="179" fontId="9" fillId="4" borderId="132" xfId="19" applyFont="true" applyBorder="true" applyAlignment="true" applyProtection="true">
      <alignment horizontal="right" vertical="center" textRotation="0" wrapText="false" indent="0" shrinkToFit="false"/>
      <protection locked="true" hidden="false"/>
    </xf>
    <xf numFmtId="179" fontId="9" fillId="4" borderId="178" xfId="19" applyFont="true" applyBorder="true" applyAlignment="true" applyProtection="true">
      <alignment horizontal="right" vertical="center" textRotation="0" wrapText="false" indent="0" shrinkToFit="false"/>
      <protection locked="true" hidden="false"/>
    </xf>
    <xf numFmtId="164" fontId="0" fillId="2" borderId="179" xfId="0" applyFont="true" applyBorder="true" applyAlignment="true" applyProtection="false">
      <alignment horizontal="right" vertical="center" textRotation="0" wrapText="false" indent="0" shrinkToFit="false"/>
      <protection locked="true" hidden="false"/>
    </xf>
    <xf numFmtId="179" fontId="9" fillId="0" borderId="159" xfId="19" applyFont="true" applyBorder="true" applyAlignment="true" applyProtection="true">
      <alignment horizontal="center" vertical="center" textRotation="0" wrapText="false" indent="0" shrinkToFit="false"/>
      <protection locked="true" hidden="false"/>
    </xf>
    <xf numFmtId="179" fontId="9" fillId="4" borderId="175" xfId="19" applyFont="true" applyBorder="true" applyAlignment="true" applyProtection="true">
      <alignment horizontal="center" vertical="bottom" textRotation="0" wrapText="false" indent="0" shrinkToFit="false"/>
      <protection locked="true" hidden="false"/>
    </xf>
    <xf numFmtId="179" fontId="9" fillId="4" borderId="176" xfId="19" applyFont="true" applyBorder="true" applyAlignment="true" applyProtection="true">
      <alignment horizontal="center" vertical="bottom" textRotation="0" wrapText="false" indent="0" shrinkToFit="false"/>
      <protection locked="true" hidden="false"/>
    </xf>
    <xf numFmtId="179" fontId="9" fillId="4" borderId="177" xfId="19" applyFont="true" applyBorder="true" applyAlignment="true" applyProtection="true">
      <alignment horizontal="center" vertical="bottom" textRotation="0" wrapText="false" indent="0" shrinkToFit="false"/>
      <protection locked="true" hidden="false"/>
    </xf>
    <xf numFmtId="179" fontId="9" fillId="4" borderId="159" xfId="19" applyFont="true" applyBorder="true" applyAlignment="true" applyProtection="true">
      <alignment horizontal="center" vertical="bottom" textRotation="0" wrapText="false" indent="0" shrinkToFit="false"/>
      <protection locked="true" hidden="false"/>
    </xf>
    <xf numFmtId="179" fontId="9" fillId="4" borderId="159" xfId="19" applyFont="true" applyBorder="true" applyAlignment="true" applyProtection="true">
      <alignment horizontal="center" vertical="center" textRotation="0" wrapText="false" indent="0" shrinkToFit="false"/>
      <protection locked="true" hidden="false"/>
    </xf>
    <xf numFmtId="179" fontId="9" fillId="4" borderId="179" xfId="19" applyFont="true" applyBorder="true" applyAlignment="true" applyProtection="true">
      <alignment horizontal="center" vertical="center" textRotation="0" wrapText="false" indent="0" shrinkToFit="false"/>
      <protection locked="true" hidden="false"/>
    </xf>
    <xf numFmtId="179" fontId="9" fillId="4" borderId="8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right" vertical="center" textRotation="0" wrapText="false" indent="0" shrinkToFit="false"/>
      <protection locked="true" hidden="false"/>
    </xf>
    <xf numFmtId="176" fontId="21" fillId="0" borderId="15" xfId="0" applyFont="true" applyBorder="true" applyAlignment="true" applyProtection="false">
      <alignment horizontal="center" vertical="center" textRotation="0" wrapText="true" indent="0" shrinkToFit="false"/>
      <protection locked="true" hidden="false"/>
    </xf>
    <xf numFmtId="176" fontId="21" fillId="4" borderId="77" xfId="0" applyFont="true" applyBorder="true" applyAlignment="true" applyProtection="false">
      <alignment horizontal="center" vertical="center" textRotation="0" wrapText="true" indent="0" shrinkToFit="false"/>
      <protection locked="true" hidden="false"/>
    </xf>
    <xf numFmtId="176" fontId="21" fillId="4" borderId="78" xfId="0" applyFont="true" applyBorder="true" applyAlignment="true" applyProtection="false">
      <alignment horizontal="center" vertical="center" textRotation="0" wrapText="true" indent="0" shrinkToFit="false"/>
      <protection locked="true" hidden="false"/>
    </xf>
    <xf numFmtId="176" fontId="21" fillId="4" borderId="15" xfId="0" applyFont="true" applyBorder="true" applyAlignment="true" applyProtection="false">
      <alignment horizontal="center" vertical="center" textRotation="0" wrapText="true" indent="0" shrinkToFit="false"/>
      <protection locked="true" hidden="false"/>
    </xf>
    <xf numFmtId="186" fontId="21" fillId="0" borderId="26" xfId="0" applyFont="true" applyBorder="true" applyAlignment="true" applyProtection="false">
      <alignment horizontal="right" vertical="center" textRotation="0" wrapText="false" indent="0" shrinkToFit="false"/>
      <protection locked="true" hidden="false"/>
    </xf>
    <xf numFmtId="186" fontId="21" fillId="4" borderId="92" xfId="0" applyFont="true" applyBorder="true" applyAlignment="true" applyProtection="false">
      <alignment horizontal="right" vertical="center" textRotation="0" wrapText="false" indent="0" shrinkToFit="false"/>
      <protection locked="true" hidden="false"/>
    </xf>
    <xf numFmtId="171" fontId="21" fillId="4" borderId="28" xfId="19" applyFont="true" applyBorder="true" applyAlignment="true" applyProtection="true">
      <alignment horizontal="right" vertical="center" textRotation="0" wrapText="false" indent="0" shrinkToFit="false"/>
      <protection locked="true" hidden="false"/>
    </xf>
    <xf numFmtId="184" fontId="21" fillId="0" borderId="0" xfId="0" applyFont="true" applyBorder="true" applyAlignment="true" applyProtection="false">
      <alignment horizontal="right" vertical="center" textRotation="0" wrapText="false" indent="0" shrinkToFit="false"/>
      <protection locked="true" hidden="false"/>
    </xf>
    <xf numFmtId="171" fontId="21" fillId="0" borderId="26" xfId="19" applyFont="true" applyBorder="true" applyAlignment="true" applyProtection="true">
      <alignment horizontal="right" vertical="center" textRotation="0" wrapText="false" indent="0" shrinkToFit="false"/>
      <protection locked="true" hidden="false"/>
    </xf>
    <xf numFmtId="171" fontId="21" fillId="0" borderId="13" xfId="19" applyFont="true" applyBorder="true" applyAlignment="true" applyProtection="true">
      <alignment horizontal="right" vertical="center" textRotation="0" wrapText="false" indent="0" shrinkToFit="false"/>
      <protection locked="true" hidden="false"/>
    </xf>
    <xf numFmtId="171" fontId="21" fillId="0" borderId="28" xfId="19" applyFont="true" applyBorder="true" applyAlignment="true" applyProtection="true">
      <alignment horizontal="right" vertical="center" textRotation="0" wrapText="false" indent="0" shrinkToFit="false"/>
      <protection locked="true" hidden="false"/>
    </xf>
    <xf numFmtId="171" fontId="21" fillId="4" borderId="138" xfId="19" applyFont="true" applyBorder="true" applyAlignment="true" applyProtection="true">
      <alignment horizontal="right" vertical="center" textRotation="0" wrapText="false" indent="0" shrinkToFit="false"/>
      <protection locked="true" hidden="false"/>
    </xf>
    <xf numFmtId="170" fontId="21" fillId="0" borderId="0" xfId="16" applyFont="true" applyBorder="true" applyAlignment="true" applyProtection="true">
      <alignment horizontal="right" vertical="center" textRotation="0" wrapText="false" indent="0" shrinkToFit="false"/>
      <protection locked="true" hidden="false"/>
    </xf>
    <xf numFmtId="186" fontId="21" fillId="0" borderId="38" xfId="0" applyFont="true" applyBorder="true" applyAlignment="true" applyProtection="false">
      <alignment horizontal="right" vertical="center" textRotation="0" wrapText="false" indent="0" shrinkToFit="false"/>
      <protection locked="true" hidden="false"/>
    </xf>
    <xf numFmtId="186" fontId="21" fillId="4" borderId="36" xfId="0" applyFont="true" applyBorder="true" applyAlignment="true" applyProtection="false">
      <alignment horizontal="right" vertical="center" textRotation="0" wrapText="false" indent="0" shrinkToFit="false"/>
      <protection locked="true" hidden="false"/>
    </xf>
    <xf numFmtId="171" fontId="21" fillId="0" borderId="38" xfId="19" applyFont="true" applyBorder="true" applyAlignment="true" applyProtection="true">
      <alignment horizontal="right" vertical="center" textRotation="0" wrapText="false" indent="0" shrinkToFit="false"/>
      <protection locked="true" hidden="false"/>
    </xf>
    <xf numFmtId="171" fontId="21" fillId="0" borderId="35" xfId="19" applyFont="true" applyBorder="true" applyAlignment="true" applyProtection="true">
      <alignment horizontal="right" vertical="center" textRotation="0" wrapText="false" indent="0" shrinkToFit="false"/>
      <protection locked="true" hidden="false"/>
    </xf>
    <xf numFmtId="186" fontId="21" fillId="0" borderId="11" xfId="0" applyFont="true" applyBorder="true" applyAlignment="true" applyProtection="false">
      <alignment horizontal="right" vertical="center" textRotation="0" wrapText="false" indent="0" shrinkToFit="false"/>
      <protection locked="true" hidden="false"/>
    </xf>
    <xf numFmtId="186" fontId="21" fillId="4" borderId="85" xfId="0" applyFont="true" applyBorder="true" applyAlignment="true" applyProtection="false">
      <alignment horizontal="right" vertical="center" textRotation="0" wrapText="false" indent="0" shrinkToFit="false"/>
      <protection locked="true" hidden="false"/>
    </xf>
    <xf numFmtId="171" fontId="21" fillId="4" borderId="139" xfId="19" applyFont="true" applyBorder="true" applyAlignment="true" applyProtection="true">
      <alignment horizontal="right" vertical="center" textRotation="0" wrapText="false" indent="0" shrinkToFit="false"/>
      <protection locked="true" hidden="false"/>
    </xf>
    <xf numFmtId="171" fontId="21" fillId="0" borderId="11" xfId="19" applyFont="true" applyBorder="true" applyAlignment="true" applyProtection="true">
      <alignment horizontal="right" vertical="center" textRotation="0" wrapText="false" indent="0" shrinkToFit="false"/>
      <protection locked="true" hidden="false"/>
    </xf>
    <xf numFmtId="171" fontId="21" fillId="0" borderId="8" xfId="19" applyFont="true" applyBorder="true" applyAlignment="true" applyProtection="true">
      <alignment horizontal="right" vertical="center" textRotation="0" wrapText="false" indent="0" shrinkToFit="false"/>
      <protection locked="true" hidden="false"/>
    </xf>
    <xf numFmtId="186" fontId="21" fillId="0" borderId="42" xfId="0" applyFont="true" applyBorder="true" applyAlignment="true" applyProtection="false">
      <alignment horizontal="right" vertical="center" textRotation="0" wrapText="false" indent="0" shrinkToFit="false"/>
      <protection locked="true" hidden="false"/>
    </xf>
    <xf numFmtId="186" fontId="21" fillId="4" borderId="16" xfId="0" applyFont="true" applyBorder="true" applyAlignment="true" applyProtection="false">
      <alignment horizontal="right" vertical="center" textRotation="0" wrapText="false" indent="0" shrinkToFit="false"/>
      <protection locked="true" hidden="false"/>
    </xf>
    <xf numFmtId="171" fontId="21" fillId="4" borderId="19" xfId="19" applyFont="true" applyBorder="true" applyAlignment="true" applyProtection="true">
      <alignment horizontal="right" vertical="center" textRotation="0" wrapText="false" indent="0" shrinkToFit="false"/>
      <protection locked="true" hidden="false"/>
    </xf>
    <xf numFmtId="164" fontId="24" fillId="2" borderId="140" xfId="0" applyFont="true" applyBorder="true" applyAlignment="true" applyProtection="false">
      <alignment horizontal="center" vertical="center" textRotation="0" wrapText="false" indent="0" shrinkToFit="false"/>
      <protection locked="true" hidden="false"/>
    </xf>
    <xf numFmtId="171" fontId="21" fillId="0" borderId="42" xfId="19" applyFont="true" applyBorder="true" applyAlignment="true" applyProtection="true">
      <alignment horizontal="right" vertical="center" textRotation="0" wrapText="false" indent="0" shrinkToFit="false"/>
      <protection locked="true" hidden="false"/>
    </xf>
    <xf numFmtId="171" fontId="21" fillId="0" borderId="45" xfId="19" applyFont="true" applyBorder="true" applyAlignment="true" applyProtection="true">
      <alignment horizontal="right" vertical="center" textRotation="0" wrapText="false" indent="0" shrinkToFit="false"/>
      <protection locked="true" hidden="false"/>
    </xf>
    <xf numFmtId="171" fontId="21" fillId="0" borderId="9" xfId="19" applyFont="true" applyBorder="true" applyAlignment="true" applyProtection="true">
      <alignment horizontal="right" vertical="center" textRotation="0" wrapText="false" indent="0" shrinkToFit="false"/>
      <protection locked="true" hidden="false"/>
    </xf>
    <xf numFmtId="171" fontId="21" fillId="4" borderId="140" xfId="19" applyFont="true" applyBorder="true" applyAlignment="true" applyProtection="true">
      <alignment horizontal="right" vertical="center" textRotation="0" wrapText="false" indent="0" shrinkToFit="false"/>
      <protection locked="true" hidden="false"/>
    </xf>
    <xf numFmtId="164" fontId="24" fillId="2" borderId="122" xfId="0" applyFont="true" applyBorder="true" applyAlignment="true" applyProtection="false">
      <alignment horizontal="center" vertical="center" textRotation="0" wrapText="false" indent="0" shrinkToFit="false"/>
      <protection locked="true" hidden="false"/>
    </xf>
    <xf numFmtId="186" fontId="21" fillId="0" borderId="119" xfId="0" applyFont="true" applyBorder="true" applyAlignment="true" applyProtection="false">
      <alignment horizontal="right" vertical="center" textRotation="0" wrapText="false" indent="0" shrinkToFit="false"/>
      <protection locked="true" hidden="false"/>
    </xf>
    <xf numFmtId="186" fontId="21" fillId="4" borderId="119" xfId="0" applyFont="true" applyBorder="true" applyAlignment="true" applyProtection="false">
      <alignment horizontal="right" vertical="center" textRotation="0" wrapText="false" indent="0" shrinkToFit="false"/>
      <protection locked="true" hidden="false"/>
    </xf>
    <xf numFmtId="171" fontId="21" fillId="4" borderId="82" xfId="19" applyFont="true" applyBorder="true" applyAlignment="true" applyProtection="true">
      <alignment horizontal="right" vertical="center" textRotation="0" wrapText="false" indent="0" shrinkToFit="false"/>
      <protection locked="true" hidden="false"/>
    </xf>
    <xf numFmtId="171" fontId="21" fillId="0" borderId="119" xfId="19" applyFont="true" applyBorder="true" applyAlignment="true" applyProtection="true">
      <alignment horizontal="right" vertical="center" textRotation="0" wrapText="false" indent="0" shrinkToFit="false"/>
      <protection locked="true" hidden="false"/>
    </xf>
    <xf numFmtId="171" fontId="21" fillId="0" borderId="113" xfId="19" applyFont="true" applyBorder="true" applyAlignment="true" applyProtection="true">
      <alignment horizontal="right" vertical="center" textRotation="0" wrapText="false" indent="0" shrinkToFit="false"/>
      <protection locked="true" hidden="false"/>
    </xf>
    <xf numFmtId="171" fontId="21" fillId="0" borderId="123" xfId="19" applyFont="true" applyBorder="true" applyAlignment="true" applyProtection="true">
      <alignment horizontal="right" vertical="center" textRotation="0" wrapText="false" indent="0" shrinkToFit="false"/>
      <protection locked="true" hidden="false"/>
    </xf>
    <xf numFmtId="171" fontId="21" fillId="4" borderId="11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86" fontId="21" fillId="0" borderId="13" xfId="0" applyFont="true" applyBorder="true" applyAlignment="true" applyProtection="false">
      <alignment horizontal="right" vertical="center" textRotation="0" wrapText="false" indent="0" shrinkToFit="false"/>
      <protection locked="true" hidden="false"/>
    </xf>
    <xf numFmtId="186" fontId="21" fillId="0" borderId="27" xfId="0" applyFont="true" applyBorder="true" applyAlignment="true" applyProtection="false">
      <alignment horizontal="right" vertical="center" textRotation="0" wrapText="false" indent="0" shrinkToFit="false"/>
      <protection locked="true" hidden="false"/>
    </xf>
    <xf numFmtId="186" fontId="21" fillId="0" borderId="35" xfId="0" applyFont="true" applyBorder="true" applyAlignment="true" applyProtection="false">
      <alignment horizontal="right" vertical="center" textRotation="0" wrapText="false" indent="0" shrinkToFit="false"/>
      <protection locked="true" hidden="false"/>
    </xf>
    <xf numFmtId="186" fontId="21" fillId="0" borderId="2" xfId="0" applyFont="true" applyBorder="true" applyAlignment="true" applyProtection="false">
      <alignment horizontal="right" vertical="center" textRotation="0" wrapText="false" indent="0" shrinkToFit="false"/>
      <protection locked="true" hidden="false"/>
    </xf>
    <xf numFmtId="186" fontId="21" fillId="0" borderId="8" xfId="0" applyFont="true" applyBorder="true" applyAlignment="true" applyProtection="false">
      <alignment horizontal="right" vertical="center" textRotation="0" wrapText="false" indent="0" shrinkToFit="false"/>
      <protection locked="true" hidden="false"/>
    </xf>
    <xf numFmtId="186" fontId="21" fillId="0" borderId="0" xfId="0" applyFont="true" applyBorder="true" applyAlignment="true" applyProtection="false">
      <alignment horizontal="right" vertical="center" textRotation="0" wrapText="false" indent="0" shrinkToFit="false"/>
      <protection locked="true" hidden="false"/>
    </xf>
    <xf numFmtId="186" fontId="21" fillId="0" borderId="140" xfId="0" applyFont="true" applyBorder="true" applyAlignment="true" applyProtection="false">
      <alignment horizontal="right" vertical="center" textRotation="0" wrapText="false" indent="0" shrinkToFit="false"/>
      <protection locked="true" hidden="false"/>
    </xf>
    <xf numFmtId="186" fontId="21" fillId="0" borderId="88" xfId="0" applyFont="true" applyBorder="true" applyAlignment="true" applyProtection="false">
      <alignment horizontal="right" vertical="center" textRotation="0" wrapText="false" indent="0" shrinkToFit="false"/>
      <protection locked="true" hidden="false"/>
    </xf>
    <xf numFmtId="171" fontId="21" fillId="0" borderId="140" xfId="19" applyFont="true" applyBorder="true" applyAlignment="true" applyProtection="true">
      <alignment horizontal="right" vertical="center" textRotation="0" wrapText="false" indent="0" shrinkToFit="false"/>
      <protection locked="true" hidden="false"/>
    </xf>
    <xf numFmtId="171" fontId="21" fillId="4" borderId="125" xfId="19" applyFont="true" applyBorder="true" applyAlignment="true" applyProtection="true">
      <alignment horizontal="right" vertical="center" textRotation="0" wrapText="false" indent="0" shrinkToFit="false"/>
      <protection locked="true" hidden="false"/>
    </xf>
    <xf numFmtId="186" fontId="21" fillId="0" borderId="65" xfId="0" applyFont="true" applyBorder="true" applyAlignment="true" applyProtection="false">
      <alignment horizontal="right" vertical="center" textRotation="0" wrapText="false" indent="0" shrinkToFit="false"/>
      <protection locked="true" hidden="false"/>
    </xf>
    <xf numFmtId="186" fontId="21" fillId="0" borderId="63" xfId="0" applyFont="true" applyBorder="true" applyAlignment="true" applyProtection="false">
      <alignment horizontal="right" vertical="center" textRotation="0" wrapText="false" indent="0" shrinkToFit="false"/>
      <protection locked="true" hidden="false"/>
    </xf>
    <xf numFmtId="186" fontId="21" fillId="4" borderId="117" xfId="0" applyFont="true" applyBorder="true" applyAlignment="true" applyProtection="false">
      <alignment horizontal="right" vertical="center" textRotation="0" wrapText="false" indent="0" shrinkToFit="false"/>
      <protection locked="true" hidden="false"/>
    </xf>
    <xf numFmtId="171" fontId="21" fillId="0" borderId="65" xfId="19" applyFont="true" applyBorder="true" applyAlignment="true" applyProtection="true">
      <alignment horizontal="right" vertical="center" textRotation="0" wrapText="false" indent="0" shrinkToFit="false"/>
      <protection locked="true" hidden="false"/>
    </xf>
    <xf numFmtId="187" fontId="21" fillId="0" borderId="13" xfId="0" applyFont="true" applyBorder="true" applyAlignment="true" applyProtection="false">
      <alignment horizontal="right" vertical="center" textRotation="0" wrapText="false" indent="0" shrinkToFit="false"/>
      <protection locked="true" hidden="false"/>
    </xf>
    <xf numFmtId="187" fontId="21" fillId="4" borderId="92" xfId="0" applyFont="true" applyBorder="true" applyAlignment="true" applyProtection="false">
      <alignment horizontal="right" vertical="center" textRotation="0" wrapText="false" indent="0" shrinkToFit="false"/>
      <protection locked="true" hidden="false"/>
    </xf>
    <xf numFmtId="187" fontId="21" fillId="0" borderId="35" xfId="0" applyFont="true" applyBorder="true" applyAlignment="true" applyProtection="false">
      <alignment horizontal="right" vertical="center" textRotation="0" wrapText="false" indent="0" shrinkToFit="false"/>
      <protection locked="true" hidden="false"/>
    </xf>
    <xf numFmtId="187" fontId="21" fillId="4" borderId="36" xfId="0" applyFont="true" applyBorder="true" applyAlignment="true" applyProtection="false">
      <alignment horizontal="right" vertical="center" textRotation="0" wrapText="false" indent="0" shrinkToFit="false"/>
      <protection locked="true" hidden="false"/>
    </xf>
    <xf numFmtId="187" fontId="21" fillId="0" borderId="8" xfId="0" applyFont="true" applyBorder="true" applyAlignment="true" applyProtection="false">
      <alignment horizontal="right" vertical="center" textRotation="0" wrapText="false" indent="0" shrinkToFit="false"/>
      <protection locked="true" hidden="false"/>
    </xf>
    <xf numFmtId="187" fontId="21" fillId="4" borderId="85" xfId="0" applyFont="true" applyBorder="true" applyAlignment="true" applyProtection="false">
      <alignment horizontal="right" vertical="center" textRotation="0" wrapText="false" indent="0" shrinkToFit="false"/>
      <protection locked="true" hidden="false"/>
    </xf>
    <xf numFmtId="187" fontId="21" fillId="0" borderId="140" xfId="0" applyFont="true" applyBorder="true" applyAlignment="true" applyProtection="false">
      <alignment horizontal="right" vertical="center" textRotation="0" wrapText="false" indent="0" shrinkToFit="false"/>
      <protection locked="true" hidden="false"/>
    </xf>
    <xf numFmtId="187" fontId="21" fillId="4" borderId="16" xfId="0" applyFont="true" applyBorder="true" applyAlignment="true" applyProtection="false">
      <alignment horizontal="right" vertical="center" textRotation="0" wrapText="false" indent="0" shrinkToFit="false"/>
      <protection locked="true" hidden="false"/>
    </xf>
    <xf numFmtId="187" fontId="21" fillId="0" borderId="65" xfId="0" applyFont="true" applyBorder="true" applyAlignment="true" applyProtection="false">
      <alignment horizontal="right" vertical="center" textRotation="0" wrapText="false" indent="0" shrinkToFit="false"/>
      <protection locked="true" hidden="false"/>
    </xf>
    <xf numFmtId="187" fontId="21" fillId="4" borderId="11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alc Currency (0)" xfId="21"/>
    <cellStyle name="GREEN" xfId="22"/>
    <cellStyle name="Header1" xfId="23"/>
    <cellStyle name="Header2" xfId="24"/>
    <cellStyle name="Normal_#18-Internet" xfId="25"/>
    <cellStyle name="Œ…‹æØ‚è [0.00]_AJE&amp;ELE" xfId="26"/>
    <cellStyle name="Œ…‹æØ‚è_AJE&amp;ELE" xfId="27"/>
    <cellStyle name="パーセント()" xfId="28"/>
    <cellStyle name="パーセント(0.00)" xfId="29"/>
    <cellStyle name="パーセント[0.00]" xfId="30"/>
    <cellStyle name="寘嬫愗傝 [0.00]_AJE&amp;ELE" xfId="31"/>
    <cellStyle name="寘嬫愗傝_AJE&amp;ELE" xfId="32"/>
    <cellStyle name="折り返し" xfId="33"/>
    <cellStyle name="捠壿 [0.00]_AJE&amp;ELE" xfId="34"/>
    <cellStyle name="捠壿_AJE&amp;ELE" xfId="35"/>
    <cellStyle name="昗弨_AJE&amp;ELE" xfId="36"/>
    <cellStyle name="桁区切り 6" xfId="37"/>
    <cellStyle name="標準_取締役会用資料" xfId="38"/>
    <cellStyle name="見出し１" xfId="39"/>
    <cellStyle name="ｹ鮗ﾐﾀｲ_ｰ豼ｵﾁ･" xfId="40"/>
    <cellStyle name="ﾄﾞｸｶ [0]_ｰ霾ｹ" xfId="41"/>
    <cellStyle name="ﾄﾞｸｶ_ｰ霾ｹ" xfId="42"/>
    <cellStyle name="ﾅ・ｭ [0]_ｰ霾ｹ" xfId="43"/>
    <cellStyle name="ﾅ・ｭ_ｰ霾ｹ" xfId="44"/>
    <cellStyle name="ﾇ･ﾁﾘ_ｰ霾ｹ"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externalLink" Target="externalLinks/externalLink14.xml"/><Relationship Id="rId31" Type="http://schemas.openxmlformats.org/officeDocument/2006/relationships/externalLink" Target="externalLinks/externalLink15.xml"/><Relationship Id="rId32" Type="http://schemas.openxmlformats.org/officeDocument/2006/relationships/externalLink" Target="externalLinks/externalLink16.xml"/><Relationship Id="rId33" Type="http://schemas.openxmlformats.org/officeDocument/2006/relationships/externalLink" Target="externalLinks/externalLink17.xml"/><Relationship Id="rId34" Type="http://schemas.openxmlformats.org/officeDocument/2006/relationships/externalLink" Target="externalLinks/externalLink18.xml"/><Relationship Id="rId35" Type="http://schemas.openxmlformats.org/officeDocument/2006/relationships/externalLink" Target="externalLinks/externalLink19.xml"/><Relationship Id="rId36" Type="http://schemas.openxmlformats.org/officeDocument/2006/relationships/externalLink" Target="externalLinks/externalLink20.xml"/><Relationship Id="rId37" Type="http://schemas.openxmlformats.org/officeDocument/2006/relationships/externalLink" Target="externalLinks/externalLink21.xml"/><Relationship Id="rId38" Type="http://schemas.openxmlformats.org/officeDocument/2006/relationships/externalLink" Target="externalLinks/externalLink22.xml"/><Relationship Id="rId39" Type="http://schemas.openxmlformats.org/officeDocument/2006/relationships/externalLink" Target="externalLinks/externalLink23.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8</xdr:row>
      <xdr:rowOff>199800</xdr:rowOff>
    </xdr:from>
    <xdr:to>
      <xdr:col>13</xdr:col>
      <xdr:colOff>30960</xdr:colOff>
      <xdr:row>40</xdr:row>
      <xdr:rowOff>28080</xdr:rowOff>
    </xdr:to>
    <xdr:sp>
      <xdr:nvSpPr>
        <xdr:cNvPr id="0" name="Rectangle 1"/>
        <xdr:cNvSpPr/>
      </xdr:nvSpPr>
      <xdr:spPr>
        <a:xfrm>
          <a:off x="1058040" y="7429320"/>
          <a:ext cx="14407200" cy="26571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6</xdr:row>
      <xdr:rowOff>8640</xdr:rowOff>
    </xdr:from>
    <xdr:to>
      <xdr:col>25</xdr:col>
      <xdr:colOff>1440</xdr:colOff>
      <xdr:row>16</xdr:row>
      <xdr:rowOff>256680</xdr:rowOff>
    </xdr:to>
    <xdr:sp>
      <xdr:nvSpPr>
        <xdr:cNvPr id="1" name="Line 1"/>
        <xdr:cNvSpPr/>
      </xdr:nvSpPr>
      <xdr:spPr>
        <a:xfrm flipV="1">
          <a:off x="18796680" y="399960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6</xdr:row>
      <xdr:rowOff>0</xdr:rowOff>
    </xdr:from>
    <xdr:to>
      <xdr:col>25</xdr:col>
      <xdr:colOff>1440</xdr:colOff>
      <xdr:row>16</xdr:row>
      <xdr:rowOff>257040</xdr:rowOff>
    </xdr:to>
    <xdr:sp>
      <xdr:nvSpPr>
        <xdr:cNvPr id="2" name="Line 2"/>
        <xdr:cNvSpPr/>
      </xdr:nvSpPr>
      <xdr:spPr>
        <a:xfrm flipV="1">
          <a:off x="18796680" y="399096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6</xdr:row>
      <xdr:rowOff>8640</xdr:rowOff>
    </xdr:from>
    <xdr:to>
      <xdr:col>25</xdr:col>
      <xdr:colOff>1440</xdr:colOff>
      <xdr:row>16</xdr:row>
      <xdr:rowOff>256680</xdr:rowOff>
    </xdr:to>
    <xdr:sp>
      <xdr:nvSpPr>
        <xdr:cNvPr id="3" name="Line 6"/>
        <xdr:cNvSpPr/>
      </xdr:nvSpPr>
      <xdr:spPr>
        <a:xfrm flipV="1">
          <a:off x="18796680" y="399960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6</xdr:row>
      <xdr:rowOff>0</xdr:rowOff>
    </xdr:from>
    <xdr:to>
      <xdr:col>25</xdr:col>
      <xdr:colOff>1440</xdr:colOff>
      <xdr:row>16</xdr:row>
      <xdr:rowOff>257040</xdr:rowOff>
    </xdr:to>
    <xdr:sp>
      <xdr:nvSpPr>
        <xdr:cNvPr id="4" name="Line 7"/>
        <xdr:cNvSpPr/>
      </xdr:nvSpPr>
      <xdr:spPr>
        <a:xfrm flipV="1">
          <a:off x="18796680" y="399096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5</xdr:row>
      <xdr:rowOff>8640</xdr:rowOff>
    </xdr:from>
    <xdr:to>
      <xdr:col>25</xdr:col>
      <xdr:colOff>1440</xdr:colOff>
      <xdr:row>15</xdr:row>
      <xdr:rowOff>256680</xdr:rowOff>
    </xdr:to>
    <xdr:sp>
      <xdr:nvSpPr>
        <xdr:cNvPr id="5" name="Line 14"/>
        <xdr:cNvSpPr/>
      </xdr:nvSpPr>
      <xdr:spPr>
        <a:xfrm flipV="1">
          <a:off x="18796680" y="3742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5</xdr:row>
      <xdr:rowOff>0</xdr:rowOff>
    </xdr:from>
    <xdr:to>
      <xdr:col>25</xdr:col>
      <xdr:colOff>1440</xdr:colOff>
      <xdr:row>15</xdr:row>
      <xdr:rowOff>257040</xdr:rowOff>
    </xdr:to>
    <xdr:sp>
      <xdr:nvSpPr>
        <xdr:cNvPr id="6" name="Line 15"/>
        <xdr:cNvSpPr/>
      </xdr:nvSpPr>
      <xdr:spPr>
        <a:xfrm flipV="1">
          <a:off x="18796680" y="3733920"/>
          <a:ext cx="144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5</xdr:row>
      <xdr:rowOff>8640</xdr:rowOff>
    </xdr:from>
    <xdr:to>
      <xdr:col>25</xdr:col>
      <xdr:colOff>1440</xdr:colOff>
      <xdr:row>15</xdr:row>
      <xdr:rowOff>256680</xdr:rowOff>
    </xdr:to>
    <xdr:sp>
      <xdr:nvSpPr>
        <xdr:cNvPr id="7" name="Line 16"/>
        <xdr:cNvSpPr/>
      </xdr:nvSpPr>
      <xdr:spPr>
        <a:xfrm flipV="1">
          <a:off x="18796680" y="3742560"/>
          <a:ext cx="144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9000</xdr:rowOff>
    </xdr:from>
    <xdr:to>
      <xdr:col>25</xdr:col>
      <xdr:colOff>1440</xdr:colOff>
      <xdr:row>14</xdr:row>
      <xdr:rowOff>257400</xdr:rowOff>
    </xdr:to>
    <xdr:sp>
      <xdr:nvSpPr>
        <xdr:cNvPr id="8" name="Line 19"/>
        <xdr:cNvSpPr/>
      </xdr:nvSpPr>
      <xdr:spPr>
        <a:xfrm flipV="1">
          <a:off x="18796680" y="3485520"/>
          <a:ext cx="144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360</xdr:rowOff>
    </xdr:from>
    <xdr:to>
      <xdr:col>25</xdr:col>
      <xdr:colOff>1440</xdr:colOff>
      <xdr:row>14</xdr:row>
      <xdr:rowOff>257040</xdr:rowOff>
    </xdr:to>
    <xdr:sp>
      <xdr:nvSpPr>
        <xdr:cNvPr id="9" name="Line 20"/>
        <xdr:cNvSpPr/>
      </xdr:nvSpPr>
      <xdr:spPr>
        <a:xfrm flipV="1">
          <a:off x="18796680" y="3476160"/>
          <a:ext cx="144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9000</xdr:rowOff>
    </xdr:from>
    <xdr:to>
      <xdr:col>25</xdr:col>
      <xdr:colOff>1440</xdr:colOff>
      <xdr:row>14</xdr:row>
      <xdr:rowOff>257400</xdr:rowOff>
    </xdr:to>
    <xdr:sp>
      <xdr:nvSpPr>
        <xdr:cNvPr id="10" name="Line 21"/>
        <xdr:cNvSpPr/>
      </xdr:nvSpPr>
      <xdr:spPr>
        <a:xfrm flipV="1">
          <a:off x="18796680" y="3485520"/>
          <a:ext cx="144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4</xdr:row>
      <xdr:rowOff>-360</xdr:rowOff>
    </xdr:from>
    <xdr:to>
      <xdr:col>25</xdr:col>
      <xdr:colOff>1440</xdr:colOff>
      <xdr:row>14</xdr:row>
      <xdr:rowOff>257040</xdr:rowOff>
    </xdr:to>
    <xdr:sp>
      <xdr:nvSpPr>
        <xdr:cNvPr id="11" name="Line 22"/>
        <xdr:cNvSpPr/>
      </xdr:nvSpPr>
      <xdr:spPr>
        <a:xfrm flipV="1">
          <a:off x="18796680" y="3476160"/>
          <a:ext cx="1440" cy="25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0</xdr:row>
      <xdr:rowOff>0</xdr:rowOff>
    </xdr:from>
    <xdr:to>
      <xdr:col>21</xdr:col>
      <xdr:colOff>1440</xdr:colOff>
      <xdr:row>0</xdr:row>
      <xdr:rowOff>0</xdr:rowOff>
    </xdr:to>
    <xdr:sp>
      <xdr:nvSpPr>
        <xdr:cNvPr id="12" name="Line 1"/>
        <xdr:cNvSpPr/>
      </xdr:nvSpPr>
      <xdr:spPr>
        <a:xfrm>
          <a:off x="17831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21</xdr:col>
      <xdr:colOff>1440</xdr:colOff>
      <xdr:row>0</xdr:row>
      <xdr:rowOff>0</xdr:rowOff>
    </xdr:to>
    <xdr:sp>
      <xdr:nvSpPr>
        <xdr:cNvPr id="13" name="Line 7"/>
        <xdr:cNvSpPr/>
      </xdr:nvSpPr>
      <xdr:spPr>
        <a:xfrm>
          <a:off x="1783152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0</xdr:row>
      <xdr:rowOff>0</xdr:rowOff>
    </xdr:from>
    <xdr:to>
      <xdr:col>21</xdr:col>
      <xdr:colOff>1440</xdr:colOff>
      <xdr:row>0</xdr:row>
      <xdr:rowOff>0</xdr:rowOff>
    </xdr:to>
    <xdr:sp>
      <xdr:nvSpPr>
        <xdr:cNvPr id="14" name="Line 1"/>
        <xdr:cNvSpPr/>
      </xdr:nvSpPr>
      <xdr:spPr>
        <a:xfrm>
          <a:off x="17672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21</xdr:col>
      <xdr:colOff>1440</xdr:colOff>
      <xdr:row>0</xdr:row>
      <xdr:rowOff>0</xdr:rowOff>
    </xdr:to>
    <xdr:sp>
      <xdr:nvSpPr>
        <xdr:cNvPr id="15" name="Line 7"/>
        <xdr:cNvSpPr/>
      </xdr:nvSpPr>
      <xdr:spPr>
        <a:xfrm>
          <a:off x="1767204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0</xdr:row>
      <xdr:rowOff>0</xdr:rowOff>
    </xdr:from>
    <xdr:to>
      <xdr:col>20</xdr:col>
      <xdr:colOff>1440</xdr:colOff>
      <xdr:row>0</xdr:row>
      <xdr:rowOff>0</xdr:rowOff>
    </xdr:to>
    <xdr:sp>
      <xdr:nvSpPr>
        <xdr:cNvPr id="16" name="Line 1"/>
        <xdr:cNvSpPr/>
      </xdr:nvSpPr>
      <xdr:spPr>
        <a:xfrm>
          <a:off x="157575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0</xdr:row>
      <xdr:rowOff>0</xdr:rowOff>
    </xdr:from>
    <xdr:to>
      <xdr:col>20</xdr:col>
      <xdr:colOff>1440</xdr:colOff>
      <xdr:row>0</xdr:row>
      <xdr:rowOff>0</xdr:rowOff>
    </xdr:to>
    <xdr:sp>
      <xdr:nvSpPr>
        <xdr:cNvPr id="17" name="Line 7"/>
        <xdr:cNvSpPr/>
      </xdr:nvSpPr>
      <xdr:spPr>
        <a:xfrm>
          <a:off x="157575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0</xdr:row>
      <xdr:rowOff>0</xdr:rowOff>
    </xdr:from>
    <xdr:to>
      <xdr:col>21</xdr:col>
      <xdr:colOff>1080</xdr:colOff>
      <xdr:row>0</xdr:row>
      <xdr:rowOff>0</xdr:rowOff>
    </xdr:to>
    <xdr:sp>
      <xdr:nvSpPr>
        <xdr:cNvPr id="18" name="Line 1"/>
        <xdr:cNvSpPr/>
      </xdr:nvSpPr>
      <xdr:spPr>
        <a:xfrm>
          <a:off x="17923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0</xdr:row>
      <xdr:rowOff>0</xdr:rowOff>
    </xdr:from>
    <xdr:to>
      <xdr:col>21</xdr:col>
      <xdr:colOff>1080</xdr:colOff>
      <xdr:row>0</xdr:row>
      <xdr:rowOff>0</xdr:rowOff>
    </xdr:to>
    <xdr:sp>
      <xdr:nvSpPr>
        <xdr:cNvPr id="19" name="Line 7"/>
        <xdr:cNvSpPr/>
      </xdr:nvSpPr>
      <xdr:spPr>
        <a:xfrm>
          <a:off x="1792368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svr1/&#29702;&#36001;/DOCUME~1/USER1~1.PAI/LOCALS~1/Temp/OPT3&#26399;&#37327;&#29987;&#22770;&#19978;&#20837;&#21147;&#12501;&#12449;&#12452;&#12523;-&#20840;&#39015;&#23458;&#12414;&#12392;&#12417;1228&#20462;&#27491;.zip%20&#12398;&#19968;&#26178;&#12487;&#12451;&#12524;&#12463;&#12488;&#12522;%201/&#30701;&#35336;&#36039;&#26009;&#65288;&#24037;&#20107;&#20013;&#65289;-&#28023;&#22806;&#25312;&#28857;&#2999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3&#24180;&#27425;&#65288;1003&#65289;/&#20316;&#26989;&#12501;&#12457;&#12523;&#12480;/&#22770;&#19978;&#12539;&#22770;&#25499;/&#20181;&#35379;&#20253;&#31080;/KS49-4_&#65328;&#22770;&#19978;&#31185;&#30446;&#25391;&#26367;_1003&#12288;&#24037;&#20107;&#12481;&#125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assvr1/&#29702;&#36001;/&#32076;&#29702;/&#32076;&#29702;&#20491;&#20154;/ako/&#27770;&#31639;/68&#24180;&#27425;/&#27770;&#31639;&#26126;&#32048;/A027/A027_&#24314;&#35373;&#20206;&#21208;&#23450;&#26126;&#32048;&#65288;&#26412;&#31038;&#65289;_05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06/&#65426;&#654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na-fs3/&#20250;&#35336;PJ/Documents%20and%20Settings/Administrator/My%20Documents/Book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20849;&#29992;/70&#31532;&#65297;&#65329;(0606)/3_&#20316;&#26989;&#65420;&#65383;&#65394;&#65433;/&#65313;&#65322;&#65317;/23-04_P&#20986;&#36039;&#37329;&#12398;&#12358;&#12385;&#25345;&#20998;&#20250;&#31038;&#20998;&#12398;&#31185;&#30446;&#25391;&#26367;_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mronsv/&#29702;&#36001;/&#32076;&#29702;&#20849;&#26377;/_&#36899;&#32080;&#27770;&#31639;/0203file/AJE_ELE/E501000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na-fs3/&#20250;&#35336;PJ/&#20849;&#29992;/67&#20013;&#38291;(0309)/&#27770;&#31639;&#26126;&#32048;&#65288;&#20840;&#31038;&#65289;/&#35469;&#21487;&#28168;/99805&#12398;SM74&#12392;SK21&#12398;&#26908;&#353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売上計画(現地通貨)"/>
      <sheetName val="売上計画(日本円)"/>
      <sheetName val="販売数量計画"/>
      <sheetName val="付加価値計画(現地通貨)"/>
      <sheetName val="ｼﾐｭﾚｰﾀ集計"/>
      <sheetName val="付加価値率"/>
      <sheetName val="付加価値計画(日本円)"/>
      <sheetName val="損益計算書(現地通貨)"/>
      <sheetName val="損益計算書(日本円)"/>
      <sheetName val="ｼﾐｭﾚｰﾀ1Q"/>
      <sheetName val="集計（4月）"/>
      <sheetName val="集計（5月）"/>
      <sheetName val="集計（6月）"/>
      <sheetName val="ｼﾐｭﾚｰﾀ2Q"/>
      <sheetName val="集計（7月）"/>
      <sheetName val="集計（8月）"/>
      <sheetName val="集計（9月）"/>
      <sheetName val="ｼﾐｭﾚｰﾀ3Q"/>
      <sheetName val="集計（10月）"/>
      <sheetName val="集計（11月）"/>
      <sheetName val="集計（12月）"/>
      <sheetName val="ｼﾐｭﾚｰﾀ4Q"/>
      <sheetName val="集計（1月）"/>
      <sheetName val="集計（2月）"/>
      <sheetName val="集計（3月）"/>
      <sheetName val="短計資料（工事中）-海外拠点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nkei2"/>
      <sheetName val="MASTER"/>
      <sheetName val="#REF"/>
      <sheetName val="指定納期遵守率"/>
    </sheetNames>
    <definedNames>
      <definedName name="HEY1D01_Pcmax"/>
    </defined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仕訳伝票"/>
      <sheetName val="CSV"/>
      <sheetName val="evidence"/>
      <sheetName val="独伝100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手順"/>
      <sheetName val="Ａ０２７"/>
      <sheetName val="集計"/>
      <sheetName val="建仮　本社"/>
      <sheetName val="元"/>
      <sheetName val="0409"/>
      <sheetName val="0403"/>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利益調整"/>
      <sheetName val="税率差異分析"/>
      <sheetName val="伝票No採番"/>
      <sheetName val="検討ﾒﾓ"/>
      <sheetName val="議事録"/>
      <sheetName val="ﾌｫｰﾏｯﾄ (2)"/>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 val="42455計"/>
      <sheetName val="42455単独"/>
      <sheetName val="Sheet1 (2)"/>
      <sheetName val="master"/>
      <sheetName val="master非表示"/>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 val="Data"/>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事項（田中）"/>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3_0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99805"/>
      <sheetName val="99805(9月)"/>
      <sheetName val="67890(全社9月)"/>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 val="현대(국내)"/>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PPM10-4定量目標"/>
      <sheetName val="Disty Sales Stocks"/>
      <sheetName val="IAB"/>
      <sheetName val="STATION"/>
      <sheetName val="#REF!"/>
      <sheetName val="02.3_見積書"/>
      <sheetName val="工程見積推移(不要ｼｰﾄ)"/>
      <sheetName val="MAXPLUS.XLA"/>
      <sheetName val="制御2BC"/>
      <sheetName val="引用"/>
      <sheetName val="20222"/>
      <sheetName val="★ＡＯＩ課"/>
      <sheetName val="ＡＯＩ課"/>
      <sheetName val="MASTER"/>
      <sheetName val="ﾘｽﾄ"/>
      <sheetName val="FY14ＢＵ"/>
      <sheetName val="客先区分"/>
      <sheetName val="拠点独自区分"/>
      <sheetName val="見積書"/>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3" min="3" style="1" width="2.99"/>
    <col collapsed="false" customWidth="true" hidden="false" outlineLevel="0" max="4" min="4" style="1" width="3.37"/>
    <col collapsed="false" customWidth="true" hidden="false" outlineLevel="0" max="5" min="5" style="1" width="106.25"/>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9"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E10" s="5" t="s">
        <v>9</v>
      </c>
      <c r="F10" s="6" t="s">
        <v>3</v>
      </c>
      <c r="G10" s="6" t="n">
        <v>7</v>
      </c>
      <c r="J10" s="8"/>
      <c r="K10" s="8"/>
      <c r="L10" s="8"/>
    </row>
    <row r="11" customFormat="false" ht="23.25" hidden="false" customHeight="true" outlineLevel="0" collapsed="false">
      <c r="E11" s="5" t="s">
        <v>10</v>
      </c>
      <c r="F11" s="6" t="s">
        <v>3</v>
      </c>
      <c r="G11" s="6" t="n">
        <v>8</v>
      </c>
      <c r="J11" s="8"/>
      <c r="K11" s="8"/>
      <c r="L11" s="8"/>
    </row>
    <row r="12" customFormat="false" ht="23.25" hidden="false" customHeight="true" outlineLevel="0" collapsed="false">
      <c r="E12" s="5" t="s">
        <v>11</v>
      </c>
      <c r="F12" s="6" t="s">
        <v>3</v>
      </c>
      <c r="G12" s="6" t="n">
        <v>9</v>
      </c>
      <c r="J12" s="8"/>
      <c r="K12" s="8"/>
      <c r="L12" s="8"/>
    </row>
    <row r="13" customFormat="false" ht="23.25" hidden="false" customHeight="true" outlineLevel="0" collapsed="false">
      <c r="D13" s="9"/>
      <c r="E13" s="5" t="s">
        <v>12</v>
      </c>
      <c r="F13" s="6" t="s">
        <v>3</v>
      </c>
      <c r="G13" s="6" t="n">
        <v>10</v>
      </c>
      <c r="J13" s="8"/>
      <c r="K13" s="8"/>
      <c r="L13" s="8"/>
    </row>
    <row r="14" customFormat="false" ht="23.25" hidden="false" customHeight="true" outlineLevel="0" collapsed="false">
      <c r="E14" s="5" t="s">
        <v>13</v>
      </c>
      <c r="F14" s="6" t="s">
        <v>3</v>
      </c>
      <c r="G14" s="6" t="n">
        <v>11</v>
      </c>
      <c r="J14" s="8"/>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t="s">
        <v>17</v>
      </c>
      <c r="F18" s="6" t="s">
        <v>3</v>
      </c>
      <c r="G18" s="6" t="n">
        <v>15</v>
      </c>
    </row>
    <row r="19" customFormat="false" ht="14.25" hidden="false" customHeight="true" outlineLevel="0" collapsed="false">
      <c r="E19" s="10"/>
      <c r="F19" s="11"/>
      <c r="G19" s="11"/>
    </row>
    <row r="20" customFormat="false" ht="20.25" hidden="false" customHeight="true" outlineLevel="0" collapsed="false">
      <c r="E20" s="12" t="s">
        <v>18</v>
      </c>
    </row>
    <row r="21" customFormat="false" ht="8.25" hidden="false" customHeight="true" outlineLevel="0" collapsed="false">
      <c r="E21" s="13" t="s">
        <v>19</v>
      </c>
    </row>
    <row r="22" customFormat="false" ht="19.5" hidden="false" customHeight="true" outlineLevel="0" collapsed="false">
      <c r="D22" s="14" t="s">
        <v>20</v>
      </c>
      <c r="G22" s="14" t="s">
        <v>21</v>
      </c>
      <c r="I22" s="15"/>
      <c r="J22" s="15"/>
      <c r="K22" s="15"/>
    </row>
    <row r="23" customFormat="false" ht="16.5" hidden="false" customHeight="true" outlineLevel="0" collapsed="false">
      <c r="D23" s="16" t="s">
        <v>22</v>
      </c>
      <c r="G23" s="17" t="s">
        <v>23</v>
      </c>
      <c r="I23" s="15"/>
      <c r="J23" s="15"/>
      <c r="K23" s="15"/>
    </row>
    <row r="24" customFormat="false" ht="16.5" hidden="false" customHeight="true" outlineLevel="0" collapsed="false">
      <c r="D24" s="16" t="s">
        <v>24</v>
      </c>
      <c r="G24" s="17" t="s">
        <v>25</v>
      </c>
      <c r="I24" s="15"/>
      <c r="J24" s="15"/>
      <c r="K24" s="15"/>
    </row>
    <row r="25" customFormat="false" ht="16.5" hidden="false" customHeight="true" outlineLevel="0" collapsed="false">
      <c r="D25" s="16" t="s">
        <v>26</v>
      </c>
      <c r="G25" s="17" t="s">
        <v>27</v>
      </c>
      <c r="I25" s="15"/>
      <c r="J25" s="15"/>
      <c r="K25" s="15"/>
    </row>
    <row r="26" customFormat="false" ht="16.5" hidden="false" customHeight="true" outlineLevel="0" collapsed="false">
      <c r="D26" s="16" t="s">
        <v>28</v>
      </c>
      <c r="G26" s="17" t="s">
        <v>29</v>
      </c>
      <c r="I26" s="15"/>
      <c r="J26" s="15"/>
      <c r="K26" s="15"/>
    </row>
    <row r="27" customFormat="false" ht="16.5" hidden="false" customHeight="true" outlineLevel="0" collapsed="false">
      <c r="D27" s="16" t="s">
        <v>30</v>
      </c>
      <c r="F27" s="15"/>
      <c r="G27" s="15"/>
      <c r="I27" s="15"/>
      <c r="J27" s="15"/>
      <c r="K27" s="15"/>
    </row>
    <row r="28" customFormat="false" ht="16.5" hidden="false" customHeight="true" outlineLevel="0" collapsed="false">
      <c r="D28" s="16" t="s">
        <v>31</v>
      </c>
      <c r="F28" s="15"/>
      <c r="G28" s="15"/>
      <c r="I28" s="15"/>
      <c r="J28" s="15"/>
      <c r="K28" s="15"/>
    </row>
    <row r="29" customFormat="false" ht="16.5" hidden="false" customHeight="true" outlineLevel="0" collapsed="false">
      <c r="E29" s="18"/>
      <c r="F29" s="1"/>
      <c r="G29" s="15"/>
      <c r="H29" s="15"/>
      <c r="I29" s="15"/>
      <c r="J29" s="15"/>
      <c r="K29" s="15"/>
    </row>
    <row r="30" customFormat="false" ht="18.75" hidden="false" customHeight="true" outlineLevel="0" collapsed="false">
      <c r="D30" s="19" t="s">
        <v>32</v>
      </c>
    </row>
    <row r="31" customFormat="false" ht="18.75" hidden="false" customHeight="true" outlineLevel="0" collapsed="false">
      <c r="D31" s="19" t="s">
        <v>33</v>
      </c>
    </row>
    <row r="32" customFormat="false" ht="18.75" hidden="false" customHeight="true" outlineLevel="0" collapsed="false">
      <c r="D32" s="19" t="s">
        <v>34</v>
      </c>
    </row>
    <row r="33" customFormat="false" ht="18.75" hidden="false" customHeight="true" outlineLevel="0" collapsed="false">
      <c r="C33" s="8"/>
      <c r="D33" s="20" t="s">
        <v>35</v>
      </c>
      <c r="E33" s="8"/>
      <c r="F33" s="21"/>
      <c r="G33" s="21"/>
      <c r="H33" s="8"/>
    </row>
    <row r="34" customFormat="false" ht="18.75" hidden="false" customHeight="true" outlineLevel="0" collapsed="false">
      <c r="D34" s="20" t="s">
        <v>36</v>
      </c>
    </row>
    <row r="35" customFormat="false" ht="18.75" hidden="false" customHeight="true" outlineLevel="0" collapsed="false">
      <c r="D35" s="20" t="s">
        <v>37</v>
      </c>
    </row>
    <row r="36" customFormat="false" ht="18.75" hidden="false" customHeight="true" outlineLevel="0" collapsed="false">
      <c r="D36" s="20" t="s">
        <v>38</v>
      </c>
    </row>
    <row r="37" customFormat="false" ht="18.75" hidden="false" customHeight="true" outlineLevel="0" collapsed="false">
      <c r="D37" s="20" t="s">
        <v>39</v>
      </c>
    </row>
    <row r="38" customFormat="false" ht="18.75" hidden="false" customHeight="true" outlineLevel="0" collapsed="false">
      <c r="D38" s="20" t="s">
        <v>40</v>
      </c>
    </row>
    <row r="39" customFormat="false" ht="18.75" hidden="false" customHeight="true" outlineLevel="0" collapsed="false">
      <c r="D39" s="20" t="s">
        <v>41</v>
      </c>
    </row>
    <row r="40" customFormat="false" ht="18.75" hidden="false" customHeight="true" outlineLevel="0" collapsed="false">
      <c r="D40" s="19" t="s">
        <v>42</v>
      </c>
    </row>
  </sheetData>
  <mergeCells count="1">
    <mergeCell ref="A2:M2"/>
  </mergeCells>
  <printOptions headings="false" gridLines="false" gridLinesSet="true" horizontalCentered="false" verticalCentered="false"/>
  <pageMargins left="0.708333333333333" right="0.708333333333333" top="0.275694444444444"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1&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8.62"/>
    <col collapsed="false" customWidth="true" hidden="false" outlineLevel="0" max="4" min="3" style="22" width="12.99"/>
    <col collapsed="false" customWidth="true" hidden="false" outlineLevel="0" max="11" min="5" style="22" width="8.62"/>
    <col collapsed="false" customWidth="true" hidden="false" outlineLevel="0" max="14" min="12" style="22" width="18.49"/>
    <col collapsed="false" customWidth="true" hidden="false" outlineLevel="0" max="21" min="15" style="22" width="9.12"/>
    <col collapsed="false" customWidth="true" hidden="false" outlineLevel="0" max="22" min="22" style="22" width="17.99"/>
    <col collapsed="false" customWidth="false" hidden="false" outlineLevel="0" max="24" min="23" style="22" width="8.99"/>
    <col collapsed="false" customWidth="true" hidden="false" outlineLevel="0" max="25" min="25" style="22" width="6.62"/>
    <col collapsed="false" customWidth="false" hidden="false" outlineLevel="0" max="257" min="26" style="22" width="8.99"/>
  </cols>
  <sheetData>
    <row r="1" s="22"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6" t="s">
        <v>44</v>
      </c>
    </row>
    <row r="2" customFormat="false" ht="21.75" hidden="false" customHeight="true" outlineLevel="0" collapsed="false">
      <c r="A2" s="729"/>
      <c r="B2" s="730"/>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682"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731" t="s">
        <v>12</v>
      </c>
      <c r="B3" s="731"/>
      <c r="C3" s="439" t="str">
        <f aca="false">全社連結PL!E3</f>
        <v>実績</v>
      </c>
      <c r="D3" s="439" t="str">
        <f aca="false">全社連結PL!F3</f>
        <v>実績</v>
      </c>
      <c r="E3" s="440" t="str">
        <f aca="false">全社連結PL!G3</f>
        <v>実績</v>
      </c>
      <c r="F3" s="440"/>
      <c r="G3" s="440"/>
      <c r="H3" s="440"/>
      <c r="I3" s="440"/>
      <c r="J3" s="440"/>
      <c r="K3" s="440"/>
      <c r="L3" s="441" t="str">
        <f aca="false">全社連結PL!N3</f>
        <v>計画</v>
      </c>
      <c r="M3" s="41" t="s">
        <v>53</v>
      </c>
      <c r="N3" s="732" t="s">
        <v>51</v>
      </c>
      <c r="O3" s="43" t="str">
        <f aca="false">全社連結PL!S3</f>
        <v>実績</v>
      </c>
      <c r="P3" s="43"/>
      <c r="Q3" s="43"/>
      <c r="R3" s="43"/>
      <c r="S3" s="43"/>
      <c r="T3" s="43"/>
      <c r="U3" s="43"/>
      <c r="V3" s="44" t="str">
        <f aca="false">全社連結PL!Z3</f>
        <v>計画</v>
      </c>
    </row>
    <row r="4" customFormat="false" ht="21.75" hidden="false" customHeight="true" outlineLevel="0" collapsed="false">
      <c r="A4" s="733"/>
      <c r="B4" s="734"/>
      <c r="C4" s="442"/>
      <c r="D4" s="442"/>
      <c r="E4" s="443"/>
      <c r="F4" s="443"/>
      <c r="G4" s="443"/>
      <c r="H4" s="443"/>
      <c r="I4" s="443"/>
      <c r="J4" s="443"/>
      <c r="K4" s="443"/>
      <c r="L4" s="444" t="str">
        <f aca="false">全社連結PL!N4</f>
        <v>(14/4/24発表)</v>
      </c>
      <c r="M4" s="445" t="str">
        <f aca="false">全社連結PL!O4</f>
        <v>(14/10/28発表)</v>
      </c>
      <c r="N4" s="684" t="str">
        <f aca="false">全社連結PL!R4</f>
        <v>(15/4/27発表)</v>
      </c>
      <c r="O4" s="735"/>
      <c r="P4" s="735"/>
      <c r="Q4" s="735"/>
      <c r="R4" s="735"/>
      <c r="S4" s="735"/>
      <c r="T4" s="735"/>
      <c r="U4" s="735"/>
      <c r="V4" s="736" t="str">
        <f aca="false">全社連結PL!Z4</f>
        <v>(15/4/27発表)</v>
      </c>
    </row>
    <row r="5" customFormat="false" ht="21.75" hidden="false" customHeight="true" outlineLevel="0" collapsed="false">
      <c r="A5" s="447" t="s">
        <v>125</v>
      </c>
      <c r="B5" s="447"/>
      <c r="C5" s="737" t="str">
        <f aca="false">全社連結PL!E5</f>
        <v>通期A</v>
      </c>
      <c r="D5" s="737" t="str">
        <f aca="false">全社連結PL!F5</f>
        <v>通期A</v>
      </c>
      <c r="E5" s="55" t="str">
        <f aca="false">全社連結PL!G5</f>
        <v>第1A</v>
      </c>
      <c r="F5" s="56" t="str">
        <f aca="false">全社連結PL!H5</f>
        <v>第2A</v>
      </c>
      <c r="G5" s="57" t="str">
        <f aca="false">全社連結PL!I5</f>
        <v>第3A</v>
      </c>
      <c r="H5" s="738" t="str">
        <f aca="false">全社連結PL!J5</f>
        <v>第4A</v>
      </c>
      <c r="I5" s="59" t="str">
        <f aca="false">全社連結PL!K5</f>
        <v>上期A</v>
      </c>
      <c r="J5" s="550" t="str">
        <f aca="false">全社連結PL!L5</f>
        <v>下期A</v>
      </c>
      <c r="K5" s="60" t="str">
        <f aca="false">全社連結PL!M5</f>
        <v>通期A</v>
      </c>
      <c r="L5" s="739" t="str">
        <f aca="false">全社連結PL!N5</f>
        <v>通期P</v>
      </c>
      <c r="M5" s="740" t="str">
        <f aca="false">全社連結PL!O5</f>
        <v>通期E</v>
      </c>
      <c r="N5" s="741" t="str">
        <f aca="false">全社連結PL!R5</f>
        <v>通期A</v>
      </c>
      <c r="O5" s="64" t="str">
        <f aca="false">全社連結PL!S5</f>
        <v>第1A</v>
      </c>
      <c r="P5" s="65" t="str">
        <f aca="false">全社連結PL!T5</f>
        <v>第2A</v>
      </c>
      <c r="Q5" s="66" t="str">
        <f aca="false">全社連結PL!U5</f>
        <v>第3A</v>
      </c>
      <c r="R5" s="65" t="str">
        <f aca="false">全社連結PL!V5</f>
        <v>第4A</v>
      </c>
      <c r="S5" s="67" t="str">
        <f aca="false">全社連結PL!W5</f>
        <v>上期A</v>
      </c>
      <c r="T5" s="67" t="str">
        <f aca="false">全社連結PL!X5</f>
        <v>下期A</v>
      </c>
      <c r="U5" s="551" t="str">
        <f aca="false">全社連結PL!Y5</f>
        <v>通期A</v>
      </c>
      <c r="V5" s="68" t="str">
        <f aca="false">全社連結PL!Z5</f>
        <v>通期P</v>
      </c>
    </row>
    <row r="6" customFormat="false" ht="21.75" hidden="false" customHeight="true" outlineLevel="0" collapsed="false">
      <c r="A6" s="742" t="s">
        <v>126</v>
      </c>
      <c r="B6" s="742"/>
      <c r="C6" s="137" t="n">
        <v>2708.35</v>
      </c>
      <c r="D6" s="137" t="n">
        <v>2629.83</v>
      </c>
      <c r="E6" s="743" t="n">
        <v>667.68</v>
      </c>
      <c r="F6" s="744" t="n">
        <v>712.5042</v>
      </c>
      <c r="G6" s="74" t="n">
        <v>741.5558</v>
      </c>
      <c r="H6" s="745" t="n">
        <v>795.65001</v>
      </c>
      <c r="I6" s="745" t="n">
        <v>1380.1842</v>
      </c>
      <c r="J6" s="137" t="n">
        <v>1537.20581</v>
      </c>
      <c r="K6" s="73" t="n">
        <v>2917.39001</v>
      </c>
      <c r="L6" s="138" t="n">
        <v>3000</v>
      </c>
      <c r="M6" s="746" t="n">
        <v>3210</v>
      </c>
      <c r="N6" s="747" t="n">
        <v>3318.4</v>
      </c>
      <c r="O6" s="748" t="n">
        <v>782.48</v>
      </c>
      <c r="P6" s="749" t="n">
        <v>829.13</v>
      </c>
      <c r="Q6" s="80" t="n">
        <v>834.44</v>
      </c>
      <c r="R6" s="750" t="n">
        <f aca="false">T6-Q6</f>
        <v>872.35</v>
      </c>
      <c r="S6" s="750" t="n">
        <v>1611.61</v>
      </c>
      <c r="T6" s="95" t="n">
        <f aca="false">U6-S6</f>
        <v>1706.79</v>
      </c>
      <c r="U6" s="79" t="n">
        <f aca="false">IAB!U13</f>
        <v>3318.4</v>
      </c>
      <c r="V6" s="83" t="n">
        <f aca="false">IAB!V13</f>
        <v>3450</v>
      </c>
    </row>
    <row r="7" customFormat="false" ht="21.75" hidden="false" customHeight="true" outlineLevel="0" collapsed="false">
      <c r="A7" s="751" t="s">
        <v>127</v>
      </c>
      <c r="B7" s="751"/>
      <c r="C7" s="88" t="n">
        <v>830.01763507</v>
      </c>
      <c r="D7" s="88" t="n">
        <v>841.07</v>
      </c>
      <c r="E7" s="752" t="n">
        <v>236.93</v>
      </c>
      <c r="F7" s="753" t="n">
        <v>250.891</v>
      </c>
      <c r="G7" s="87" t="n">
        <v>241.459</v>
      </c>
      <c r="H7" s="754" t="n">
        <v>247.71</v>
      </c>
      <c r="I7" s="754" t="n">
        <v>487.821</v>
      </c>
      <c r="J7" s="88" t="n">
        <v>489.169</v>
      </c>
      <c r="K7" s="100" t="n">
        <v>976.99</v>
      </c>
      <c r="L7" s="89" t="n">
        <v>1010</v>
      </c>
      <c r="M7" s="90" t="n">
        <v>1015</v>
      </c>
      <c r="N7" s="755" t="n">
        <v>1039.46</v>
      </c>
      <c r="O7" s="756" t="n">
        <v>263.12</v>
      </c>
      <c r="P7" s="757" t="n">
        <v>237.8</v>
      </c>
      <c r="Q7" s="93" t="n">
        <v>255.18</v>
      </c>
      <c r="R7" s="758" t="n">
        <f aca="false">T7-Q7</f>
        <v>283.36</v>
      </c>
      <c r="S7" s="758" t="n">
        <v>500.92</v>
      </c>
      <c r="T7" s="104" t="n">
        <f aca="false">U7-S7</f>
        <v>538.54</v>
      </c>
      <c r="U7" s="102" t="n">
        <f aca="false">EMC!U13</f>
        <v>1039.46</v>
      </c>
      <c r="V7" s="96" t="n">
        <f aca="false">EMC!V13</f>
        <v>1090</v>
      </c>
    </row>
    <row r="8" customFormat="false" ht="21.75" hidden="false" customHeight="true" outlineLevel="0" collapsed="false">
      <c r="A8" s="751" t="s">
        <v>128</v>
      </c>
      <c r="B8" s="751"/>
      <c r="C8" s="137" t="n">
        <v>850.27</v>
      </c>
      <c r="D8" s="137" t="n">
        <v>976.43</v>
      </c>
      <c r="E8" s="743" t="n">
        <v>292.9</v>
      </c>
      <c r="F8" s="744" t="n">
        <v>301.779</v>
      </c>
      <c r="G8" s="74" t="n">
        <v>328.601</v>
      </c>
      <c r="H8" s="745" t="n">
        <v>342.91783</v>
      </c>
      <c r="I8" s="745" t="n">
        <v>594.679</v>
      </c>
      <c r="J8" s="137" t="n">
        <v>671.51883</v>
      </c>
      <c r="K8" s="73" t="n">
        <v>1266.19783</v>
      </c>
      <c r="L8" s="138" t="n">
        <v>1285</v>
      </c>
      <c r="M8" s="746" t="n">
        <v>1315</v>
      </c>
      <c r="N8" s="747" t="n">
        <v>1378.83</v>
      </c>
      <c r="O8" s="748" t="n">
        <v>327.78</v>
      </c>
      <c r="P8" s="749" t="n">
        <v>328.12</v>
      </c>
      <c r="Q8" s="80" t="n">
        <v>353.35</v>
      </c>
      <c r="R8" s="750" t="n">
        <f aca="false">T8-Q8</f>
        <v>369.58</v>
      </c>
      <c r="S8" s="750" t="n">
        <v>655.9</v>
      </c>
      <c r="T8" s="95" t="n">
        <f aca="false">U8-S8</f>
        <v>722.93</v>
      </c>
      <c r="U8" s="79" t="n">
        <f aca="false">AEC!U13</f>
        <v>1378.83</v>
      </c>
      <c r="V8" s="83" t="n">
        <f aca="false">AEC!V13</f>
        <v>1400</v>
      </c>
    </row>
    <row r="9" customFormat="false" ht="21.75" hidden="false" customHeight="true" outlineLevel="0" collapsed="false">
      <c r="A9" s="751" t="s">
        <v>129</v>
      </c>
      <c r="B9" s="751"/>
      <c r="C9" s="137" t="n">
        <v>572</v>
      </c>
      <c r="D9" s="137" t="n">
        <v>687.54</v>
      </c>
      <c r="E9" s="743" t="n">
        <v>127.74</v>
      </c>
      <c r="F9" s="744" t="n">
        <v>163.38</v>
      </c>
      <c r="G9" s="74" t="n">
        <v>165.49</v>
      </c>
      <c r="H9" s="745" t="n">
        <v>370.344</v>
      </c>
      <c r="I9" s="745" t="n">
        <v>291.12</v>
      </c>
      <c r="J9" s="137" t="n">
        <v>535.834</v>
      </c>
      <c r="K9" s="73" t="n">
        <v>826.954</v>
      </c>
      <c r="L9" s="138" t="n">
        <v>855</v>
      </c>
      <c r="M9" s="746" t="n">
        <v>845</v>
      </c>
      <c r="N9" s="747" t="n">
        <v>804.1</v>
      </c>
      <c r="O9" s="748" t="n">
        <v>131.3</v>
      </c>
      <c r="P9" s="749" t="n">
        <v>177.41</v>
      </c>
      <c r="Q9" s="80" t="n">
        <v>171.14</v>
      </c>
      <c r="R9" s="750" t="n">
        <f aca="false">T9-Q9</f>
        <v>324.25</v>
      </c>
      <c r="S9" s="750" t="n">
        <v>308.71</v>
      </c>
      <c r="T9" s="95" t="n">
        <f aca="false">U9-S9</f>
        <v>495.39</v>
      </c>
      <c r="U9" s="79" t="n">
        <f aca="false">SSB!U13</f>
        <v>804.1</v>
      </c>
      <c r="V9" s="83" t="n">
        <f aca="false">SSB!V13</f>
        <v>850</v>
      </c>
    </row>
    <row r="10" customFormat="false" ht="21.75" hidden="false" customHeight="true" outlineLevel="0" collapsed="false">
      <c r="A10" s="751" t="s">
        <v>130</v>
      </c>
      <c r="B10" s="751"/>
      <c r="C10" s="137" t="n">
        <v>624.46</v>
      </c>
      <c r="D10" s="137" t="n">
        <v>715.2</v>
      </c>
      <c r="E10" s="743" t="n">
        <v>209.46</v>
      </c>
      <c r="F10" s="744" t="n">
        <v>218.916</v>
      </c>
      <c r="G10" s="74" t="n">
        <v>237.874</v>
      </c>
      <c r="H10" s="745" t="n">
        <v>226.503</v>
      </c>
      <c r="I10" s="745" t="n">
        <v>428.376</v>
      </c>
      <c r="J10" s="137" t="n">
        <v>464.377</v>
      </c>
      <c r="K10" s="73" t="n">
        <v>892.753</v>
      </c>
      <c r="L10" s="138" t="n">
        <v>985</v>
      </c>
      <c r="M10" s="746" t="n">
        <v>1000</v>
      </c>
      <c r="N10" s="747" t="n">
        <v>1006.149</v>
      </c>
      <c r="O10" s="748" t="n">
        <v>220.75</v>
      </c>
      <c r="P10" s="749" t="n">
        <v>233.83</v>
      </c>
      <c r="Q10" s="80" t="n">
        <v>280.29</v>
      </c>
      <c r="R10" s="750" t="n">
        <f aca="false">T10-Q10</f>
        <v>271.279</v>
      </c>
      <c r="S10" s="750" t="n">
        <v>454.58</v>
      </c>
      <c r="T10" s="95" t="n">
        <f aca="false">U10-S10</f>
        <v>551.569</v>
      </c>
      <c r="U10" s="79" t="n">
        <f aca="false">HCB!U13</f>
        <v>1006.149</v>
      </c>
      <c r="V10" s="83" t="n">
        <f aca="false">HCB!V13</f>
        <v>1110</v>
      </c>
    </row>
    <row r="11" customFormat="false" ht="21.75" hidden="false" customHeight="true" outlineLevel="0" collapsed="false">
      <c r="A11" s="759" t="s">
        <v>120</v>
      </c>
      <c r="B11" s="759"/>
      <c r="C11" s="112" t="n">
        <v>535.34932295</v>
      </c>
      <c r="D11" s="112" t="n">
        <v>592.4</v>
      </c>
      <c r="E11" s="760" t="n">
        <v>195.33</v>
      </c>
      <c r="F11" s="761" t="n">
        <v>189.266</v>
      </c>
      <c r="G11" s="110" t="n">
        <v>195.904</v>
      </c>
      <c r="H11" s="762" t="n">
        <v>208.99</v>
      </c>
      <c r="I11" s="762" t="n">
        <v>384.596</v>
      </c>
      <c r="J11" s="112" t="n">
        <v>404.894</v>
      </c>
      <c r="K11" s="109" t="n">
        <v>789.49</v>
      </c>
      <c r="L11" s="113" t="n">
        <v>830</v>
      </c>
      <c r="M11" s="763" t="n">
        <v>915</v>
      </c>
      <c r="N11" s="764" t="n">
        <v>873.82</v>
      </c>
      <c r="O11" s="765" t="n">
        <v>233.55</v>
      </c>
      <c r="P11" s="766" t="n">
        <v>252.41</v>
      </c>
      <c r="Q11" s="767" t="n">
        <v>192.08786</v>
      </c>
      <c r="R11" s="768" t="n">
        <f aca="false">T11-Q11</f>
        <v>195.77214</v>
      </c>
      <c r="S11" s="768" t="n">
        <v>485.96</v>
      </c>
      <c r="T11" s="119" t="n">
        <f aca="false">U11-S11</f>
        <v>387.86</v>
      </c>
      <c r="U11" s="116" t="n">
        <f aca="false">その他!U13</f>
        <v>873.82</v>
      </c>
      <c r="V11" s="120" t="n">
        <f aca="false">その他!V13</f>
        <v>1050</v>
      </c>
    </row>
    <row r="12" customFormat="false" ht="21.75" hidden="false" customHeight="true" outlineLevel="0" collapsed="false">
      <c r="A12" s="769" t="s">
        <v>131</v>
      </c>
      <c r="B12" s="769"/>
      <c r="C12" s="770" t="n">
        <v>76</v>
      </c>
      <c r="D12" s="770" t="n">
        <v>62.96</v>
      </c>
      <c r="E12" s="771" t="n">
        <v>15.8</v>
      </c>
      <c r="F12" s="772" t="n">
        <v>14.6798</v>
      </c>
      <c r="G12" s="773" t="n">
        <v>15.7902</v>
      </c>
      <c r="H12" s="774" t="n">
        <v>13.6110551000002</v>
      </c>
      <c r="I12" s="775" t="n">
        <v>30.4798</v>
      </c>
      <c r="J12" s="770" t="n">
        <v>29.4053600000002</v>
      </c>
      <c r="K12" s="776" t="n">
        <v>61</v>
      </c>
      <c r="L12" s="777" t="n">
        <v>35</v>
      </c>
      <c r="M12" s="778" t="n">
        <v>50</v>
      </c>
      <c r="N12" s="779" t="n">
        <v>53</v>
      </c>
      <c r="O12" s="780" t="n">
        <v>13.21</v>
      </c>
      <c r="P12" s="781" t="n">
        <v>12.79</v>
      </c>
      <c r="Q12" s="782" t="n">
        <v>11.93</v>
      </c>
      <c r="R12" s="783" t="n">
        <f aca="false">T12-Q12</f>
        <v>15.07</v>
      </c>
      <c r="S12" s="784" t="n">
        <v>26</v>
      </c>
      <c r="T12" s="785" t="n">
        <f aca="false">U12-S12</f>
        <v>27</v>
      </c>
      <c r="U12" s="786" t="n">
        <v>53</v>
      </c>
      <c r="V12" s="787" t="n">
        <f aca="false">'本社他（消去調整含む）'!V13</f>
        <v>50</v>
      </c>
    </row>
    <row r="13" customFormat="false" ht="21.75" hidden="false" customHeight="true" outlineLevel="0" collapsed="false">
      <c r="A13" s="788" t="s">
        <v>132</v>
      </c>
      <c r="B13" s="788"/>
      <c r="C13" s="529" t="n">
        <v>6195</v>
      </c>
      <c r="D13" s="529" t="n">
        <v>6505.43</v>
      </c>
      <c r="E13" s="530" t="n">
        <v>1745.84</v>
      </c>
      <c r="F13" s="531" t="n">
        <v>1851.41980515</v>
      </c>
      <c r="G13" s="152" t="n">
        <v>1926.674</v>
      </c>
      <c r="H13" s="151" t="n">
        <v>2205.72627485</v>
      </c>
      <c r="I13" s="529" t="n">
        <v>3597.25980515</v>
      </c>
      <c r="J13" s="529" t="n">
        <v>4132.40027485</v>
      </c>
      <c r="K13" s="151" t="n">
        <v>7729.66008</v>
      </c>
      <c r="L13" s="532" t="n">
        <v>8000</v>
      </c>
      <c r="M13" s="533" t="n">
        <v>8350</v>
      </c>
      <c r="N13" s="690" t="n">
        <v>8473</v>
      </c>
      <c r="O13" s="535" t="n">
        <v>1972.19</v>
      </c>
      <c r="P13" s="536" t="n">
        <v>2072.35</v>
      </c>
      <c r="Q13" s="537" t="n">
        <v>2098.15</v>
      </c>
      <c r="R13" s="159" t="n">
        <f aca="false">T13-Q13</f>
        <v>2330.31</v>
      </c>
      <c r="S13" s="163" t="n">
        <v>4044.54</v>
      </c>
      <c r="T13" s="163" t="n">
        <f aca="false">U13-S13</f>
        <v>4428.46</v>
      </c>
      <c r="U13" s="159" t="n">
        <v>8473</v>
      </c>
      <c r="V13" s="789" t="n">
        <f aca="false">SUM(V6:V12)</f>
        <v>9000</v>
      </c>
    </row>
    <row r="14" customFormat="false" ht="21.75" hidden="false" customHeight="true" outlineLevel="0" collapsed="false">
      <c r="E14" s="172"/>
      <c r="F14" s="172"/>
      <c r="G14" s="172"/>
      <c r="H14" s="172"/>
      <c r="I14" s="172"/>
      <c r="J14" s="172"/>
      <c r="K14" s="172"/>
      <c r="V14" s="790"/>
    </row>
    <row r="15" customFormat="false" ht="21.75" hidden="false" customHeight="true" outlineLevel="0" collapsed="false">
      <c r="A15" s="729"/>
      <c r="B15" s="730"/>
      <c r="C15" s="360" t="s">
        <v>95</v>
      </c>
      <c r="D15" s="360" t="s">
        <v>96</v>
      </c>
      <c r="L15" s="791"/>
      <c r="M15" s="792"/>
      <c r="N15" s="363" t="s">
        <v>97</v>
      </c>
      <c r="O15" s="364" t="s">
        <v>98</v>
      </c>
      <c r="P15" s="364"/>
      <c r="Q15" s="364"/>
      <c r="R15" s="364"/>
      <c r="S15" s="364"/>
      <c r="T15" s="364"/>
      <c r="U15" s="364"/>
      <c r="V15" s="365" t="s">
        <v>99</v>
      </c>
    </row>
    <row r="16" customFormat="false" ht="21.75" hidden="false" customHeight="true" outlineLevel="0" collapsed="false">
      <c r="A16" s="731" t="str">
        <f aca="false">A3</f>
        <v>セグメント別売上</v>
      </c>
      <c r="B16" s="731"/>
      <c r="C16" s="360"/>
      <c r="D16" s="360"/>
      <c r="L16" s="793"/>
      <c r="M16" s="794" t="s">
        <v>12</v>
      </c>
      <c r="N16" s="363"/>
      <c r="O16" s="364"/>
      <c r="P16" s="364"/>
      <c r="Q16" s="364"/>
      <c r="R16" s="364"/>
      <c r="S16" s="364"/>
      <c r="T16" s="364"/>
      <c r="U16" s="364"/>
      <c r="V16" s="365"/>
      <c r="W16" s="172"/>
    </row>
    <row r="17" customFormat="false" ht="21.75" hidden="false" customHeight="true" outlineLevel="0" collapsed="false">
      <c r="A17" s="447" t="s">
        <v>133</v>
      </c>
      <c r="B17" s="447"/>
      <c r="C17" s="737" t="str">
        <f aca="false">C5</f>
        <v>通期A</v>
      </c>
      <c r="D17" s="737" t="str">
        <f aca="false">D5</f>
        <v>通期A</v>
      </c>
      <c r="L17" s="623"/>
      <c r="M17" s="447" t="s">
        <v>133</v>
      </c>
      <c r="N17" s="795" t="s">
        <v>57</v>
      </c>
      <c r="O17" s="368" t="str">
        <f aca="false">O5</f>
        <v>第1A</v>
      </c>
      <c r="P17" s="369" t="str">
        <f aca="false">P5</f>
        <v>第2A</v>
      </c>
      <c r="Q17" s="66" t="str">
        <f aca="false">Q5</f>
        <v>第3A</v>
      </c>
      <c r="R17" s="370" t="str">
        <f aca="false">R5</f>
        <v>第4A</v>
      </c>
      <c r="S17" s="795" t="str">
        <f aca="false">S5</f>
        <v>上期A</v>
      </c>
      <c r="T17" s="795" t="str">
        <f aca="false">T5</f>
        <v>下期A</v>
      </c>
      <c r="U17" s="796" t="str">
        <f aca="false">U5</f>
        <v>通期A</v>
      </c>
      <c r="V17" s="68" t="s">
        <v>64</v>
      </c>
      <c r="W17" s="172"/>
    </row>
    <row r="18" customFormat="false" ht="21.75" hidden="false" customHeight="true" outlineLevel="0" collapsed="false">
      <c r="A18" s="797" t="s">
        <v>126</v>
      </c>
      <c r="B18" s="797"/>
      <c r="C18" s="798" t="n">
        <f aca="false">D6/C6</f>
        <v>0.97100817841121</v>
      </c>
      <c r="D18" s="798" t="n">
        <f aca="false">K6/D6</f>
        <v>1.10934547480255</v>
      </c>
      <c r="L18" s="799"/>
      <c r="M18" s="800" t="s">
        <v>126</v>
      </c>
      <c r="N18" s="801" t="n">
        <f aca="false">N6/M6</f>
        <v>1.03376947040498</v>
      </c>
      <c r="O18" s="802" t="n">
        <v>1.17193865324706</v>
      </c>
      <c r="P18" s="803" t="n">
        <v>1.165</v>
      </c>
      <c r="Q18" s="804" t="n">
        <v>1.12525584723361</v>
      </c>
      <c r="R18" s="805" t="n">
        <f aca="false">R6/H6</f>
        <v>1.09639915670962</v>
      </c>
      <c r="S18" s="806" t="n">
        <v>1.16767747377488</v>
      </c>
      <c r="T18" s="801" t="n">
        <f aca="false">T6/J6</f>
        <v>1.11031976908804</v>
      </c>
      <c r="U18" s="801" t="n">
        <f aca="false">U6/K6</f>
        <v>1.13745505010487</v>
      </c>
      <c r="V18" s="379" t="n">
        <f aca="false">V6/U6</f>
        <v>1.03965766634523</v>
      </c>
      <c r="W18" s="172"/>
    </row>
    <row r="19" customFormat="false" ht="21.75" hidden="false" customHeight="true" outlineLevel="0" collapsed="false">
      <c r="A19" s="807" t="s">
        <v>127</v>
      </c>
      <c r="B19" s="807"/>
      <c r="C19" s="196" t="n">
        <f aca="false">D7/C7</f>
        <v>1.01331581940312</v>
      </c>
      <c r="D19" s="196" t="n">
        <f aca="false">K7/D7</f>
        <v>1.16160367151367</v>
      </c>
      <c r="L19" s="799"/>
      <c r="M19" s="808" t="s">
        <v>127</v>
      </c>
      <c r="N19" s="375" t="n">
        <f aca="false">N7/M7</f>
        <v>1.02409852216749</v>
      </c>
      <c r="O19" s="809" t="n">
        <v>1.11053897775714</v>
      </c>
      <c r="P19" s="201" t="n">
        <v>0.947821962525559</v>
      </c>
      <c r="Q19" s="202" t="n">
        <v>1.05682538236305</v>
      </c>
      <c r="R19" s="200" t="n">
        <f aca="false">R7/H7</f>
        <v>1.1439182915506</v>
      </c>
      <c r="S19" s="810" t="n">
        <v>1.02685206253933</v>
      </c>
      <c r="T19" s="375" t="n">
        <f aca="false">T7/J7</f>
        <v>1.10092830903021</v>
      </c>
      <c r="U19" s="375" t="n">
        <f aca="false">U7/K7</f>
        <v>1.0639412890613</v>
      </c>
      <c r="V19" s="204" t="n">
        <f aca="false">V7/U7</f>
        <v>1.04862139957286</v>
      </c>
      <c r="W19" s="172"/>
    </row>
    <row r="20" customFormat="false" ht="21.75" hidden="false" customHeight="true" outlineLevel="0" collapsed="false">
      <c r="A20" s="807" t="s">
        <v>128</v>
      </c>
      <c r="B20" s="807"/>
      <c r="C20" s="196" t="n">
        <f aca="false">D8/C8</f>
        <v>1.14837639808531</v>
      </c>
      <c r="D20" s="196" t="n">
        <f aca="false">K8/D8</f>
        <v>1.29676252265907</v>
      </c>
      <c r="L20" s="799"/>
      <c r="M20" s="808" t="s">
        <v>128</v>
      </c>
      <c r="N20" s="375" t="n">
        <f aca="false">N8/M8</f>
        <v>1.04853992395437</v>
      </c>
      <c r="O20" s="809" t="n">
        <v>1.11908501194947</v>
      </c>
      <c r="P20" s="201" t="n">
        <v>1.0872857289606</v>
      </c>
      <c r="Q20" s="202" t="n">
        <v>1.07531626501441</v>
      </c>
      <c r="R20" s="200" t="n">
        <f aca="false">R8/H8</f>
        <v>1.07775090026669</v>
      </c>
      <c r="S20" s="810" t="n">
        <v>1.10294797697581</v>
      </c>
      <c r="T20" s="375" t="n">
        <f aca="false">T8/J8</f>
        <v>1.07655953594034</v>
      </c>
      <c r="U20" s="375" t="n">
        <f aca="false">U8/K8</f>
        <v>1.08895305878071</v>
      </c>
      <c r="V20" s="204" t="n">
        <f aca="false">V8/U8</f>
        <v>1.01535359689012</v>
      </c>
      <c r="W20" s="172"/>
    </row>
    <row r="21" customFormat="false" ht="21.75" hidden="false" customHeight="true" outlineLevel="0" collapsed="false">
      <c r="A21" s="807" t="s">
        <v>129</v>
      </c>
      <c r="B21" s="807"/>
      <c r="C21" s="196" t="n">
        <f aca="false">D9/C9</f>
        <v>1.20199300699301</v>
      </c>
      <c r="D21" s="196" t="n">
        <f aca="false">K9/D9</f>
        <v>1.20277220234459</v>
      </c>
      <c r="L21" s="799"/>
      <c r="M21" s="808" t="s">
        <v>129</v>
      </c>
      <c r="N21" s="375" t="n">
        <f aca="false">N9/M9</f>
        <v>0.951597633136095</v>
      </c>
      <c r="O21" s="809" t="n">
        <v>1.02786910912792</v>
      </c>
      <c r="P21" s="201" t="n">
        <v>1.0858734239197</v>
      </c>
      <c r="Q21" s="202" t="n">
        <v>1.03414103571213</v>
      </c>
      <c r="R21" s="200" t="n">
        <f aca="false">R9/H9</f>
        <v>0.875537338258484</v>
      </c>
      <c r="S21" s="810" t="n">
        <v>1.06042181918109</v>
      </c>
      <c r="T21" s="375" t="n">
        <f aca="false">T9/J9</f>
        <v>0.924521400284416</v>
      </c>
      <c r="U21" s="375" t="n">
        <f aca="false">U9/K9</f>
        <v>0.972363638122556</v>
      </c>
      <c r="V21" s="204" t="n">
        <f aca="false">V9/U9</f>
        <v>1.05708245243129</v>
      </c>
    </row>
    <row r="22" customFormat="false" ht="21.75" hidden="false" customHeight="true" outlineLevel="0" collapsed="false">
      <c r="A22" s="807" t="s">
        <v>130</v>
      </c>
      <c r="B22" s="807"/>
      <c r="C22" s="196" t="n">
        <f aca="false">D10/C10</f>
        <v>1.145309547449</v>
      </c>
      <c r="D22" s="196" t="n">
        <f aca="false">K10/D10</f>
        <v>1.24825643176734</v>
      </c>
      <c r="L22" s="799"/>
      <c r="M22" s="808" t="s">
        <v>130</v>
      </c>
      <c r="N22" s="375" t="n">
        <f aca="false">N10/M10</f>
        <v>1.006149</v>
      </c>
      <c r="O22" s="809" t="n">
        <v>1.05390050606321</v>
      </c>
      <c r="P22" s="201" t="n">
        <v>1.06812658736684</v>
      </c>
      <c r="Q22" s="202" t="n">
        <v>1.17831288833584</v>
      </c>
      <c r="R22" s="200" t="n">
        <f aca="false">R10/H10</f>
        <v>1.19768391588632</v>
      </c>
      <c r="S22" s="810" t="n">
        <v>1.06117056044223</v>
      </c>
      <c r="T22" s="375" t="n">
        <f aca="false">T10/J10</f>
        <v>1.18776123709831</v>
      </c>
      <c r="U22" s="375" t="n">
        <f aca="false">U10/K10</f>
        <v>1.12701833541864</v>
      </c>
      <c r="V22" s="204" t="n">
        <f aca="false">V10/U10</f>
        <v>1.10321632283091</v>
      </c>
    </row>
    <row r="23" customFormat="false" ht="21.75" hidden="false" customHeight="true" outlineLevel="0" collapsed="false">
      <c r="A23" s="811" t="s">
        <v>120</v>
      </c>
      <c r="B23" s="811"/>
      <c r="C23" s="213" t="n">
        <f aca="false">D11/C11</f>
        <v>1.10656719753679</v>
      </c>
      <c r="D23" s="213" t="n">
        <f aca="false">K11/D11</f>
        <v>1.33269750168805</v>
      </c>
      <c r="L23" s="799"/>
      <c r="M23" s="812" t="s">
        <v>120</v>
      </c>
      <c r="N23" s="383" t="n">
        <f aca="false">N11/M11</f>
        <v>0.954994535519126</v>
      </c>
      <c r="O23" s="813" t="n">
        <v>1.19566886806942</v>
      </c>
      <c r="P23" s="217" t="n">
        <v>1.332</v>
      </c>
      <c r="Q23" s="218" t="n">
        <v>0.979</v>
      </c>
      <c r="R23" s="216" t="n">
        <f aca="false">R11/H11</f>
        <v>0.936753624575338</v>
      </c>
      <c r="S23" s="814" t="n">
        <v>1.26355968340804</v>
      </c>
      <c r="T23" s="383" t="n">
        <f aca="false">T11/J11</f>
        <v>0.95792972975643</v>
      </c>
      <c r="U23" s="383" t="n">
        <f aca="false">U11/K11</f>
        <v>1.10681579247362</v>
      </c>
      <c r="V23" s="204" t="n">
        <f aca="false">V11/U11</f>
        <v>1.20162047103522</v>
      </c>
    </row>
    <row r="24" customFormat="false" ht="21.75" hidden="false" customHeight="true" outlineLevel="0" collapsed="false">
      <c r="A24" s="769" t="s">
        <v>131</v>
      </c>
      <c r="B24" s="769"/>
      <c r="C24" s="815" t="n">
        <v>0.838</v>
      </c>
      <c r="D24" s="815" t="n">
        <v>0.968</v>
      </c>
      <c r="L24" s="816"/>
      <c r="M24" s="817" t="s">
        <v>11</v>
      </c>
      <c r="N24" s="818" t="n">
        <f aca="false">N12/M12</f>
        <v>1.06</v>
      </c>
      <c r="O24" s="819" t="n">
        <v>0.836075949367089</v>
      </c>
      <c r="P24" s="820" t="n">
        <v>0.876714941620458</v>
      </c>
      <c r="Q24" s="820" t="n">
        <v>0.756</v>
      </c>
      <c r="R24" s="821" t="n">
        <v>1.101</v>
      </c>
      <c r="S24" s="819" t="n">
        <v>0.867</v>
      </c>
      <c r="T24" s="822" t="n">
        <v>0.915</v>
      </c>
      <c r="U24" s="818" t="n">
        <v>0.869</v>
      </c>
      <c r="V24" s="823" t="n">
        <v>0.943</v>
      </c>
    </row>
    <row r="25" customFormat="false" ht="21.75" hidden="false" customHeight="true" outlineLevel="0" collapsed="false">
      <c r="A25" s="824" t="s">
        <v>132</v>
      </c>
      <c r="B25" s="824"/>
      <c r="C25" s="825" t="n">
        <f aca="false">D13/C13</f>
        <v>1.05010976594027</v>
      </c>
      <c r="D25" s="825" t="n">
        <f aca="false">K13/D13</f>
        <v>1.18818588164041</v>
      </c>
      <c r="L25" s="799"/>
      <c r="M25" s="826" t="s">
        <v>132</v>
      </c>
      <c r="N25" s="616" t="n">
        <f aca="false">N13/M13</f>
        <v>1.01473053892216</v>
      </c>
      <c r="O25" s="827" t="n">
        <v>1.12965105622508</v>
      </c>
      <c r="P25" s="828" t="n">
        <v>1.11933014556474</v>
      </c>
      <c r="Q25" s="829" t="n">
        <v>1.08900104532474</v>
      </c>
      <c r="R25" s="830" t="n">
        <f aca="false">R13/H13</f>
        <v>1.0564819518045</v>
      </c>
      <c r="S25" s="831" t="n">
        <v>1.12433914120121</v>
      </c>
      <c r="T25" s="616" t="n">
        <v>1.072</v>
      </c>
      <c r="U25" s="616" t="n">
        <f aca="false">U13/K13</f>
        <v>1.09616721981389</v>
      </c>
      <c r="V25" s="617" t="n">
        <f aca="false">V13/U13</f>
        <v>1.06219756874779</v>
      </c>
    </row>
    <row r="26" customFormat="false" ht="39" hidden="false" customHeight="true" outlineLevel="0" collapsed="false">
      <c r="E26" s="172"/>
      <c r="F26" s="172"/>
      <c r="G26" s="172"/>
      <c r="H26" s="172"/>
      <c r="I26" s="172"/>
      <c r="J26" s="172"/>
      <c r="K26" s="172"/>
      <c r="O26" s="172"/>
      <c r="P26" s="172"/>
      <c r="Q26" s="172"/>
      <c r="R26" s="172"/>
      <c r="S26" s="172"/>
      <c r="T26" s="172"/>
      <c r="U26" s="172"/>
      <c r="V26" s="832"/>
    </row>
    <row r="27" customFormat="false" ht="21.75" hidden="false" customHeight="true" outlineLevel="0" collapsed="false">
      <c r="A27" s="729"/>
      <c r="B27" s="730"/>
      <c r="C27" s="435" t="str">
        <f aca="false">C2</f>
        <v>FY11</v>
      </c>
      <c r="D27" s="435" t="str">
        <f aca="false">D2</f>
        <v>FY12</v>
      </c>
      <c r="E27" s="833" t="str">
        <f aca="false">E2</f>
        <v>FY13</v>
      </c>
      <c r="F27" s="833"/>
      <c r="G27" s="833"/>
      <c r="H27" s="833"/>
      <c r="I27" s="833"/>
      <c r="J27" s="833"/>
      <c r="K27" s="833"/>
      <c r="L27" s="436" t="str">
        <f aca="false">L2</f>
        <v>FY14</v>
      </c>
      <c r="M27" s="437" t="str">
        <f aca="false">M2</f>
        <v>FY14</v>
      </c>
      <c r="N27" s="834" t="str">
        <f aca="false">N2</f>
        <v>FY14</v>
      </c>
      <c r="O27" s="35" t="str">
        <f aca="false">O2</f>
        <v>FY14</v>
      </c>
      <c r="P27" s="35"/>
      <c r="Q27" s="35"/>
      <c r="R27" s="35"/>
      <c r="S27" s="35"/>
      <c r="T27" s="35"/>
      <c r="U27" s="35"/>
      <c r="V27" s="36" t="str">
        <f aca="false">セグメント別売上!V2</f>
        <v>FY15</v>
      </c>
    </row>
    <row r="28" customFormat="false" ht="21.75" hidden="false" customHeight="true" outlineLevel="0" collapsed="false">
      <c r="A28" s="731" t="s">
        <v>12</v>
      </c>
      <c r="B28" s="731"/>
      <c r="C28" s="835" t="str">
        <f aca="false">C3</f>
        <v>実績</v>
      </c>
      <c r="D28" s="835" t="str">
        <f aca="false">D3</f>
        <v>実績</v>
      </c>
      <c r="E28" s="836" t="str">
        <f aca="false">E3</f>
        <v>実績</v>
      </c>
      <c r="F28" s="836"/>
      <c r="G28" s="836"/>
      <c r="H28" s="836"/>
      <c r="I28" s="836"/>
      <c r="J28" s="836"/>
      <c r="K28" s="836"/>
      <c r="L28" s="837" t="str">
        <f aca="false">L3</f>
        <v>計画</v>
      </c>
      <c r="M28" s="838" t="str">
        <f aca="false">M3</f>
        <v>前回見通し</v>
      </c>
      <c r="N28" s="40" t="s">
        <v>51</v>
      </c>
      <c r="O28" s="43" t="str">
        <f aca="false">O3</f>
        <v>実績</v>
      </c>
      <c r="P28" s="43"/>
      <c r="Q28" s="43"/>
      <c r="R28" s="43"/>
      <c r="S28" s="43"/>
      <c r="T28" s="43"/>
      <c r="U28" s="43"/>
      <c r="V28" s="839" t="str">
        <f aca="false">V3</f>
        <v>計画</v>
      </c>
    </row>
    <row r="29" customFormat="false" ht="21.75" hidden="false" customHeight="true" outlineLevel="0" collapsed="false">
      <c r="A29" s="733"/>
      <c r="B29" s="734"/>
      <c r="C29" s="366"/>
      <c r="D29" s="366"/>
      <c r="E29" s="840"/>
      <c r="F29" s="840"/>
      <c r="G29" s="840"/>
      <c r="H29" s="840"/>
      <c r="I29" s="840"/>
      <c r="J29" s="840"/>
      <c r="K29" s="840"/>
      <c r="L29" s="841" t="str">
        <f aca="false">L4</f>
        <v>(14/4/24発表)</v>
      </c>
      <c r="M29" s="842" t="str">
        <f aca="false">M4</f>
        <v>(14/10/28発表)</v>
      </c>
      <c r="N29" s="48" t="str">
        <f aca="false">N4</f>
        <v>(15/4/27発表)</v>
      </c>
      <c r="O29" s="51"/>
      <c r="P29" s="51"/>
      <c r="Q29" s="51"/>
      <c r="R29" s="51"/>
      <c r="S29" s="51"/>
      <c r="T29" s="51"/>
      <c r="U29" s="51"/>
      <c r="V29" s="52" t="str">
        <f aca="false">V4</f>
        <v>(15/4/27発表)</v>
      </c>
    </row>
    <row r="30" customFormat="false" ht="21.75" hidden="false" customHeight="true" outlineLevel="0" collapsed="false">
      <c r="A30" s="447" t="s">
        <v>134</v>
      </c>
      <c r="B30" s="447"/>
      <c r="C30" s="843" t="str">
        <f aca="false">セグメント別売上!C5</f>
        <v>通期A</v>
      </c>
      <c r="D30" s="59" t="str">
        <f aca="false">セグメント別売上!D5</f>
        <v>通期A</v>
      </c>
      <c r="E30" s="55" t="str">
        <f aca="false">全社連結PL!G5</f>
        <v>第1A</v>
      </c>
      <c r="F30" s="56" t="str">
        <f aca="false">全社連結PL!H5</f>
        <v>第2A</v>
      </c>
      <c r="G30" s="57" t="str">
        <f aca="false">全社連結PL!I5</f>
        <v>第3A</v>
      </c>
      <c r="H30" s="448" t="str">
        <f aca="false">全社連結PL!J5</f>
        <v>第4A</v>
      </c>
      <c r="I30" s="59" t="str">
        <f aca="false">全社連結PL!K5</f>
        <v>上期A</v>
      </c>
      <c r="J30" s="550" t="str">
        <f aca="false">全社連結PL!L5</f>
        <v>下期A</v>
      </c>
      <c r="K30" s="550" t="str">
        <f aca="false">全社連結PL!M5</f>
        <v>通期A</v>
      </c>
      <c r="L30" s="61" t="str">
        <f aca="false">セグメント別売上!L5</f>
        <v>通期P</v>
      </c>
      <c r="M30" s="62" t="str">
        <f aca="false">M5</f>
        <v>通期E</v>
      </c>
      <c r="N30" s="63" t="str">
        <f aca="false">N5</f>
        <v>通期A</v>
      </c>
      <c r="O30" s="64" t="str">
        <f aca="false">全社連結PL!S5</f>
        <v>第1A</v>
      </c>
      <c r="P30" s="65" t="str">
        <f aca="false">全社連結PL!T5</f>
        <v>第2A</v>
      </c>
      <c r="Q30" s="66" t="str">
        <f aca="false">全社連結PL!U5</f>
        <v>第3A</v>
      </c>
      <c r="R30" s="65" t="str">
        <f aca="false">全社連結PL!V5</f>
        <v>第4A</v>
      </c>
      <c r="S30" s="67" t="str">
        <f aca="false">全社連結PL!W5</f>
        <v>上期A</v>
      </c>
      <c r="T30" s="67" t="str">
        <f aca="false">全社連結PL!X5</f>
        <v>下期A</v>
      </c>
      <c r="U30" s="63" t="str">
        <f aca="false">全社連結PL!Y5</f>
        <v>通期A</v>
      </c>
      <c r="V30" s="68" t="str">
        <f aca="false">V5</f>
        <v>通期P</v>
      </c>
    </row>
    <row r="31" customFormat="false" ht="21.75" hidden="false" customHeight="true" outlineLevel="0" collapsed="false">
      <c r="A31" s="797" t="s">
        <v>126</v>
      </c>
      <c r="B31" s="797"/>
      <c r="C31" s="844" t="n">
        <v>0.437183212267958</v>
      </c>
      <c r="D31" s="844" t="n">
        <v>0.404251525264279</v>
      </c>
      <c r="E31" s="845" t="n">
        <v>0.382440544379783</v>
      </c>
      <c r="F31" s="846" t="n">
        <v>0.38484205365961</v>
      </c>
      <c r="G31" s="847" t="n">
        <v>0.384889088657448</v>
      </c>
      <c r="H31" s="848" t="n">
        <v>0.360720194102103</v>
      </c>
      <c r="I31" s="849" t="n">
        <v>0.383676541245107</v>
      </c>
      <c r="J31" s="849" t="n">
        <v>0.371988604142613</v>
      </c>
      <c r="K31" s="850" t="n">
        <v>0.377427982576952</v>
      </c>
      <c r="L31" s="851" t="n">
        <v>0.375</v>
      </c>
      <c r="M31" s="852" t="n">
        <v>0.384431137724551</v>
      </c>
      <c r="N31" s="853" t="n">
        <v>0.391666233894992</v>
      </c>
      <c r="O31" s="854" t="n">
        <v>0.396756904760698</v>
      </c>
      <c r="P31" s="855" t="n">
        <v>0.400091683354646</v>
      </c>
      <c r="Q31" s="856" t="n">
        <v>0.397702738126445</v>
      </c>
      <c r="R31" s="857" t="n">
        <v>0.374349335496136</v>
      </c>
      <c r="S31" s="858" t="n">
        <v>0.398465585703195</v>
      </c>
      <c r="T31" s="859" t="n">
        <v>0.385413891059194</v>
      </c>
      <c r="U31" s="860" t="n">
        <v>0.391644045792517</v>
      </c>
      <c r="V31" s="861" t="n">
        <f aca="false">V6/V$13</f>
        <v>0.383333333333333</v>
      </c>
    </row>
    <row r="32" customFormat="false" ht="21.75" hidden="false" customHeight="true" outlineLevel="0" collapsed="false">
      <c r="A32" s="807" t="s">
        <v>127</v>
      </c>
      <c r="B32" s="807"/>
      <c r="C32" s="862" t="n">
        <v>0.133981861996772</v>
      </c>
      <c r="D32" s="862" t="n">
        <v>0.12928737992723</v>
      </c>
      <c r="E32" s="863" t="n">
        <v>0.135711176281904</v>
      </c>
      <c r="F32" s="864" t="n">
        <v>0.135512755833177</v>
      </c>
      <c r="G32" s="865" t="n">
        <v>0.125324263471662</v>
      </c>
      <c r="H32" s="866" t="n">
        <v>0.11230314605417</v>
      </c>
      <c r="I32" s="867" t="n">
        <v>0.135609054231116</v>
      </c>
      <c r="J32" s="867" t="n">
        <v>0.118374060464836</v>
      </c>
      <c r="K32" s="868" t="n">
        <v>0.126394950086861</v>
      </c>
      <c r="L32" s="869" t="n">
        <v>0.12625</v>
      </c>
      <c r="M32" s="870" t="n">
        <v>0.121556886227545</v>
      </c>
      <c r="N32" s="871" t="n">
        <v>0.122686048542818</v>
      </c>
      <c r="O32" s="872" t="n">
        <v>0.133415137486753</v>
      </c>
      <c r="P32" s="873" t="n">
        <v>0.114748956498661</v>
      </c>
      <c r="Q32" s="874" t="n">
        <v>0.121621428401211</v>
      </c>
      <c r="R32" s="875" t="n">
        <v>0.121597555690016</v>
      </c>
      <c r="S32" s="876" t="n">
        <v>0.123850920005736</v>
      </c>
      <c r="T32" s="877" t="n">
        <v>0.121608866287603</v>
      </c>
      <c r="U32" s="871" t="n">
        <v>0.122679098312286</v>
      </c>
      <c r="V32" s="878" t="n">
        <f aca="false">V7/V$13</f>
        <v>0.121111111111111</v>
      </c>
    </row>
    <row r="33" customFormat="false" ht="21.75" hidden="false" customHeight="true" outlineLevel="0" collapsed="false">
      <c r="A33" s="807" t="s">
        <v>128</v>
      </c>
      <c r="B33" s="807"/>
      <c r="C33" s="879" t="n">
        <v>0.137251008878128</v>
      </c>
      <c r="D33" s="879" t="n">
        <v>0.150094613269223</v>
      </c>
      <c r="E33" s="845" t="n">
        <v>0.167770242404802</v>
      </c>
      <c r="F33" s="846" t="n">
        <v>0.162998688444704</v>
      </c>
      <c r="G33" s="880" t="n">
        <v>0.170553503083552</v>
      </c>
      <c r="H33" s="848" t="n">
        <v>0.15546708306919</v>
      </c>
      <c r="I33" s="849" t="n">
        <v>0.165314442717935</v>
      </c>
      <c r="J33" s="849" t="n">
        <v>0.162500916014089</v>
      </c>
      <c r="K33" s="850" t="n">
        <v>0.163810286208601</v>
      </c>
      <c r="L33" s="881" t="n">
        <v>0.160625</v>
      </c>
      <c r="M33" s="882" t="n">
        <v>0.15748502994012</v>
      </c>
      <c r="N33" s="883" t="n">
        <v>0.162741427579988</v>
      </c>
      <c r="O33" s="854" t="n">
        <v>0.166201025256187</v>
      </c>
      <c r="P33" s="855" t="n">
        <v>0.158332328033392</v>
      </c>
      <c r="Q33" s="884" t="n">
        <v>0.168410266186879</v>
      </c>
      <c r="R33" s="885" t="n">
        <v>0.158596924872656</v>
      </c>
      <c r="S33" s="858" t="n">
        <v>0.162169245451893</v>
      </c>
      <c r="T33" s="859" t="n">
        <v>0.163246365553714</v>
      </c>
      <c r="U33" s="860" t="n">
        <v>0.162732208190723</v>
      </c>
      <c r="V33" s="886" t="n">
        <f aca="false">V8/V$13</f>
        <v>0.155555555555556</v>
      </c>
    </row>
    <row r="34" customFormat="false" ht="21.75" hidden="false" customHeight="true" outlineLevel="0" collapsed="false">
      <c r="A34" s="807" t="s">
        <v>129</v>
      </c>
      <c r="B34" s="807"/>
      <c r="C34" s="887" t="n">
        <v>0.0923325262308313</v>
      </c>
      <c r="D34" s="887" t="n">
        <v>0.105687095241975</v>
      </c>
      <c r="E34" s="845" t="n">
        <v>0.0731682170187417</v>
      </c>
      <c r="F34" s="846" t="n">
        <v>0.0882457882029425</v>
      </c>
      <c r="G34" s="880" t="n">
        <v>0.0858941367351197</v>
      </c>
      <c r="H34" s="848" t="n">
        <v>0.167901159913954</v>
      </c>
      <c r="I34" s="849" t="n">
        <v>0.0809282664497069</v>
      </c>
      <c r="J34" s="849" t="n">
        <v>0.129666528981017</v>
      </c>
      <c r="K34" s="850" t="n">
        <v>0.106984523438449</v>
      </c>
      <c r="L34" s="888" t="n">
        <v>0.106875</v>
      </c>
      <c r="M34" s="889" t="n">
        <v>0.101197604790419</v>
      </c>
      <c r="N34" s="890" t="n">
        <v>0.0949068281927927</v>
      </c>
      <c r="O34" s="854" t="n">
        <v>0.0665757356035676</v>
      </c>
      <c r="P34" s="855" t="n">
        <v>0.0856081260404854</v>
      </c>
      <c r="Q34" s="884" t="n">
        <v>0.0815670948216286</v>
      </c>
      <c r="R34" s="885" t="n">
        <v>0.139144577330913</v>
      </c>
      <c r="S34" s="858" t="n">
        <v>0.0763275922601829</v>
      </c>
      <c r="T34" s="859" t="n">
        <v>0.111865072734088</v>
      </c>
      <c r="U34" s="860" t="n">
        <v>0.0949014516700106</v>
      </c>
      <c r="V34" s="886" t="n">
        <f aca="false">V9/V$13</f>
        <v>0.0944444444444444</v>
      </c>
    </row>
    <row r="35" customFormat="false" ht="21.75" hidden="false" customHeight="true" outlineLevel="0" collapsed="false">
      <c r="A35" s="807" t="s">
        <v>130</v>
      </c>
      <c r="B35" s="807"/>
      <c r="C35" s="887" t="n">
        <v>0.100800645682002</v>
      </c>
      <c r="D35" s="887" t="n">
        <v>0.109938927941735</v>
      </c>
      <c r="E35" s="845" t="n">
        <v>0.11997663016084</v>
      </c>
      <c r="F35" s="846" t="n">
        <v>0.118242226528555</v>
      </c>
      <c r="G35" s="880" t="n">
        <v>0.123463543910387</v>
      </c>
      <c r="H35" s="848" t="n">
        <v>0.102688625774929</v>
      </c>
      <c r="I35" s="849" t="n">
        <v>0.119083975915978</v>
      </c>
      <c r="J35" s="849" t="n">
        <v>0.112374641640168</v>
      </c>
      <c r="K35" s="850" t="n">
        <v>0.115497058183702</v>
      </c>
      <c r="L35" s="888" t="n">
        <v>0.123125</v>
      </c>
      <c r="M35" s="889" t="n">
        <v>0.119760479041916</v>
      </c>
      <c r="N35" s="890" t="n">
        <v>0.118754396566783</v>
      </c>
      <c r="O35" s="854" t="n">
        <v>0.111931406203256</v>
      </c>
      <c r="P35" s="855" t="n">
        <v>0.112833256930538</v>
      </c>
      <c r="Q35" s="884" t="n">
        <v>0.13358911421967</v>
      </c>
      <c r="R35" s="885" t="n">
        <v>0.116413266904403</v>
      </c>
      <c r="S35" s="858" t="n">
        <v>0.112393498395368</v>
      </c>
      <c r="T35" s="859" t="n">
        <v>0.124550972572858</v>
      </c>
      <c r="U35" s="860" t="n">
        <v>0.118747669066446</v>
      </c>
      <c r="V35" s="886" t="n">
        <f aca="false">V10/V$13</f>
        <v>0.123333333333333</v>
      </c>
    </row>
    <row r="36" customFormat="false" ht="21.75" hidden="false" customHeight="true" outlineLevel="0" collapsed="false">
      <c r="A36" s="811" t="s">
        <v>120</v>
      </c>
      <c r="B36" s="811"/>
      <c r="C36" s="887" t="n">
        <v>0.0864163556012914</v>
      </c>
      <c r="D36" s="887" t="n">
        <v>0.0910623894193005</v>
      </c>
      <c r="E36" s="845" t="n">
        <v>0.111883104980983</v>
      </c>
      <c r="F36" s="891" t="n">
        <v>0.102227490206991</v>
      </c>
      <c r="G36" s="892" t="n">
        <v>0.101679889799727</v>
      </c>
      <c r="H36" s="893" t="n">
        <v>0.0947488373253442</v>
      </c>
      <c r="I36" s="894" t="n">
        <v>0.106913601138676</v>
      </c>
      <c r="J36" s="894" t="n">
        <v>0.0979803438849343</v>
      </c>
      <c r="K36" s="895" t="n">
        <v>0.102137738507125</v>
      </c>
      <c r="L36" s="888" t="n">
        <v>0.10375</v>
      </c>
      <c r="M36" s="889" t="n">
        <v>0.109580838323353</v>
      </c>
      <c r="N36" s="890" t="n">
        <v>0.10313578486684</v>
      </c>
      <c r="O36" s="896" t="n">
        <v>0.118421653086163</v>
      </c>
      <c r="P36" s="897" t="n">
        <v>0.121798923926943</v>
      </c>
      <c r="Q36" s="898" t="n">
        <v>0.0915510616495484</v>
      </c>
      <c r="R36" s="899" t="n">
        <v>0.0840112002265793</v>
      </c>
      <c r="S36" s="900" t="n">
        <v>0.12015210629639</v>
      </c>
      <c r="T36" s="901" t="n">
        <v>0.0875834940363015</v>
      </c>
      <c r="U36" s="902" t="n">
        <v>0.103129942169243</v>
      </c>
      <c r="V36" s="903" t="n">
        <f aca="false">V11/V$13</f>
        <v>0.116666666666667</v>
      </c>
    </row>
    <row r="37" customFormat="false" ht="21.75" hidden="false" customHeight="true" outlineLevel="0" collapsed="false">
      <c r="A37" s="769" t="s">
        <v>131</v>
      </c>
      <c r="B37" s="769"/>
      <c r="C37" s="904" t="n">
        <v>0.0122679580306699</v>
      </c>
      <c r="D37" s="904" t="n">
        <v>0.00967806893625787</v>
      </c>
      <c r="E37" s="905" t="n">
        <v>0.00905008477294597</v>
      </c>
      <c r="F37" s="906" t="n">
        <v>0.00792894186351791</v>
      </c>
      <c r="G37" s="906" t="n">
        <v>0.00819557434210458</v>
      </c>
      <c r="H37" s="907" t="n">
        <v>0.00617078159479504</v>
      </c>
      <c r="I37" s="908" t="n">
        <v>0.00847306051021495</v>
      </c>
      <c r="J37" s="908" t="n">
        <v>0.00711580632180351</v>
      </c>
      <c r="K37" s="908" t="n">
        <v>0.00774745064856723</v>
      </c>
      <c r="L37" s="909" t="n">
        <v>0.004375</v>
      </c>
      <c r="M37" s="910" t="n">
        <v>0.00598802395209581</v>
      </c>
      <c r="N37" s="911" t="n">
        <v>0.00610928035578553</v>
      </c>
      <c r="O37" s="912" t="n">
        <v>0.00669813760337493</v>
      </c>
      <c r="P37" s="913" t="n">
        <v>0.00617173739957054</v>
      </c>
      <c r="Q37" s="913" t="n">
        <v>0.00568596144222291</v>
      </c>
      <c r="R37" s="914" t="n">
        <v>0.00646695074904197</v>
      </c>
      <c r="S37" s="915" t="n">
        <v>0.00642841954832935</v>
      </c>
      <c r="T37" s="915" t="n">
        <v>0.00609692760011381</v>
      </c>
      <c r="U37" s="915" t="n">
        <v>0.00625516346040364</v>
      </c>
      <c r="V37" s="916" t="n">
        <f aca="false">V12/V$13</f>
        <v>0.00555555555555556</v>
      </c>
    </row>
    <row r="38" customFormat="false" ht="21.75" hidden="false" customHeight="true" outlineLevel="0" collapsed="false">
      <c r="A38" s="824" t="s">
        <v>132</v>
      </c>
      <c r="B38" s="824"/>
      <c r="C38" s="917" t="n">
        <v>1</v>
      </c>
      <c r="D38" s="917" t="n">
        <v>1</v>
      </c>
      <c r="E38" s="918" t="n">
        <v>1</v>
      </c>
      <c r="F38" s="919" t="n">
        <v>1</v>
      </c>
      <c r="G38" s="920" t="n">
        <v>1</v>
      </c>
      <c r="H38" s="921" t="n">
        <v>1</v>
      </c>
      <c r="I38" s="922" t="n">
        <v>1</v>
      </c>
      <c r="J38" s="922" t="n">
        <v>1</v>
      </c>
      <c r="K38" s="923" t="n">
        <v>1</v>
      </c>
      <c r="L38" s="924" t="n">
        <v>1</v>
      </c>
      <c r="M38" s="925" t="n">
        <v>1</v>
      </c>
      <c r="N38" s="926" t="n">
        <v>1</v>
      </c>
      <c r="O38" s="927" t="n">
        <v>1</v>
      </c>
      <c r="P38" s="928" t="n">
        <v>1</v>
      </c>
      <c r="Q38" s="929" t="n">
        <v>1</v>
      </c>
      <c r="R38" s="930" t="n">
        <v>1</v>
      </c>
      <c r="S38" s="931" t="n">
        <v>1</v>
      </c>
      <c r="T38" s="932" t="n">
        <v>1</v>
      </c>
      <c r="U38" s="927" t="n">
        <f aca="false">U13/U$13</f>
        <v>1</v>
      </c>
      <c r="V38" s="933" t="n">
        <v>1</v>
      </c>
    </row>
    <row r="40" customFormat="false" ht="13.5" hidden="false" customHeight="false" outlineLevel="0" collapsed="false">
      <c r="C40" s="934"/>
      <c r="D40" s="934"/>
      <c r="E40" s="934"/>
      <c r="F40" s="934"/>
      <c r="G40" s="934"/>
      <c r="H40" s="934"/>
      <c r="I40" s="934"/>
      <c r="J40" s="934"/>
      <c r="K40" s="934"/>
      <c r="L40" s="934"/>
      <c r="M40" s="934"/>
      <c r="N40" s="934"/>
      <c r="O40" s="934"/>
      <c r="P40" s="934"/>
      <c r="Q40" s="934"/>
      <c r="R40" s="934"/>
      <c r="S40" s="934"/>
      <c r="T40" s="934"/>
      <c r="U40" s="934"/>
      <c r="V40" s="934"/>
    </row>
  </sheetData>
  <mergeCells count="47">
    <mergeCell ref="E2:K2"/>
    <mergeCell ref="O2:U2"/>
    <mergeCell ref="A3:B3"/>
    <mergeCell ref="E3:K3"/>
    <mergeCell ref="O3:U3"/>
    <mergeCell ref="E4:K4"/>
    <mergeCell ref="O4:U4"/>
    <mergeCell ref="A5:B5"/>
    <mergeCell ref="A6:B6"/>
    <mergeCell ref="A7:B7"/>
    <mergeCell ref="A8:B8"/>
    <mergeCell ref="A9:B9"/>
    <mergeCell ref="A10:B10"/>
    <mergeCell ref="A11:B11"/>
    <mergeCell ref="A12:B12"/>
    <mergeCell ref="A13:B13"/>
    <mergeCell ref="C15:C16"/>
    <mergeCell ref="D15:D16"/>
    <mergeCell ref="N15:N16"/>
    <mergeCell ref="O15:U16"/>
    <mergeCell ref="V15:V16"/>
    <mergeCell ref="A16:B16"/>
    <mergeCell ref="A17:B17"/>
    <mergeCell ref="A18:B18"/>
    <mergeCell ref="A19:B19"/>
    <mergeCell ref="A20:B20"/>
    <mergeCell ref="A21:B21"/>
    <mergeCell ref="A22:B22"/>
    <mergeCell ref="A23:B23"/>
    <mergeCell ref="A24:B24"/>
    <mergeCell ref="A25:B25"/>
    <mergeCell ref="E27:K27"/>
    <mergeCell ref="O27:U27"/>
    <mergeCell ref="A28:B28"/>
    <mergeCell ref="E28:K28"/>
    <mergeCell ref="O28:U28"/>
    <mergeCell ref="E29:K29"/>
    <mergeCell ref="O29:U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0784722222222222" right="0.0784722222222222" top="0.39375" bottom="0.196527777777778" header="0.511811023622047" footer="0.196527777777778"/>
  <pageSetup paperSize="9" scale="58"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8.62"/>
    <col collapsed="false" customWidth="true" hidden="false" outlineLevel="0" max="4" min="3" style="22" width="12.25"/>
    <col collapsed="false" customWidth="true" hidden="false" outlineLevel="0" max="11" min="5" style="22" width="8.62"/>
    <col collapsed="false" customWidth="true" hidden="false" outlineLevel="0" max="12" min="12" style="22" width="17.99"/>
    <col collapsed="false" customWidth="true" hidden="false" outlineLevel="0" max="14" min="13" style="22" width="18.49"/>
    <col collapsed="false" customWidth="true" hidden="false" outlineLevel="0" max="21" min="15" style="22" width="9.12"/>
    <col collapsed="false" customWidth="true" hidden="false" outlineLevel="0" max="22" min="22" style="22" width="17.99"/>
    <col collapsed="false" customWidth="false" hidden="false" outlineLevel="0" max="24" min="23" style="22" width="8.99"/>
    <col collapsed="false" customWidth="true" hidden="false" outlineLevel="0" max="25" min="25" style="22" width="4.25"/>
    <col collapsed="false" customWidth="false" hidden="false" outlineLevel="0" max="257" min="26" style="22" width="8.99"/>
  </cols>
  <sheetData>
    <row r="1" s="22" customFormat="true" ht="21.75" hidden="false" customHeight="true" outlineLevel="0" collapsed="false">
      <c r="A1" s="25"/>
      <c r="B1" s="25"/>
      <c r="C1" s="935"/>
      <c r="D1" s="935"/>
      <c r="E1" s="25"/>
      <c r="F1" s="25"/>
      <c r="G1" s="935"/>
      <c r="H1" s="935"/>
      <c r="I1" s="935"/>
      <c r="J1" s="936"/>
      <c r="K1" s="935"/>
      <c r="L1" s="935"/>
      <c r="M1" s="935"/>
      <c r="N1" s="935"/>
      <c r="O1" s="935"/>
      <c r="P1" s="935"/>
      <c r="Q1" s="935"/>
      <c r="R1" s="935"/>
      <c r="S1" s="935"/>
      <c r="T1" s="935"/>
      <c r="U1" s="935"/>
      <c r="V1" s="26" t="s">
        <v>44</v>
      </c>
    </row>
    <row r="2" customFormat="false" ht="21.75" hidden="false" customHeight="true" outlineLevel="0" collapsed="false">
      <c r="A2" s="729"/>
      <c r="B2" s="937"/>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682"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938" t="s">
        <v>13</v>
      </c>
      <c r="B3" s="938"/>
      <c r="C3" s="439" t="str">
        <f aca="false">全社連結PL!E3</f>
        <v>実績</v>
      </c>
      <c r="D3" s="439" t="str">
        <f aca="false">全社連結PL!F3</f>
        <v>実績</v>
      </c>
      <c r="E3" s="39" t="str">
        <f aca="false">IAB!E3</f>
        <v>実績</v>
      </c>
      <c r="F3" s="39"/>
      <c r="G3" s="39"/>
      <c r="H3" s="39"/>
      <c r="I3" s="39"/>
      <c r="J3" s="39"/>
      <c r="K3" s="39"/>
      <c r="L3" s="441" t="str">
        <f aca="false">全社連結PL!N3</f>
        <v>計画</v>
      </c>
      <c r="M3" s="41" t="str">
        <f aca="false">全社連結PL!O3</f>
        <v>前回見通し</v>
      </c>
      <c r="N3" s="732" t="str">
        <f aca="false">全社連結PL!R3</f>
        <v>実績</v>
      </c>
      <c r="O3" s="43" t="str">
        <f aca="false">全社連結PL!S3</f>
        <v>実績</v>
      </c>
      <c r="P3" s="43"/>
      <c r="Q3" s="43"/>
      <c r="R3" s="43"/>
      <c r="S3" s="43"/>
      <c r="T3" s="43"/>
      <c r="U3" s="43"/>
      <c r="V3" s="44" t="str">
        <f aca="false">全社連結PL!Z3</f>
        <v>計画</v>
      </c>
    </row>
    <row r="4" customFormat="false" ht="21.75" hidden="false" customHeight="true" outlineLevel="0" collapsed="false">
      <c r="A4" s="733"/>
      <c r="B4" s="939"/>
      <c r="C4" s="439"/>
      <c r="D4" s="439"/>
      <c r="E4" s="840"/>
      <c r="F4" s="840"/>
      <c r="G4" s="840"/>
      <c r="H4" s="840"/>
      <c r="I4" s="840"/>
      <c r="J4" s="840"/>
      <c r="K4" s="840"/>
      <c r="L4" s="841" t="str">
        <f aca="false">全社連結PL!N4</f>
        <v>(14/4/24発表)</v>
      </c>
      <c r="M4" s="842" t="str">
        <f aca="false">全社連結PL!O4</f>
        <v>(14/10/28発表)</v>
      </c>
      <c r="N4" s="940" t="str">
        <f aca="false">全社連結PL!R4</f>
        <v>(15/4/27発表)</v>
      </c>
      <c r="O4" s="51"/>
      <c r="P4" s="51"/>
      <c r="Q4" s="51"/>
      <c r="R4" s="51"/>
      <c r="S4" s="51"/>
      <c r="T4" s="51"/>
      <c r="U4" s="51"/>
      <c r="V4" s="52" t="str">
        <f aca="false">全社連結PL!Z4</f>
        <v>(15/4/27発表)</v>
      </c>
    </row>
    <row r="5" customFormat="false" ht="21.75" hidden="false" customHeight="true" outlineLevel="0" collapsed="false">
      <c r="A5" s="941" t="s">
        <v>125</v>
      </c>
      <c r="B5" s="941"/>
      <c r="C5" s="843" t="str">
        <f aca="false">全社連結PL!E5</f>
        <v>通期A</v>
      </c>
      <c r="D5" s="59" t="str">
        <f aca="false">全社連結PL!F5</f>
        <v>通期A</v>
      </c>
      <c r="E5" s="942" t="str">
        <f aca="false">全社連結PL!G5</f>
        <v>第1A</v>
      </c>
      <c r="F5" s="943" t="str">
        <f aca="false">全社連結PL!H5</f>
        <v>第2A</v>
      </c>
      <c r="G5" s="944" t="str">
        <f aca="false">全社連結PL!I5</f>
        <v>第3A</v>
      </c>
      <c r="H5" s="367" t="str">
        <f aca="false">全社連結PL!J5</f>
        <v>第4A</v>
      </c>
      <c r="I5" s="945" t="str">
        <f aca="false">全社連結PL!K5</f>
        <v>上期A</v>
      </c>
      <c r="J5" s="946" t="str">
        <f aca="false">全社連結PL!L5</f>
        <v>下期A</v>
      </c>
      <c r="K5" s="945" t="str">
        <f aca="false">全社連結PL!M5</f>
        <v>通期A</v>
      </c>
      <c r="L5" s="61" t="str">
        <f aca="false">全社連結PL!N5</f>
        <v>通期P</v>
      </c>
      <c r="M5" s="62" t="str">
        <f aca="false">全社連結PL!O5</f>
        <v>通期E</v>
      </c>
      <c r="N5" s="691" t="str">
        <f aca="false">全社連結PL!R5</f>
        <v>通期A</v>
      </c>
      <c r="O5" s="947" t="str">
        <f aca="false">全社連結PL!S5</f>
        <v>第1A</v>
      </c>
      <c r="P5" s="40" t="str">
        <f aca="false">全社連結PL!T5</f>
        <v>第2A</v>
      </c>
      <c r="Q5" s="948" t="str">
        <f aca="false">全社連結PL!U5</f>
        <v>第3A</v>
      </c>
      <c r="R5" s="40" t="str">
        <f aca="false">全社連結PL!V5</f>
        <v>第4A</v>
      </c>
      <c r="S5" s="949" t="str">
        <f aca="false">全社連結PL!W5</f>
        <v>上期A</v>
      </c>
      <c r="T5" s="32" t="str">
        <f aca="false">全社連結PL!X5</f>
        <v>下期A</v>
      </c>
      <c r="U5" s="949" t="str">
        <f aca="false">全社連結PL!Y5</f>
        <v>通期A</v>
      </c>
      <c r="V5" s="950" t="str">
        <f aca="false">全社連結PL!Z5</f>
        <v>通期P</v>
      </c>
    </row>
    <row r="6" customFormat="false" ht="21.75" hidden="false" customHeight="true" outlineLevel="0" collapsed="false">
      <c r="A6" s="449" t="s">
        <v>102</v>
      </c>
      <c r="B6" s="951"/>
      <c r="C6" s="952" t="n">
        <v>2963.8898224</v>
      </c>
      <c r="D6" s="952" t="n">
        <v>3180</v>
      </c>
      <c r="E6" s="953" t="n">
        <v>737.5</v>
      </c>
      <c r="F6" s="954" t="n">
        <v>815.644</v>
      </c>
      <c r="G6" s="954" t="n">
        <v>841.481</v>
      </c>
      <c r="H6" s="955" t="n">
        <v>1052.915</v>
      </c>
      <c r="I6" s="956" t="n">
        <v>1553</v>
      </c>
      <c r="J6" s="956" t="n">
        <v>1894.54</v>
      </c>
      <c r="K6" s="956" t="n">
        <v>3447.54</v>
      </c>
      <c r="L6" s="957" t="n">
        <v>3445</v>
      </c>
      <c r="M6" s="958" t="s">
        <v>89</v>
      </c>
      <c r="N6" s="959" t="n">
        <v>3377.189</v>
      </c>
      <c r="O6" s="960" t="n">
        <v>762</v>
      </c>
      <c r="P6" s="961" t="n">
        <v>837.22</v>
      </c>
      <c r="Q6" s="961" t="n">
        <v>787.4</v>
      </c>
      <c r="R6" s="962" t="n">
        <f aca="false">T6-Q6</f>
        <v>990.569</v>
      </c>
      <c r="S6" s="963" t="n">
        <v>1599.22</v>
      </c>
      <c r="T6" s="964" t="n">
        <f aca="false">U6-S6</f>
        <v>1777.969</v>
      </c>
      <c r="U6" s="963" t="n">
        <f aca="false">IAB!U6+EMC!U6+AEC!U6+SSB!U6+HCB!U6+その他!U6+'本社他（消去調整含む）'!U6</f>
        <v>3377.189</v>
      </c>
      <c r="V6" s="965" t="n">
        <f aca="false">IAB!V6+EMC!V6+AEC!V6+SSB!V6+HCB!V6+その他!V6+'本社他（消去調整含む）'!V6</f>
        <v>3575</v>
      </c>
    </row>
    <row r="7" customFormat="false" ht="21.75" hidden="false" customHeight="true" outlineLevel="0" collapsed="false">
      <c r="A7" s="173" t="s">
        <v>103</v>
      </c>
      <c r="B7" s="966"/>
      <c r="C7" s="967" t="n">
        <v>3231.16</v>
      </c>
      <c r="D7" s="967" t="n">
        <v>3325</v>
      </c>
      <c r="E7" s="968" t="n">
        <v>1008.47</v>
      </c>
      <c r="F7" s="969" t="n">
        <v>1035.3432</v>
      </c>
      <c r="G7" s="969" t="n">
        <v>1085.1418</v>
      </c>
      <c r="H7" s="970" t="n">
        <v>1153.165</v>
      </c>
      <c r="I7" s="971" t="n">
        <v>2043.8132</v>
      </c>
      <c r="J7" s="971" t="n">
        <v>2238.3068</v>
      </c>
      <c r="K7" s="971" t="n">
        <v>4282.12</v>
      </c>
      <c r="L7" s="972" t="n">
        <v>4555</v>
      </c>
      <c r="M7" s="973" t="s">
        <v>89</v>
      </c>
      <c r="N7" s="974" t="n">
        <v>5096.09</v>
      </c>
      <c r="O7" s="975" t="n">
        <v>1209.86</v>
      </c>
      <c r="P7" s="976" t="n">
        <v>1235.46</v>
      </c>
      <c r="Q7" s="976" t="n">
        <v>1310.71786</v>
      </c>
      <c r="R7" s="977" t="n">
        <f aca="false">T7-Q7</f>
        <v>1340.05214</v>
      </c>
      <c r="S7" s="978" t="n">
        <v>2445.32</v>
      </c>
      <c r="T7" s="979" t="n">
        <f aca="false">U7-S7</f>
        <v>2650.77</v>
      </c>
      <c r="U7" s="978" t="n">
        <f aca="false">SUM(U8:U12)</f>
        <v>5096.09</v>
      </c>
      <c r="V7" s="980" t="n">
        <f aca="false">IAB!V7+EMC!V7+AEC!V7+SSB!V7+HCB!V7+その他!V7+'本社他（消去調整含む）'!V7</f>
        <v>5425</v>
      </c>
    </row>
    <row r="8" customFormat="false" ht="21.75" hidden="false" customHeight="true" outlineLevel="0" collapsed="false">
      <c r="A8" s="733"/>
      <c r="B8" s="399" t="str">
        <f aca="false">IAB!B8</f>
        <v>米州</v>
      </c>
      <c r="C8" s="981" t="n">
        <v>748.21</v>
      </c>
      <c r="D8" s="981" t="n">
        <v>804.27</v>
      </c>
      <c r="E8" s="982" t="n">
        <v>222.11</v>
      </c>
      <c r="F8" s="983" t="n">
        <v>239.79</v>
      </c>
      <c r="G8" s="983" t="n">
        <v>261.17</v>
      </c>
      <c r="H8" s="984" t="n">
        <v>286.85</v>
      </c>
      <c r="I8" s="985" t="n">
        <v>461.9</v>
      </c>
      <c r="J8" s="985" t="n">
        <v>548.02</v>
      </c>
      <c r="K8" s="985" t="n">
        <v>1009.92</v>
      </c>
      <c r="L8" s="986" t="n">
        <v>1080</v>
      </c>
      <c r="M8" s="987" t="s">
        <v>89</v>
      </c>
      <c r="N8" s="988" t="n">
        <v>1234.96</v>
      </c>
      <c r="O8" s="989" t="n">
        <v>275.28</v>
      </c>
      <c r="P8" s="990" t="n">
        <v>287.16</v>
      </c>
      <c r="Q8" s="990" t="n">
        <v>322.37</v>
      </c>
      <c r="R8" s="991" t="n">
        <f aca="false">T8-Q8</f>
        <v>350.15</v>
      </c>
      <c r="S8" s="992" t="n">
        <v>562.44</v>
      </c>
      <c r="T8" s="993" t="n">
        <f aca="false">U8-S8</f>
        <v>672.52</v>
      </c>
      <c r="U8" s="992" t="n">
        <f aca="false">IAB!U8+EMC!U8+AEC!U8+SSB!U8+HCB!U8+その他!U8+'本社他（消去調整含む）'!U8</f>
        <v>1234.96</v>
      </c>
      <c r="V8" s="994" t="n">
        <f aca="false">IAB!V8+EMC!V8+AEC!V8+SSB!V8+HCB!V8+その他!V8+'本社他（消去調整含む）'!V8</f>
        <v>1300</v>
      </c>
    </row>
    <row r="9" customFormat="false" ht="21.75" hidden="false" customHeight="true" outlineLevel="0" collapsed="false">
      <c r="A9" s="500"/>
      <c r="B9" s="995" t="str">
        <f aca="false">IAB!B9</f>
        <v>欧州</v>
      </c>
      <c r="C9" s="996" t="n">
        <v>835.61</v>
      </c>
      <c r="D9" s="996" t="n">
        <v>804.53</v>
      </c>
      <c r="E9" s="997" t="n">
        <v>238.5</v>
      </c>
      <c r="F9" s="998" t="n">
        <v>235.96</v>
      </c>
      <c r="G9" s="998" t="n">
        <v>253.9</v>
      </c>
      <c r="H9" s="999" t="n">
        <v>280.93</v>
      </c>
      <c r="I9" s="1000" t="n">
        <v>474.46</v>
      </c>
      <c r="J9" s="1000" t="n">
        <v>534.83</v>
      </c>
      <c r="K9" s="1000" t="n">
        <v>1009.29</v>
      </c>
      <c r="L9" s="1001" t="n">
        <v>1050</v>
      </c>
      <c r="M9" s="1002" t="s">
        <v>89</v>
      </c>
      <c r="N9" s="1003" t="n">
        <v>1084.27</v>
      </c>
      <c r="O9" s="1004" t="n">
        <v>263.16</v>
      </c>
      <c r="P9" s="1005" t="n">
        <v>251.8</v>
      </c>
      <c r="Q9" s="1005" t="n">
        <v>272.59</v>
      </c>
      <c r="R9" s="1006" t="n">
        <f aca="false">T9-Q9</f>
        <v>296.72</v>
      </c>
      <c r="S9" s="1007" t="n">
        <v>514.96</v>
      </c>
      <c r="T9" s="1008" t="n">
        <f aca="false">U9-S9</f>
        <v>569.31</v>
      </c>
      <c r="U9" s="1007" t="n">
        <f aca="false">IAB!U9+EMC!U9+AEC!U9+SSB!U9+HCB!U9+その他!U9+'本社他（消去調整含む）'!U9</f>
        <v>1084.27</v>
      </c>
      <c r="V9" s="1009" t="n">
        <f aca="false">IAB!V9+EMC!V9+AEC!V9+SSB!V9+HCB!V9+その他!V9+'本社他（消去調整含む）'!V9</f>
        <v>1040</v>
      </c>
    </row>
    <row r="10" customFormat="false" ht="21.75" hidden="false" customHeight="true" outlineLevel="0" collapsed="false">
      <c r="A10" s="509"/>
      <c r="B10" s="995" t="str">
        <f aca="false">IAB!B10</f>
        <v>東南アジア他</v>
      </c>
      <c r="C10" s="996" t="n">
        <v>523.57</v>
      </c>
      <c r="D10" s="996" t="n">
        <v>548.28</v>
      </c>
      <c r="E10" s="997" t="n">
        <v>186.68</v>
      </c>
      <c r="F10" s="998" t="n">
        <v>170.41</v>
      </c>
      <c r="G10" s="998" t="n">
        <v>182.705</v>
      </c>
      <c r="H10" s="999" t="n">
        <v>182.795</v>
      </c>
      <c r="I10" s="1000" t="n">
        <v>357.09</v>
      </c>
      <c r="J10" s="1000" t="n">
        <v>365.5</v>
      </c>
      <c r="K10" s="1000" t="n">
        <v>722.59</v>
      </c>
      <c r="L10" s="1001" t="n">
        <v>755</v>
      </c>
      <c r="M10" s="1002" t="s">
        <v>89</v>
      </c>
      <c r="N10" s="1003" t="n">
        <v>830.54</v>
      </c>
      <c r="O10" s="1004" t="n">
        <v>195.12</v>
      </c>
      <c r="P10" s="1005" t="n">
        <v>196.27</v>
      </c>
      <c r="Q10" s="1005" t="n">
        <v>216.17</v>
      </c>
      <c r="R10" s="1006" t="n">
        <f aca="false">T10-Q10</f>
        <v>222.98</v>
      </c>
      <c r="S10" s="1007" t="n">
        <v>391.39</v>
      </c>
      <c r="T10" s="1008" t="n">
        <f aca="false">U10-S10</f>
        <v>439.15</v>
      </c>
      <c r="U10" s="1007" t="n">
        <f aca="false">IAB!U10+EMC!U10+AEC!U10+SSB!U10+HCB!U10+その他!U10+'本社他（消去調整含む）'!U10</f>
        <v>830.54</v>
      </c>
      <c r="V10" s="1009" t="n">
        <f aca="false">IAB!V10+EMC!V10+AEC!V10+SSB!V10+HCB!V10+その他!V10+'本社他（消去調整含む）'!V10</f>
        <v>915</v>
      </c>
    </row>
    <row r="11" customFormat="false" ht="21.75" hidden="false" customHeight="true" outlineLevel="0" collapsed="false">
      <c r="A11" s="500"/>
      <c r="B11" s="995" t="str">
        <f aca="false">IAB!B11</f>
        <v>中華圏</v>
      </c>
      <c r="C11" s="996" t="n">
        <v>1010.73</v>
      </c>
      <c r="D11" s="996" t="n">
        <v>1062.83</v>
      </c>
      <c r="E11" s="997" t="n">
        <v>333.35</v>
      </c>
      <c r="F11" s="998" t="n">
        <v>362.6942</v>
      </c>
      <c r="G11" s="998" t="n">
        <v>357.5058</v>
      </c>
      <c r="H11" s="999" t="n">
        <v>370.89</v>
      </c>
      <c r="I11" s="1000" t="n">
        <v>696.66</v>
      </c>
      <c r="J11" s="1000" t="n">
        <v>727.78</v>
      </c>
      <c r="K11" s="1000" t="n">
        <v>1424.44</v>
      </c>
      <c r="L11" s="1001" t="n">
        <v>1555</v>
      </c>
      <c r="M11" s="1002" t="s">
        <v>89</v>
      </c>
      <c r="N11" s="1003" t="n">
        <v>1809.54</v>
      </c>
      <c r="O11" s="1004" t="n">
        <v>450.24</v>
      </c>
      <c r="P11" s="1005" t="n">
        <v>468.4</v>
      </c>
      <c r="Q11" s="1005" t="n">
        <v>455.82</v>
      </c>
      <c r="R11" s="1006" t="n">
        <f aca="false">T11-Q11</f>
        <v>435.08</v>
      </c>
      <c r="S11" s="1007" t="n">
        <v>918.64</v>
      </c>
      <c r="T11" s="1008" t="n">
        <f aca="false">U11-S11</f>
        <v>890.9</v>
      </c>
      <c r="U11" s="1007" t="n">
        <f aca="false">IAB!U11+EMC!U11+AEC!U11+SSB!U11+HCB!U11+その他!U11+'本社他（消去調整含む）'!U11</f>
        <v>1809.54</v>
      </c>
      <c r="V11" s="1009" t="n">
        <f aca="false">IAB!V11+EMC!V11+AEC!V11+SSB!V11+HCB!V11+その他!V11+'本社他（消去調整含む）'!V11</f>
        <v>2030</v>
      </c>
    </row>
    <row r="12" customFormat="false" ht="21.75" hidden="false" customHeight="true" outlineLevel="0" collapsed="false">
      <c r="A12" s="1010"/>
      <c r="B12" s="1011" t="str">
        <f aca="false">IAB!B12</f>
        <v>直接輸出</v>
      </c>
      <c r="C12" s="1012" t="n">
        <v>113.04</v>
      </c>
      <c r="D12" s="1012" t="n">
        <v>105.52</v>
      </c>
      <c r="E12" s="1013" t="n">
        <v>27.83</v>
      </c>
      <c r="F12" s="1014" t="n">
        <v>26.54</v>
      </c>
      <c r="G12" s="1014" t="n">
        <v>29.81</v>
      </c>
      <c r="H12" s="1015" t="n">
        <v>31.7</v>
      </c>
      <c r="I12" s="1016" t="n">
        <v>54.37</v>
      </c>
      <c r="J12" s="1016" t="n">
        <v>61.51</v>
      </c>
      <c r="K12" s="1016" t="n">
        <v>115.88</v>
      </c>
      <c r="L12" s="1017" t="n">
        <v>115</v>
      </c>
      <c r="M12" s="1018" t="s">
        <v>89</v>
      </c>
      <c r="N12" s="1019" t="n">
        <v>136.78</v>
      </c>
      <c r="O12" s="1020" t="n">
        <v>27</v>
      </c>
      <c r="P12" s="1021" t="n">
        <v>30.89</v>
      </c>
      <c r="Q12" s="1021" t="n">
        <v>43.8</v>
      </c>
      <c r="R12" s="1022" t="n">
        <f aca="false">T12-Q12</f>
        <v>35.09</v>
      </c>
      <c r="S12" s="1023" t="n">
        <v>57.89</v>
      </c>
      <c r="T12" s="1024" t="n">
        <f aca="false">U12-S12</f>
        <v>78.89</v>
      </c>
      <c r="U12" s="1023" t="n">
        <f aca="false">IAB!U12+EMC!U12+AEC!U12+SSB!U12+HCB!U12+その他!U12+'本社他（消去調整含む）'!U12</f>
        <v>136.78</v>
      </c>
      <c r="V12" s="1025" t="n">
        <f aca="false">IAB!V12+EMC!V12+AEC!V12+SSB!V12+HCB!V12+その他!V12+'本社他（消去調整含む）'!V12</f>
        <v>140</v>
      </c>
    </row>
    <row r="13" customFormat="false" ht="21.75" hidden="false" customHeight="true" outlineLevel="0" collapsed="false">
      <c r="A13" s="527" t="s">
        <v>109</v>
      </c>
      <c r="B13" s="1026"/>
      <c r="C13" s="1027" t="n">
        <v>6195</v>
      </c>
      <c r="D13" s="1027" t="n">
        <v>6505.43</v>
      </c>
      <c r="E13" s="1028" t="n">
        <v>1745.84</v>
      </c>
      <c r="F13" s="1029" t="n">
        <v>1851.41980515</v>
      </c>
      <c r="G13" s="1029" t="n">
        <v>1926.6228</v>
      </c>
      <c r="H13" s="1030" t="n">
        <v>2205.77747485</v>
      </c>
      <c r="I13" s="1031" t="n">
        <v>3597.25980515</v>
      </c>
      <c r="J13" s="1031" t="n">
        <v>4132.40027485</v>
      </c>
      <c r="K13" s="1031" t="n">
        <v>7729.66008</v>
      </c>
      <c r="L13" s="1032" t="n">
        <v>8000</v>
      </c>
      <c r="M13" s="1033" t="n">
        <v>8350</v>
      </c>
      <c r="N13" s="1034" t="n">
        <v>8473</v>
      </c>
      <c r="O13" s="1035" t="n">
        <v>1972.19</v>
      </c>
      <c r="P13" s="1036" t="n">
        <v>2072.35</v>
      </c>
      <c r="Q13" s="1036" t="n">
        <v>2098.15</v>
      </c>
      <c r="R13" s="1036" t="n">
        <f aca="false">T13-Q13</f>
        <v>2330.31</v>
      </c>
      <c r="S13" s="1037" t="n">
        <v>4044.54</v>
      </c>
      <c r="T13" s="1038" t="n">
        <f aca="false">U13-S13</f>
        <v>4428.46</v>
      </c>
      <c r="U13" s="1039" t="n">
        <v>8473</v>
      </c>
      <c r="V13" s="1040" t="n">
        <f aca="false">IAB!V13+EMC!V13+AEC!V13+SSB!V13+HCB!V13+その他!V13+'本社他（消去調整含む）'!V13</f>
        <v>9000</v>
      </c>
    </row>
    <row r="14" customFormat="false" ht="21" hidden="false" customHeight="true" outlineLevel="0" collapsed="false">
      <c r="E14" s="172"/>
      <c r="F14" s="172"/>
      <c r="G14" s="172"/>
      <c r="H14" s="172"/>
      <c r="I14" s="172"/>
      <c r="J14" s="172"/>
      <c r="K14" s="172"/>
      <c r="V14" s="790"/>
    </row>
    <row r="15" customFormat="false" ht="21.75" hidden="false" customHeight="true" outlineLevel="0" collapsed="false">
      <c r="A15" s="729"/>
      <c r="B15" s="730"/>
      <c r="C15" s="360" t="s">
        <v>95</v>
      </c>
      <c r="D15" s="360" t="s">
        <v>96</v>
      </c>
      <c r="L15" s="791"/>
      <c r="M15" s="792"/>
      <c r="N15" s="363" t="s">
        <v>97</v>
      </c>
      <c r="O15" s="364" t="s">
        <v>98</v>
      </c>
      <c r="P15" s="364"/>
      <c r="Q15" s="364"/>
      <c r="R15" s="364"/>
      <c r="S15" s="364"/>
      <c r="T15" s="364"/>
      <c r="U15" s="364"/>
      <c r="V15" s="365" t="s">
        <v>99</v>
      </c>
    </row>
    <row r="16" customFormat="false" ht="21.75" hidden="false" customHeight="true" outlineLevel="0" collapsed="false">
      <c r="A16" s="37" t="s">
        <v>13</v>
      </c>
      <c r="B16" s="37"/>
      <c r="C16" s="360"/>
      <c r="D16" s="360"/>
      <c r="L16" s="362"/>
      <c r="M16" s="1041" t="s">
        <v>13</v>
      </c>
      <c r="N16" s="363"/>
      <c r="O16" s="364"/>
      <c r="P16" s="364"/>
      <c r="Q16" s="364"/>
      <c r="R16" s="364"/>
      <c r="S16" s="364"/>
      <c r="T16" s="364"/>
      <c r="U16" s="364"/>
      <c r="V16" s="365"/>
      <c r="W16" s="172"/>
    </row>
    <row r="17" customFormat="false" ht="21.75" hidden="false" customHeight="true" outlineLevel="0" collapsed="false">
      <c r="A17" s="447" t="s">
        <v>133</v>
      </c>
      <c r="B17" s="447"/>
      <c r="C17" s="59" t="str">
        <f aca="false">C5</f>
        <v>通期A</v>
      </c>
      <c r="D17" s="59" t="str">
        <f aca="false">D5</f>
        <v>通期A</v>
      </c>
      <c r="L17" s="623"/>
      <c r="M17" s="447" t="s">
        <v>133</v>
      </c>
      <c r="N17" s="67" t="s">
        <v>57</v>
      </c>
      <c r="O17" s="368" t="str">
        <f aca="false">O5</f>
        <v>第1A</v>
      </c>
      <c r="P17" s="66" t="str">
        <f aca="false">P5</f>
        <v>第2A</v>
      </c>
      <c r="Q17" s="1042" t="str">
        <f aca="false">Q5</f>
        <v>第3A</v>
      </c>
      <c r="R17" s="370" t="str">
        <f aca="false">R5</f>
        <v>第4A</v>
      </c>
      <c r="S17" s="949" t="str">
        <f aca="false">S5</f>
        <v>上期A</v>
      </c>
      <c r="T17" s="32" t="str">
        <f aca="false">T5</f>
        <v>下期A</v>
      </c>
      <c r="U17" s="949" t="str">
        <f aca="false">U5</f>
        <v>通期A</v>
      </c>
      <c r="V17" s="68" t="str">
        <f aca="false">全社連結PL!Z38</f>
        <v>通期P</v>
      </c>
      <c r="W17" s="172"/>
    </row>
    <row r="18" customFormat="false" ht="21.75" hidden="false" customHeight="true" outlineLevel="0" collapsed="false">
      <c r="A18" s="449" t="s">
        <v>102</v>
      </c>
      <c r="B18" s="450"/>
      <c r="C18" s="583" t="n">
        <f aca="false">D6/C6</f>
        <v>1.07291437622503</v>
      </c>
      <c r="D18" s="583" t="n">
        <f aca="false">K6/D6</f>
        <v>1.0841320754717</v>
      </c>
      <c r="L18" s="1043"/>
      <c r="M18" s="1044" t="s">
        <v>102</v>
      </c>
      <c r="N18" s="1045" t="s">
        <v>89</v>
      </c>
      <c r="O18" s="1046" t="n">
        <v>1.034</v>
      </c>
      <c r="P18" s="1047" t="n">
        <v>1.02645271711678</v>
      </c>
      <c r="Q18" s="1047" t="n">
        <v>0.935731169212377</v>
      </c>
      <c r="R18" s="1048" t="n">
        <f aca="false">R6/H6</f>
        <v>0.940787243034813</v>
      </c>
      <c r="S18" s="1049" t="n">
        <v>1.02976175144881</v>
      </c>
      <c r="T18" s="1049" t="n">
        <f aca="false">T6/J6</f>
        <v>0.938470024385867</v>
      </c>
      <c r="U18" s="1049" t="n">
        <v>0.979</v>
      </c>
      <c r="V18" s="590" t="n">
        <f aca="false">V6/U6</f>
        <v>1.05857267686233</v>
      </c>
      <c r="W18" s="172"/>
    </row>
    <row r="19" customFormat="false" ht="21.75" hidden="false" customHeight="true" outlineLevel="0" collapsed="false">
      <c r="A19" s="173" t="s">
        <v>103</v>
      </c>
      <c r="B19" s="467"/>
      <c r="C19" s="180" t="n">
        <f aca="false">D7/C7</f>
        <v>1.02904220156229</v>
      </c>
      <c r="D19" s="180" t="n">
        <f aca="false">K7/D7</f>
        <v>1.28785563909774</v>
      </c>
      <c r="L19" s="1043"/>
      <c r="M19" s="1050" t="s">
        <v>103</v>
      </c>
      <c r="N19" s="591" t="s">
        <v>89</v>
      </c>
      <c r="O19" s="1051" t="n">
        <v>1.199</v>
      </c>
      <c r="P19" s="1052" t="n">
        <v>1.19328547287508</v>
      </c>
      <c r="Q19" s="1052" t="n">
        <v>1.20787703505662</v>
      </c>
      <c r="R19" s="1053" t="n">
        <f aca="false">R7/H7</f>
        <v>1.16206452675896</v>
      </c>
      <c r="S19" s="1054" t="n">
        <v>1.1964498516792</v>
      </c>
      <c r="T19" s="1054" t="n">
        <f aca="false">T7/J7</f>
        <v>1.18427464903381</v>
      </c>
      <c r="U19" s="1054" t="n">
        <f aca="false">U7/K7</f>
        <v>1.19008575191727</v>
      </c>
      <c r="V19" s="188" t="n">
        <f aca="false">V7/U7</f>
        <v>1.06454163878581</v>
      </c>
      <c r="W19" s="172"/>
    </row>
    <row r="20" customFormat="false" ht="21.75" hidden="false" customHeight="true" outlineLevel="0" collapsed="false">
      <c r="A20" s="483"/>
      <c r="B20" s="107" t="s">
        <v>104</v>
      </c>
      <c r="C20" s="592" t="n">
        <f aca="false">D8/C8</f>
        <v>1.07492548883335</v>
      </c>
      <c r="D20" s="592" t="n">
        <f aca="false">K8/D8</f>
        <v>1.25569771345444</v>
      </c>
      <c r="L20" s="1055"/>
      <c r="M20" s="1056" t="s">
        <v>104</v>
      </c>
      <c r="N20" s="595" t="s">
        <v>89</v>
      </c>
      <c r="O20" s="1057" t="n">
        <v>1.23938588987439</v>
      </c>
      <c r="P20" s="1058" t="n">
        <v>1.19754785437258</v>
      </c>
      <c r="Q20" s="1058" t="n">
        <v>1.23433012980051</v>
      </c>
      <c r="R20" s="1059" t="n">
        <f aca="false">R8/H8</f>
        <v>1.22067282551856</v>
      </c>
      <c r="S20" s="1060" t="n">
        <v>1.21766616150682</v>
      </c>
      <c r="T20" s="1060" t="n">
        <f aca="false">T8/J8</f>
        <v>1.22718148972665</v>
      </c>
      <c r="U20" s="1060" t="n">
        <f aca="false">U8/K8</f>
        <v>1.22282953105196</v>
      </c>
      <c r="V20" s="600" t="n">
        <f aca="false">V8/U8</f>
        <v>1.05266567338213</v>
      </c>
      <c r="W20" s="172"/>
    </row>
    <row r="21" customFormat="false" ht="21.75" hidden="false" customHeight="true" outlineLevel="0" collapsed="false">
      <c r="A21" s="500"/>
      <c r="B21" s="501" t="s">
        <v>105</v>
      </c>
      <c r="C21" s="397" t="n">
        <f aca="false">D9/C9</f>
        <v>0.962805615059657</v>
      </c>
      <c r="D21" s="397" t="n">
        <f aca="false">K9/D9</f>
        <v>1.2545088436727</v>
      </c>
      <c r="L21" s="1055"/>
      <c r="M21" s="1061" t="s">
        <v>105</v>
      </c>
      <c r="N21" s="602" t="s">
        <v>89</v>
      </c>
      <c r="O21" s="1062" t="n">
        <v>1.10339622641509</v>
      </c>
      <c r="P21" s="1063" t="n">
        <v>1.06713002203763</v>
      </c>
      <c r="Q21" s="1063" t="n">
        <v>1.07361165813312</v>
      </c>
      <c r="R21" s="1064" t="n">
        <f aca="false">R9/H9</f>
        <v>1.0562061723561</v>
      </c>
      <c r="S21" s="1065" t="n">
        <v>1.08536019896303</v>
      </c>
      <c r="T21" s="1065" t="n">
        <f aca="false">T9/J9</f>
        <v>1.06446908363405</v>
      </c>
      <c r="U21" s="1065" t="n">
        <f aca="false">U9/K9</f>
        <v>1.07428984731841</v>
      </c>
      <c r="V21" s="406" t="n">
        <f aca="false">V9/U9</f>
        <v>0.959170686268181</v>
      </c>
      <c r="W21" s="172"/>
    </row>
    <row r="22" customFormat="false" ht="21.75" hidden="false" customHeight="true" outlineLevel="0" collapsed="false">
      <c r="A22" s="509"/>
      <c r="B22" s="501" t="s">
        <v>106</v>
      </c>
      <c r="C22" s="397" t="n">
        <f aca="false">D10/C10</f>
        <v>1.04719521744943</v>
      </c>
      <c r="D22" s="397" t="n">
        <f aca="false">K10/D10</f>
        <v>1.31792149996352</v>
      </c>
      <c r="L22" s="1055"/>
      <c r="M22" s="1061" t="s">
        <v>106</v>
      </c>
      <c r="N22" s="602" t="s">
        <v>89</v>
      </c>
      <c r="O22" s="1062" t="n">
        <v>1.04521105635312</v>
      </c>
      <c r="P22" s="1063" t="n">
        <v>1.15175165776656</v>
      </c>
      <c r="Q22" s="1063" t="n">
        <v>1.18316411701924</v>
      </c>
      <c r="R22" s="1064" t="n">
        <f aca="false">R10/H10</f>
        <v>1.21983642878635</v>
      </c>
      <c r="S22" s="1065" t="n">
        <v>1.09605421602397</v>
      </c>
      <c r="T22" s="1065" t="n">
        <f aca="false">T10/J10</f>
        <v>1.2015047879617</v>
      </c>
      <c r="U22" s="1065" t="n">
        <f aca="false">U10/K10</f>
        <v>1.1493931551779</v>
      </c>
      <c r="V22" s="406" t="n">
        <f aca="false">V10/U10</f>
        <v>1.10169287451538</v>
      </c>
      <c r="W22" s="172"/>
    </row>
    <row r="23" customFormat="false" ht="21.75" hidden="false" customHeight="true" outlineLevel="0" collapsed="false">
      <c r="A23" s="500"/>
      <c r="B23" s="501" t="s">
        <v>107</v>
      </c>
      <c r="C23" s="397" t="n">
        <f aca="false">D11/C11</f>
        <v>1.05154690174428</v>
      </c>
      <c r="D23" s="397" t="n">
        <f aca="false">K11/D11</f>
        <v>1.34023315111542</v>
      </c>
      <c r="L23" s="1055"/>
      <c r="M23" s="1061" t="s">
        <v>107</v>
      </c>
      <c r="N23" s="602" t="s">
        <v>89</v>
      </c>
      <c r="O23" s="1062" t="n">
        <v>1.35065246737663</v>
      </c>
      <c r="P23" s="1063" t="n">
        <v>1.29144607220077</v>
      </c>
      <c r="Q23" s="1063" t="n">
        <v>1.27500029370153</v>
      </c>
      <c r="R23" s="1064" t="n">
        <f aca="false">R11/H11</f>
        <v>1.1730701825339</v>
      </c>
      <c r="S23" s="1065" t="n">
        <v>1.31863462808257</v>
      </c>
      <c r="T23" s="1065" t="n">
        <f aca="false">T11/J11</f>
        <v>1.22413366676743</v>
      </c>
      <c r="U23" s="1065" t="n">
        <f aca="false">U11/K11</f>
        <v>1.2703518575721</v>
      </c>
      <c r="V23" s="406" t="n">
        <f aca="false">V11/U11</f>
        <v>1.12183206781834</v>
      </c>
    </row>
    <row r="24" customFormat="false" ht="21.75" hidden="false" customHeight="true" outlineLevel="0" collapsed="false">
      <c r="A24" s="510"/>
      <c r="B24" s="511" t="s">
        <v>108</v>
      </c>
      <c r="C24" s="603" t="n">
        <f aca="false">D12/C12</f>
        <v>0.933474876150035</v>
      </c>
      <c r="D24" s="603" t="n">
        <f aca="false">K12/D12</f>
        <v>1.09818043972707</v>
      </c>
      <c r="L24" s="1066"/>
      <c r="M24" s="1067" t="s">
        <v>108</v>
      </c>
      <c r="N24" s="53" t="s">
        <v>89</v>
      </c>
      <c r="O24" s="1068" t="n">
        <v>1</v>
      </c>
      <c r="P24" s="1069" t="n">
        <v>1.16390354182366</v>
      </c>
      <c r="Q24" s="1069" t="n">
        <v>1.46930560214693</v>
      </c>
      <c r="R24" s="1070" t="n">
        <f aca="false">R12/H12</f>
        <v>1.10694006309148</v>
      </c>
      <c r="S24" s="1071" t="n">
        <v>1.06474158543314</v>
      </c>
      <c r="T24" s="1071" t="n">
        <f aca="false">T12/J12</f>
        <v>1.28255568200293</v>
      </c>
      <c r="U24" s="1071" t="n">
        <f aca="false">U12/K12</f>
        <v>1.18035899206075</v>
      </c>
      <c r="V24" s="609" t="n">
        <f aca="false">V12/U12</f>
        <v>1.02354145342886</v>
      </c>
    </row>
    <row r="25" customFormat="false" ht="21.75" hidden="false" customHeight="true" outlineLevel="0" collapsed="false">
      <c r="A25" s="527" t="s">
        <v>109</v>
      </c>
      <c r="B25" s="528"/>
      <c r="C25" s="825" t="n">
        <f aca="false">D13/C13</f>
        <v>1.05010976594027</v>
      </c>
      <c r="D25" s="825" t="n">
        <f aca="false">K13/D13</f>
        <v>1.18818588164041</v>
      </c>
      <c r="L25" s="1043"/>
      <c r="M25" s="1072" t="s">
        <v>109</v>
      </c>
      <c r="N25" s="616" t="n">
        <f aca="false">N13/M13</f>
        <v>1.01473053892216</v>
      </c>
      <c r="O25" s="1073" t="n">
        <v>1.12965105622508</v>
      </c>
      <c r="P25" s="1074" t="n">
        <v>1.11933014556474</v>
      </c>
      <c r="Q25" s="1074" t="n">
        <v>1.08902998552701</v>
      </c>
      <c r="R25" s="1075" t="n">
        <f aca="false">R13/H13</f>
        <v>1.05645742898815</v>
      </c>
      <c r="S25" s="1076" t="n">
        <v>1.12433914120121</v>
      </c>
      <c r="T25" s="1076" t="n">
        <f aca="false">T13/J13</f>
        <v>1.07164352566518</v>
      </c>
      <c r="U25" s="1076" t="n">
        <f aca="false">U13/K13</f>
        <v>1.09616721981389</v>
      </c>
      <c r="V25" s="617" t="n">
        <f aca="false">V13/U13</f>
        <v>1.06219756874779</v>
      </c>
    </row>
    <row r="26" customFormat="false" ht="39" hidden="false" customHeight="true" outlineLevel="0" collapsed="false">
      <c r="E26" s="172"/>
      <c r="F26" s="172"/>
      <c r="G26" s="172"/>
      <c r="H26" s="172"/>
      <c r="I26" s="172"/>
      <c r="J26" s="172"/>
      <c r="K26" s="172"/>
      <c r="V26" s="1077"/>
    </row>
    <row r="27" customFormat="false" ht="21.75" hidden="false" customHeight="true" outlineLevel="0" collapsed="false">
      <c r="A27" s="729"/>
      <c r="B27" s="937"/>
      <c r="C27" s="945" t="str">
        <f aca="false">全社連結PL!E2</f>
        <v>FY11</v>
      </c>
      <c r="D27" s="945" t="str">
        <f aca="false">全社連結PL!F2</f>
        <v>FY12</v>
      </c>
      <c r="E27" s="31" t="str">
        <f aca="false">全社連結PL!G2</f>
        <v>FY13</v>
      </c>
      <c r="F27" s="31"/>
      <c r="G27" s="31"/>
      <c r="H27" s="31"/>
      <c r="I27" s="31"/>
      <c r="J27" s="31"/>
      <c r="K27" s="31"/>
      <c r="L27" s="1078" t="str">
        <f aca="false">全社連結PL!N2</f>
        <v>FY14</v>
      </c>
      <c r="M27" s="1079" t="str">
        <f aca="false">M2</f>
        <v>FY14</v>
      </c>
      <c r="N27" s="34" t="str">
        <f aca="false">N2</f>
        <v>FY14</v>
      </c>
      <c r="O27" s="438" t="str">
        <f aca="false">全社連結PL!S2</f>
        <v>FY14</v>
      </c>
      <c r="P27" s="438"/>
      <c r="Q27" s="438"/>
      <c r="R27" s="438"/>
      <c r="S27" s="438"/>
      <c r="T27" s="438"/>
      <c r="U27" s="438"/>
      <c r="V27" s="36" t="str">
        <f aca="false">V2</f>
        <v>FY15</v>
      </c>
    </row>
    <row r="28" customFormat="false" ht="21.75" hidden="false" customHeight="true" outlineLevel="0" collapsed="false">
      <c r="A28" s="938" t="s">
        <v>13</v>
      </c>
      <c r="B28" s="938"/>
      <c r="C28" s="439" t="str">
        <f aca="false">全社連結PL!E3</f>
        <v>実績</v>
      </c>
      <c r="D28" s="439" t="str">
        <f aca="false">全社連結PL!F3</f>
        <v>実績</v>
      </c>
      <c r="E28" s="39" t="str">
        <f aca="false">全社連結PL!G3</f>
        <v>実績</v>
      </c>
      <c r="F28" s="39"/>
      <c r="G28" s="39"/>
      <c r="H28" s="39"/>
      <c r="I28" s="39"/>
      <c r="J28" s="39"/>
      <c r="K28" s="39"/>
      <c r="L28" s="441" t="str">
        <f aca="false">全社連結PL!N3</f>
        <v>計画</v>
      </c>
      <c r="M28" s="41" t="str">
        <f aca="false">M3</f>
        <v>前回見通し</v>
      </c>
      <c r="N28" s="42" t="str">
        <f aca="false">N3</f>
        <v>実績</v>
      </c>
      <c r="O28" s="1080" t="str">
        <f aca="false">全社連結PL!S3</f>
        <v>実績</v>
      </c>
      <c r="P28" s="1080"/>
      <c r="Q28" s="1080"/>
      <c r="R28" s="1080"/>
      <c r="S28" s="1080"/>
      <c r="T28" s="1080"/>
      <c r="U28" s="1080"/>
      <c r="V28" s="839" t="str">
        <f aca="false">V3</f>
        <v>計画</v>
      </c>
    </row>
    <row r="29" customFormat="false" ht="21.75" hidden="false" customHeight="true" outlineLevel="0" collapsed="false">
      <c r="A29" s="733"/>
      <c r="B29" s="939"/>
      <c r="C29" s="439"/>
      <c r="D29" s="439"/>
      <c r="E29" s="840"/>
      <c r="F29" s="840"/>
      <c r="G29" s="840"/>
      <c r="H29" s="840"/>
      <c r="I29" s="840"/>
      <c r="J29" s="840"/>
      <c r="K29" s="840"/>
      <c r="L29" s="841" t="str">
        <f aca="false">全社連結PL!N4</f>
        <v>(14/4/24発表)</v>
      </c>
      <c r="M29" s="842" t="str">
        <f aca="false">M4</f>
        <v>(14/10/28発表)</v>
      </c>
      <c r="N29" s="50" t="str">
        <f aca="false">N4</f>
        <v>(15/4/27発表)</v>
      </c>
      <c r="O29" s="1081"/>
      <c r="P29" s="1081"/>
      <c r="Q29" s="1081"/>
      <c r="R29" s="1081"/>
      <c r="S29" s="1081"/>
      <c r="T29" s="1081"/>
      <c r="U29" s="1081"/>
      <c r="V29" s="52" t="str">
        <f aca="false">V4</f>
        <v>(15/4/27発表)</v>
      </c>
    </row>
    <row r="30" customFormat="false" ht="21.75" hidden="false" customHeight="true" outlineLevel="0" collapsed="false">
      <c r="A30" s="941" t="s">
        <v>134</v>
      </c>
      <c r="B30" s="941"/>
      <c r="C30" s="59" t="str">
        <f aca="false">C5</f>
        <v>通期A</v>
      </c>
      <c r="D30" s="59" t="str">
        <f aca="false">D5</f>
        <v>通期A</v>
      </c>
      <c r="E30" s="55" t="str">
        <f aca="false">全社連結PL!G5</f>
        <v>第1A</v>
      </c>
      <c r="F30" s="56" t="str">
        <f aca="false">全社連結PL!H5</f>
        <v>第2A</v>
      </c>
      <c r="G30" s="57" t="str">
        <f aca="false">全社連結PL!I5</f>
        <v>第3A</v>
      </c>
      <c r="H30" s="448" t="str">
        <f aca="false">全社連結PL!J5</f>
        <v>第4A</v>
      </c>
      <c r="I30" s="59" t="str">
        <f aca="false">全社連結PL!K5</f>
        <v>上期A</v>
      </c>
      <c r="J30" s="550" t="str">
        <f aca="false">全社連結PL!L5</f>
        <v>下期A</v>
      </c>
      <c r="K30" s="550" t="str">
        <f aca="false">全社連結PL!M5</f>
        <v>通期A</v>
      </c>
      <c r="L30" s="61" t="str">
        <f aca="false">L5</f>
        <v>通期P</v>
      </c>
      <c r="M30" s="62" t="str">
        <f aca="false">M5</f>
        <v>通期E</v>
      </c>
      <c r="N30" s="63" t="str">
        <f aca="false">N5</f>
        <v>通期A</v>
      </c>
      <c r="O30" s="1082" t="str">
        <f aca="false">全社連結PL!S5</f>
        <v>第1A</v>
      </c>
      <c r="P30" s="65" t="str">
        <f aca="false">全社連結PL!T5</f>
        <v>第2A</v>
      </c>
      <c r="Q30" s="66" t="str">
        <f aca="false">全社連結PL!U5</f>
        <v>第3A</v>
      </c>
      <c r="R30" s="65" t="str">
        <f aca="false">全社連結PL!V5</f>
        <v>第4A</v>
      </c>
      <c r="S30" s="67" t="str">
        <f aca="false">全社連結PL!W5</f>
        <v>上期A</v>
      </c>
      <c r="T30" s="63" t="str">
        <f aca="false">全社連結PL!X5</f>
        <v>下期A</v>
      </c>
      <c r="U30" s="63" t="str">
        <f aca="false">全社連結PL!Y5</f>
        <v>通期A</v>
      </c>
      <c r="V30" s="68" t="s">
        <v>64</v>
      </c>
    </row>
    <row r="31" customFormat="false" ht="21.75" hidden="false" customHeight="true" outlineLevel="0" collapsed="false">
      <c r="A31" s="449" t="s">
        <v>135</v>
      </c>
      <c r="B31" s="951"/>
      <c r="C31" s="1083" t="n">
        <v>0.478432578272801</v>
      </c>
      <c r="D31" s="1083" t="n">
        <v>0.488822414506036</v>
      </c>
      <c r="E31" s="1084" t="n">
        <v>0.422432754433396</v>
      </c>
      <c r="F31" s="1085" t="n">
        <v>0.440550542740855</v>
      </c>
      <c r="G31" s="1085" t="n">
        <v>0.436764788623907</v>
      </c>
      <c r="H31" s="1086" t="n">
        <v>0.477344161868187</v>
      </c>
      <c r="I31" s="1083" t="n">
        <v>0.431717497239609</v>
      </c>
      <c r="J31" s="1083" t="n">
        <v>0.458459944340404</v>
      </c>
      <c r="K31" s="1087" t="n">
        <v>0.446014438451218</v>
      </c>
      <c r="L31" s="1088" t="n">
        <v>0.430625</v>
      </c>
      <c r="M31" s="1089" t="s">
        <v>89</v>
      </c>
      <c r="N31" s="1090" t="n">
        <v>0.398515435785339</v>
      </c>
      <c r="O31" s="1091" t="n">
        <v>0.386372509748047</v>
      </c>
      <c r="P31" s="1092" t="n">
        <v>0.403995464086665</v>
      </c>
      <c r="Q31" s="1092" t="n">
        <v>0.375282987393656</v>
      </c>
      <c r="R31" s="1093" t="n">
        <f aca="false">R6/R$13</f>
        <v>0.425080354115976</v>
      </c>
      <c r="S31" s="1094" t="n">
        <v>0.39540219654151</v>
      </c>
      <c r="T31" s="1095" t="n">
        <f aca="false">T6/T$13</f>
        <v>0.401486972898028</v>
      </c>
      <c r="U31" s="1095" t="n">
        <f aca="false">U6/U$13</f>
        <v>0.39858243833353</v>
      </c>
      <c r="V31" s="1096" t="n">
        <f aca="false">V6/V$13</f>
        <v>0.397222222222222</v>
      </c>
    </row>
    <row r="32" customFormat="false" ht="21.75" hidden="false" customHeight="true" outlineLevel="0" collapsed="false">
      <c r="A32" s="173" t="s">
        <v>136</v>
      </c>
      <c r="B32" s="966"/>
      <c r="C32" s="1097" t="n">
        <v>0.521575464083939</v>
      </c>
      <c r="D32" s="1097" t="n">
        <v>0.511111486865588</v>
      </c>
      <c r="E32" s="1098" t="n">
        <v>0.577641708289419</v>
      </c>
      <c r="F32" s="1099" t="n">
        <v>0.559215795963746</v>
      </c>
      <c r="G32" s="1099" t="n">
        <v>0.563235211376093</v>
      </c>
      <c r="H32" s="1100" t="n">
        <v>0.5227929893873</v>
      </c>
      <c r="I32" s="1097" t="n">
        <v>0.568158351274485</v>
      </c>
      <c r="J32" s="1097" t="n">
        <v>0.541648110330079</v>
      </c>
      <c r="K32" s="1101" t="n">
        <v>0.553985551199038</v>
      </c>
      <c r="L32" s="1102" t="n">
        <v>0.569375</v>
      </c>
      <c r="M32" s="1103" t="s">
        <v>89</v>
      </c>
      <c r="N32" s="1104" t="n">
        <v>0.601484564214661</v>
      </c>
      <c r="O32" s="1105" t="n">
        <v>0.613460163574504</v>
      </c>
      <c r="P32" s="1106" t="n">
        <v>0.596163775424036</v>
      </c>
      <c r="Q32" s="1106" t="n">
        <v>0.624701694349784</v>
      </c>
      <c r="R32" s="1107" t="n">
        <f aca="false">R7/R$13</f>
        <v>0.575053164600418</v>
      </c>
      <c r="S32" s="1108" t="n">
        <v>0.60459780345849</v>
      </c>
      <c r="T32" s="1109" t="n">
        <f aca="false">T7/T$13</f>
        <v>0.598576028687173</v>
      </c>
      <c r="U32" s="1104" t="n">
        <f aca="false">U7/U$13</f>
        <v>0.601450489791101</v>
      </c>
      <c r="V32" s="1110" t="n">
        <f aca="false">V7/V$13</f>
        <v>0.602777777777778</v>
      </c>
    </row>
    <row r="33" customFormat="false" ht="21.75" hidden="false" customHeight="true" outlineLevel="0" collapsed="false">
      <c r="A33" s="483"/>
      <c r="B33" s="1111" t="str">
        <f aca="false">IAB!B8</f>
        <v>米州</v>
      </c>
      <c r="C33" s="879" t="n">
        <v>0.120776432606941</v>
      </c>
      <c r="D33" s="879" t="n">
        <v>0.123630567080116</v>
      </c>
      <c r="E33" s="1112" t="n">
        <v>0.127222425880951</v>
      </c>
      <c r="F33" s="1113" t="n">
        <v>0.129516816949343</v>
      </c>
      <c r="G33" s="1113" t="n">
        <v>0.135558449739098</v>
      </c>
      <c r="H33" s="1114" t="n">
        <v>0.130044849614536</v>
      </c>
      <c r="I33" s="879" t="n">
        <v>0.128403291677383</v>
      </c>
      <c r="J33" s="879" t="n">
        <v>0.132615420470103</v>
      </c>
      <c r="K33" s="1115" t="n">
        <v>0.130655163299238</v>
      </c>
      <c r="L33" s="881" t="n">
        <v>0.135</v>
      </c>
      <c r="M33" s="1116" t="s">
        <v>89</v>
      </c>
      <c r="N33" s="883" t="n">
        <v>0.145760647363476</v>
      </c>
      <c r="O33" s="1117" t="n">
        <v>0.139580872025515</v>
      </c>
      <c r="P33" s="1118" t="n">
        <v>0.138567326947668</v>
      </c>
      <c r="Q33" s="1118" t="n">
        <v>0.153644877630293</v>
      </c>
      <c r="R33" s="1119" t="n">
        <f aca="false">R8/R$13</f>
        <v>0.15025897841918</v>
      </c>
      <c r="S33" s="1120" t="n">
        <v>0.139061549644706</v>
      </c>
      <c r="T33" s="1121" t="n">
        <f aca="false">T8/T$13</f>
        <v>0.151863175912168</v>
      </c>
      <c r="U33" s="1121" t="n">
        <f aca="false">U8/U$13</f>
        <v>0.14575238994453</v>
      </c>
      <c r="V33" s="1122" t="n">
        <f aca="false">V8/V$13</f>
        <v>0.144444444444444</v>
      </c>
    </row>
    <row r="34" customFormat="false" ht="21.75" hidden="false" customHeight="true" outlineLevel="0" collapsed="false">
      <c r="A34" s="500"/>
      <c r="B34" s="995" t="str">
        <f aca="false">IAB!B9</f>
        <v>欧州</v>
      </c>
      <c r="C34" s="887" t="n">
        <v>0.134884584342211</v>
      </c>
      <c r="D34" s="887" t="n">
        <v>0.123670533692623</v>
      </c>
      <c r="E34" s="1123" t="n">
        <v>0.136610456857444</v>
      </c>
      <c r="F34" s="1124" t="n">
        <v>0.127448134314887</v>
      </c>
      <c r="G34" s="1124" t="n">
        <v>0.131785007423352</v>
      </c>
      <c r="H34" s="1125" t="n">
        <v>0.127360988677747</v>
      </c>
      <c r="I34" s="887" t="n">
        <v>0.131894838210112</v>
      </c>
      <c r="J34" s="887" t="n">
        <v>0.129423570909866</v>
      </c>
      <c r="K34" s="1126" t="n">
        <v>0.13057365906833</v>
      </c>
      <c r="L34" s="888" t="n">
        <v>0.13125</v>
      </c>
      <c r="M34" s="1127" t="s">
        <v>89</v>
      </c>
      <c r="N34" s="890" t="n">
        <v>0.127974911832607</v>
      </c>
      <c r="O34" s="1128" t="n">
        <v>0.133435419508262</v>
      </c>
      <c r="P34" s="1129" t="n">
        <v>0.121504572104133</v>
      </c>
      <c r="Q34" s="1129" t="n">
        <v>0.129919214546148</v>
      </c>
      <c r="R34" s="1130" t="n">
        <f aca="false">R9/R$13</f>
        <v>0.127330698490759</v>
      </c>
      <c r="S34" s="1131" t="n">
        <v>0.127322266561834</v>
      </c>
      <c r="T34" s="1132" t="n">
        <f aca="false">T9/T$13</f>
        <v>0.1285571056304</v>
      </c>
      <c r="U34" s="1132" t="n">
        <f aca="false">U9/U$13</f>
        <v>0.127967661985129</v>
      </c>
      <c r="V34" s="1133" t="n">
        <f aca="false">V9/V$13</f>
        <v>0.115555555555556</v>
      </c>
    </row>
    <row r="35" customFormat="false" ht="21.75" hidden="false" customHeight="true" outlineLevel="0" collapsed="false">
      <c r="A35" s="509"/>
      <c r="B35" s="995" t="str">
        <f aca="false">IAB!B10</f>
        <v>東南アジア他</v>
      </c>
      <c r="C35" s="887" t="n">
        <v>0.0845149313962873</v>
      </c>
      <c r="D35" s="887" t="n">
        <v>0.0842803627123803</v>
      </c>
      <c r="E35" s="1123" t="n">
        <v>0.106928469962883</v>
      </c>
      <c r="F35" s="1124" t="n">
        <v>0.0920428740828953</v>
      </c>
      <c r="G35" s="1124" t="n">
        <v>0.0948317439199827</v>
      </c>
      <c r="H35" s="1125" t="n">
        <v>0.082871006746694</v>
      </c>
      <c r="I35" s="887" t="n">
        <v>0.0992672254277475</v>
      </c>
      <c r="J35" s="887" t="n">
        <v>0.0884473854637102</v>
      </c>
      <c r="K35" s="1126" t="n">
        <v>0.0934827654154748</v>
      </c>
      <c r="L35" s="888" t="n">
        <v>0.094375</v>
      </c>
      <c r="M35" s="1127" t="s">
        <v>89</v>
      </c>
      <c r="N35" s="890" t="n">
        <v>0.0980275053939088</v>
      </c>
      <c r="O35" s="1128" t="n">
        <v>0.0989357009213108</v>
      </c>
      <c r="P35" s="1129" t="n">
        <v>0.0947089053489999</v>
      </c>
      <c r="Q35" s="1129" t="n">
        <v>0.103028858756524</v>
      </c>
      <c r="R35" s="1130" t="n">
        <f aca="false">R10/R$13</f>
        <v>0.0956868399483331</v>
      </c>
      <c r="S35" s="1131" t="n">
        <v>0.0967699664238702</v>
      </c>
      <c r="T35" s="1132" t="n">
        <f aca="false">T10/T$13</f>
        <v>0.0991653983551844</v>
      </c>
      <c r="U35" s="1132" t="n">
        <f aca="false">U10/U$13</f>
        <v>0.0980219520830875</v>
      </c>
      <c r="V35" s="1133" t="n">
        <f aca="false">V10/V$13</f>
        <v>0.101666666666667</v>
      </c>
    </row>
    <row r="36" customFormat="false" ht="21.75" hidden="false" customHeight="true" outlineLevel="0" collapsed="false">
      <c r="A36" s="500"/>
      <c r="B36" s="995" t="str">
        <f aca="false">IAB!B11</f>
        <v>中華圏</v>
      </c>
      <c r="C36" s="887" t="n">
        <v>0.163152542372881</v>
      </c>
      <c r="D36" s="887" t="n">
        <v>0.163375826040708</v>
      </c>
      <c r="E36" s="1123" t="n">
        <v>0.190939605003895</v>
      </c>
      <c r="F36" s="1124" t="n">
        <v>0.195900572625999</v>
      </c>
      <c r="G36" s="1124" t="n">
        <v>0.185560868479289</v>
      </c>
      <c r="H36" s="1125" t="n">
        <v>0.168144794399635</v>
      </c>
      <c r="I36" s="887" t="n">
        <v>0.193664077029585</v>
      </c>
      <c r="J36" s="887" t="n">
        <v>0.176115562770941</v>
      </c>
      <c r="K36" s="1126" t="n">
        <v>0.184282359800743</v>
      </c>
      <c r="L36" s="888" t="n">
        <v>0.194375</v>
      </c>
      <c r="M36" s="1127" t="s">
        <v>89</v>
      </c>
      <c r="N36" s="890" t="n">
        <v>0.213577542454901</v>
      </c>
      <c r="O36" s="1128" t="n">
        <v>0.228294434106247</v>
      </c>
      <c r="P36" s="1129" t="n">
        <v>0.226023596400222</v>
      </c>
      <c r="Q36" s="1129" t="n">
        <v>0.217248528465553</v>
      </c>
      <c r="R36" s="1130" t="n">
        <f aca="false">R11/R$13</f>
        <v>0.186704773184684</v>
      </c>
      <c r="S36" s="1131" t="n">
        <v>0.227130897456818</v>
      </c>
      <c r="T36" s="1132" t="n">
        <f aca="false">T11/T$13</f>
        <v>0.201176029590422</v>
      </c>
      <c r="U36" s="1132" t="n">
        <f aca="false">U11/U$13</f>
        <v>0.21356544317243</v>
      </c>
      <c r="V36" s="1133" t="n">
        <f aca="false">V11/V$13</f>
        <v>0.225555555555556</v>
      </c>
    </row>
    <row r="37" customFormat="false" ht="21.75" hidden="false" customHeight="true" outlineLevel="0" collapsed="false">
      <c r="A37" s="510"/>
      <c r="B37" s="1134" t="str">
        <f aca="false">IAB!B12</f>
        <v>直接輸出</v>
      </c>
      <c r="C37" s="904" t="n">
        <v>0.0182469733656174</v>
      </c>
      <c r="D37" s="904" t="n">
        <v>0.0162202959681374</v>
      </c>
      <c r="E37" s="1135" t="n">
        <v>0.015940750584246</v>
      </c>
      <c r="F37" s="1136" t="n">
        <v>0.0143349444173466</v>
      </c>
      <c r="G37" s="1136" t="n">
        <v>0.015472670623435</v>
      </c>
      <c r="H37" s="1137" t="n">
        <v>0.0143713499486868</v>
      </c>
      <c r="I37" s="904" t="n">
        <v>0.0151142822439907</v>
      </c>
      <c r="J37" s="904" t="n">
        <v>0.0148848117096383</v>
      </c>
      <c r="K37" s="1138" t="n">
        <v>0.0149916036152524</v>
      </c>
      <c r="L37" s="909" t="n">
        <v>0.014375</v>
      </c>
      <c r="M37" s="1139" t="s">
        <v>89</v>
      </c>
      <c r="N37" s="911" t="n">
        <v>0.0161439571697677</v>
      </c>
      <c r="O37" s="1140" t="n">
        <v>0.0136903645186316</v>
      </c>
      <c r="P37" s="1141" t="n">
        <v>0.0149057832895023</v>
      </c>
      <c r="Q37" s="1141" t="n">
        <v>0.0208755332078259</v>
      </c>
      <c r="R37" s="1142" t="n">
        <f aca="false">R12/R$13</f>
        <v>0.0150580824010539</v>
      </c>
      <c r="S37" s="1143" t="n">
        <v>0.014313123371261</v>
      </c>
      <c r="T37" s="1144" t="n">
        <f aca="false">T12/T$13</f>
        <v>0.0178143191989992</v>
      </c>
      <c r="U37" s="1144" t="n">
        <f aca="false">U12/U$13</f>
        <v>0.0161430426059247</v>
      </c>
      <c r="V37" s="1145" t="n">
        <f aca="false">V12/V$13</f>
        <v>0.0155555555555556</v>
      </c>
    </row>
    <row r="38" customFormat="false" ht="21.75" hidden="false" customHeight="true" outlineLevel="0" collapsed="false">
      <c r="A38" s="527" t="s">
        <v>109</v>
      </c>
      <c r="B38" s="1026"/>
      <c r="C38" s="1146" t="n">
        <v>1</v>
      </c>
      <c r="D38" s="1146" t="n">
        <v>1</v>
      </c>
      <c r="E38" s="1147" t="n">
        <v>1</v>
      </c>
      <c r="F38" s="1148" t="n">
        <v>1</v>
      </c>
      <c r="G38" s="1148" t="n">
        <v>1</v>
      </c>
      <c r="H38" s="1149" t="n">
        <v>1</v>
      </c>
      <c r="I38" s="1146" t="n">
        <v>1</v>
      </c>
      <c r="J38" s="1146" t="n">
        <v>1</v>
      </c>
      <c r="K38" s="1150" t="n">
        <v>1</v>
      </c>
      <c r="L38" s="924" t="n">
        <v>1</v>
      </c>
      <c r="M38" s="1151" t="n">
        <v>1</v>
      </c>
      <c r="N38" s="1152" t="n">
        <v>1</v>
      </c>
      <c r="O38" s="927" t="n">
        <v>1</v>
      </c>
      <c r="P38" s="928" t="n">
        <v>1</v>
      </c>
      <c r="Q38" s="929" t="n">
        <v>1</v>
      </c>
      <c r="R38" s="927" t="n">
        <v>1</v>
      </c>
      <c r="S38" s="932" t="n">
        <v>1</v>
      </c>
      <c r="T38" s="931" t="n">
        <v>1</v>
      </c>
      <c r="U38" s="931" t="n">
        <v>1</v>
      </c>
      <c r="V38" s="933" t="n">
        <v>1</v>
      </c>
    </row>
    <row r="41" customFormat="false" ht="13.5" hidden="false" customHeight="false" outlineLevel="0" collapsed="false">
      <c r="E41" s="934"/>
    </row>
    <row r="42" customFormat="false" ht="13.5" hidden="false" customHeight="false" outlineLevel="0" collapsed="false">
      <c r="E42" s="934"/>
    </row>
  </sheetData>
  <mergeCells count="23">
    <mergeCell ref="E2:K2"/>
    <mergeCell ref="O2:U2"/>
    <mergeCell ref="A3:B3"/>
    <mergeCell ref="E3:K3"/>
    <mergeCell ref="O3:U3"/>
    <mergeCell ref="E4:K4"/>
    <mergeCell ref="O4:U4"/>
    <mergeCell ref="A5:B5"/>
    <mergeCell ref="C15:C16"/>
    <mergeCell ref="D15:D16"/>
    <mergeCell ref="N15:N16"/>
    <mergeCell ref="O15:U16"/>
    <mergeCell ref="V15:V16"/>
    <mergeCell ref="A16:B16"/>
    <mergeCell ref="A17:B17"/>
    <mergeCell ref="E27:K27"/>
    <mergeCell ref="O27:U27"/>
    <mergeCell ref="A28:B28"/>
    <mergeCell ref="E28:K28"/>
    <mergeCell ref="O28:U28"/>
    <mergeCell ref="E29:K29"/>
    <mergeCell ref="O29:U29"/>
    <mergeCell ref="A30:B30"/>
  </mergeCells>
  <printOptions headings="false" gridLines="false" gridLinesSet="true" horizontalCentered="false" verticalCentered="false"/>
  <pageMargins left="0.0784722222222222" right="0.0784722222222222" top="0.433333333333333" bottom="0.196527777777778" header="0.511811023622047" footer="0.196527777777778"/>
  <pageSetup paperSize="9" scale="58" fitToWidth="1" fitToHeight="1" pageOrder="downThenOver" orientation="landscape" blackAndWhite="false" draft="false" cellComments="atEnd" horizontalDpi="300" verticalDpi="300" copies="1"/>
  <headerFooter differentFirst="false" differentOddEven="false">
    <oddHeader/>
    <oddFooter>&amp;C11&amp;R地域別売上</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7.36"/>
    <col collapsed="false" customWidth="true" hidden="false" outlineLevel="0" max="2" min="2" style="22" width="12.86"/>
    <col collapsed="false" customWidth="true" hidden="false" outlineLevel="0" max="11" min="3" style="22" width="8.49"/>
    <col collapsed="false" customWidth="true" hidden="false" outlineLevel="0" max="13" min="12" style="22" width="15.87"/>
    <col collapsed="false" customWidth="true" hidden="false" outlineLevel="0" max="20" min="14" style="22" width="8.36"/>
    <col collapsed="false" customWidth="true" hidden="false" outlineLevel="0" max="21" min="21" style="22" width="17.99"/>
    <col collapsed="false" customWidth="false" hidden="false" outlineLevel="0" max="257" min="22" style="22" width="8.99"/>
  </cols>
  <sheetData>
    <row r="1" s="22" customFormat="true" ht="14.25" hidden="false" customHeight="false" outlineLevel="0" collapsed="false">
      <c r="A1" s="25"/>
      <c r="B1" s="25"/>
      <c r="C1" s="25"/>
      <c r="D1" s="25"/>
      <c r="E1" s="25"/>
      <c r="F1" s="25"/>
      <c r="G1" s="25"/>
      <c r="H1" s="25"/>
      <c r="I1" s="25"/>
      <c r="J1" s="25"/>
      <c r="K1" s="25"/>
      <c r="L1" s="25"/>
      <c r="M1" s="25"/>
      <c r="N1" s="25"/>
      <c r="O1" s="25"/>
      <c r="P1" s="25"/>
      <c r="Q1" s="25"/>
      <c r="R1" s="25"/>
      <c r="S1" s="25"/>
      <c r="T1" s="25"/>
      <c r="U1" s="1077"/>
    </row>
    <row r="2" customFormat="false" ht="15.75" hidden="false" customHeight="false" outlineLevel="0" collapsed="false">
      <c r="A2" s="729"/>
      <c r="B2" s="730"/>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35" t="str">
        <f aca="false">全社連結PL!R2</f>
        <v>FY14</v>
      </c>
      <c r="N2" s="35" t="str">
        <f aca="false">全社連結PL!S2</f>
        <v>FY14</v>
      </c>
      <c r="O2" s="35" t="n">
        <f aca="false">全社連結PL!T2</f>
        <v>0</v>
      </c>
      <c r="P2" s="35" t="n">
        <f aca="false">全社連結PL!U2</f>
        <v>0</v>
      </c>
      <c r="Q2" s="35" t="n">
        <f aca="false">全社連結PL!V2</f>
        <v>0</v>
      </c>
      <c r="R2" s="35" t="n">
        <f aca="false">全社連結PL!W2</f>
        <v>0</v>
      </c>
      <c r="S2" s="35" t="n">
        <f aca="false">全社連結PL!X2</f>
        <v>0</v>
      </c>
      <c r="T2" s="35" t="n">
        <f aca="false">全社連結PL!Y2</f>
        <v>0</v>
      </c>
      <c r="U2" s="36" t="str">
        <f aca="false">全社連結PL!Z2</f>
        <v>FY15</v>
      </c>
    </row>
    <row r="3" customFormat="false" ht="17.25" hidden="false" customHeight="true" outlineLevel="0" collapsed="false">
      <c r="A3" s="37" t="s">
        <v>137</v>
      </c>
      <c r="B3" s="37"/>
      <c r="C3" s="439" t="str">
        <f aca="false">全社連結PL!E3</f>
        <v>実績</v>
      </c>
      <c r="D3" s="439" t="str">
        <f aca="false">全社連結PL!F3</f>
        <v>実績</v>
      </c>
      <c r="E3" s="440" t="str">
        <f aca="false">全社連結PL!G3</f>
        <v>実績</v>
      </c>
      <c r="F3" s="440"/>
      <c r="G3" s="440"/>
      <c r="H3" s="440"/>
      <c r="I3" s="440"/>
      <c r="J3" s="440"/>
      <c r="K3" s="440"/>
      <c r="L3" s="441" t="str">
        <f aca="false">全社連結PL!N3</f>
        <v>計画</v>
      </c>
      <c r="M3" s="1153" t="str">
        <f aca="false">全社連結PL!R3</f>
        <v>実績</v>
      </c>
      <c r="N3" s="1080" t="str">
        <f aca="false">全社連結PL!S3</f>
        <v>実績</v>
      </c>
      <c r="O3" s="1080"/>
      <c r="P3" s="1080"/>
      <c r="Q3" s="1080"/>
      <c r="R3" s="1080"/>
      <c r="S3" s="1080"/>
      <c r="T3" s="1080"/>
      <c r="U3" s="44" t="str">
        <f aca="false">全社連結PL!Z3</f>
        <v>計画</v>
      </c>
    </row>
    <row r="4" customFormat="false" ht="20.25" hidden="false" customHeight="true" outlineLevel="0" collapsed="false">
      <c r="A4" s="37" t="s">
        <v>138</v>
      </c>
      <c r="B4" s="37"/>
      <c r="C4" s="439"/>
      <c r="D4" s="439"/>
      <c r="E4" s="443"/>
      <c r="F4" s="443"/>
      <c r="G4" s="443"/>
      <c r="H4" s="443"/>
      <c r="I4" s="443"/>
      <c r="J4" s="443"/>
      <c r="K4" s="443"/>
      <c r="L4" s="841" t="str">
        <f aca="false">全社連結PL!N4</f>
        <v>(14/4/24発表)</v>
      </c>
      <c r="M4" s="1154" t="str">
        <f aca="false">全社連結PL!R4</f>
        <v>(15/4/27発表)</v>
      </c>
      <c r="N4" s="1081"/>
      <c r="O4" s="1081"/>
      <c r="P4" s="1081"/>
      <c r="Q4" s="1081"/>
      <c r="R4" s="1081"/>
      <c r="S4" s="1081"/>
      <c r="T4" s="1081"/>
      <c r="U4" s="52" t="str">
        <f aca="false">全社連結PL!Z4</f>
        <v>(15/4/27発表)</v>
      </c>
    </row>
    <row r="5" customFormat="false" ht="15" hidden="false" customHeight="false" outlineLevel="0" collapsed="false">
      <c r="A5" s="447"/>
      <c r="B5" s="447"/>
      <c r="C5" s="59" t="str">
        <f aca="false">全社連結PL!E5</f>
        <v>通期A</v>
      </c>
      <c r="D5" s="59" t="str">
        <f aca="false">全社連結PL!F5</f>
        <v>通期A</v>
      </c>
      <c r="E5" s="55" t="str">
        <f aca="false">全社連結PL!G5</f>
        <v>第1A</v>
      </c>
      <c r="F5" s="56" t="str">
        <f aca="false">全社連結PL!H5</f>
        <v>第2A</v>
      </c>
      <c r="G5" s="57" t="str">
        <f aca="false">全社連結PL!I5</f>
        <v>第3A</v>
      </c>
      <c r="H5" s="448" t="str">
        <f aca="false">全社連結PL!J5</f>
        <v>第4A</v>
      </c>
      <c r="I5" s="59" t="str">
        <f aca="false">全社連結PL!K5</f>
        <v>上期A</v>
      </c>
      <c r="J5" s="550" t="str">
        <f aca="false">全社連結PL!L5</f>
        <v>下期A</v>
      </c>
      <c r="K5" s="60" t="str">
        <f aca="false">全社連結PL!M5</f>
        <v>通期A</v>
      </c>
      <c r="L5" s="61" t="str">
        <f aca="false">全社連結PL!N5</f>
        <v>通期P</v>
      </c>
      <c r="M5" s="67" t="str">
        <f aca="false">全社連結PL!R5</f>
        <v>通期A</v>
      </c>
      <c r="N5" s="1082" t="str">
        <f aca="false">全社連結PL!S5</f>
        <v>第1A</v>
      </c>
      <c r="O5" s="65" t="str">
        <f aca="false">全社連結PL!T5</f>
        <v>第2A</v>
      </c>
      <c r="P5" s="66" t="str">
        <f aca="false">全社連結PL!U5</f>
        <v>第3A</v>
      </c>
      <c r="Q5" s="65" t="str">
        <f aca="false">全社連結PL!V5</f>
        <v>第4A</v>
      </c>
      <c r="R5" s="67" t="str">
        <f aca="false">全社連結PL!W5</f>
        <v>上期A</v>
      </c>
      <c r="S5" s="67" t="str">
        <f aca="false">全社連結PL!X5</f>
        <v>下期A</v>
      </c>
      <c r="T5" s="63" t="str">
        <f aca="false">全社連結PL!Y5</f>
        <v>通期A</v>
      </c>
      <c r="U5" s="68" t="str">
        <f aca="false">全社連結PL!Z5</f>
        <v>通期P</v>
      </c>
    </row>
    <row r="6" customFormat="false" ht="16.5" hidden="false" customHeight="true" outlineLevel="0" collapsed="false">
      <c r="A6" s="1155" t="s">
        <v>139</v>
      </c>
      <c r="B6" s="1156" t="s">
        <v>102</v>
      </c>
      <c r="C6" s="1157" t="n">
        <v>0.454520279875201</v>
      </c>
      <c r="D6" s="1157" t="n">
        <v>0.44216926569398</v>
      </c>
      <c r="E6" s="1158" t="n">
        <v>0.393302180685358</v>
      </c>
      <c r="F6" s="1159" t="n">
        <v>0.416616491523839</v>
      </c>
      <c r="G6" s="1160" t="n">
        <v>0.413334636041344</v>
      </c>
      <c r="H6" s="1161" t="n">
        <v>0.412396125722594</v>
      </c>
      <c r="I6" s="1157" t="n">
        <v>0.405337925184189</v>
      </c>
      <c r="J6" s="1157" t="n">
        <v>0.412848865305811</v>
      </c>
      <c r="K6" s="1161" t="n">
        <v>0.409295524529475</v>
      </c>
      <c r="L6" s="1162" t="n">
        <v>0.41</v>
      </c>
      <c r="M6" s="1163" t="n">
        <v>0.381870781099325</v>
      </c>
      <c r="N6" s="1164" t="n">
        <v>0.368060525508639</v>
      </c>
      <c r="O6" s="1165" t="n">
        <v>0.389444357338415</v>
      </c>
      <c r="P6" s="1166" t="n">
        <v>0.381453429845166</v>
      </c>
      <c r="Q6" s="1164" t="n">
        <f aca="false">IAB!R6/IAB!R$13</f>
        <v>0.387459162033588</v>
      </c>
      <c r="R6" s="1163" t="n">
        <v>0.379061931856963</v>
      </c>
      <c r="S6" s="1163" t="n">
        <f aca="false">IAB!T6/IAB!T$13</f>
        <v>0.384522993455551</v>
      </c>
      <c r="T6" s="1167" t="n">
        <f aca="false">IAB!U6/IAB!U$13</f>
        <v>0.381870781099325</v>
      </c>
      <c r="U6" s="1168" t="n">
        <f aca="false">IAB!V6/IAB!V$13</f>
        <v>0.397101449275362</v>
      </c>
    </row>
    <row r="7" customFormat="false" ht="16.5" hidden="false" customHeight="true" outlineLevel="0" collapsed="false">
      <c r="A7" s="1155"/>
      <c r="B7" s="1169" t="s">
        <v>103</v>
      </c>
      <c r="C7" s="1170" t="n">
        <v>0.545265567596507</v>
      </c>
      <c r="D7" s="1170" t="n">
        <v>0.55783073430602</v>
      </c>
      <c r="E7" s="1171" t="n">
        <v>0.607222022525761</v>
      </c>
      <c r="F7" s="1172" t="n">
        <v>0.582892283301628</v>
      </c>
      <c r="G7" s="1173" t="n">
        <v>0.586665363958656</v>
      </c>
      <c r="H7" s="1174" t="n">
        <v>0.587603874277406</v>
      </c>
      <c r="I7" s="1170" t="n">
        <v>0.594662074815811</v>
      </c>
      <c r="J7" s="1170" t="n">
        <v>0.587151134694189</v>
      </c>
      <c r="K7" s="1174" t="n">
        <v>0.590704475470525</v>
      </c>
      <c r="L7" s="1175" t="n">
        <v>0.59</v>
      </c>
      <c r="M7" s="1108" t="n">
        <v>0.618129218900675</v>
      </c>
      <c r="N7" s="1176" t="n">
        <v>0.631057662815663</v>
      </c>
      <c r="O7" s="1107" t="n">
        <v>0.611387840266303</v>
      </c>
      <c r="P7" s="1106" t="n">
        <v>0.618546570154834</v>
      </c>
      <c r="Q7" s="1176" t="n">
        <f aca="false">IAB!R7/IAB!R$13</f>
        <v>0.612540837966413</v>
      </c>
      <c r="R7" s="1108" t="n">
        <v>0.620938068143037</v>
      </c>
      <c r="S7" s="1108" t="n">
        <f aca="false">IAB!T7/IAB!T$13</f>
        <v>0.615477006544449</v>
      </c>
      <c r="T7" s="1109" t="n">
        <f aca="false">IAB!U7/IAB!U$13</f>
        <v>0.618129218900675</v>
      </c>
      <c r="U7" s="1110" t="n">
        <f aca="false">IAB!V7/IAB!V$13</f>
        <v>0.602898550724638</v>
      </c>
    </row>
    <row r="8" customFormat="false" ht="16.5" hidden="false" customHeight="true" outlineLevel="0" collapsed="false">
      <c r="A8" s="1155"/>
      <c r="B8" s="122" t="str">
        <f aca="false">IAB!B8</f>
        <v>米州</v>
      </c>
      <c r="C8" s="1177" t="n">
        <v>0.108198718777115</v>
      </c>
      <c r="D8" s="1177" t="n">
        <v>0.119981139465289</v>
      </c>
      <c r="E8" s="1178" t="n">
        <v>0.10779115744069</v>
      </c>
      <c r="F8" s="1179" t="n">
        <v>0.112041444808325</v>
      </c>
      <c r="G8" s="1180" t="n">
        <v>0.137286450388697</v>
      </c>
      <c r="H8" s="1181" t="n">
        <v>0.145041668029963</v>
      </c>
      <c r="I8" s="1177" t="n">
        <v>0.109985319350852</v>
      </c>
      <c r="J8" s="1177" t="n">
        <v>0.141300532815447</v>
      </c>
      <c r="K8" s="1181" t="n">
        <v>0.126485659694159</v>
      </c>
      <c r="L8" s="1182" t="n">
        <v>0.125</v>
      </c>
      <c r="M8" s="1120" t="n">
        <v>0.143325096432015</v>
      </c>
      <c r="N8" s="1183" t="n">
        <v>0.132207851957878</v>
      </c>
      <c r="O8" s="1119" t="n">
        <v>0.140906733564097</v>
      </c>
      <c r="P8" s="1118" t="n">
        <v>0.150975504529984</v>
      </c>
      <c r="Q8" s="1183" t="n">
        <f aca="false">IAB!R8/IAB!R$13</f>
        <v>0.148277640855161</v>
      </c>
      <c r="R8" s="1120" t="n">
        <v>0.136683192583814</v>
      </c>
      <c r="S8" s="1120" t="n">
        <f aca="false">IAB!T8/IAB!T$13</f>
        <v>0.149596611182395</v>
      </c>
      <c r="T8" s="1121" t="n">
        <f aca="false">IAB!U8/IAB!U$13</f>
        <v>0.143325096432015</v>
      </c>
      <c r="U8" s="1122" t="n">
        <f aca="false">IAB!V8/IAB!V$13</f>
        <v>0.127536231884058</v>
      </c>
    </row>
    <row r="9" customFormat="false" ht="16.5" hidden="false" customHeight="true" outlineLevel="0" collapsed="false">
      <c r="A9" s="1155"/>
      <c r="B9" s="400" t="str">
        <f aca="false">IAB!B9</f>
        <v>欧州</v>
      </c>
      <c r="C9" s="1184" t="n">
        <v>0.204013513762992</v>
      </c>
      <c r="D9" s="1184" t="n">
        <v>0.191776654764757</v>
      </c>
      <c r="E9" s="1185" t="n">
        <v>0.22134855020369</v>
      </c>
      <c r="F9" s="1186" t="n">
        <v>0.204644407710158</v>
      </c>
      <c r="G9" s="1187" t="n">
        <v>0.206170387054921</v>
      </c>
      <c r="H9" s="1188" t="n">
        <v>0.217223787024243</v>
      </c>
      <c r="I9" s="1189" t="n">
        <v>0.212725228994796</v>
      </c>
      <c r="J9" s="1189" t="n">
        <v>0.211891600904111</v>
      </c>
      <c r="K9" s="1184" t="n">
        <v>0.212285980920323</v>
      </c>
      <c r="L9" s="1190" t="n">
        <v>0.211666666666667</v>
      </c>
      <c r="M9" s="1131" t="n">
        <v>0.204209860173578</v>
      </c>
      <c r="N9" s="1190" t="n">
        <v>0.218241999795522</v>
      </c>
      <c r="O9" s="1130" t="n">
        <v>0.191152171553315</v>
      </c>
      <c r="P9" s="1129" t="n">
        <v>0.201033028138632</v>
      </c>
      <c r="Q9" s="1190" t="n">
        <f aca="false">IAB!R9/IAB!R$13</f>
        <v>0.207072849200436</v>
      </c>
      <c r="R9" s="1131" t="n">
        <v>0.204305011758428</v>
      </c>
      <c r="S9" s="1131" t="n">
        <f aca="false">IAB!T9/IAB!T$13</f>
        <v>0.204120014764558</v>
      </c>
      <c r="T9" s="1132" t="n">
        <f aca="false">IAB!U9/IAB!U$13</f>
        <v>0.204209860173578</v>
      </c>
      <c r="U9" s="1133" t="n">
        <f aca="false">IAB!V9/IAB!V$13</f>
        <v>0.191304347826087</v>
      </c>
    </row>
    <row r="10" customFormat="false" ht="16.5" hidden="false" customHeight="true" outlineLevel="0" collapsed="false">
      <c r="A10" s="1155"/>
      <c r="B10" s="400" t="str">
        <f aca="false">IAB!B10</f>
        <v>東南アジア他</v>
      </c>
      <c r="C10" s="1184" t="n">
        <v>0.0933741946203408</v>
      </c>
      <c r="D10" s="1184" t="n">
        <v>0.0940783244544324</v>
      </c>
      <c r="E10" s="1185" t="n">
        <v>0.1148753894081</v>
      </c>
      <c r="F10" s="1186" t="n">
        <v>0.0988485401208863</v>
      </c>
      <c r="G10" s="1187" t="n">
        <v>0.0969480623873501</v>
      </c>
      <c r="H10" s="1188" t="n">
        <v>0.0878384195986768</v>
      </c>
      <c r="I10" s="1189" t="n">
        <v>0.106601713017726</v>
      </c>
      <c r="J10" s="1189" t="n">
        <v>0.0922329326871332</v>
      </c>
      <c r="K10" s="1184" t="n">
        <v>0.0990306400617311</v>
      </c>
      <c r="L10" s="1190" t="n">
        <v>0.101666666666667</v>
      </c>
      <c r="M10" s="1131" t="n">
        <v>0.10274831243973</v>
      </c>
      <c r="N10" s="1190" t="n">
        <v>0.0990440650240262</v>
      </c>
      <c r="O10" s="1130" t="n">
        <v>0.100816518519412</v>
      </c>
      <c r="P10" s="1129" t="n">
        <v>0.104728919994248</v>
      </c>
      <c r="Q10" s="1190" t="n">
        <f aca="false">IAB!R10/IAB!R$13</f>
        <v>0.106012494984811</v>
      </c>
      <c r="R10" s="1131" t="n">
        <v>0.0999559446764416</v>
      </c>
      <c r="S10" s="1131" t="n">
        <f aca="false">IAB!T10/IAB!T$13</f>
        <v>0.105384962414825</v>
      </c>
      <c r="T10" s="1132" t="n">
        <f aca="false">IAB!U10/IAB!U$13</f>
        <v>0.10274831243973</v>
      </c>
      <c r="U10" s="1133" t="n">
        <f aca="false">IAB!V10/IAB!V$13</f>
        <v>0.108695652173913</v>
      </c>
    </row>
    <row r="11" customFormat="false" ht="16.5" hidden="false" customHeight="true" outlineLevel="0" collapsed="false">
      <c r="A11" s="1155"/>
      <c r="B11" s="400" t="str">
        <f aca="false">IAB!B11</f>
        <v>中華圏</v>
      </c>
      <c r="C11" s="1184" t="n">
        <v>0.135894548341241</v>
      </c>
      <c r="D11" s="1184" t="n">
        <v>0.149705494271493</v>
      </c>
      <c r="E11" s="1185" t="n">
        <v>0.161214953271028</v>
      </c>
      <c r="F11" s="1186" t="n">
        <v>0.163456159275973</v>
      </c>
      <c r="G11" s="1187" t="n">
        <v>0.142997036889924</v>
      </c>
      <c r="H11" s="1188" t="n">
        <v>0.135639894872616</v>
      </c>
      <c r="I11" s="1189" t="n">
        <v>0.162371950062897</v>
      </c>
      <c r="J11" s="1189" t="n">
        <v>0.139188997470677</v>
      </c>
      <c r="K11" s="1184" t="n">
        <v>0.150156589999429</v>
      </c>
      <c r="L11" s="1190" t="n">
        <v>0.148333333333333</v>
      </c>
      <c r="M11" s="1131" t="n">
        <v>0.165661162005786</v>
      </c>
      <c r="N11" s="1190" t="n">
        <v>0.179058889684081</v>
      </c>
      <c r="O11" s="1130" t="n">
        <v>0.176100249659281</v>
      </c>
      <c r="P11" s="1129" t="n">
        <v>0.159496189060927</v>
      </c>
      <c r="Q11" s="1190" t="n">
        <f aca="false">IAB!R11/IAB!R$13</f>
        <v>0.149618845646816</v>
      </c>
      <c r="R11" s="1131" t="n">
        <v>0.17753674896532</v>
      </c>
      <c r="S11" s="1131" t="n">
        <f aca="false">IAB!T11/IAB!T$13</f>
        <v>0.154447823106533</v>
      </c>
      <c r="T11" s="1132" t="n">
        <f aca="false">IAB!U11/IAB!U$13</f>
        <v>0.165661162005786</v>
      </c>
      <c r="U11" s="1133" t="n">
        <f aca="false">IAB!V11/IAB!V$13</f>
        <v>0.173913043478261</v>
      </c>
    </row>
    <row r="12" customFormat="false" ht="16.5" hidden="false" customHeight="true" outlineLevel="0" collapsed="false">
      <c r="A12" s="1155"/>
      <c r="B12" s="511" t="str">
        <f aca="false">IAB!B12</f>
        <v>直接輸出</v>
      </c>
      <c r="C12" s="1191" t="n">
        <v>0.00378459209481788</v>
      </c>
      <c r="D12" s="1191" t="n">
        <v>0.00228912135004924</v>
      </c>
      <c r="E12" s="1192" t="n">
        <v>0.00199197220225258</v>
      </c>
      <c r="F12" s="1193" t="n">
        <v>0.00390173138628516</v>
      </c>
      <c r="G12" s="1194" t="n">
        <v>0.0032634272377648</v>
      </c>
      <c r="H12" s="1195" t="n">
        <v>0.00186010475190719</v>
      </c>
      <c r="I12" s="1196" t="n">
        <v>0.00297786338953887</v>
      </c>
      <c r="J12" s="1196" t="n">
        <v>0.00253707081682185</v>
      </c>
      <c r="K12" s="1191" t="n">
        <v>0.00274560479488308</v>
      </c>
      <c r="L12" s="1197" t="n">
        <v>0.00333333333333333</v>
      </c>
      <c r="M12" s="1143" t="n">
        <v>0.00218478784956606</v>
      </c>
      <c r="N12" s="1197" t="n">
        <v>0.00250485635415602</v>
      </c>
      <c r="O12" s="1142" t="n">
        <v>0.00241216697019768</v>
      </c>
      <c r="P12" s="1141" t="n">
        <v>0.00231292843104357</v>
      </c>
      <c r="Q12" s="1197" t="n">
        <f aca="false">IAB!R12/IAB!R$13</f>
        <v>0.0015590072791884</v>
      </c>
      <c r="R12" s="1143" t="n">
        <v>0.00245717015903351</v>
      </c>
      <c r="S12" s="1143" t="n">
        <f aca="false">IAB!T12/IAB!T$13</f>
        <v>0.00192759507613708</v>
      </c>
      <c r="T12" s="1144" t="n">
        <f aca="false">IAB!U12/IAB!U$13</f>
        <v>0.00218478784956606</v>
      </c>
      <c r="U12" s="1145" t="n">
        <f aca="false">IAB!V12/IAB!V$13</f>
        <v>0.00144927536231884</v>
      </c>
    </row>
    <row r="13" customFormat="false" ht="16.5" hidden="false" customHeight="true" outlineLevel="0" collapsed="false">
      <c r="A13" s="1155" t="s">
        <v>140</v>
      </c>
      <c r="B13" s="1156" t="s">
        <v>102</v>
      </c>
      <c r="C13" s="1198" t="n">
        <v>0.304315986067812</v>
      </c>
      <c r="D13" s="1198" t="n">
        <v>0.31702924076474</v>
      </c>
      <c r="E13" s="1199" t="n">
        <v>0.296247836913856</v>
      </c>
      <c r="F13" s="1200" t="n">
        <v>0.289249116150041</v>
      </c>
      <c r="G13" s="1201" t="n">
        <v>0.288247694225521</v>
      </c>
      <c r="H13" s="1202" t="n">
        <v>0.277219329054136</v>
      </c>
      <c r="I13" s="1203" t="n">
        <v>0.292648327972761</v>
      </c>
      <c r="J13" s="1203" t="n">
        <v>0.282663046922434</v>
      </c>
      <c r="K13" s="1198" t="n">
        <v>0.28764879886181</v>
      </c>
      <c r="L13" s="1204" t="n">
        <v>0.257425742574257</v>
      </c>
      <c r="M13" s="1205" t="n">
        <v>0.229917457141208</v>
      </c>
      <c r="N13" s="1204" t="n">
        <v>0.244831255700821</v>
      </c>
      <c r="O13" s="1206" t="n">
        <v>0.220437342304458</v>
      </c>
      <c r="P13" s="1166" t="n">
        <v>0.237832118504585</v>
      </c>
      <c r="Q13" s="1204" t="n">
        <f aca="false">EMC!R6/EMC!R$13</f>
        <v>0.216897233201581</v>
      </c>
      <c r="R13" s="1205" t="n">
        <v>0.233250818493971</v>
      </c>
      <c r="S13" s="1205" t="n">
        <f aca="false">EMC!T6/EMC!T$13</f>
        <v>0.226816949530211</v>
      </c>
      <c r="T13" s="1207" t="n">
        <f aca="false">EMC!U6/EMC!U$13</f>
        <v>0.229917457141208</v>
      </c>
      <c r="U13" s="1096" t="n">
        <f aca="false">EMC!V6/EMC!V$13</f>
        <v>0.220183486238532</v>
      </c>
    </row>
    <row r="14" customFormat="false" ht="16.5" hidden="false" customHeight="true" outlineLevel="0" collapsed="false">
      <c r="A14" s="1155"/>
      <c r="B14" s="1169" t="s">
        <v>103</v>
      </c>
      <c r="C14" s="1208" t="n">
        <v>0.695684013932188</v>
      </c>
      <c r="D14" s="1208" t="n">
        <v>0.682975257707444</v>
      </c>
      <c r="E14" s="1171" t="n">
        <v>0.703752163086144</v>
      </c>
      <c r="F14" s="1172" t="n">
        <v>0.710750883849959</v>
      </c>
      <c r="G14" s="1173" t="n">
        <v>0.711752305774479</v>
      </c>
      <c r="H14" s="1174" t="n">
        <v>0.722780670945864</v>
      </c>
      <c r="I14" s="1170" t="n">
        <v>0.70735167202724</v>
      </c>
      <c r="J14" s="1170" t="n">
        <v>0.717336953077566</v>
      </c>
      <c r="K14" s="1208" t="n">
        <v>0.71235120113819</v>
      </c>
      <c r="L14" s="1176" t="n">
        <v>0.742574257425743</v>
      </c>
      <c r="M14" s="1108" t="n">
        <v>0.770082542858792</v>
      </c>
      <c r="N14" s="1176" t="n">
        <v>0.755168744299179</v>
      </c>
      <c r="O14" s="1107" t="n">
        <v>0.779562657695542</v>
      </c>
      <c r="P14" s="1106" t="n">
        <v>0.762167881495415</v>
      </c>
      <c r="Q14" s="1176" t="n">
        <f aca="false">EMC!R7/EMC!R$13</f>
        <v>0.783102766798419</v>
      </c>
      <c r="R14" s="1108" t="n">
        <v>0.766749181506029</v>
      </c>
      <c r="S14" s="1108" t="n">
        <f aca="false">EMC!T7/EMC!T$13</f>
        <v>0.773183050469789</v>
      </c>
      <c r="T14" s="1109" t="n">
        <f aca="false">EMC!U7/EMC!U$13</f>
        <v>0.770082542858792</v>
      </c>
      <c r="U14" s="1110" t="n">
        <f aca="false">EMC!V7/EMC!V$13</f>
        <v>0.779816513761468</v>
      </c>
    </row>
    <row r="15" customFormat="false" ht="16.5" hidden="false" customHeight="true" outlineLevel="0" collapsed="false">
      <c r="A15" s="1155"/>
      <c r="B15" s="122" t="str">
        <f aca="false">IAB!B8</f>
        <v>米州</v>
      </c>
      <c r="C15" s="1209" t="n">
        <v>0.159623114500244</v>
      </c>
      <c r="D15" s="1209" t="n">
        <v>0.156051220469164</v>
      </c>
      <c r="E15" s="1178" t="n">
        <v>0.167982104419027</v>
      </c>
      <c r="F15" s="1179" t="n">
        <v>0.165928630361392</v>
      </c>
      <c r="G15" s="1180" t="n">
        <v>0.171954658969018</v>
      </c>
      <c r="H15" s="1181" t="n">
        <v>0.172169068669008</v>
      </c>
      <c r="I15" s="1177" t="n">
        <v>0.166925983096259</v>
      </c>
      <c r="J15" s="1177" t="n">
        <v>0.172063233769924</v>
      </c>
      <c r="K15" s="1209" t="n">
        <v>0.169498152488767</v>
      </c>
      <c r="L15" s="1183" t="n">
        <v>0.173267326732673</v>
      </c>
      <c r="M15" s="1120" t="n">
        <v>0.173917226252092</v>
      </c>
      <c r="N15" s="1183" t="n">
        <v>0.161029188203101</v>
      </c>
      <c r="O15" s="1119" t="n">
        <v>0.166400336417157</v>
      </c>
      <c r="P15" s="1118" t="n">
        <v>0.183164824829532</v>
      </c>
      <c r="Q15" s="1183" t="n">
        <f aca="false">EMC!R8/EMC!R$13</f>
        <v>0.183865047995483</v>
      </c>
      <c r="R15" s="1120" t="n">
        <v>0.163579014613112</v>
      </c>
      <c r="S15" s="1120" t="n">
        <f aca="false">EMC!T8/EMC!T$13</f>
        <v>0.183533256582612</v>
      </c>
      <c r="T15" s="1121" t="n">
        <f aca="false">EMC!U8/EMC!U$13</f>
        <v>0.173917226252092</v>
      </c>
      <c r="U15" s="1122" t="n">
        <f aca="false">EMC!V8/EMC!V$13</f>
        <v>0.174311926605505</v>
      </c>
    </row>
    <row r="16" customFormat="false" ht="16.5" hidden="false" customHeight="true" outlineLevel="0" collapsed="false">
      <c r="A16" s="1155"/>
      <c r="B16" s="400" t="str">
        <f aca="false">IAB!B9</f>
        <v>欧州</v>
      </c>
      <c r="C16" s="1184" t="n">
        <v>0.155249713446308</v>
      </c>
      <c r="D16" s="1184" t="n">
        <v>0.133984091692725</v>
      </c>
      <c r="E16" s="1185" t="n">
        <v>0.149748870974549</v>
      </c>
      <c r="F16" s="1186" t="n">
        <v>0.138865084837639</v>
      </c>
      <c r="G16" s="1187" t="n">
        <v>0.141928857487192</v>
      </c>
      <c r="H16" s="1188" t="n">
        <v>0.172237697307335</v>
      </c>
      <c r="I16" s="1189" t="n">
        <v>0.144151235801657</v>
      </c>
      <c r="J16" s="1189" t="n">
        <v>0.157276932920933</v>
      </c>
      <c r="K16" s="1184" t="n">
        <v>0.150723139438479</v>
      </c>
      <c r="L16" s="1190" t="n">
        <v>0.153465346534653</v>
      </c>
      <c r="M16" s="1131" t="n">
        <v>0.152973659400073</v>
      </c>
      <c r="N16" s="1190" t="n">
        <v>0.156278504104591</v>
      </c>
      <c r="O16" s="1130" t="n">
        <v>0.152396972245585</v>
      </c>
      <c r="P16" s="1129" t="n">
        <v>0.142918724037934</v>
      </c>
      <c r="Q16" s="1190" t="n">
        <f aca="false">EMC!R9/EMC!R$13</f>
        <v>0.159443817052513</v>
      </c>
      <c r="R16" s="1131" t="n">
        <v>0.154435838057973</v>
      </c>
      <c r="S16" s="1131" t="n">
        <f aca="false">EMC!T9/EMC!T$13</f>
        <v>0.151613622015078</v>
      </c>
      <c r="T16" s="1132" t="n">
        <f aca="false">EMC!U9/EMC!U$13</f>
        <v>0.152973659400073</v>
      </c>
      <c r="U16" s="1133" t="n">
        <f aca="false">EMC!V9/EMC!V$13</f>
        <v>0.142201834862385</v>
      </c>
    </row>
    <row r="17" customFormat="false" ht="16.5" hidden="false" customHeight="true" outlineLevel="0" collapsed="false">
      <c r="A17" s="1155"/>
      <c r="B17" s="400" t="str">
        <f aca="false">IAB!B10</f>
        <v>東南アジア他</v>
      </c>
      <c r="C17" s="1184" t="n">
        <v>0.0916968468911883</v>
      </c>
      <c r="D17" s="1184" t="n">
        <v>0.0839882530586039</v>
      </c>
      <c r="E17" s="1185" t="n">
        <v>0.0957666821424049</v>
      </c>
      <c r="F17" s="1186" t="n">
        <v>0.0857184992686067</v>
      </c>
      <c r="G17" s="1187" t="n">
        <v>0.0852484272692258</v>
      </c>
      <c r="H17" s="1188" t="n">
        <v>0.0908522062088733</v>
      </c>
      <c r="I17" s="1189" t="n">
        <v>0.0905988057094713</v>
      </c>
      <c r="J17" s="1189" t="n">
        <v>0.0880861215653486</v>
      </c>
      <c r="K17" s="1184" t="n">
        <v>0.0893407302019468</v>
      </c>
      <c r="L17" s="1190" t="n">
        <v>0.099009900990099</v>
      </c>
      <c r="M17" s="1131" t="n">
        <v>0.0973486233236488</v>
      </c>
      <c r="N17" s="1190" t="n">
        <v>0.0966479173000912</v>
      </c>
      <c r="O17" s="1130" t="n">
        <v>0.102817493692178</v>
      </c>
      <c r="P17" s="1129" t="n">
        <v>0.0965592914805235</v>
      </c>
      <c r="Q17" s="1190" t="n">
        <f aca="false">EMC!R10/EMC!R$13</f>
        <v>0.0941205533596838</v>
      </c>
      <c r="R17" s="1131" t="n">
        <v>0.0995767787271421</v>
      </c>
      <c r="S17" s="1131" t="n">
        <f aca="false">EMC!T10/EMC!T$13</f>
        <v>0.095276116908679</v>
      </c>
      <c r="T17" s="1132" t="n">
        <f aca="false">EMC!U10/EMC!U$13</f>
        <v>0.0973486233236488</v>
      </c>
      <c r="U17" s="1133" t="n">
        <f aca="false">EMC!V10/EMC!V$13</f>
        <v>0.110091743119266</v>
      </c>
    </row>
    <row r="18" customFormat="false" ht="16.5" hidden="false" customHeight="true" outlineLevel="0" collapsed="false">
      <c r="A18" s="1155"/>
      <c r="B18" s="400" t="str">
        <f aca="false">IAB!B11</f>
        <v>中華圏</v>
      </c>
      <c r="C18" s="1184" t="n">
        <v>0.27375321969013</v>
      </c>
      <c r="D18" s="1184" t="n">
        <v>0.292425125138217</v>
      </c>
      <c r="E18" s="1185" t="n">
        <v>0.277634744439286</v>
      </c>
      <c r="F18" s="1186" t="n">
        <v>0.311151057630605</v>
      </c>
      <c r="G18" s="1187" t="n">
        <v>0.306076808070935</v>
      </c>
      <c r="H18" s="1188" t="n">
        <v>0.280699204715191</v>
      </c>
      <c r="I18" s="1189" t="n">
        <v>0.294872504463728</v>
      </c>
      <c r="J18" s="1189" t="n">
        <v>0.293225858547864</v>
      </c>
      <c r="K18" s="1184" t="n">
        <v>0.29404804552759</v>
      </c>
      <c r="L18" s="1190" t="n">
        <v>0.306930693069307</v>
      </c>
      <c r="M18" s="1131" t="n">
        <v>0.33673253420045</v>
      </c>
      <c r="N18" s="1190" t="n">
        <v>0.329469443599878</v>
      </c>
      <c r="O18" s="1130" t="n">
        <v>0.3486543313709</v>
      </c>
      <c r="P18" s="1129" t="n">
        <v>0.332863077043656</v>
      </c>
      <c r="Q18" s="1190" t="n">
        <f aca="false">EMC!R11/EMC!R$13</f>
        <v>0.33695652173913</v>
      </c>
      <c r="R18" s="1131" t="n">
        <v>0.338577018286353</v>
      </c>
      <c r="S18" s="1131" t="n">
        <f aca="false">EMC!T11/EMC!T$13</f>
        <v>0.335016897537787</v>
      </c>
      <c r="T18" s="1132" t="n">
        <f aca="false">EMC!U11/EMC!U$13</f>
        <v>0.33673253420045</v>
      </c>
      <c r="U18" s="1133" t="n">
        <f aca="false">EMC!V11/EMC!V$13</f>
        <v>0.348623853211009</v>
      </c>
    </row>
    <row r="19" customFormat="false" ht="16.5" hidden="false" customHeight="true" outlineLevel="0" collapsed="false">
      <c r="A19" s="1155"/>
      <c r="B19" s="511" t="str">
        <f aca="false">IAB!B12</f>
        <v>直接輸出</v>
      </c>
      <c r="C19" s="1191" t="n">
        <v>0.0153611194043181</v>
      </c>
      <c r="D19" s="1191" t="n">
        <v>0.0165265673487344</v>
      </c>
      <c r="E19" s="1192" t="n">
        <v>0.0126197611108766</v>
      </c>
      <c r="F19" s="1193" t="n">
        <v>0.00908761175171688</v>
      </c>
      <c r="G19" s="1194" t="n">
        <v>0.00654355397810809</v>
      </c>
      <c r="H19" s="1195" t="n">
        <v>0.00682249404545638</v>
      </c>
      <c r="I19" s="1196" t="n">
        <v>0.0108031429561253</v>
      </c>
      <c r="J19" s="1196" t="n">
        <v>0.00668480627349648</v>
      </c>
      <c r="K19" s="1191" t="n">
        <v>0.00874113348140718</v>
      </c>
      <c r="L19" s="1197" t="n">
        <v>0.0099009900990099</v>
      </c>
      <c r="M19" s="1143" t="n">
        <v>0.00911049968252747</v>
      </c>
      <c r="N19" s="1197" t="n">
        <v>0.0117436910915172</v>
      </c>
      <c r="O19" s="1142" t="n">
        <v>0.00929352396972246</v>
      </c>
      <c r="P19" s="1141" t="n">
        <v>0.00666196410376989</v>
      </c>
      <c r="Q19" s="1197" t="n">
        <f aca="false">EMC!R12/EMC!R$13</f>
        <v>0.00871682665160926</v>
      </c>
      <c r="R19" s="1143" t="n">
        <v>0.0105805318214485</v>
      </c>
      <c r="S19" s="1143" t="n">
        <f aca="false">EMC!T12/EMC!T$13</f>
        <v>0.00774315742563227</v>
      </c>
      <c r="T19" s="1144" t="n">
        <f aca="false">EMC!U12/EMC!U$13</f>
        <v>0.00911049968252747</v>
      </c>
      <c r="U19" s="1145" t="n">
        <f aca="false">EMC!V12/EMC!V$13</f>
        <v>0.00458715596330275</v>
      </c>
    </row>
    <row r="20" customFormat="false" ht="16.5" hidden="false" customHeight="true" outlineLevel="0" collapsed="false">
      <c r="A20" s="1155" t="s">
        <v>141</v>
      </c>
      <c r="B20" s="1156" t="s">
        <v>102</v>
      </c>
      <c r="C20" s="1210" t="n">
        <v>0.33979794653463</v>
      </c>
      <c r="D20" s="1210" t="n">
        <v>0.309791792550413</v>
      </c>
      <c r="E20" s="1211" t="n">
        <v>0.207784226698532</v>
      </c>
      <c r="F20" s="1212" t="n">
        <v>0.235669148615378</v>
      </c>
      <c r="G20" s="1213" t="n">
        <v>0.227692551148657</v>
      </c>
      <c r="H20" s="1214" t="n">
        <v>0.225126818281802</v>
      </c>
      <c r="I20" s="1215" t="n">
        <v>0.221934858974337</v>
      </c>
      <c r="J20" s="1215" t="n">
        <v>0.22638233391013</v>
      </c>
      <c r="K20" s="1210" t="n">
        <v>0.224293545030005</v>
      </c>
      <c r="L20" s="1216" t="n">
        <v>0.194552529182879</v>
      </c>
      <c r="M20" s="1094" t="n">
        <v>0.18769536491083</v>
      </c>
      <c r="N20" s="1216" t="n">
        <v>0.207181646226127</v>
      </c>
      <c r="O20" s="1093" t="n">
        <v>0.193404851883457</v>
      </c>
      <c r="P20" s="1092" t="n">
        <v>0.159388708079808</v>
      </c>
      <c r="Q20" s="1216" t="n">
        <f aca="false">AEC!R6/AEC!R$13</f>
        <v>0.192407597813735</v>
      </c>
      <c r="R20" s="1094" t="n">
        <v>0.20028967830462</v>
      </c>
      <c r="S20" s="1094" t="n">
        <f aca="false">AEC!T6/AEC!T$13</f>
        <v>0.176268795042397</v>
      </c>
      <c r="T20" s="1095" t="n">
        <f aca="false">AEC!U6/AEC!U$13</f>
        <v>0.18769536491083</v>
      </c>
      <c r="U20" s="1217" t="n">
        <f aca="false">AEC!V6/AEC!V$13</f>
        <v>0.142857142857143</v>
      </c>
    </row>
    <row r="21" customFormat="false" ht="16.5" hidden="false" customHeight="true" outlineLevel="0" collapsed="false">
      <c r="A21" s="1155"/>
      <c r="B21" s="1169" t="s">
        <v>103</v>
      </c>
      <c r="C21" s="1208" t="n">
        <v>0.66020205346537</v>
      </c>
      <c r="D21" s="1208" t="n">
        <v>0.690003379658552</v>
      </c>
      <c r="E21" s="1171" t="n">
        <v>0.792215773301468</v>
      </c>
      <c r="F21" s="1172" t="n">
        <v>0.764330851384623</v>
      </c>
      <c r="G21" s="1173" t="n">
        <v>0.772307448851343</v>
      </c>
      <c r="H21" s="1174" t="n">
        <v>0.774873181718197</v>
      </c>
      <c r="I21" s="1170" t="n">
        <v>0.778065141025663</v>
      </c>
      <c r="J21" s="1170" t="n">
        <v>0.77361766608987</v>
      </c>
      <c r="K21" s="1208" t="n">
        <v>0.775706454969995</v>
      </c>
      <c r="L21" s="1176" t="n">
        <v>0.805447470817121</v>
      </c>
      <c r="M21" s="1108" t="n">
        <v>0.81230463508917</v>
      </c>
      <c r="N21" s="1176" t="n">
        <v>0.792818353773873</v>
      </c>
      <c r="O21" s="1107" t="n">
        <v>0.806595148116543</v>
      </c>
      <c r="P21" s="1106" t="n">
        <v>0.840611291920193</v>
      </c>
      <c r="Q21" s="1176" t="n">
        <f aca="false">AEC!R7/AEC!R$13</f>
        <v>0.807592402186266</v>
      </c>
      <c r="R21" s="1108" t="n">
        <v>0.79971032169538</v>
      </c>
      <c r="S21" s="1108" t="n">
        <f aca="false">AEC!T7/AEC!T$13</f>
        <v>0.823731204957603</v>
      </c>
      <c r="T21" s="1109" t="n">
        <f aca="false">AEC!U7/AEC!U$13</f>
        <v>0.81230463508917</v>
      </c>
      <c r="U21" s="1110" t="n">
        <f aca="false">AEC!V7/AEC!V$13</f>
        <v>0.857142857142857</v>
      </c>
    </row>
    <row r="22" customFormat="false" ht="16.5" hidden="false" customHeight="true" outlineLevel="0" collapsed="false">
      <c r="A22" s="1155"/>
      <c r="B22" s="122" t="str">
        <f aca="false">IAB!B8</f>
        <v>米州</v>
      </c>
      <c r="C22" s="1209" t="n">
        <v>0.253296011855058</v>
      </c>
      <c r="D22" s="1209" t="n">
        <v>0.256208842415739</v>
      </c>
      <c r="E22" s="1178" t="n">
        <v>0.264458859679071</v>
      </c>
      <c r="F22" s="1179" t="n">
        <v>0.27104603037322</v>
      </c>
      <c r="G22" s="1180" t="n">
        <v>0.248702834136232</v>
      </c>
      <c r="H22" s="1181" t="n">
        <v>0.26698124737346</v>
      </c>
      <c r="I22" s="1177" t="n">
        <v>0.267801620706297</v>
      </c>
      <c r="J22" s="1177" t="n">
        <v>0.258036889300632</v>
      </c>
      <c r="K22" s="1209" t="n">
        <v>0.262622966270602</v>
      </c>
      <c r="L22" s="1183" t="n">
        <v>0.291828793774319</v>
      </c>
      <c r="M22" s="1120" t="n">
        <v>0.284922724338751</v>
      </c>
      <c r="N22" s="1183" t="n">
        <v>0.273781194703765</v>
      </c>
      <c r="O22" s="1119" t="n">
        <v>0.282030964281361</v>
      </c>
      <c r="P22" s="1118" t="n">
        <v>0.278534031413613</v>
      </c>
      <c r="Q22" s="1183" t="n">
        <f aca="false">AEC!R8/AEC!R$13</f>
        <v>0.303479625520862</v>
      </c>
      <c r="R22" s="1120" t="n">
        <v>0.277908217716115</v>
      </c>
      <c r="S22" s="1120" t="n">
        <f aca="false">AEC!T8/AEC!T$13</f>
        <v>0.291286846582657</v>
      </c>
      <c r="T22" s="1121" t="n">
        <f aca="false">AEC!U8/AEC!U$13</f>
        <v>0.284922724338751</v>
      </c>
      <c r="U22" s="1122" t="n">
        <f aca="false">AEC!V8/AEC!V$13</f>
        <v>0.303571428571429</v>
      </c>
    </row>
    <row r="23" customFormat="false" ht="16.5" hidden="false" customHeight="true" outlineLevel="0" collapsed="false">
      <c r="A23" s="1155"/>
      <c r="B23" s="400" t="str">
        <f aca="false">IAB!B9</f>
        <v>欧州</v>
      </c>
      <c r="C23" s="1184" t="n">
        <v>0.0281910451974079</v>
      </c>
      <c r="D23" s="1184" t="n">
        <v>0.0286963735239597</v>
      </c>
      <c r="E23" s="1185" t="n">
        <v>0.0291908501194947</v>
      </c>
      <c r="F23" s="1186" t="n">
        <v>0.0238585189824342</v>
      </c>
      <c r="G23" s="1187" t="n">
        <v>0.0238282902364874</v>
      </c>
      <c r="H23" s="1188" t="n">
        <v>0.0272583084991527</v>
      </c>
      <c r="I23" s="1189" t="n">
        <v>0.0264848767150009</v>
      </c>
      <c r="J23" s="1189" t="n">
        <v>0.0255798634864788</v>
      </c>
      <c r="K23" s="1184" t="n">
        <v>0.0260049095171803</v>
      </c>
      <c r="L23" s="1190" t="n">
        <v>0.0272373540856031</v>
      </c>
      <c r="M23" s="1131" t="n">
        <v>0.0257609712582407</v>
      </c>
      <c r="N23" s="1190" t="n">
        <v>0.0261760937213985</v>
      </c>
      <c r="O23" s="1130" t="n">
        <v>0.0213946117274168</v>
      </c>
      <c r="P23" s="1129" t="n">
        <v>0.0235460591481534</v>
      </c>
      <c r="Q23" s="1190" t="n">
        <f aca="false">AEC!R9/AEC!R$13</f>
        <v>0.0313869798149251</v>
      </c>
      <c r="R23" s="1131" t="n">
        <v>0.0237841134319256</v>
      </c>
      <c r="S23" s="1131" t="n">
        <f aca="false">AEC!T9/AEC!T$13</f>
        <v>0.0275545350172216</v>
      </c>
      <c r="T23" s="1132" t="n">
        <f aca="false">AEC!U9/AEC!U$13</f>
        <v>0.0257609712582407</v>
      </c>
      <c r="U23" s="1133" t="n">
        <f aca="false">AEC!V9/AEC!V$13</f>
        <v>0.0285714285714286</v>
      </c>
    </row>
    <row r="24" customFormat="false" ht="16.5" hidden="false" customHeight="true" outlineLevel="0" collapsed="false">
      <c r="A24" s="1155"/>
      <c r="B24" s="400" t="str">
        <f aca="false">IAB!B10</f>
        <v>東南アジア他</v>
      </c>
      <c r="C24" s="1184" t="n">
        <v>0.191068719347972</v>
      </c>
      <c r="D24" s="1184" t="n">
        <v>0.200014337945372</v>
      </c>
      <c r="E24" s="1185" t="n">
        <v>0.254489586889724</v>
      </c>
      <c r="F24" s="1186" t="n">
        <v>0.215147508607292</v>
      </c>
      <c r="G24" s="1187" t="n">
        <v>0.229162418860563</v>
      </c>
      <c r="H24" s="1188" t="n">
        <v>0.223838725446268</v>
      </c>
      <c r="I24" s="1189" t="n">
        <v>0.234524844495938</v>
      </c>
      <c r="J24" s="1189" t="n">
        <v>0.226443821389193</v>
      </c>
      <c r="K24" s="1184" t="n">
        <v>0.230239132537449</v>
      </c>
      <c r="L24" s="1190" t="n">
        <v>0.221789883268482</v>
      </c>
      <c r="M24" s="1131" t="n">
        <v>0.233625610118724</v>
      </c>
      <c r="N24" s="1190" t="n">
        <v>0.239154310818232</v>
      </c>
      <c r="O24" s="1130" t="n">
        <v>0.220772887967817</v>
      </c>
      <c r="P24" s="1129" t="n">
        <v>0.239677373708787</v>
      </c>
      <c r="Q24" s="1190" t="n">
        <f aca="false">AEC!R10/AEC!R$13</f>
        <v>0.234347096704367</v>
      </c>
      <c r="R24" s="1131" t="n">
        <v>0.229958835188291</v>
      </c>
      <c r="S24" s="1131" t="n">
        <f aca="false">AEC!T10/AEC!T$13</f>
        <v>0.236952402030625</v>
      </c>
      <c r="T24" s="1132" t="n">
        <f aca="false">AEC!U10/AEC!U$13</f>
        <v>0.233625610118724</v>
      </c>
      <c r="U24" s="1133" t="n">
        <f aca="false">AEC!V10/AEC!V$13</f>
        <v>0.242857142857143</v>
      </c>
    </row>
    <row r="25" customFormat="false" ht="16.5" hidden="false" customHeight="true" outlineLevel="0" collapsed="false">
      <c r="A25" s="1155"/>
      <c r="B25" s="400" t="str">
        <f aca="false">IAB!B11</f>
        <v>中華圏</v>
      </c>
      <c r="C25" s="1184" t="n">
        <v>0.111646888635375</v>
      </c>
      <c r="D25" s="1184" t="n">
        <v>0.142068555861659</v>
      </c>
      <c r="E25" s="1185" t="n">
        <v>0.190167292591328</v>
      </c>
      <c r="F25" s="1186" t="n">
        <v>0.204474135045845</v>
      </c>
      <c r="G25" s="1187" t="n">
        <v>0.213188639109437</v>
      </c>
      <c r="H25" s="1188" t="n">
        <v>0.192697912499913</v>
      </c>
      <c r="I25" s="1189" t="n">
        <v>0.197427519720723</v>
      </c>
      <c r="J25" s="1189" t="n">
        <v>0.202724843918375</v>
      </c>
      <c r="K25" s="1184" t="n">
        <v>0.200236917164832</v>
      </c>
      <c r="L25" s="1190" t="n">
        <v>0.21011673151751</v>
      </c>
      <c r="M25" s="1131" t="n">
        <v>0.216553164639586</v>
      </c>
      <c r="N25" s="1190" t="n">
        <v>0.209347733235707</v>
      </c>
      <c r="O25" s="1130" t="n">
        <v>0.227477752041936</v>
      </c>
      <c r="P25" s="1129" t="n">
        <v>0.225328993915381</v>
      </c>
      <c r="Q25" s="1190" t="n">
        <f aca="false">AEC!R11/AEC!R$13</f>
        <v>0.204854158774825</v>
      </c>
      <c r="R25" s="1131" t="n">
        <v>0.218417441683183</v>
      </c>
      <c r="S25" s="1131" t="n">
        <f aca="false">AEC!T11/AEC!T$13</f>
        <v>0.214861743183987</v>
      </c>
      <c r="T25" s="1132" t="n">
        <f aca="false">AEC!U11/AEC!U$13</f>
        <v>0.216553164639586</v>
      </c>
      <c r="U25" s="1133" t="n">
        <f aca="false">AEC!V11/AEC!V$13</f>
        <v>0.228571428571429</v>
      </c>
    </row>
    <row r="26" customFormat="false" ht="16.5" hidden="false" customHeight="true" outlineLevel="0" collapsed="false">
      <c r="A26" s="1155"/>
      <c r="B26" s="511" t="str">
        <f aca="false">IAB!B12</f>
        <v>直接輸出</v>
      </c>
      <c r="C26" s="1191" t="n">
        <v>0.0759993884295577</v>
      </c>
      <c r="D26" s="1191" t="n">
        <v>0.0630152699118216</v>
      </c>
      <c r="E26" s="1192" t="n">
        <v>0.0539091840218505</v>
      </c>
      <c r="F26" s="1193" t="n">
        <v>0.0498046583758313</v>
      </c>
      <c r="G26" s="1194" t="n">
        <v>0.0574252665086229</v>
      </c>
      <c r="H26" s="1195" t="n">
        <v>0.0640969878994043</v>
      </c>
      <c r="I26" s="1196" t="n">
        <v>0.0518262793877033</v>
      </c>
      <c r="J26" s="1196" t="n">
        <v>0.0608322479951902</v>
      </c>
      <c r="K26" s="1191" t="n">
        <v>0.0566025294799313</v>
      </c>
      <c r="L26" s="1197" t="n">
        <v>0.0544747081712062</v>
      </c>
      <c r="M26" s="1143" t="n">
        <v>0.0514421647338686</v>
      </c>
      <c r="N26" s="1197" t="n">
        <v>0.0443590212947709</v>
      </c>
      <c r="O26" s="1142" t="n">
        <v>0.0549189320980129</v>
      </c>
      <c r="P26" s="1141" t="n">
        <v>0.0735248337342578</v>
      </c>
      <c r="Q26" s="1197" t="n">
        <f aca="false">AEC!R12/AEC!R$13</f>
        <v>0.0335245413712864</v>
      </c>
      <c r="R26" s="1143" t="n">
        <v>0.0496417136758652</v>
      </c>
      <c r="S26" s="1143" t="n">
        <f aca="false">AEC!T12/AEC!T$13</f>
        <v>0.0530756781431121</v>
      </c>
      <c r="T26" s="1144" t="n">
        <f aca="false">AEC!U12/AEC!U$13</f>
        <v>0.0514421647338686</v>
      </c>
      <c r="U26" s="1145" t="n">
        <f aca="false">AEC!V12/AEC!V$13</f>
        <v>0.0535714285714286</v>
      </c>
    </row>
    <row r="27" customFormat="false" ht="16.5" hidden="false" customHeight="true" outlineLevel="0" collapsed="false">
      <c r="A27" s="1155" t="s">
        <v>142</v>
      </c>
      <c r="B27" s="1156" t="s">
        <v>102</v>
      </c>
      <c r="C27" s="1210" t="n">
        <v>0.99458041958042</v>
      </c>
      <c r="D27" s="1210" t="n">
        <v>0.995578439072636</v>
      </c>
      <c r="E27" s="1211" t="n">
        <v>0.995459527164553</v>
      </c>
      <c r="F27" s="1212" t="n">
        <v>0.999143101970866</v>
      </c>
      <c r="G27" s="1213" t="n">
        <v>0.998005921807964</v>
      </c>
      <c r="H27" s="1214" t="n">
        <v>0.994437603957402</v>
      </c>
      <c r="I27" s="1215" t="n">
        <v>0.997526793075021</v>
      </c>
      <c r="J27" s="1215" t="n">
        <v>0.995539663403218</v>
      </c>
      <c r="K27" s="1210" t="n">
        <v>0.996239210403481</v>
      </c>
      <c r="L27" s="1216" t="n">
        <v>0.988304093567252</v>
      </c>
      <c r="M27" s="1094" t="n">
        <v>0.983472204949633</v>
      </c>
      <c r="N27" s="1216" t="n">
        <v>0.998324447829398</v>
      </c>
      <c r="O27" s="1093" t="n">
        <v>0.991601375345246</v>
      </c>
      <c r="P27" s="1092" t="n">
        <v>0.981710879981302</v>
      </c>
      <c r="Q27" s="1216" t="n">
        <f aca="false">SSB!R6/SSB!R$13</f>
        <v>0.973939861218196</v>
      </c>
      <c r="R27" s="1094" t="n">
        <v>0.994460820835088</v>
      </c>
      <c r="S27" s="1094" t="n">
        <f aca="false">SSB!T6/SSB!T$13</f>
        <v>0.976624477684249</v>
      </c>
      <c r="T27" s="1095" t="n">
        <f aca="false">SSB!U6/SSB!U$13</f>
        <v>0.983472204949633</v>
      </c>
      <c r="U27" s="1217" t="n">
        <f aca="false">SSB!V6/SSB!V$13</f>
        <v>0.982352941176471</v>
      </c>
    </row>
    <row r="28" customFormat="false" ht="16.5" hidden="false" customHeight="true" outlineLevel="0" collapsed="false">
      <c r="A28" s="1155"/>
      <c r="B28" s="1169" t="s">
        <v>103</v>
      </c>
      <c r="C28" s="1208" t="n">
        <v>0.00541958041958042</v>
      </c>
      <c r="D28" s="1208" t="n">
        <v>0.00443610553567792</v>
      </c>
      <c r="E28" s="1171" t="n">
        <v>0.004540472835447</v>
      </c>
      <c r="F28" s="1172" t="n">
        <v>0.000856898029134533</v>
      </c>
      <c r="G28" s="1173" t="n">
        <v>0.00199407819203577</v>
      </c>
      <c r="H28" s="1174" t="n">
        <v>0.00556239604259823</v>
      </c>
      <c r="I28" s="1170" t="n">
        <v>0.00247320692497939</v>
      </c>
      <c r="J28" s="1170" t="n">
        <v>0.00446033659678184</v>
      </c>
      <c r="K28" s="1208" t="n">
        <v>0.00376078959651927</v>
      </c>
      <c r="L28" s="1176" t="n">
        <v>0.0116959064327485</v>
      </c>
      <c r="M28" s="1108" t="n">
        <v>0.0165277950503669</v>
      </c>
      <c r="N28" s="1176" t="n">
        <v>0.00167555217060168</v>
      </c>
      <c r="O28" s="1107" t="n">
        <v>0.0115551547263401</v>
      </c>
      <c r="P28" s="1106" t="n">
        <v>0.0150169451910716</v>
      </c>
      <c r="Q28" s="1176" t="n">
        <f aca="false">SSB!R7/SSB!R$13</f>
        <v>0.0260601387818042</v>
      </c>
      <c r="R28" s="1108" t="n">
        <v>0.00735317935926922</v>
      </c>
      <c r="S28" s="1108" t="n">
        <f aca="false">SSB!T7/SSB!T$13</f>
        <v>0.0222450998203436</v>
      </c>
      <c r="T28" s="1109" t="n">
        <f aca="false">SSB!U7/SSB!U$13</f>
        <v>0.0165277950503669</v>
      </c>
      <c r="U28" s="1110" t="n">
        <f aca="false">SSB!V7/SSB!V$13</f>
        <v>0.0176470588235294</v>
      </c>
    </row>
    <row r="29" customFormat="false" ht="16.5" hidden="false" customHeight="true" outlineLevel="0" collapsed="false">
      <c r="A29" s="1155"/>
      <c r="B29" s="122" t="str">
        <f aca="false">IAB!B8</f>
        <v>米州</v>
      </c>
      <c r="C29" s="1209" t="n">
        <v>0</v>
      </c>
      <c r="D29" s="1209" t="n">
        <v>0</v>
      </c>
      <c r="E29" s="1178" t="n">
        <v>0</v>
      </c>
      <c r="F29" s="1179" t="n">
        <v>0</v>
      </c>
      <c r="G29" s="1180" t="n">
        <v>0</v>
      </c>
      <c r="H29" s="1181" t="n">
        <v>0</v>
      </c>
      <c r="I29" s="1177" t="n">
        <v>0</v>
      </c>
      <c r="J29" s="1177" t="n">
        <v>0</v>
      </c>
      <c r="K29" s="1209" t="n">
        <v>0</v>
      </c>
      <c r="L29" s="1183" t="n">
        <v>0</v>
      </c>
      <c r="M29" s="1120" t="n">
        <v>0</v>
      </c>
      <c r="N29" s="1183" t="n">
        <v>0</v>
      </c>
      <c r="O29" s="1119" t="n">
        <v>0</v>
      </c>
      <c r="P29" s="1118" t="n">
        <v>0</v>
      </c>
      <c r="Q29" s="1183" t="n">
        <f aca="false">SSB!R8/SSB!R$13</f>
        <v>0</v>
      </c>
      <c r="R29" s="1120" t="n">
        <v>0</v>
      </c>
      <c r="S29" s="1120" t="n">
        <f aca="false">SSB!T8/SSB!T$13</f>
        <v>0</v>
      </c>
      <c r="T29" s="1121" t="n">
        <f aca="false">SSB!U8/SSB!U$13</f>
        <v>0</v>
      </c>
      <c r="U29" s="1122" t="n">
        <f aca="false">SSB!V8/SSB!V$13</f>
        <v>0</v>
      </c>
    </row>
    <row r="30" customFormat="false" ht="16.5" hidden="false" customHeight="true" outlineLevel="0" collapsed="false">
      <c r="A30" s="1155"/>
      <c r="B30" s="400" t="str">
        <f aca="false">IAB!B9</f>
        <v>欧州</v>
      </c>
      <c r="C30" s="1184" t="n">
        <v>0</v>
      </c>
      <c r="D30" s="1184" t="n">
        <v>0</v>
      </c>
      <c r="E30" s="1185" t="n">
        <v>0</v>
      </c>
      <c r="F30" s="1186" t="n">
        <v>0</v>
      </c>
      <c r="G30" s="1187" t="n">
        <v>0</v>
      </c>
      <c r="H30" s="1188" t="n">
        <v>0</v>
      </c>
      <c r="I30" s="1189" t="n">
        <v>0</v>
      </c>
      <c r="J30" s="1189" t="n">
        <v>0</v>
      </c>
      <c r="K30" s="1184" t="n">
        <v>0</v>
      </c>
      <c r="L30" s="1190" t="n">
        <v>0</v>
      </c>
      <c r="M30" s="1131" t="n">
        <v>0</v>
      </c>
      <c r="N30" s="1190" t="n">
        <v>0</v>
      </c>
      <c r="O30" s="1130" t="n">
        <v>0</v>
      </c>
      <c r="P30" s="1129" t="n">
        <v>0</v>
      </c>
      <c r="Q30" s="1190" t="n">
        <f aca="false">SSB!R9/SSB!R$13</f>
        <v>0</v>
      </c>
      <c r="R30" s="1131" t="n">
        <v>0</v>
      </c>
      <c r="S30" s="1131" t="n">
        <f aca="false">SSB!T9/SSB!T$13</f>
        <v>0</v>
      </c>
      <c r="T30" s="1132" t="n">
        <f aca="false">SSB!U9/SSB!U$13</f>
        <v>0</v>
      </c>
      <c r="U30" s="1133" t="n">
        <f aca="false">SSB!V9/SSB!V$13</f>
        <v>0</v>
      </c>
    </row>
    <row r="31" customFormat="false" ht="16.5" hidden="false" customHeight="true" outlineLevel="0" collapsed="false">
      <c r="A31" s="1155"/>
      <c r="B31" s="400" t="str">
        <f aca="false">IAB!B10</f>
        <v>東南アジア他</v>
      </c>
      <c r="C31" s="1184" t="n">
        <v>0</v>
      </c>
      <c r="D31" s="1184" t="n">
        <v>0</v>
      </c>
      <c r="E31" s="1185" t="n">
        <v>0</v>
      </c>
      <c r="F31" s="1186" t="n">
        <v>0</v>
      </c>
      <c r="G31" s="1187" t="n">
        <v>0</v>
      </c>
      <c r="H31" s="1188" t="n">
        <v>0</v>
      </c>
      <c r="I31" s="1189" t="n">
        <v>0</v>
      </c>
      <c r="J31" s="1189" t="n">
        <v>0</v>
      </c>
      <c r="K31" s="1184" t="n">
        <v>0</v>
      </c>
      <c r="L31" s="1190" t="n">
        <v>0</v>
      </c>
      <c r="M31" s="1131" t="n">
        <v>0</v>
      </c>
      <c r="N31" s="1190" t="n">
        <v>0</v>
      </c>
      <c r="O31" s="1130" t="n">
        <v>0</v>
      </c>
      <c r="P31" s="1129" t="n">
        <v>0</v>
      </c>
      <c r="Q31" s="1190" t="n">
        <f aca="false">SSB!R10/SSB!R$13</f>
        <v>0</v>
      </c>
      <c r="R31" s="1131" t="n">
        <v>0</v>
      </c>
      <c r="S31" s="1131" t="n">
        <f aca="false">SSB!T10/SSB!T$13</f>
        <v>0</v>
      </c>
      <c r="T31" s="1132" t="n">
        <f aca="false">SSB!U10/SSB!U$13</f>
        <v>0</v>
      </c>
      <c r="U31" s="1133" t="n">
        <f aca="false">SSB!V10/SSB!V$13</f>
        <v>0</v>
      </c>
    </row>
    <row r="32" customFormat="false" ht="16.5" hidden="false" customHeight="true" outlineLevel="0" collapsed="false">
      <c r="A32" s="1155"/>
      <c r="B32" s="400" t="str">
        <f aca="false">IAB!B11</f>
        <v>中華圏</v>
      </c>
      <c r="C32" s="1184" t="n">
        <v>0.000262237762237762</v>
      </c>
      <c r="D32" s="1184" t="n">
        <v>0.00114902405678215</v>
      </c>
      <c r="E32" s="1185" t="n">
        <v>0.00399248473461719</v>
      </c>
      <c r="F32" s="1186" t="n">
        <v>0.000428449014567267</v>
      </c>
      <c r="G32" s="1187" t="n">
        <v>0.00120853223759744</v>
      </c>
      <c r="H32" s="1188" t="n">
        <v>0.0040502883805327</v>
      </c>
      <c r="I32" s="1189" t="n">
        <v>0.00199230557845562</v>
      </c>
      <c r="J32" s="1189" t="n">
        <v>0.00317262435754357</v>
      </c>
      <c r="K32" s="1184" t="n">
        <v>0.00275710619937747</v>
      </c>
      <c r="L32" s="1190" t="n">
        <v>0.0116959064327485</v>
      </c>
      <c r="M32" s="1131" t="n">
        <v>0.00332048252704887</v>
      </c>
      <c r="N32" s="1190" t="n">
        <v>0.000913937547600914</v>
      </c>
      <c r="O32" s="1130" t="n">
        <v>-0.000676399301054056</v>
      </c>
      <c r="P32" s="1129" t="n">
        <v>0.00333060652097698</v>
      </c>
      <c r="Q32" s="1190" t="n">
        <f aca="false">SSB!R11/SSB!R$13</f>
        <v>0.00647648419429453</v>
      </c>
      <c r="R32" s="1131" t="n">
        <v>0</v>
      </c>
      <c r="S32" s="1131" t="n">
        <f aca="false">SSB!T11/SSB!T$13</f>
        <v>0.0053896929691758</v>
      </c>
      <c r="T32" s="1132" t="n">
        <f aca="false">SSB!U11/SSB!U$13</f>
        <v>0.00332048252704887</v>
      </c>
      <c r="U32" s="1133" t="n">
        <f aca="false">SSB!V11/SSB!V$13</f>
        <v>0.00588235294117647</v>
      </c>
    </row>
    <row r="33" customFormat="false" ht="16.5" hidden="false" customHeight="true" outlineLevel="0" collapsed="false">
      <c r="A33" s="1155"/>
      <c r="B33" s="511" t="str">
        <f aca="false">IAB!B12</f>
        <v>直接輸出</v>
      </c>
      <c r="C33" s="1191" t="n">
        <v>0.00515734265734266</v>
      </c>
      <c r="D33" s="1191" t="n">
        <v>0.00328708147889577</v>
      </c>
      <c r="E33" s="1192" t="n">
        <v>0.000547988100829811</v>
      </c>
      <c r="F33" s="1193" t="n">
        <v>0.000428449014567267</v>
      </c>
      <c r="G33" s="1194" t="n">
        <v>0.000785545954438335</v>
      </c>
      <c r="H33" s="1195" t="n">
        <v>0.00151210766206554</v>
      </c>
      <c r="I33" s="1196" t="n">
        <v>0.00048090134652377</v>
      </c>
      <c r="J33" s="1196" t="n">
        <v>0.00128771223923827</v>
      </c>
      <c r="K33" s="1191" t="n">
        <v>0.0010036833971418</v>
      </c>
      <c r="L33" s="1197" t="n">
        <v>0</v>
      </c>
      <c r="M33" s="1143" t="n">
        <v>0.013207312523318</v>
      </c>
      <c r="N33" s="1197" t="n">
        <v>0.000685453160700685</v>
      </c>
      <c r="O33" s="1142" t="n">
        <v>0.0122879206358153</v>
      </c>
      <c r="P33" s="1141" t="n">
        <v>0.0116863386700947</v>
      </c>
      <c r="Q33" s="1197" t="n">
        <f aca="false">SSB!R12/SSB!R$13</f>
        <v>0.0195836545875096</v>
      </c>
      <c r="R33" s="1143" t="n">
        <v>0.00735317935926922</v>
      </c>
      <c r="S33" s="1143" t="n">
        <f aca="false">SSB!T12/SSB!T$13</f>
        <v>0.0168554068511678</v>
      </c>
      <c r="T33" s="1144" t="n">
        <f aca="false">SSB!U12/SSB!U$13</f>
        <v>0.013207312523318</v>
      </c>
      <c r="U33" s="1145" t="n">
        <f aca="false">SSB!V12/SSB!V$13</f>
        <v>0.0117647058823529</v>
      </c>
    </row>
    <row r="34" customFormat="false" ht="16.5" hidden="false" customHeight="true" outlineLevel="0" collapsed="false">
      <c r="A34" s="1155" t="s">
        <v>143</v>
      </c>
      <c r="B34" s="1156" t="s">
        <v>102</v>
      </c>
      <c r="C34" s="1210" t="n">
        <v>0.435576337955994</v>
      </c>
      <c r="D34" s="1210" t="n">
        <v>0.412346196868009</v>
      </c>
      <c r="E34" s="1211" t="n">
        <v>0.324930774372195</v>
      </c>
      <c r="F34" s="1212" t="n">
        <v>0.356483765462552</v>
      </c>
      <c r="G34" s="1213" t="n">
        <v>0.334546860943188</v>
      </c>
      <c r="H34" s="1214" t="n">
        <v>0.364145287258888</v>
      </c>
      <c r="I34" s="1215" t="n">
        <v>0.341055521317721</v>
      </c>
      <c r="J34" s="1215" t="n">
        <v>0.348983692129455</v>
      </c>
      <c r="K34" s="1210" t="n">
        <v>0.345179461732417</v>
      </c>
      <c r="L34" s="1216" t="n">
        <v>0.32994923857868</v>
      </c>
      <c r="M34" s="1094" t="n">
        <v>0.312507392046307</v>
      </c>
      <c r="N34" s="1216" t="n">
        <v>0.298346545866365</v>
      </c>
      <c r="O34" s="1093" t="n">
        <v>0.345336355471924</v>
      </c>
      <c r="P34" s="1092" t="n">
        <v>0.307110492703985</v>
      </c>
      <c r="Q34" s="1216" t="n">
        <f aca="false">HCB!R6/HCB!R$13</f>
        <v>0.301309721725604</v>
      </c>
      <c r="R34" s="1094" t="n">
        <v>0.322517488670861</v>
      </c>
      <c r="S34" s="1094" t="n">
        <f aca="false">HCB!T6/HCB!T$13</f>
        <v>0.304257490903223</v>
      </c>
      <c r="T34" s="1095" t="n">
        <f aca="false">HCB!U6/HCB!U$13</f>
        <v>0.312507392046307</v>
      </c>
      <c r="U34" s="1217" t="n">
        <f aca="false">HCB!V6/HCB!V$13</f>
        <v>0.301801801801802</v>
      </c>
    </row>
    <row r="35" customFormat="false" ht="16.5" hidden="false" customHeight="true" outlineLevel="0" collapsed="false">
      <c r="A35" s="1155"/>
      <c r="B35" s="1169" t="s">
        <v>103</v>
      </c>
      <c r="C35" s="1218" t="n">
        <v>0.563478845722704</v>
      </c>
      <c r="D35" s="1218" t="n">
        <v>0.587653803131991</v>
      </c>
      <c r="E35" s="1158" t="n">
        <v>0.675069225627805</v>
      </c>
      <c r="F35" s="1159" t="n">
        <v>0.643534506386011</v>
      </c>
      <c r="G35" s="1160" t="n">
        <v>0.665436323431733</v>
      </c>
      <c r="H35" s="1161" t="n">
        <v>0.635854712741112</v>
      </c>
      <c r="I35" s="1157" t="n">
        <v>0.658953816273554</v>
      </c>
      <c r="J35" s="1157" t="n">
        <v>0.651007694179514</v>
      </c>
      <c r="K35" s="1218" t="n">
        <v>0.654820538267584</v>
      </c>
      <c r="L35" s="1164" t="n">
        <v>0.67005076142132</v>
      </c>
      <c r="M35" s="1163" t="n">
        <v>0.687492607953693</v>
      </c>
      <c r="N35" s="1164" t="n">
        <v>0.701653454133635</v>
      </c>
      <c r="O35" s="1165" t="n">
        <v>0.654663644528076</v>
      </c>
      <c r="P35" s="1219" t="n">
        <v>0.692889507296015</v>
      </c>
      <c r="Q35" s="1164" t="n">
        <f aca="false">HCB!R7/HCB!R$13</f>
        <v>0.698690278274396</v>
      </c>
      <c r="R35" s="1163" t="n">
        <v>0.677482511329139</v>
      </c>
      <c r="S35" s="1163" t="n">
        <f aca="false">HCB!T7/HCB!T$13</f>
        <v>0.695742509096777</v>
      </c>
      <c r="T35" s="1167" t="n">
        <f aca="false">HCB!U7/HCB!U$13</f>
        <v>0.687492607953693</v>
      </c>
      <c r="U35" s="1168" t="n">
        <f aca="false">HCB!V7/HCB!V$13</f>
        <v>0.698198198198198</v>
      </c>
    </row>
    <row r="36" customFormat="false" ht="16.5" hidden="false" customHeight="true" outlineLevel="0" collapsed="false">
      <c r="A36" s="1155"/>
      <c r="B36" s="107" t="str">
        <f aca="false">IAB!B8</f>
        <v>米州</v>
      </c>
      <c r="C36" s="1220" t="n">
        <v>0.157207827563014</v>
      </c>
      <c r="D36" s="1220" t="n">
        <v>0.150419463087248</v>
      </c>
      <c r="E36" s="1221" t="n">
        <v>0.15697507877399</v>
      </c>
      <c r="F36" s="1222" t="n">
        <v>0.166867657000859</v>
      </c>
      <c r="G36" s="1223" t="n">
        <v>0.151845094461774</v>
      </c>
      <c r="H36" s="1224" t="n">
        <v>0.164434908146912</v>
      </c>
      <c r="I36" s="1225" t="n">
        <v>0.162030552598652</v>
      </c>
      <c r="J36" s="1225" t="n">
        <v>0.157985860626172</v>
      </c>
      <c r="K36" s="1220" t="n">
        <v>0.159926653844904</v>
      </c>
      <c r="L36" s="1226" t="n">
        <v>0.157360406091371</v>
      </c>
      <c r="M36" s="1227" t="n">
        <v>0.184555170258083</v>
      </c>
      <c r="N36" s="1226" t="n">
        <v>0.179932049830125</v>
      </c>
      <c r="O36" s="1228" t="n">
        <v>0.163409314459223</v>
      </c>
      <c r="P36" s="1229" t="n">
        <v>0.182739305719077</v>
      </c>
      <c r="Q36" s="1226" t="n">
        <f aca="false">HCB!R8/HCB!R$13</f>
        <v>0.208420113609973</v>
      </c>
      <c r="R36" s="1227" t="n">
        <v>0.171432971094197</v>
      </c>
      <c r="S36" s="1227" t="n">
        <f aca="false">HCB!T8/HCB!T$13</f>
        <v>0.195369935583762</v>
      </c>
      <c r="T36" s="1230" t="n">
        <f aca="false">HCB!U8/HCB!U$13</f>
        <v>0.184555170258083</v>
      </c>
      <c r="U36" s="1231" t="n">
        <f aca="false">HCB!V8/HCB!V$13</f>
        <v>0.220720720720721</v>
      </c>
    </row>
    <row r="37" customFormat="false" ht="16.5" hidden="false" customHeight="true" outlineLevel="0" collapsed="false">
      <c r="A37" s="1155"/>
      <c r="B37" s="122" t="str">
        <f aca="false">IAB!B9</f>
        <v>欧州</v>
      </c>
      <c r="C37" s="1209" t="n">
        <v>0.208564199468341</v>
      </c>
      <c r="D37" s="1209" t="n">
        <v>0.222986577181208</v>
      </c>
      <c r="E37" s="1178" t="n">
        <v>0.222858779719278</v>
      </c>
      <c r="F37" s="1179" t="n">
        <v>0.21976465859051</v>
      </c>
      <c r="G37" s="1180" t="n">
        <v>0.247652118348369</v>
      </c>
      <c r="H37" s="1181" t="n">
        <v>0.247594954592213</v>
      </c>
      <c r="I37" s="1177" t="n">
        <v>0.221277569238239</v>
      </c>
      <c r="J37" s="1177" t="n">
        <v>0.247624236342454</v>
      </c>
      <c r="K37" s="1209" t="n">
        <v>0.234982128315447</v>
      </c>
      <c r="L37" s="1183" t="n">
        <v>0.228426395939086</v>
      </c>
      <c r="M37" s="1120" t="n">
        <v>0.210823645404408</v>
      </c>
      <c r="N37" s="1183" t="n">
        <v>0.193431483578709</v>
      </c>
      <c r="O37" s="1119" t="n">
        <v>0.214129923448659</v>
      </c>
      <c r="P37" s="1118" t="n">
        <v>0.214278069142674</v>
      </c>
      <c r="Q37" s="1183" t="n">
        <f aca="false">HCB!R9/HCB!R$13</f>
        <v>0.218557278668824</v>
      </c>
      <c r="R37" s="1120" t="n">
        <v>0.204078490034757</v>
      </c>
      <c r="S37" s="1120" t="n">
        <f aca="false">HCB!T9/HCB!T$13</f>
        <v>0.216382719115831</v>
      </c>
      <c r="T37" s="1121" t="n">
        <f aca="false">HCB!U9/HCB!U$13</f>
        <v>0.210823645404408</v>
      </c>
      <c r="U37" s="1122" t="n">
        <f aca="false">HCB!V9/HCB!V$13</f>
        <v>0.166666666666667</v>
      </c>
    </row>
    <row r="38" customFormat="false" ht="16.5" hidden="false" customHeight="true" outlineLevel="0" collapsed="false">
      <c r="A38" s="1155"/>
      <c r="B38" s="400" t="str">
        <f aca="false">IAB!B10</f>
        <v>東南アジア他</v>
      </c>
      <c r="C38" s="1184" t="n">
        <v>0.0463920827595042</v>
      </c>
      <c r="D38" s="1184" t="n">
        <v>0.0495805369127517</v>
      </c>
      <c r="E38" s="1185" t="n">
        <v>0.0611572615296477</v>
      </c>
      <c r="F38" s="1186" t="n">
        <v>0.0613934111714082</v>
      </c>
      <c r="G38" s="1187" t="n">
        <v>0.0628904377947989</v>
      </c>
      <c r="H38" s="1188" t="n">
        <v>0.0587497737336812</v>
      </c>
      <c r="I38" s="1189" t="n">
        <v>0.0612779427418903</v>
      </c>
      <c r="J38" s="1189" t="n">
        <v>0.0608708010948001</v>
      </c>
      <c r="K38" s="1184" t="n">
        <v>0.061066162757224</v>
      </c>
      <c r="L38" s="1190" t="n">
        <v>0.065989847715736</v>
      </c>
      <c r="M38" s="1131" t="n">
        <v>0.0652686629912667</v>
      </c>
      <c r="N38" s="1190" t="n">
        <v>0.0616987542468856</v>
      </c>
      <c r="O38" s="1130" t="n">
        <v>0.0669717315998803</v>
      </c>
      <c r="P38" s="1129" t="n">
        <v>0.0688929323200971</v>
      </c>
      <c r="Q38" s="1190" t="n">
        <f aca="false">HCB!R10/HCB!R$13</f>
        <v>0.0629610106200627</v>
      </c>
      <c r="R38" s="1131" t="n">
        <v>0.0644111047560385</v>
      </c>
      <c r="S38" s="1131" t="n">
        <f aca="false">HCB!T10/HCB!T$13</f>
        <v>0.0659754264652292</v>
      </c>
      <c r="T38" s="1132" t="n">
        <f aca="false">HCB!U10/HCB!U$13</f>
        <v>0.0652686629912667</v>
      </c>
      <c r="U38" s="1133" t="n">
        <f aca="false">HCB!V10/HCB!V$13</f>
        <v>0.0720720720720721</v>
      </c>
    </row>
    <row r="39" customFormat="false" ht="16.5" hidden="false" customHeight="true" outlineLevel="0" collapsed="false">
      <c r="A39" s="1155"/>
      <c r="B39" s="400" t="str">
        <f aca="false">IAB!B11</f>
        <v>中華圏</v>
      </c>
      <c r="C39" s="1184" t="n">
        <v>0.137302629471864</v>
      </c>
      <c r="D39" s="1184" t="n">
        <v>0.154837807606264</v>
      </c>
      <c r="E39" s="1185" t="n">
        <v>0.227776186384035</v>
      </c>
      <c r="F39" s="1186" t="n">
        <v>0.193544555902721</v>
      </c>
      <c r="G39" s="1187" t="n">
        <v>0.197541555613476</v>
      </c>
      <c r="H39" s="1188" t="n">
        <v>0.160306927502064</v>
      </c>
      <c r="I39" s="1189" t="n">
        <v>0.21028255551198</v>
      </c>
      <c r="J39" s="1189" t="n">
        <v>0.179380115724939</v>
      </c>
      <c r="K39" s="1184" t="n">
        <v>0.194208252450566</v>
      </c>
      <c r="L39" s="1190" t="n">
        <v>0.213197969543147</v>
      </c>
      <c r="M39" s="1131" t="n">
        <v>0.222153975206456</v>
      </c>
      <c r="N39" s="1190" t="n">
        <v>0.260067950169875</v>
      </c>
      <c r="O39" s="1130" t="n">
        <v>0.205320104349314</v>
      </c>
      <c r="P39" s="1129" t="n">
        <v>0.221948695993435</v>
      </c>
      <c r="Q39" s="1190" t="n">
        <f aca="false">HCB!R11/HCB!R$13</f>
        <v>0.206024056414245</v>
      </c>
      <c r="R39" s="1131" t="n">
        <v>0.231906375115491</v>
      </c>
      <c r="S39" s="1131" t="n">
        <f aca="false">HCB!T11/HCB!T$13</f>
        <v>0.214116456871216</v>
      </c>
      <c r="T39" s="1132" t="n">
        <f aca="false">HCB!U11/HCB!U$13</f>
        <v>0.222153975206456</v>
      </c>
      <c r="U39" s="1133" t="n">
        <f aca="false">HCB!V11/HCB!V$13</f>
        <v>0.234234234234234</v>
      </c>
    </row>
    <row r="40" customFormat="false" ht="16.5" hidden="false" customHeight="true" outlineLevel="0" collapsed="false">
      <c r="A40" s="1155"/>
      <c r="B40" s="511" t="str">
        <f aca="false">IAB!B12</f>
        <v>直接輸出</v>
      </c>
      <c r="C40" s="1191" t="n">
        <v>0.0140121064599814</v>
      </c>
      <c r="D40" s="1191" t="n">
        <v>0.00982941834451902</v>
      </c>
      <c r="E40" s="1192" t="n">
        <v>0.00630191922085362</v>
      </c>
      <c r="F40" s="1193" t="n">
        <v>0.0019642237205138</v>
      </c>
      <c r="G40" s="1194" t="n">
        <v>0.00550711721331461</v>
      </c>
      <c r="H40" s="1195" t="n">
        <v>0.00476814876624151</v>
      </c>
      <c r="I40" s="1196" t="n">
        <v>0.00408519618279269</v>
      </c>
      <c r="J40" s="1196" t="n">
        <v>0.00514668039114771</v>
      </c>
      <c r="K40" s="1191" t="n">
        <v>0.00463734089944251</v>
      </c>
      <c r="L40" s="1197" t="n">
        <v>0.0050761421319797</v>
      </c>
      <c r="M40" s="1143" t="n">
        <v>0.0046911540934792</v>
      </c>
      <c r="N40" s="1197" t="n">
        <v>0.00652321630804077</v>
      </c>
      <c r="O40" s="1142" t="n">
        <v>0.0048325706710003</v>
      </c>
      <c r="P40" s="1141" t="n">
        <v>0.0050305041207321</v>
      </c>
      <c r="Q40" s="1197" t="n">
        <f aca="false">HCB!R12/HCB!R$13</f>
        <v>0.00272781896129077</v>
      </c>
      <c r="R40" s="1143" t="n">
        <v>0.00565357032865502</v>
      </c>
      <c r="S40" s="1143" t="n">
        <f aca="false">HCB!T12/HCB!T$13</f>
        <v>0.00389797106073764</v>
      </c>
      <c r="T40" s="1144" t="n">
        <f aca="false">HCB!U12/HCB!U$13</f>
        <v>0.0046911540934792</v>
      </c>
      <c r="U40" s="1145" t="n">
        <f aca="false">HCB!V12/HCB!V$13</f>
        <v>0.0045045045045045</v>
      </c>
    </row>
    <row r="41" customFormat="false" ht="16.5" hidden="false" customHeight="true" outlineLevel="0" collapsed="false">
      <c r="A41" s="1232" t="s">
        <v>120</v>
      </c>
      <c r="B41" s="1156" t="s">
        <v>102</v>
      </c>
      <c r="C41" s="1210" t="n">
        <v>0.551942768325117</v>
      </c>
      <c r="D41" s="1210" t="n">
        <v>0.699105334233626</v>
      </c>
      <c r="E41" s="1211" t="n">
        <v>0.693595453847335</v>
      </c>
      <c r="F41" s="1212" t="n">
        <v>0.652626462227764</v>
      </c>
      <c r="G41" s="1213" t="n">
        <v>0.675034581689636</v>
      </c>
      <c r="H41" s="1214" t="n">
        <v>0.572133793314641</v>
      </c>
      <c r="I41" s="1215" t="n">
        <v>0.67343394107063</v>
      </c>
      <c r="J41" s="1215" t="n">
        <v>0.620730480269105</v>
      </c>
      <c r="K41" s="1210" t="n">
        <v>0.646404570522385</v>
      </c>
      <c r="L41" s="1216" t="n">
        <v>0.602409638554217</v>
      </c>
      <c r="M41" s="1094" t="n">
        <v>0.524089629443135</v>
      </c>
      <c r="N41" s="1216" t="n">
        <v>0.567415970884179</v>
      </c>
      <c r="O41" s="1093" t="n">
        <v>0.519275005949076</v>
      </c>
      <c r="P41" s="1092" t="n">
        <v>0.450887422036978</v>
      </c>
      <c r="Q41" s="1216" t="n">
        <f aca="false">その他!R6/その他!R$13</f>
        <v>0.551150945175345</v>
      </c>
      <c r="R41" s="1094" t="n">
        <v>0.542122808461602</v>
      </c>
      <c r="S41" s="1094" t="n">
        <f aca="false">その他!T6/その他!T$13</f>
        <v>0.501495384932708</v>
      </c>
      <c r="T41" s="1095" t="n">
        <f aca="false">その他!U6/その他!U$13</f>
        <v>0.524089629443135</v>
      </c>
      <c r="U41" s="1217" t="n">
        <f aca="false">その他!V6/その他!V$13</f>
        <v>0.523809523809524</v>
      </c>
    </row>
    <row r="42" customFormat="false" ht="16.5" hidden="false" customHeight="true" outlineLevel="0" collapsed="false">
      <c r="A42" s="1232"/>
      <c r="B42" s="1169" t="s">
        <v>103</v>
      </c>
      <c r="C42" s="1208" t="n">
        <v>0.448057231674883</v>
      </c>
      <c r="D42" s="1208" t="n">
        <v>0.300894665766374</v>
      </c>
      <c r="E42" s="1171" t="n">
        <v>0.306404546152665</v>
      </c>
      <c r="F42" s="1172" t="n">
        <v>0.351146006150074</v>
      </c>
      <c r="G42" s="1173" t="n">
        <v>0.324965418310364</v>
      </c>
      <c r="H42" s="1174" t="n">
        <v>0.427804003942697</v>
      </c>
      <c r="I42" s="1170" t="n">
        <v>0.328422552496646</v>
      </c>
      <c r="J42" s="1170" t="n">
        <v>0.377474005798991</v>
      </c>
      <c r="K42" s="1208" t="n">
        <v>0.353578963234679</v>
      </c>
      <c r="L42" s="1176" t="n">
        <v>0.397590361445783</v>
      </c>
      <c r="M42" s="1108" t="n">
        <v>0.475910370556865</v>
      </c>
      <c r="N42" s="1176" t="n">
        <v>0.433740098479983</v>
      </c>
      <c r="O42" s="1107" t="n">
        <v>0.480724994050924</v>
      </c>
      <c r="P42" s="1106" t="n">
        <v>0.547811090195914</v>
      </c>
      <c r="Q42" s="1176" t="n">
        <f aca="false">その他!R7/その他!R$13</f>
        <v>0.450126049600316</v>
      </c>
      <c r="R42" s="1108" t="n">
        <v>0.457877191538398</v>
      </c>
      <c r="S42" s="1108" t="n">
        <f aca="false">その他!T7/その他!T$13</f>
        <v>0.498504615067292</v>
      </c>
      <c r="T42" s="1109" t="n">
        <f aca="false">その他!U7/その他!U$13</f>
        <v>0.475910370556865</v>
      </c>
      <c r="U42" s="1110" t="n">
        <f aca="false">その他!V7/その他!V$13</f>
        <v>0.476190476190476</v>
      </c>
    </row>
    <row r="43" customFormat="false" ht="16.5" hidden="false" customHeight="true" outlineLevel="0" collapsed="false">
      <c r="A43" s="1232"/>
      <c r="B43" s="122" t="str">
        <f aca="false">IAB!B8</f>
        <v>米州</v>
      </c>
      <c r="C43" s="1209" t="n">
        <v>0</v>
      </c>
      <c r="D43" s="1209" t="n">
        <v>0</v>
      </c>
      <c r="E43" s="1178" t="n">
        <v>0</v>
      </c>
      <c r="F43" s="1179" t="n">
        <v>0</v>
      </c>
      <c r="G43" s="1180" t="n">
        <v>0</v>
      </c>
      <c r="H43" s="1181" t="n">
        <v>0</v>
      </c>
      <c r="I43" s="1177" t="n">
        <v>0</v>
      </c>
      <c r="J43" s="1177" t="n">
        <v>0</v>
      </c>
      <c r="K43" s="1209" t="n">
        <v>0</v>
      </c>
      <c r="L43" s="1183" t="n">
        <v>0</v>
      </c>
      <c r="M43" s="1120" t="n">
        <v>0</v>
      </c>
      <c r="N43" s="1183" t="n">
        <v>0</v>
      </c>
      <c r="O43" s="1119" t="n">
        <v>0</v>
      </c>
      <c r="P43" s="1118" t="n">
        <v>0</v>
      </c>
      <c r="Q43" s="1183" t="n">
        <f aca="false">その他!R8/その他!R$13</f>
        <v>0</v>
      </c>
      <c r="R43" s="1120" t="n">
        <v>0</v>
      </c>
      <c r="S43" s="1120" t="n">
        <f aca="false">その他!T8/その他!T$13</f>
        <v>0</v>
      </c>
      <c r="T43" s="1121" t="n">
        <f aca="false">その他!U8/その他!U$13</f>
        <v>0</v>
      </c>
      <c r="U43" s="1122" t="n">
        <f aca="false">その他!V8/その他!V$13</f>
        <v>0</v>
      </c>
    </row>
    <row r="44" customFormat="false" ht="16.5" hidden="false" customHeight="true" outlineLevel="0" collapsed="false">
      <c r="A44" s="1232"/>
      <c r="B44" s="400" t="str">
        <f aca="false">IAB!B9</f>
        <v>欧州</v>
      </c>
      <c r="C44" s="1184" t="n">
        <v>0</v>
      </c>
      <c r="D44" s="1184" t="n">
        <v>0</v>
      </c>
      <c r="E44" s="1185" t="n">
        <v>0</v>
      </c>
      <c r="F44" s="1186" t="n">
        <v>0</v>
      </c>
      <c r="G44" s="1187" t="n">
        <v>0</v>
      </c>
      <c r="H44" s="1188" t="n">
        <v>0</v>
      </c>
      <c r="I44" s="1189" t="n">
        <v>0</v>
      </c>
      <c r="J44" s="1189" t="n">
        <v>0</v>
      </c>
      <c r="K44" s="1184" t="n">
        <v>0</v>
      </c>
      <c r="L44" s="1190" t="n">
        <v>0</v>
      </c>
      <c r="M44" s="1131" t="n">
        <v>0</v>
      </c>
      <c r="N44" s="1190" t="n">
        <v>0</v>
      </c>
      <c r="O44" s="1130" t="n">
        <v>0</v>
      </c>
      <c r="P44" s="1129" t="n">
        <v>0</v>
      </c>
      <c r="Q44" s="1190" t="n">
        <f aca="false">その他!R9/その他!R$13</f>
        <v>0</v>
      </c>
      <c r="R44" s="1131" t="n">
        <v>0</v>
      </c>
      <c r="S44" s="1131" t="n">
        <f aca="false">その他!T9/その他!T$13</f>
        <v>0</v>
      </c>
      <c r="T44" s="1132" t="n">
        <f aca="false">その他!U9/その他!U$13</f>
        <v>0</v>
      </c>
      <c r="U44" s="1133" t="n">
        <f aca="false">その他!V9/その他!V$13</f>
        <v>0</v>
      </c>
    </row>
    <row r="45" customFormat="false" ht="16.5" hidden="false" customHeight="true" outlineLevel="0" collapsed="false">
      <c r="A45" s="1232"/>
      <c r="B45" s="400" t="str">
        <f aca="false">IAB!B10</f>
        <v>東南アジア他</v>
      </c>
      <c r="C45" s="1184" t="n">
        <v>0</v>
      </c>
      <c r="D45" s="1184" t="n">
        <v>0</v>
      </c>
      <c r="E45" s="1185" t="n">
        <v>0</v>
      </c>
      <c r="F45" s="1186" t="n">
        <v>0</v>
      </c>
      <c r="G45" s="1187" t="n">
        <v>0</v>
      </c>
      <c r="H45" s="1188" t="n">
        <v>0</v>
      </c>
      <c r="I45" s="1189" t="n">
        <v>0</v>
      </c>
      <c r="J45" s="1189" t="n">
        <v>0</v>
      </c>
      <c r="K45" s="1184" t="n">
        <v>0</v>
      </c>
      <c r="L45" s="1190" t="n">
        <v>0</v>
      </c>
      <c r="M45" s="1131" t="n">
        <v>0</v>
      </c>
      <c r="N45" s="1190" t="n">
        <v>0</v>
      </c>
      <c r="O45" s="1130" t="n">
        <v>0</v>
      </c>
      <c r="P45" s="1129" t="n">
        <v>0</v>
      </c>
      <c r="Q45" s="1190" t="n">
        <f aca="false">その他!R10/その他!R$13</f>
        <v>0</v>
      </c>
      <c r="R45" s="1131" t="n">
        <v>0</v>
      </c>
      <c r="S45" s="1131" t="n">
        <f aca="false">その他!T10/その他!T$13</f>
        <v>0</v>
      </c>
      <c r="T45" s="1132" t="n">
        <f aca="false">その他!U10/その他!U$13</f>
        <v>0</v>
      </c>
      <c r="U45" s="1133" t="n">
        <f aca="false">その他!V10/その他!V$13</f>
        <v>0</v>
      </c>
    </row>
    <row r="46" customFormat="false" ht="16.5" hidden="false" customHeight="true" outlineLevel="0" collapsed="false">
      <c r="A46" s="1232"/>
      <c r="B46" s="400" t="str">
        <f aca="false">IAB!B11</f>
        <v>中華圏</v>
      </c>
      <c r="C46" s="1184" t="n">
        <v>0.422434258072503</v>
      </c>
      <c r="D46" s="1184" t="n">
        <v>0.275945307224848</v>
      </c>
      <c r="E46" s="1185" t="n">
        <v>0.273997849792659</v>
      </c>
      <c r="F46" s="1186" t="n">
        <v>0.319708769668086</v>
      </c>
      <c r="G46" s="1187" t="n">
        <v>0.295706060111075</v>
      </c>
      <c r="H46" s="1188" t="n">
        <v>0.403935041197355</v>
      </c>
      <c r="I46" s="1189" t="n">
        <v>0.29649294324434</v>
      </c>
      <c r="J46" s="1189" t="n">
        <v>0.351570025043344</v>
      </c>
      <c r="K46" s="1184" t="n">
        <v>0.324739643366511</v>
      </c>
      <c r="L46" s="1190" t="n">
        <v>0.373493975903614</v>
      </c>
      <c r="M46" s="1131" t="n">
        <v>0.437241079398503</v>
      </c>
      <c r="N46" s="1190" t="n">
        <v>0.412631128238065</v>
      </c>
      <c r="O46" s="1130" t="n">
        <v>0.455738875228048</v>
      </c>
      <c r="P46" s="1129" t="n">
        <v>0.491650018902808</v>
      </c>
      <c r="Q46" s="1190" t="n">
        <f aca="false">その他!R11/その他!R$13</f>
        <v>0.38999420448691</v>
      </c>
      <c r="R46" s="1131" t="n">
        <v>0.434768293686723</v>
      </c>
      <c r="S46" s="1131" t="n">
        <f aca="false">その他!T11/その他!T$13</f>
        <v>0.440339297684732</v>
      </c>
      <c r="T46" s="1132" t="n">
        <f aca="false">その他!U11/その他!U$13</f>
        <v>0.437241079398503</v>
      </c>
      <c r="U46" s="1133" t="n">
        <f aca="false">その他!V11/その他!V$13</f>
        <v>0.438095238095238</v>
      </c>
    </row>
    <row r="47" customFormat="false" ht="16.5" hidden="false" customHeight="true" outlineLevel="0" collapsed="false">
      <c r="A47" s="1232"/>
      <c r="B47" s="511" t="str">
        <f aca="false">IAB!B12</f>
        <v>直接輸出</v>
      </c>
      <c r="C47" s="1191" t="n">
        <v>0.0256229736023803</v>
      </c>
      <c r="D47" s="1191" t="n">
        <v>0.024949358541526</v>
      </c>
      <c r="E47" s="1192" t="n">
        <v>0.0324066963600061</v>
      </c>
      <c r="F47" s="1193" t="n">
        <v>0.0314372364819883</v>
      </c>
      <c r="G47" s="1194" t="n">
        <v>0.0280749754982032</v>
      </c>
      <c r="H47" s="1195" t="n">
        <v>0.0239311654880044</v>
      </c>
      <c r="I47" s="1196" t="n">
        <v>0.0319296092523063</v>
      </c>
      <c r="J47" s="1196" t="n">
        <v>0.0259360876072492</v>
      </c>
      <c r="K47" s="1191" t="n">
        <v>0.0288557861111041</v>
      </c>
      <c r="L47" s="1197" t="n">
        <v>0.0240963855421687</v>
      </c>
      <c r="M47" s="1143" t="n">
        <v>0.0386692911583621</v>
      </c>
      <c r="N47" s="1197" t="n">
        <v>0.0199529008777564</v>
      </c>
      <c r="O47" s="1142" t="n">
        <v>0.0260569524867137</v>
      </c>
      <c r="P47" s="1141" t="n">
        <v>0.0561201525177073</v>
      </c>
      <c r="Q47" s="1197" t="n">
        <f aca="false">その他!R12/その他!R$13</f>
        <v>0.0601719938291526</v>
      </c>
      <c r="R47" s="1143" t="n">
        <v>0.023108897851675</v>
      </c>
      <c r="S47" s="1143" t="n">
        <f aca="false">その他!T12/その他!T$13</f>
        <v>0.0581653173825607</v>
      </c>
      <c r="T47" s="1144" t="n">
        <f aca="false">その他!U12/その他!U$13</f>
        <v>0.0386692911583621</v>
      </c>
      <c r="U47" s="1145" t="n">
        <f aca="false">その他!V12/その他!V$13</f>
        <v>0.0380952380952381</v>
      </c>
    </row>
    <row r="48" customFormat="false" ht="16.5" hidden="false" customHeight="true" outlineLevel="0" collapsed="false">
      <c r="A48" s="1233" t="s">
        <v>144</v>
      </c>
      <c r="B48" s="1156" t="s">
        <v>102</v>
      </c>
      <c r="C48" s="1210" t="n">
        <v>0.723684210526316</v>
      </c>
      <c r="D48" s="1210" t="n">
        <v>0.849745870393901</v>
      </c>
      <c r="E48" s="1211" t="n">
        <v>0.854430379746835</v>
      </c>
      <c r="F48" s="1212" t="n">
        <v>0.702530007220807</v>
      </c>
      <c r="G48" s="1213" t="n">
        <v>0.889687776003362</v>
      </c>
      <c r="H48" s="1214" t="n">
        <v>0.571257065075558</v>
      </c>
      <c r="I48" s="1215" t="n">
        <v>0.781271530653088</v>
      </c>
      <c r="J48" s="1215" t="n">
        <v>0.738501178498653</v>
      </c>
      <c r="K48" s="1210" t="n">
        <v>0.768492988914116</v>
      </c>
      <c r="L48" s="1216" t="n">
        <v>1</v>
      </c>
      <c r="M48" s="1094" t="n">
        <v>0.931995131469639</v>
      </c>
      <c r="N48" s="1216" t="n">
        <v>0.917486752460257</v>
      </c>
      <c r="O48" s="1093" t="n">
        <v>0.906759906759907</v>
      </c>
      <c r="P48" s="1092" t="n">
        <v>0.91</v>
      </c>
      <c r="Q48" s="1216" t="n">
        <f aca="false">'本社他（消去調整含む）'!R6/'本社他（消去調整含む）'!R$13</f>
        <v>0.904603068712475</v>
      </c>
      <c r="R48" s="1094" t="n">
        <v>0.912193251533742</v>
      </c>
      <c r="S48" s="1094" t="n">
        <f aca="false">'本社他（消去調整含む）'!T6/'本社他（消去調整含む）'!T$13</f>
        <v>0.936478454680535</v>
      </c>
      <c r="T48" s="1095" t="n">
        <f aca="false">'本社他（消去調整含む）'!U6/'本社他（消去調整含む）'!U$13</f>
        <v>0.924528301886793</v>
      </c>
      <c r="U48" s="1217" t="n">
        <f aca="false">'本社他（消去調整含む）'!V6/'本社他（消去調整含む）'!V$13</f>
        <v>0.9</v>
      </c>
    </row>
    <row r="49" customFormat="false" ht="16.5" hidden="false" customHeight="true" outlineLevel="0" collapsed="false">
      <c r="A49" s="1233"/>
      <c r="B49" s="1169" t="s">
        <v>103</v>
      </c>
      <c r="C49" s="1208" t="n">
        <v>0.273327162894737</v>
      </c>
      <c r="D49" s="1208" t="n">
        <v>0.150254129606099</v>
      </c>
      <c r="E49" s="1171" t="n">
        <v>0.15379746835443</v>
      </c>
      <c r="F49" s="1172" t="n">
        <v>0.243191324132481</v>
      </c>
      <c r="G49" s="1173" t="n">
        <v>0.110312223996639</v>
      </c>
      <c r="H49" s="1174" t="n">
        <v>0.428742934924442</v>
      </c>
      <c r="I49" s="1170" t="n">
        <v>0.196851685378513</v>
      </c>
      <c r="J49" s="1170" t="n">
        <v>0.261498821501347</v>
      </c>
      <c r="K49" s="1208" t="n">
        <v>0.231507011085884</v>
      </c>
      <c r="L49" s="1176" t="n">
        <v>0</v>
      </c>
      <c r="M49" s="1108" t="n">
        <v>0.0680048685303607</v>
      </c>
      <c r="N49" s="1176" t="n">
        <v>0.0825132475397426</v>
      </c>
      <c r="O49" s="1107" t="n">
        <v>0.0932400932400933</v>
      </c>
      <c r="P49" s="1106" t="n">
        <v>0.0880134115674769</v>
      </c>
      <c r="Q49" s="1176" t="n">
        <f aca="false">'本社他（消去調整含む）'!R7/'本社他（消去調整含む）'!R$13</f>
        <v>0.0120080053368913</v>
      </c>
      <c r="R49" s="1108" t="n">
        <v>0.0878067484662577</v>
      </c>
      <c r="S49" s="1108" t="n">
        <f aca="false">'本社他（消去調整含む）'!T7/'本社他（消去調整含む）'!T$13</f>
        <v>0.0456909361069837</v>
      </c>
      <c r="T49" s="1109" t="n">
        <f aca="false">'本社他（消去調整含む）'!U7/'本社他（消去調整含む）'!U$13</f>
        <v>0.0664150943396226</v>
      </c>
      <c r="U49" s="1110" t="n">
        <f aca="false">'本社他（消去調整含む）'!V7/'本社他（消去調整含む）'!V$13</f>
        <v>0.1</v>
      </c>
    </row>
    <row r="50" customFormat="false" ht="16.5" hidden="false" customHeight="true" outlineLevel="0" collapsed="false">
      <c r="A50" s="1233"/>
      <c r="B50" s="122" t="str">
        <f aca="false">IAB!B8</f>
        <v>米州</v>
      </c>
      <c r="C50" s="1209" t="n">
        <v>0.120263157894737</v>
      </c>
      <c r="D50" s="1209" t="n">
        <v>-0.00412960609911055</v>
      </c>
      <c r="E50" s="1178" t="n">
        <v>0</v>
      </c>
      <c r="F50" s="1179" t="n">
        <v>0.000272483276338915</v>
      </c>
      <c r="G50" s="1180" t="n">
        <v>6.33139607175749E-005</v>
      </c>
      <c r="H50" s="1181" t="n">
        <v>9.59527877549508E-005</v>
      </c>
      <c r="I50" s="1177" t="n">
        <v>0.000131234456919009</v>
      </c>
      <c r="J50" s="1177" t="n">
        <v>7.88104346347666E-005</v>
      </c>
      <c r="K50" s="1209" t="n">
        <v>0.000106370259343153</v>
      </c>
      <c r="L50" s="1183" t="n">
        <v>0</v>
      </c>
      <c r="M50" s="1120" t="n">
        <v>0.000386391298467959</v>
      </c>
      <c r="N50" s="1183" t="n">
        <v>0</v>
      </c>
      <c r="O50" s="1119" t="n">
        <v>0.000777000777000777</v>
      </c>
      <c r="P50" s="1118" t="n">
        <v>0.000838222967309304</v>
      </c>
      <c r="Q50" s="1183" t="n">
        <f aca="false">'本社他（消去調整含む）'!R8/'本社他（消去調整含む）'!R$13</f>
        <v>0</v>
      </c>
      <c r="R50" s="1120" t="n">
        <v>0.000383435582822086</v>
      </c>
      <c r="S50" s="1120" t="n">
        <f aca="false">'本社他（消去調整含む）'!T8/'本社他（消去調整含む）'!T$13</f>
        <v>0.00037147102526003</v>
      </c>
      <c r="T50" s="1121" t="n">
        <f aca="false">'本社他（消去調整含む）'!U8/'本社他（消去調整含む）'!U$13</f>
        <v>0.000377358490566038</v>
      </c>
      <c r="U50" s="1122" t="n">
        <f aca="false">'本社他（消去調整含む）'!V8/'本社他（消去調整含む）'!V$13</f>
        <v>0</v>
      </c>
    </row>
    <row r="51" customFormat="false" ht="16.5" hidden="false" customHeight="true" outlineLevel="0" collapsed="false">
      <c r="A51" s="1233"/>
      <c r="B51" s="400" t="str">
        <f aca="false">IAB!B9</f>
        <v>欧州</v>
      </c>
      <c r="C51" s="1184" t="n">
        <v>0</v>
      </c>
      <c r="D51" s="1184" t="n">
        <v>0</v>
      </c>
      <c r="E51" s="1185" t="n">
        <v>0</v>
      </c>
      <c r="F51" s="1186" t="n">
        <v>0</v>
      </c>
      <c r="G51" s="1187" t="n">
        <v>0.000253255842871221</v>
      </c>
      <c r="H51" s="1188" t="n">
        <v>0.000114863191176275</v>
      </c>
      <c r="I51" s="1189" t="n">
        <v>0</v>
      </c>
      <c r="J51" s="1189" t="n">
        <v>0.000187548882419919</v>
      </c>
      <c r="K51" s="1184" t="n">
        <v>9.41802610188069E-005</v>
      </c>
      <c r="L51" s="1190" t="n">
        <v>0</v>
      </c>
      <c r="M51" s="1131" t="n">
        <v>-0.000579586947701938</v>
      </c>
      <c r="N51" s="1190" t="n">
        <v>-0.000757002271006813</v>
      </c>
      <c r="O51" s="1130" t="n">
        <v>-0.00155400155400155</v>
      </c>
      <c r="P51" s="1129" t="n">
        <v>-0.000838222967309305</v>
      </c>
      <c r="Q51" s="1190" t="n">
        <f aca="false">'本社他（消去調整含む）'!R9/'本社他（消去調整含む）'!R$13</f>
        <v>0.00066711140760507</v>
      </c>
      <c r="R51" s="1131" t="n">
        <v>-0.00115030674846626</v>
      </c>
      <c r="S51" s="1131" t="n">
        <f aca="false">'本社他（消去調整含む）'!T9/'本社他（消去調整含む）'!T$13</f>
        <v>0</v>
      </c>
      <c r="T51" s="1132" t="n">
        <f aca="false">'本社他（消去調整含む）'!U9/'本社他（消去調整含む）'!U$13</f>
        <v>-0.000566037735849057</v>
      </c>
      <c r="U51" s="1133" t="n">
        <f aca="false">'本社他（消去調整含む）'!V9/'本社他（消去調整含む）'!V$13</f>
        <v>0</v>
      </c>
    </row>
    <row r="52" customFormat="false" ht="16.5" hidden="false" customHeight="true" outlineLevel="0" collapsed="false">
      <c r="A52" s="1233"/>
      <c r="B52" s="400" t="str">
        <f aca="false">IAB!B10</f>
        <v>東南アジア他</v>
      </c>
      <c r="C52" s="1184" t="n">
        <v>0.0413157894736842</v>
      </c>
      <c r="D52" s="1184" t="n">
        <v>0</v>
      </c>
      <c r="E52" s="1185" t="n">
        <v>-0.00379746835443038</v>
      </c>
      <c r="F52" s="1186" t="n">
        <v>0</v>
      </c>
      <c r="G52" s="1187" t="n">
        <v>-0.0021526746643957</v>
      </c>
      <c r="H52" s="1188" t="n">
        <v>0.0235126353117286</v>
      </c>
      <c r="I52" s="1189" t="n">
        <v>0.00154200486879835</v>
      </c>
      <c r="J52" s="1189" t="n">
        <v>0.0100328676091121</v>
      </c>
      <c r="K52" s="1184" t="n">
        <v>0.00582297851421013</v>
      </c>
      <c r="L52" s="1190" t="n">
        <v>0</v>
      </c>
      <c r="M52" s="1131" t="n">
        <v>0.0113985433048048</v>
      </c>
      <c r="N52" s="1190" t="n">
        <v>0.0136260408781226</v>
      </c>
      <c r="O52" s="1130" t="n">
        <v>0.0101010101010101</v>
      </c>
      <c r="P52" s="1129" t="n">
        <v>0.0117351215423303</v>
      </c>
      <c r="Q52" s="1190" t="n">
        <f aca="false">'本社他（消去調整含む）'!R10/'本社他（消去調整含む）'!R$13</f>
        <v>0.00933955970647098</v>
      </c>
      <c r="R52" s="1131" t="n">
        <v>0.0118865030674847</v>
      </c>
      <c r="S52" s="1131" t="n">
        <f aca="false">'本社他（消去調整含む）'!T10/'本社他（消去調整含む）'!T$13</f>
        <v>0.0104011887072808</v>
      </c>
      <c r="T52" s="1132" t="n">
        <f aca="false">'本社他（消去調整含む）'!U10/'本社他（消去調整含む）'!U$13</f>
        <v>0.0111320754716981</v>
      </c>
      <c r="U52" s="1133" t="n">
        <f aca="false">'本社他（消去調整含む）'!V10/'本社他（消去調整含む）'!V$13</f>
        <v>0</v>
      </c>
    </row>
    <row r="53" customFormat="false" ht="16.5" hidden="false" customHeight="true" outlineLevel="0" collapsed="false">
      <c r="A53" s="1233"/>
      <c r="B53" s="400" t="str">
        <f aca="false">IAB!B11</f>
        <v>中華圏</v>
      </c>
      <c r="C53" s="1184" t="n">
        <v>0.111711920394737</v>
      </c>
      <c r="D53" s="1184" t="n">
        <v>0.150254129606099</v>
      </c>
      <c r="E53" s="1185" t="n">
        <v>0.157594936708861</v>
      </c>
      <c r="F53" s="1186" t="n">
        <v>0.239104074987398</v>
      </c>
      <c r="G53" s="1187" t="n">
        <v>0.112148328857446</v>
      </c>
      <c r="H53" s="1188" t="n">
        <v>0.40144751854219</v>
      </c>
      <c r="I53" s="1189" t="n">
        <v>0.196851685378513</v>
      </c>
      <c r="J53" s="1189" t="n">
        <v>0.249503673829879</v>
      </c>
      <c r="K53" s="1184" t="n">
        <v>0.225483482051312</v>
      </c>
      <c r="L53" s="1190" t="n">
        <v>0</v>
      </c>
      <c r="M53" s="1131" t="n">
        <v>0.0567995208747899</v>
      </c>
      <c r="N53" s="1190" t="n">
        <v>0.0696442089326268</v>
      </c>
      <c r="O53" s="1130" t="n">
        <v>0.0839160839160839</v>
      </c>
      <c r="P53" s="1129" t="n">
        <v>0.0762782900251467</v>
      </c>
      <c r="Q53" s="1190" t="n">
        <f aca="false">'本社他（消去調整含む）'!R11/'本社他（消去調整含む）'!R$13</f>
        <v>0.00200133422281521</v>
      </c>
      <c r="R53" s="1131" t="n">
        <v>0.0766871165644172</v>
      </c>
      <c r="S53" s="1131" t="n">
        <f aca="false">'本社他（消去調整含む）'!T11/'本社他（消去調整含む）'!T$13</f>
        <v>0.0349182763744428</v>
      </c>
      <c r="T53" s="1132" t="n">
        <f aca="false">'本社他（消去調整含む）'!U11/'本社他（消去調整含む）'!U$13</f>
        <v>0.0554716981132076</v>
      </c>
      <c r="U53" s="1133" t="n">
        <f aca="false">'本社他（消去調整含む）'!V11/'本社他（消去調整含む）'!V$13</f>
        <v>0.1</v>
      </c>
    </row>
    <row r="54" customFormat="false" ht="16.5" hidden="false" customHeight="true" outlineLevel="0" collapsed="false">
      <c r="A54" s="1233"/>
      <c r="B54" s="1234" t="str">
        <f aca="false">IAB!B12</f>
        <v>直接輸出</v>
      </c>
      <c r="C54" s="1235" t="n">
        <v>3.62951315788738E-005</v>
      </c>
      <c r="D54" s="1235" t="n">
        <v>0</v>
      </c>
      <c r="E54" s="1236" t="n">
        <v>0</v>
      </c>
      <c r="F54" s="1237" t="n">
        <v>0</v>
      </c>
      <c r="G54" s="1238" t="n">
        <v>0</v>
      </c>
      <c r="H54" s="1239" t="n">
        <v>0</v>
      </c>
      <c r="I54" s="1240" t="n">
        <v>0</v>
      </c>
      <c r="J54" s="1240" t="n">
        <v>0</v>
      </c>
      <c r="K54" s="1235" t="n">
        <v>0</v>
      </c>
      <c r="L54" s="1241" t="n">
        <v>0</v>
      </c>
      <c r="M54" s="1242" t="n">
        <v>0</v>
      </c>
      <c r="N54" s="1241" t="n">
        <v>0</v>
      </c>
      <c r="O54" s="1243" t="n">
        <v>0</v>
      </c>
      <c r="P54" s="1244" t="n">
        <v>0</v>
      </c>
      <c r="Q54" s="1241" t="n">
        <f aca="false">'本社他（消去調整含む）'!R12/'本社他（消去調整含む）'!R$13</f>
        <v>0</v>
      </c>
      <c r="R54" s="1242" t="n">
        <v>0</v>
      </c>
      <c r="S54" s="1242" t="n">
        <f aca="false">'本社他（消去調整含む）'!T12/'本社他（消去調整含む）'!T$13</f>
        <v>0</v>
      </c>
      <c r="T54" s="1245" t="n">
        <f aca="false">'本社他（消去調整含む）'!U12/'本社他（消去調整含む）'!U$13</f>
        <v>0</v>
      </c>
      <c r="U54" s="1246" t="n">
        <f aca="false">'本社他（消去調整含む）'!V12/'本社他（消去調整含む）'!V$13</f>
        <v>0</v>
      </c>
    </row>
  </sheetData>
  <mergeCells count="16">
    <mergeCell ref="E2:K2"/>
    <mergeCell ref="N2:T2"/>
    <mergeCell ref="A3:B3"/>
    <mergeCell ref="E3:K3"/>
    <mergeCell ref="N3:T3"/>
    <mergeCell ref="A4:B4"/>
    <mergeCell ref="E4:K4"/>
    <mergeCell ref="N4:T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0784722222222222" right="0.0784722222222222" top="0.196527777777778" bottom="0.196527777777778"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12&amp;Rセグメント・地域別売上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8.75"/>
    <col collapsed="false" customWidth="true" hidden="false" outlineLevel="0" max="4" min="3" style="22" width="12.25"/>
    <col collapsed="false" customWidth="true" hidden="false" outlineLevel="0" max="11" min="5" style="22" width="8.75"/>
    <col collapsed="false" customWidth="true" hidden="false" outlineLevel="0" max="12" min="12" style="22" width="20.12"/>
    <col collapsed="false" customWidth="true" hidden="false" outlineLevel="0" max="14" min="13" style="22" width="18.49"/>
    <col collapsed="false" customWidth="true" hidden="false" outlineLevel="0" max="21" min="15" style="22" width="9.12"/>
    <col collapsed="false" customWidth="true" hidden="false" outlineLevel="0" max="22" min="22" style="22" width="17.99"/>
    <col collapsed="false" customWidth="false" hidden="false" outlineLevel="0" max="257" min="23" style="22" width="8.99"/>
  </cols>
  <sheetData>
    <row r="1" s="22"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6" t="s">
        <v>44</v>
      </c>
    </row>
    <row r="2" customFormat="false" ht="21.75" hidden="false" customHeight="true" outlineLevel="0" collapsed="false">
      <c r="A2" s="434" t="s">
        <v>145</v>
      </c>
      <c r="B2" s="434"/>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682"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434"/>
      <c r="B3" s="434"/>
      <c r="C3" s="439" t="str">
        <f aca="false">全社連結PL!E3</f>
        <v>実績</v>
      </c>
      <c r="D3" s="439" t="str">
        <f aca="false">全社連結PL!F3</f>
        <v>実績</v>
      </c>
      <c r="E3" s="39" t="str">
        <f aca="false">全社連結PL!G3</f>
        <v>実績</v>
      </c>
      <c r="F3" s="39"/>
      <c r="G3" s="39"/>
      <c r="H3" s="39"/>
      <c r="I3" s="39"/>
      <c r="J3" s="39"/>
      <c r="K3" s="39"/>
      <c r="L3" s="441" t="str">
        <f aca="false">全社連結PL!N3</f>
        <v>計画</v>
      </c>
      <c r="M3" s="41" t="s">
        <v>53</v>
      </c>
      <c r="N3" s="732" t="s">
        <v>51</v>
      </c>
      <c r="O3" s="43" t="str">
        <f aca="false">全社連結PL!S3</f>
        <v>実績</v>
      </c>
      <c r="P3" s="43"/>
      <c r="Q3" s="43"/>
      <c r="R3" s="43"/>
      <c r="S3" s="43"/>
      <c r="T3" s="43"/>
      <c r="U3" s="43"/>
      <c r="V3" s="44" t="str">
        <f aca="false">全社連結PL!Z3</f>
        <v>計画</v>
      </c>
    </row>
    <row r="4" customFormat="false" ht="21.75" hidden="false" customHeight="true" outlineLevel="0" collapsed="false">
      <c r="A4" s="434"/>
      <c r="B4" s="434"/>
      <c r="C4" s="442"/>
      <c r="D4" s="442"/>
      <c r="E4" s="840"/>
      <c r="F4" s="840"/>
      <c r="G4" s="840"/>
      <c r="H4" s="840"/>
      <c r="I4" s="840"/>
      <c r="J4" s="840"/>
      <c r="K4" s="840"/>
      <c r="L4" s="444" t="str">
        <f aca="false">全社連結PL!N4</f>
        <v>(14/4/24発表)</v>
      </c>
      <c r="M4" s="445" t="str">
        <f aca="false">全社連結PL!O4</f>
        <v>(14/10/28発表)</v>
      </c>
      <c r="N4" s="684" t="str">
        <f aca="false">全社連結PL!R4</f>
        <v>(15/4/27発表)</v>
      </c>
      <c r="O4" s="51"/>
      <c r="P4" s="51"/>
      <c r="Q4" s="51"/>
      <c r="R4" s="51"/>
      <c r="S4" s="51"/>
      <c r="T4" s="51"/>
      <c r="U4" s="51"/>
      <c r="V4" s="52" t="str">
        <f aca="false">全社連結PL!Z4</f>
        <v>(15/4/27発表)</v>
      </c>
    </row>
    <row r="5" customFormat="false" ht="21.75" hidden="false" customHeight="true" outlineLevel="0" collapsed="false">
      <c r="A5" s="941" t="s">
        <v>125</v>
      </c>
      <c r="B5" s="941"/>
      <c r="C5" s="737" t="str">
        <f aca="false">全社連結PL!E5</f>
        <v>通期A</v>
      </c>
      <c r="D5" s="737" t="str">
        <f aca="false">全社連結PL!F5</f>
        <v>通期A</v>
      </c>
      <c r="E5" s="55" t="str">
        <f aca="false">全社連結PL!G5</f>
        <v>第1A</v>
      </c>
      <c r="F5" s="56" t="str">
        <f aca="false">全社連結PL!H5</f>
        <v>第2A</v>
      </c>
      <c r="G5" s="57" t="str">
        <f aca="false">全社連結PL!I5</f>
        <v>第3A</v>
      </c>
      <c r="H5" s="448" t="str">
        <f aca="false">全社連結PL!J5</f>
        <v>第4A</v>
      </c>
      <c r="I5" s="59" t="str">
        <f aca="false">全社連結PL!K5</f>
        <v>上期A</v>
      </c>
      <c r="J5" s="60" t="str">
        <f aca="false">全社連結PL!L5</f>
        <v>下期A</v>
      </c>
      <c r="K5" s="59" t="str">
        <f aca="false">全社連結PL!M5</f>
        <v>通期A</v>
      </c>
      <c r="L5" s="739" t="str">
        <f aca="false">全社連結PL!N5</f>
        <v>通期P</v>
      </c>
      <c r="M5" s="740" t="str">
        <f aca="false">全社連結PL!O5</f>
        <v>通期E</v>
      </c>
      <c r="N5" s="741" t="str">
        <f aca="false">全社連結PL!R5</f>
        <v>通期A</v>
      </c>
      <c r="O5" s="368" t="str">
        <f aca="false">全社連結PL!S5</f>
        <v>第1A</v>
      </c>
      <c r="P5" s="65" t="str">
        <f aca="false">全社連結PL!T5</f>
        <v>第2A</v>
      </c>
      <c r="Q5" s="66" t="str">
        <f aca="false">全社連結PL!U5</f>
        <v>第3A</v>
      </c>
      <c r="R5" s="65" t="str">
        <f aca="false">全社連結PL!V5</f>
        <v>第4A</v>
      </c>
      <c r="S5" s="67" t="str">
        <f aca="false">全社連結PL!W5</f>
        <v>上期A</v>
      </c>
      <c r="T5" s="551" t="str">
        <f aca="false">全社連結PL!X5</f>
        <v>下期A</v>
      </c>
      <c r="U5" s="61" t="str">
        <f aca="false">全社連結PL!Y5</f>
        <v>通期A</v>
      </c>
      <c r="V5" s="68" t="str">
        <f aca="false">全社連結PL!Z5</f>
        <v>通期P</v>
      </c>
    </row>
    <row r="6" customFormat="false" ht="21.75" hidden="false" customHeight="true" outlineLevel="0" collapsed="false">
      <c r="A6" s="742" t="s">
        <v>126</v>
      </c>
      <c r="B6" s="742"/>
      <c r="C6" s="137" t="n">
        <f aca="false">IAB!C16</f>
        <v>353.54</v>
      </c>
      <c r="D6" s="137" t="n">
        <v>313.46</v>
      </c>
      <c r="E6" s="1247" t="n">
        <v>76.55</v>
      </c>
      <c r="F6" s="1248" t="n">
        <v>101.79</v>
      </c>
      <c r="G6" s="1249" t="n">
        <v>104.38</v>
      </c>
      <c r="H6" s="1250" t="n">
        <v>104.83</v>
      </c>
      <c r="I6" s="1251" t="n">
        <v>178.34</v>
      </c>
      <c r="J6" s="1250" t="n">
        <v>209.21</v>
      </c>
      <c r="K6" s="1251" t="n">
        <v>387.55</v>
      </c>
      <c r="L6" s="138" t="n">
        <v>400</v>
      </c>
      <c r="M6" s="746" t="n">
        <v>500</v>
      </c>
      <c r="N6" s="747" t="n">
        <v>546.17</v>
      </c>
      <c r="O6" s="1252" t="n">
        <v>119.07</v>
      </c>
      <c r="P6" s="1253" t="n">
        <v>147.98</v>
      </c>
      <c r="Q6" s="1254" t="n">
        <v>135.82</v>
      </c>
      <c r="R6" s="1253" t="n">
        <f aca="false">IAB!R16</f>
        <v>143.3</v>
      </c>
      <c r="S6" s="1255" t="n">
        <v>267.05</v>
      </c>
      <c r="T6" s="1253" t="n">
        <f aca="false">Q6+R6</f>
        <v>279.12</v>
      </c>
      <c r="U6" s="1255" t="n">
        <f aca="false">S6+T6</f>
        <v>546.17</v>
      </c>
      <c r="V6" s="1256" t="n">
        <f aca="false">IAB!V16</f>
        <v>570</v>
      </c>
    </row>
    <row r="7" customFormat="false" ht="21.75" hidden="false" customHeight="true" outlineLevel="0" collapsed="false">
      <c r="A7" s="751" t="s">
        <v>127</v>
      </c>
      <c r="B7" s="751"/>
      <c r="C7" s="88" t="n">
        <f aca="false">EMC!C16</f>
        <v>51.14</v>
      </c>
      <c r="D7" s="88" t="n">
        <v>43.54</v>
      </c>
      <c r="E7" s="1257" t="n">
        <v>15.4</v>
      </c>
      <c r="F7" s="1258" t="n">
        <v>23.95</v>
      </c>
      <c r="G7" s="1259" t="n">
        <v>28.61</v>
      </c>
      <c r="H7" s="1260" t="n">
        <v>18.59</v>
      </c>
      <c r="I7" s="1261" t="n">
        <v>39.35</v>
      </c>
      <c r="J7" s="1260" t="n">
        <v>47.2</v>
      </c>
      <c r="K7" s="1261" t="n">
        <v>86.55</v>
      </c>
      <c r="L7" s="89" t="n">
        <v>92</v>
      </c>
      <c r="M7" s="90" t="n">
        <v>92</v>
      </c>
      <c r="N7" s="755" t="n">
        <v>101.68</v>
      </c>
      <c r="O7" s="1262" t="n">
        <v>23.82</v>
      </c>
      <c r="P7" s="1263" t="n">
        <v>15.91</v>
      </c>
      <c r="Q7" s="341" t="n">
        <v>30.47</v>
      </c>
      <c r="R7" s="1263" t="n">
        <f aca="false">EMC!R16</f>
        <v>31.48</v>
      </c>
      <c r="S7" s="1264" t="n">
        <v>39.73</v>
      </c>
      <c r="T7" s="1263" t="n">
        <f aca="false">Q7+R7</f>
        <v>61.95</v>
      </c>
      <c r="U7" s="1264" t="n">
        <f aca="false">S7+T7</f>
        <v>101.68</v>
      </c>
      <c r="V7" s="1265" t="n">
        <f aca="false">EMC!V16</f>
        <v>112</v>
      </c>
    </row>
    <row r="8" customFormat="false" ht="21.75" hidden="false" customHeight="true" outlineLevel="0" collapsed="false">
      <c r="A8" s="751" t="s">
        <v>128</v>
      </c>
      <c r="B8" s="751"/>
      <c r="C8" s="137" t="n">
        <f aca="false">AEC!C16</f>
        <v>26.91</v>
      </c>
      <c r="D8" s="137" t="n">
        <v>50.09</v>
      </c>
      <c r="E8" s="1247" t="n">
        <v>22.1</v>
      </c>
      <c r="F8" s="1248" t="n">
        <v>21.38</v>
      </c>
      <c r="G8" s="1266" t="n">
        <v>26.55</v>
      </c>
      <c r="H8" s="1250" t="n">
        <v>20.81</v>
      </c>
      <c r="I8" s="1251" t="n">
        <v>43.48</v>
      </c>
      <c r="J8" s="1250" t="n">
        <v>47.36</v>
      </c>
      <c r="K8" s="1251" t="n">
        <v>90.84</v>
      </c>
      <c r="L8" s="138" t="n">
        <v>92</v>
      </c>
      <c r="M8" s="746" t="n">
        <v>89</v>
      </c>
      <c r="N8" s="747" t="n">
        <v>92.3</v>
      </c>
      <c r="O8" s="1267" t="n">
        <v>22.75</v>
      </c>
      <c r="P8" s="1253" t="n">
        <v>18.37</v>
      </c>
      <c r="Q8" s="1268" t="n">
        <v>29.42</v>
      </c>
      <c r="R8" s="1253" t="n">
        <f aca="false">AEC!R16</f>
        <v>21.76</v>
      </c>
      <c r="S8" s="1255" t="n">
        <v>41.12</v>
      </c>
      <c r="T8" s="1253" t="n">
        <f aca="false">Q8+R8</f>
        <v>51.18</v>
      </c>
      <c r="U8" s="1255" t="n">
        <f aca="false">S8+T8</f>
        <v>92.3</v>
      </c>
      <c r="V8" s="1269" t="n">
        <f aca="false">AEC!V16</f>
        <v>93</v>
      </c>
    </row>
    <row r="9" customFormat="false" ht="21.75" hidden="false" customHeight="true" outlineLevel="0" collapsed="false">
      <c r="A9" s="751" t="s">
        <v>129</v>
      </c>
      <c r="B9" s="751"/>
      <c r="C9" s="137" t="n">
        <f aca="false">SSB!C16</f>
        <v>0.98</v>
      </c>
      <c r="D9" s="137" t="n">
        <v>29.15</v>
      </c>
      <c r="E9" s="1247" t="n">
        <v>-18.34</v>
      </c>
      <c r="F9" s="1248" t="n">
        <v>0.719999999999999</v>
      </c>
      <c r="G9" s="1266" t="n">
        <v>-1.06</v>
      </c>
      <c r="H9" s="1250" t="n">
        <v>74.2</v>
      </c>
      <c r="I9" s="1251" t="n">
        <v>-17.62</v>
      </c>
      <c r="J9" s="1250" t="n">
        <v>73.14</v>
      </c>
      <c r="K9" s="1251" t="n">
        <v>55.52</v>
      </c>
      <c r="L9" s="138" t="n">
        <v>65</v>
      </c>
      <c r="M9" s="746" t="n">
        <v>62</v>
      </c>
      <c r="N9" s="747" t="n">
        <v>49.93</v>
      </c>
      <c r="O9" s="1267" t="n">
        <v>-14.78</v>
      </c>
      <c r="P9" s="1253" t="n">
        <v>4.69</v>
      </c>
      <c r="Q9" s="1268" t="n">
        <v>0.449999999999999</v>
      </c>
      <c r="R9" s="1253" t="n">
        <f aca="false">SSB!R16</f>
        <v>59.57</v>
      </c>
      <c r="S9" s="1255" t="n">
        <v>-10.09</v>
      </c>
      <c r="T9" s="1253" t="n">
        <f aca="false">Q9+R9</f>
        <v>60.02</v>
      </c>
      <c r="U9" s="1255" t="n">
        <f aca="false">S9+T9</f>
        <v>49.93</v>
      </c>
      <c r="V9" s="1269" t="n">
        <f aca="false">SSB!V16</f>
        <v>55</v>
      </c>
    </row>
    <row r="10" customFormat="false" ht="21.75" hidden="false" customHeight="true" outlineLevel="0" collapsed="false">
      <c r="A10" s="751" t="s">
        <v>130</v>
      </c>
      <c r="B10" s="751"/>
      <c r="C10" s="137" t="n">
        <f aca="false">HCB!C16</f>
        <v>29.18</v>
      </c>
      <c r="D10" s="137" t="n">
        <v>44.07</v>
      </c>
      <c r="E10" s="1257" t="n">
        <v>22.14</v>
      </c>
      <c r="F10" s="1258" t="n">
        <v>21.78</v>
      </c>
      <c r="G10" s="1259" t="n">
        <v>20.57</v>
      </c>
      <c r="H10" s="1260" t="n">
        <v>10.96</v>
      </c>
      <c r="I10" s="1261" t="n">
        <v>43.92</v>
      </c>
      <c r="J10" s="1260" t="n">
        <v>31.53</v>
      </c>
      <c r="K10" s="1261" t="n">
        <v>75.45</v>
      </c>
      <c r="L10" s="138" t="n">
        <v>80</v>
      </c>
      <c r="M10" s="746" t="n">
        <v>72</v>
      </c>
      <c r="N10" s="747" t="n">
        <v>65.11</v>
      </c>
      <c r="O10" s="1262" t="n">
        <v>18.98</v>
      </c>
      <c r="P10" s="1263" t="n">
        <v>20.47</v>
      </c>
      <c r="Q10" s="341" t="n">
        <v>18.98</v>
      </c>
      <c r="R10" s="1263" t="n">
        <f aca="false">HCB!R16</f>
        <v>6.68</v>
      </c>
      <c r="S10" s="1264" t="n">
        <v>39.45</v>
      </c>
      <c r="T10" s="1263" t="n">
        <f aca="false">Q10+R10</f>
        <v>25.66</v>
      </c>
      <c r="U10" s="1264" t="n">
        <f aca="false">S10+T10</f>
        <v>65.11</v>
      </c>
      <c r="V10" s="1265" t="n">
        <f aca="false">HCB!V16</f>
        <v>78</v>
      </c>
    </row>
    <row r="11" customFormat="false" ht="21.75" hidden="false" customHeight="true" outlineLevel="0" collapsed="false">
      <c r="A11" s="751" t="s">
        <v>120</v>
      </c>
      <c r="B11" s="751"/>
      <c r="C11" s="112" t="n">
        <f aca="false">その他!C16</f>
        <v>-35.53</v>
      </c>
      <c r="D11" s="112" t="n">
        <v>25.26</v>
      </c>
      <c r="E11" s="1247" t="n">
        <v>21.66</v>
      </c>
      <c r="F11" s="1248" t="n">
        <v>36.12</v>
      </c>
      <c r="G11" s="1266" t="n">
        <v>13.11</v>
      </c>
      <c r="H11" s="1250" t="n">
        <v>15.87</v>
      </c>
      <c r="I11" s="1251" t="n">
        <v>57.78</v>
      </c>
      <c r="J11" s="1250" t="n">
        <v>28.98</v>
      </c>
      <c r="K11" s="1251" t="n">
        <v>86.76</v>
      </c>
      <c r="L11" s="113" t="n">
        <v>95</v>
      </c>
      <c r="M11" s="763" t="n">
        <v>105</v>
      </c>
      <c r="N11" s="764" t="n">
        <v>83.66</v>
      </c>
      <c r="O11" s="1267" t="n">
        <v>37.97</v>
      </c>
      <c r="P11" s="1253" t="n">
        <v>40.76</v>
      </c>
      <c r="Q11" s="1268" t="n">
        <v>4.81000000000001</v>
      </c>
      <c r="R11" s="1253" t="n">
        <f aca="false">その他!R16</f>
        <v>0.119999999999983</v>
      </c>
      <c r="S11" s="1255" t="n">
        <v>78.73</v>
      </c>
      <c r="T11" s="1253" t="n">
        <f aca="false">Q11+R11</f>
        <v>4.92999999999999</v>
      </c>
      <c r="U11" s="1255" t="n">
        <f aca="false">S11+T11</f>
        <v>83.66</v>
      </c>
      <c r="V11" s="1269" t="n">
        <f aca="false">その他!V16</f>
        <v>100</v>
      </c>
    </row>
    <row r="12" customFormat="false" ht="21.75" hidden="false" customHeight="true" outlineLevel="0" collapsed="false">
      <c r="A12" s="769" t="s">
        <v>131</v>
      </c>
      <c r="B12" s="769"/>
      <c r="C12" s="770" t="n">
        <f aca="false">'本社他（消去調整含む）'!C16</f>
        <v>-25</v>
      </c>
      <c r="D12" s="770" t="n">
        <v>-52.14</v>
      </c>
      <c r="E12" s="1270" t="n">
        <v>-10</v>
      </c>
      <c r="F12" s="1271" t="n">
        <v>-26</v>
      </c>
      <c r="G12" s="1272" t="n">
        <v>-17</v>
      </c>
      <c r="H12" s="1273" t="n">
        <v>-50</v>
      </c>
      <c r="I12" s="1274" t="n">
        <v>-36</v>
      </c>
      <c r="J12" s="1273" t="n">
        <v>-67</v>
      </c>
      <c r="K12" s="1274" t="n">
        <v>-103</v>
      </c>
      <c r="L12" s="777" t="n">
        <v>-84</v>
      </c>
      <c r="M12" s="778" t="n">
        <v>-80</v>
      </c>
      <c r="N12" s="779" t="n">
        <v>-72.94</v>
      </c>
      <c r="O12" s="1275" t="n">
        <v>-9.67</v>
      </c>
      <c r="P12" s="1276" t="n">
        <v>-16.34</v>
      </c>
      <c r="Q12" s="1277" t="n">
        <v>-19.96</v>
      </c>
      <c r="R12" s="1276" t="n">
        <f aca="false">'本社他（消去調整含む）'!R16</f>
        <v>-26.97</v>
      </c>
      <c r="S12" s="1278" t="n">
        <v>-26.01</v>
      </c>
      <c r="T12" s="1276" t="n">
        <f aca="false">Q12+R12</f>
        <v>-46.93</v>
      </c>
      <c r="U12" s="1278" t="n">
        <f aca="false">S12+T12</f>
        <v>-72.94</v>
      </c>
      <c r="V12" s="1279" t="n">
        <f aca="false">'本社他（消去調整含む）'!V16</f>
        <v>-108</v>
      </c>
    </row>
    <row r="13" customFormat="false" ht="21.75" hidden="false" customHeight="true" outlineLevel="0" collapsed="false">
      <c r="A13" s="1280" t="s">
        <v>146</v>
      </c>
      <c r="B13" s="1280"/>
      <c r="C13" s="529" t="n">
        <f aca="false">全社連結PL!E12</f>
        <v>401.35612139</v>
      </c>
      <c r="D13" s="529" t="n">
        <v>453.43</v>
      </c>
      <c r="E13" s="1281" t="n">
        <v>130.14</v>
      </c>
      <c r="F13" s="1282" t="n">
        <v>177.72466749</v>
      </c>
      <c r="G13" s="1283" t="n">
        <v>175.58533251</v>
      </c>
      <c r="H13" s="1284" t="n">
        <v>197.1</v>
      </c>
      <c r="I13" s="1285" t="n">
        <v>307.86466749</v>
      </c>
      <c r="J13" s="1284" t="n">
        <v>372.68533251</v>
      </c>
      <c r="K13" s="1285" t="n">
        <v>680.55</v>
      </c>
      <c r="L13" s="532" t="n">
        <v>740</v>
      </c>
      <c r="M13" s="533" t="n">
        <v>840</v>
      </c>
      <c r="N13" s="690" t="n">
        <v>865.91</v>
      </c>
      <c r="O13" s="1286" t="n">
        <v>198.14</v>
      </c>
      <c r="P13" s="1287" t="n">
        <v>231.84</v>
      </c>
      <c r="Q13" s="1288" t="n">
        <v>199.99</v>
      </c>
      <c r="R13" s="1287" t="n">
        <f aca="false">SUM(R6:R12)</f>
        <v>235.94</v>
      </c>
      <c r="S13" s="1289" t="n">
        <v>429.98</v>
      </c>
      <c r="T13" s="1287" t="n">
        <f aca="false">Q13+R13</f>
        <v>435.93</v>
      </c>
      <c r="U13" s="1289" t="n">
        <f aca="false">S13+T13</f>
        <v>865.91</v>
      </c>
      <c r="V13" s="1290" t="n">
        <f aca="false">SUM(V6:V12)</f>
        <v>900</v>
      </c>
    </row>
    <row r="14" customFormat="false" ht="21.75" hidden="false" customHeight="true" outlineLevel="0" collapsed="false">
      <c r="E14" s="172"/>
      <c r="F14" s="172"/>
      <c r="G14" s="172"/>
      <c r="H14" s="172"/>
      <c r="I14" s="172"/>
      <c r="J14" s="172"/>
      <c r="K14" s="172"/>
      <c r="V14" s="790"/>
    </row>
    <row r="15" customFormat="false" ht="21.75" hidden="false" customHeight="true" outlineLevel="0" collapsed="false">
      <c r="A15" s="1291" t="str">
        <f aca="false">A2</f>
        <v>セグメント別
営業利益</v>
      </c>
      <c r="B15" s="1291"/>
      <c r="C15" s="360" t="s">
        <v>95</v>
      </c>
      <c r="D15" s="360" t="s">
        <v>96</v>
      </c>
      <c r="L15" s="362"/>
      <c r="M15" s="434" t="s">
        <v>145</v>
      </c>
      <c r="N15" s="363" t="s">
        <v>97</v>
      </c>
      <c r="O15" s="364" t="s">
        <v>98</v>
      </c>
      <c r="P15" s="364"/>
      <c r="Q15" s="364"/>
      <c r="R15" s="364"/>
      <c r="S15" s="364"/>
      <c r="T15" s="364"/>
      <c r="U15" s="364"/>
      <c r="V15" s="365" t="s">
        <v>99</v>
      </c>
    </row>
    <row r="16" customFormat="false" ht="21.75" hidden="false" customHeight="true" outlineLevel="0" collapsed="false">
      <c r="A16" s="1291"/>
      <c r="B16" s="1291"/>
      <c r="C16" s="360"/>
      <c r="D16" s="360"/>
      <c r="L16" s="362"/>
      <c r="M16" s="434"/>
      <c r="N16" s="363"/>
      <c r="O16" s="364"/>
      <c r="P16" s="364"/>
      <c r="Q16" s="364"/>
      <c r="R16" s="364"/>
      <c r="S16" s="364"/>
      <c r="T16" s="364"/>
      <c r="U16" s="364"/>
      <c r="V16" s="365"/>
    </row>
    <row r="17" customFormat="false" ht="21.75" hidden="false" customHeight="true" outlineLevel="0" collapsed="false">
      <c r="A17" s="447" t="s">
        <v>133</v>
      </c>
      <c r="B17" s="447"/>
      <c r="C17" s="737" t="str">
        <f aca="false">C5</f>
        <v>通期A</v>
      </c>
      <c r="D17" s="737" t="str">
        <f aca="false">D5</f>
        <v>通期A</v>
      </c>
      <c r="L17" s="623"/>
      <c r="M17" s="447" t="s">
        <v>133</v>
      </c>
      <c r="N17" s="795" t="s">
        <v>57</v>
      </c>
      <c r="O17" s="368" t="str">
        <f aca="false">O5</f>
        <v>第1A</v>
      </c>
      <c r="P17" s="369" t="str">
        <f aca="false">P5</f>
        <v>第2A</v>
      </c>
      <c r="Q17" s="66" t="str">
        <f aca="false">Q5</f>
        <v>第3A</v>
      </c>
      <c r="R17" s="370" t="str">
        <f aca="false">R5</f>
        <v>第4A</v>
      </c>
      <c r="S17" s="67" t="str">
        <f aca="false">S5</f>
        <v>上期A</v>
      </c>
      <c r="T17" s="67" t="str">
        <f aca="false">T5</f>
        <v>下期A</v>
      </c>
      <c r="U17" s="63" t="str">
        <f aca="false">U5</f>
        <v>通期A</v>
      </c>
      <c r="V17" s="1292" t="str">
        <f aca="false">全社連結PL!Z38</f>
        <v>通期P</v>
      </c>
    </row>
    <row r="18" customFormat="false" ht="21.75" hidden="false" customHeight="true" outlineLevel="0" collapsed="false">
      <c r="A18" s="797" t="s">
        <v>126</v>
      </c>
      <c r="B18" s="797"/>
      <c r="C18" s="798" t="n">
        <f aca="false">D6/C6</f>
        <v>0.886632347117724</v>
      </c>
      <c r="D18" s="798" t="n">
        <f aca="false">K6/D6</f>
        <v>1.23636189625471</v>
      </c>
      <c r="L18" s="799"/>
      <c r="M18" s="800" t="s">
        <v>126</v>
      </c>
      <c r="N18" s="801" t="n">
        <f aca="false">N6/M6</f>
        <v>1.09234</v>
      </c>
      <c r="O18" s="1293" t="n">
        <v>1.55545395166558</v>
      </c>
      <c r="P18" s="1294" t="n">
        <v>1.45377738481187</v>
      </c>
      <c r="Q18" s="1295" t="n">
        <v>1.30120712780226</v>
      </c>
      <c r="R18" s="1296" t="n">
        <f aca="false">R6/H6</f>
        <v>1.36697510254698</v>
      </c>
      <c r="S18" s="1297" t="n">
        <v>1.49742065717169</v>
      </c>
      <c r="T18" s="801" t="n">
        <f aca="false">T6/J6</f>
        <v>1.33416184694804</v>
      </c>
      <c r="U18" s="801" t="n">
        <f aca="false">U6/K6</f>
        <v>1.409289123984</v>
      </c>
      <c r="V18" s="379" t="n">
        <f aca="false">V6/U6</f>
        <v>1.04363110386876</v>
      </c>
    </row>
    <row r="19" customFormat="false" ht="21.75" hidden="false" customHeight="true" outlineLevel="0" collapsed="false">
      <c r="A19" s="807" t="s">
        <v>127</v>
      </c>
      <c r="B19" s="807"/>
      <c r="C19" s="196" t="n">
        <f aca="false">D7/C7</f>
        <v>0.851388345717638</v>
      </c>
      <c r="D19" s="196" t="n">
        <v>1.989</v>
      </c>
      <c r="L19" s="799"/>
      <c r="M19" s="808" t="s">
        <v>127</v>
      </c>
      <c r="N19" s="375" t="n">
        <f aca="false">N7/M7</f>
        <v>1.10521739130435</v>
      </c>
      <c r="O19" s="409" t="n">
        <v>1.54675324675325</v>
      </c>
      <c r="P19" s="376" t="n">
        <v>0.664300626304802</v>
      </c>
      <c r="Q19" s="377" t="n">
        <v>1.0650122334848</v>
      </c>
      <c r="R19" s="378" t="n">
        <f aca="false">R7/H7</f>
        <v>1.69338353953739</v>
      </c>
      <c r="S19" s="197" t="n">
        <v>1.00965692503177</v>
      </c>
      <c r="T19" s="375" t="n">
        <f aca="false">T7/J7</f>
        <v>1.3125</v>
      </c>
      <c r="U19" s="375" t="n">
        <f aca="false">U7/K7</f>
        <v>1.17481224725592</v>
      </c>
      <c r="V19" s="221" t="n">
        <f aca="false">V7/U7</f>
        <v>1.1014948859166</v>
      </c>
    </row>
    <row r="20" customFormat="false" ht="21.75" hidden="false" customHeight="true" outlineLevel="0" collapsed="false">
      <c r="A20" s="807" t="s">
        <v>128</v>
      </c>
      <c r="B20" s="807"/>
      <c r="C20" s="196" t="n">
        <f aca="false">D8/C8</f>
        <v>1.86138981791156</v>
      </c>
      <c r="D20" s="196" t="n">
        <f aca="false">K8/D8</f>
        <v>1.81353563585546</v>
      </c>
      <c r="L20" s="799"/>
      <c r="M20" s="808" t="s">
        <v>128</v>
      </c>
      <c r="N20" s="375" t="n">
        <f aca="false">N8/M8</f>
        <v>1.03707865168539</v>
      </c>
      <c r="O20" s="409" t="n">
        <v>1.02941176470588</v>
      </c>
      <c r="P20" s="376" t="n">
        <v>0.859214218896165</v>
      </c>
      <c r="Q20" s="377" t="n">
        <v>1.10809792843691</v>
      </c>
      <c r="R20" s="378" t="n">
        <f aca="false">R8/H8</f>
        <v>1.04565112926478</v>
      </c>
      <c r="S20" s="197" t="n">
        <v>0.945722171113156</v>
      </c>
      <c r="T20" s="375" t="n">
        <f aca="false">T8/J8</f>
        <v>1.08065878378378</v>
      </c>
      <c r="U20" s="375" t="n">
        <f aca="false">U8/K8</f>
        <v>1.01607221488331</v>
      </c>
      <c r="V20" s="221" t="n">
        <f aca="false">V8/U8</f>
        <v>1.00758396533044</v>
      </c>
    </row>
    <row r="21" customFormat="false" ht="21.75" hidden="false" customHeight="true" outlineLevel="0" collapsed="false">
      <c r="A21" s="807" t="s">
        <v>129</v>
      </c>
      <c r="B21" s="807"/>
      <c r="C21" s="196" t="n">
        <f aca="false">D9/C9</f>
        <v>29.7448979591837</v>
      </c>
      <c r="D21" s="196" t="n">
        <f aca="false">K9/D9</f>
        <v>1.90463121783877</v>
      </c>
      <c r="L21" s="799"/>
      <c r="M21" s="808" t="s">
        <v>129</v>
      </c>
      <c r="N21" s="375" t="n">
        <f aca="false">N9/M9</f>
        <v>0.805322580645161</v>
      </c>
      <c r="O21" s="1298" t="s">
        <v>89</v>
      </c>
      <c r="P21" s="376" t="n">
        <f aca="false">P9/F9</f>
        <v>6.5138888888889</v>
      </c>
      <c r="Q21" s="1299" t="s">
        <v>89</v>
      </c>
      <c r="R21" s="378" t="n">
        <v>0.802830188679245</v>
      </c>
      <c r="S21" s="1300" t="s">
        <v>89</v>
      </c>
      <c r="T21" s="375" t="n">
        <f aca="false">T9/J9</f>
        <v>0.820617992890347</v>
      </c>
      <c r="U21" s="375" t="n">
        <f aca="false">U9/K9</f>
        <v>0.899315561959654</v>
      </c>
      <c r="V21" s="221" t="n">
        <f aca="false">V9/U9</f>
        <v>1.10154215902263</v>
      </c>
    </row>
    <row r="22" customFormat="false" ht="21.75" hidden="false" customHeight="true" outlineLevel="0" collapsed="false">
      <c r="A22" s="807" t="s">
        <v>130</v>
      </c>
      <c r="B22" s="807"/>
      <c r="C22" s="196" t="n">
        <f aca="false">D10/C10</f>
        <v>1.51028101439342</v>
      </c>
      <c r="D22" s="196" t="n">
        <f aca="false">K10/D10</f>
        <v>1.71204901293397</v>
      </c>
      <c r="L22" s="799"/>
      <c r="M22" s="808" t="s">
        <v>130</v>
      </c>
      <c r="N22" s="375" t="n">
        <f aca="false">N10/M10</f>
        <v>0.904305555555556</v>
      </c>
      <c r="O22" s="409" t="n">
        <v>0.857271906052394</v>
      </c>
      <c r="P22" s="376" t="n">
        <v>0.939853076216713</v>
      </c>
      <c r="Q22" s="377" t="n">
        <v>0.922702965483714</v>
      </c>
      <c r="R22" s="378" t="n">
        <f aca="false">R10/H10</f>
        <v>0.60948905109489</v>
      </c>
      <c r="S22" s="197" t="n">
        <v>0.898224043715847</v>
      </c>
      <c r="T22" s="375" t="n">
        <f aca="false">T10/J10</f>
        <v>0.813828100222011</v>
      </c>
      <c r="U22" s="375" t="n">
        <f aca="false">U10/K10</f>
        <v>0.862955599734924</v>
      </c>
      <c r="V22" s="221" t="n">
        <f aca="false">V10/U10</f>
        <v>1.19797266164952</v>
      </c>
    </row>
    <row r="23" customFormat="false" ht="21.75" hidden="false" customHeight="true" outlineLevel="0" collapsed="false">
      <c r="A23" s="811" t="s">
        <v>120</v>
      </c>
      <c r="B23" s="811"/>
      <c r="C23" s="1301" t="s">
        <v>89</v>
      </c>
      <c r="D23" s="213" t="n">
        <f aca="false">K11/D11</f>
        <v>3.43467933491686</v>
      </c>
      <c r="L23" s="799"/>
      <c r="M23" s="812" t="s">
        <v>120</v>
      </c>
      <c r="N23" s="383" t="n">
        <f aca="false">N11/M11</f>
        <v>0.796761904761905</v>
      </c>
      <c r="O23" s="1302" t="n">
        <v>1.75300092336103</v>
      </c>
      <c r="P23" s="384" t="n">
        <v>1.12846068660022</v>
      </c>
      <c r="Q23" s="198" t="n">
        <v>0.366895499618612</v>
      </c>
      <c r="R23" s="1303" t="s">
        <v>89</v>
      </c>
      <c r="S23" s="214" t="n">
        <v>1.3625822083766</v>
      </c>
      <c r="T23" s="383" t="n">
        <f aca="false">T11/J11</f>
        <v>0.170117322291235</v>
      </c>
      <c r="U23" s="383" t="n">
        <f aca="false">U11/K11</f>
        <v>0.964269248501614</v>
      </c>
      <c r="V23" s="221" t="n">
        <f aca="false">V11/U11</f>
        <v>1.1953143676787</v>
      </c>
    </row>
    <row r="24" customFormat="false" ht="21.75" hidden="false" customHeight="true" outlineLevel="0" collapsed="false">
      <c r="A24" s="769" t="s">
        <v>131</v>
      </c>
      <c r="B24" s="769"/>
      <c r="C24" s="1304" t="s">
        <v>89</v>
      </c>
      <c r="D24" s="1304" t="s">
        <v>89</v>
      </c>
      <c r="L24" s="816"/>
      <c r="M24" s="817" t="s">
        <v>11</v>
      </c>
      <c r="N24" s="1305" t="s">
        <v>89</v>
      </c>
      <c r="O24" s="1306" t="s">
        <v>89</v>
      </c>
      <c r="P24" s="1307" t="s">
        <v>89</v>
      </c>
      <c r="Q24" s="1307" t="s">
        <v>89</v>
      </c>
      <c r="R24" s="1308" t="s">
        <v>89</v>
      </c>
      <c r="S24" s="1306" t="s">
        <v>89</v>
      </c>
      <c r="T24" s="1306" t="s">
        <v>89</v>
      </c>
      <c r="U24" s="1305" t="s">
        <v>89</v>
      </c>
      <c r="V24" s="1309" t="s">
        <v>89</v>
      </c>
    </row>
    <row r="25" customFormat="false" ht="21.75" hidden="false" customHeight="true" outlineLevel="0" collapsed="false">
      <c r="A25" s="824" t="s">
        <v>146</v>
      </c>
      <c r="B25" s="824"/>
      <c r="C25" s="825" t="n">
        <f aca="false">D13/C13</f>
        <v>1.12974482220342</v>
      </c>
      <c r="D25" s="825" t="n">
        <f aca="false">K13/D13</f>
        <v>1.50089319189291</v>
      </c>
      <c r="L25" s="799"/>
      <c r="M25" s="826" t="s">
        <v>146</v>
      </c>
      <c r="N25" s="616" t="n">
        <f aca="false">N13/M13</f>
        <v>1.03084523809524</v>
      </c>
      <c r="O25" s="612" t="n">
        <v>1.52251421546027</v>
      </c>
      <c r="P25" s="615" t="n">
        <v>1.30448971025952</v>
      </c>
      <c r="Q25" s="614" t="n">
        <v>1.13899035381335</v>
      </c>
      <c r="R25" s="1310" t="n">
        <f aca="false">R13/H13</f>
        <v>1.19705733130391</v>
      </c>
      <c r="S25" s="1311" t="n">
        <v>1.39665263801007</v>
      </c>
      <c r="T25" s="616" t="n">
        <f aca="false">T13/J13</f>
        <v>1.16969991028102</v>
      </c>
      <c r="U25" s="616" t="n">
        <f aca="false">U13/K13</f>
        <v>1.27236793769745</v>
      </c>
      <c r="V25" s="617" t="n">
        <f aca="false">V13/U13</f>
        <v>1.03936898753912</v>
      </c>
    </row>
    <row r="26" s="172" customFormat="true" ht="18" hidden="false" customHeight="true" outlineLevel="0" collapsed="false">
      <c r="C26" s="22"/>
      <c r="D26" s="22"/>
      <c r="L26" s="22"/>
      <c r="M26" s="22"/>
      <c r="N26" s="22"/>
      <c r="V26" s="1312"/>
    </row>
    <row r="27" customFormat="false" ht="5.25" hidden="true" customHeight="true" outlineLevel="0" collapsed="false">
      <c r="C27" s="1313" t="str">
        <f aca="false">C2</f>
        <v>FY11</v>
      </c>
      <c r="D27" s="1313" t="str">
        <f aca="false">D2</f>
        <v>FY12</v>
      </c>
      <c r="E27" s="172"/>
      <c r="F27" s="172"/>
      <c r="G27" s="172"/>
      <c r="H27" s="172"/>
      <c r="I27" s="172"/>
      <c r="J27" s="172"/>
      <c r="K27" s="172"/>
      <c r="L27" s="1313" t="str">
        <f aca="false">L2</f>
        <v>FY14</v>
      </c>
      <c r="M27" s="1313" t="str">
        <f aca="false">M2</f>
        <v>FY14</v>
      </c>
      <c r="N27" s="1313" t="str">
        <f aca="false">N2</f>
        <v>FY14</v>
      </c>
      <c r="O27" s="1314"/>
      <c r="V27" s="936"/>
    </row>
    <row r="28" customFormat="false" ht="13.5" hidden="false" customHeight="false" outlineLevel="0" collapsed="false">
      <c r="C28" s="934"/>
      <c r="D28" s="934"/>
      <c r="L28" s="934"/>
      <c r="M28" s="934"/>
      <c r="N28" s="934"/>
    </row>
  </sheetData>
  <mergeCells count="33">
    <mergeCell ref="A2:B4"/>
    <mergeCell ref="E2:K2"/>
    <mergeCell ref="O2:U2"/>
    <mergeCell ref="E3:K3"/>
    <mergeCell ref="O3:U3"/>
    <mergeCell ref="E4:K4"/>
    <mergeCell ref="O4:U4"/>
    <mergeCell ref="A5:B5"/>
    <mergeCell ref="A6:B6"/>
    <mergeCell ref="A7:B7"/>
    <mergeCell ref="A8:B8"/>
    <mergeCell ref="A9:B9"/>
    <mergeCell ref="A10:B10"/>
    <mergeCell ref="A11:B11"/>
    <mergeCell ref="A12:B12"/>
    <mergeCell ref="A13:B13"/>
    <mergeCell ref="A15:B16"/>
    <mergeCell ref="C15:C16"/>
    <mergeCell ref="D15:D16"/>
    <mergeCell ref="L15:L16"/>
    <mergeCell ref="M15:M16"/>
    <mergeCell ref="N15:N16"/>
    <mergeCell ref="O15:U16"/>
    <mergeCell ref="V15:V16"/>
    <mergeCell ref="A17:B17"/>
    <mergeCell ref="A18:B18"/>
    <mergeCell ref="A19:B19"/>
    <mergeCell ref="A20:B20"/>
    <mergeCell ref="A21:B21"/>
    <mergeCell ref="A22:B22"/>
    <mergeCell ref="A23:B23"/>
    <mergeCell ref="A24:B24"/>
    <mergeCell ref="A25:B25"/>
  </mergeCells>
  <printOptions headings="false" gridLines="false" gridLinesSet="true" horizontalCentered="false" verticalCentered="false"/>
  <pageMargins left="0.0784722222222222" right="0.0784722222222222" top="0.354166666666667" bottom="0.196527777777778" header="0.511811023622047" footer="0.196527777777778"/>
  <pageSetup paperSize="9" scale="60" fitToWidth="1" fitToHeight="1" pageOrder="downThenOver" orientation="landscape" blackAndWhite="false" draft="false" cellComments="atEnd" horizontalDpi="300" verticalDpi="300" copies="1"/>
  <headerFooter differentFirst="false" differentOddEven="false">
    <oddHeader/>
    <oddFooter>&amp;C13&amp;Rセグメント別営業利益</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0.74"/>
    <col collapsed="false" customWidth="true" hidden="false" outlineLevel="0" max="4" min="3" style="22" width="13.75"/>
    <col collapsed="false" customWidth="true" hidden="false" outlineLevel="0" max="9" min="5" style="22" width="10.37"/>
    <col collapsed="false" customWidth="true" hidden="false" outlineLevel="0" max="10" min="10" style="22" width="9.75"/>
    <col collapsed="false" customWidth="true" hidden="false" outlineLevel="0" max="11" min="11" style="22" width="11.24"/>
    <col collapsed="false" customWidth="true" hidden="false" outlineLevel="0" max="18" min="12" style="22" width="10.49"/>
    <col collapsed="false" customWidth="true" hidden="false" outlineLevel="0" max="21" min="19" style="22" width="9.25"/>
    <col collapsed="false" customWidth="false" hidden="false" outlineLevel="0" max="257" min="22" style="22" width="8.99"/>
  </cols>
  <sheetData>
    <row r="1" customFormat="false" ht="21.75" hidden="false" customHeight="true" outlineLevel="0" collapsed="false">
      <c r="A1" s="25"/>
      <c r="B1" s="25"/>
      <c r="C1" s="935"/>
      <c r="D1" s="935"/>
      <c r="E1" s="25"/>
      <c r="F1" s="25"/>
      <c r="G1" s="25"/>
      <c r="H1" s="25"/>
      <c r="I1" s="25"/>
      <c r="J1" s="25"/>
      <c r="K1" s="25"/>
      <c r="L1" s="935"/>
      <c r="M1" s="935"/>
      <c r="N1" s="935"/>
      <c r="O1" s="25"/>
      <c r="P1" s="25"/>
      <c r="Q1" s="25"/>
      <c r="R1" s="26" t="s">
        <v>147</v>
      </c>
      <c r="S1" s="25"/>
      <c r="T1" s="25"/>
      <c r="U1" s="25"/>
    </row>
    <row r="2" customFormat="false" ht="21.75" hidden="false" customHeight="true" outlineLevel="0" collapsed="false">
      <c r="A2" s="729"/>
      <c r="B2" s="937"/>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c r="L2" s="35" t="str">
        <f aca="false">全社連結PL!S2</f>
        <v>FY14</v>
      </c>
      <c r="M2" s="35" t="n">
        <f aca="false">全社連結PL!T2</f>
        <v>0</v>
      </c>
      <c r="N2" s="35" t="n">
        <f aca="false">全社連結PL!U2</f>
        <v>0</v>
      </c>
      <c r="O2" s="35" t="n">
        <f aca="false">全社連結PL!V2</f>
        <v>0</v>
      </c>
      <c r="P2" s="35" t="n">
        <f aca="false">全社連結PL!W2</f>
        <v>0</v>
      </c>
      <c r="Q2" s="35" t="n">
        <f aca="false">全社連結PL!X2</f>
        <v>0</v>
      </c>
      <c r="R2" s="35" t="n">
        <f aca="false">全社連結PL!Y2</f>
        <v>0</v>
      </c>
    </row>
    <row r="3" customFormat="false" ht="21.75" hidden="false" customHeight="true" outlineLevel="0" collapsed="false">
      <c r="A3" s="1315" t="s">
        <v>16</v>
      </c>
      <c r="B3" s="1315"/>
      <c r="C3" s="439" t="str">
        <f aca="false">全社連結PL!E3</f>
        <v>実績</v>
      </c>
      <c r="D3" s="439" t="str">
        <f aca="false">全社連結PL!F3</f>
        <v>実績</v>
      </c>
      <c r="E3" s="440" t="str">
        <f aca="false">全社連結PL!G3</f>
        <v>実績</v>
      </c>
      <c r="F3" s="440"/>
      <c r="G3" s="440"/>
      <c r="H3" s="440"/>
      <c r="I3" s="440"/>
      <c r="J3" s="440"/>
      <c r="K3" s="440"/>
      <c r="L3" s="43" t="str">
        <f aca="false">全社連結PL!S3</f>
        <v>実績</v>
      </c>
      <c r="M3" s="43"/>
      <c r="N3" s="43"/>
      <c r="O3" s="43"/>
      <c r="P3" s="43"/>
      <c r="Q3" s="43"/>
      <c r="R3" s="43"/>
    </row>
    <row r="4" customFormat="false" ht="21.75" hidden="false" customHeight="true" outlineLevel="0" collapsed="false">
      <c r="A4" s="733"/>
      <c r="B4" s="939"/>
      <c r="C4" s="439"/>
      <c r="D4" s="439"/>
      <c r="E4" s="440"/>
      <c r="F4" s="440"/>
      <c r="G4" s="440"/>
      <c r="H4" s="440"/>
      <c r="I4" s="440"/>
      <c r="J4" s="440"/>
      <c r="K4" s="440"/>
      <c r="L4" s="51"/>
      <c r="M4" s="51"/>
      <c r="N4" s="51"/>
      <c r="O4" s="51"/>
      <c r="P4" s="51"/>
      <c r="Q4" s="51"/>
      <c r="R4" s="51"/>
    </row>
    <row r="5" customFormat="false" ht="21.75" hidden="false" customHeight="true" outlineLevel="0" collapsed="false">
      <c r="A5" s="941"/>
      <c r="B5" s="941"/>
      <c r="C5" s="843" t="str">
        <f aca="false">全社連結PL!E5</f>
        <v>通期A</v>
      </c>
      <c r="D5" s="59" t="str">
        <f aca="false">全社連結PL!F5</f>
        <v>通期A</v>
      </c>
      <c r="E5" s="942" t="str">
        <f aca="false">全社連結PL!G5</f>
        <v>第1A</v>
      </c>
      <c r="F5" s="943" t="str">
        <f aca="false">全社連結PL!H5</f>
        <v>第2A</v>
      </c>
      <c r="G5" s="944" t="str">
        <f aca="false">全社連結PL!I5</f>
        <v>第3A</v>
      </c>
      <c r="H5" s="58" t="str">
        <f aca="false">全社連結PL!J5</f>
        <v>第4A</v>
      </c>
      <c r="I5" s="945" t="str">
        <f aca="false">全社連結PL!K5</f>
        <v>上期A</v>
      </c>
      <c r="J5" s="946" t="str">
        <f aca="false">全社連結PL!L5</f>
        <v>下期A</v>
      </c>
      <c r="K5" s="1316" t="s">
        <v>57</v>
      </c>
      <c r="L5" s="1317" t="s">
        <v>58</v>
      </c>
      <c r="M5" s="1318" t="s">
        <v>59</v>
      </c>
      <c r="N5" s="1319" t="s">
        <v>60</v>
      </c>
      <c r="O5" s="40" t="s">
        <v>61</v>
      </c>
      <c r="P5" s="1320" t="s">
        <v>62</v>
      </c>
      <c r="Q5" s="1321" t="s">
        <v>63</v>
      </c>
      <c r="R5" s="1320" t="s">
        <v>57</v>
      </c>
    </row>
    <row r="6" customFormat="false" ht="21.75" hidden="false" customHeight="true" outlineLevel="0" collapsed="false">
      <c r="A6" s="449" t="s">
        <v>102</v>
      </c>
      <c r="B6" s="951"/>
      <c r="C6" s="952" t="n">
        <v>217.04</v>
      </c>
      <c r="D6" s="952" t="n">
        <v>315.12</v>
      </c>
      <c r="E6" s="1322" t="n">
        <v>71.83</v>
      </c>
      <c r="F6" s="454" t="n">
        <v>124.89</v>
      </c>
      <c r="G6" s="454" t="n">
        <v>126.13</v>
      </c>
      <c r="H6" s="1323" t="n">
        <v>151.19</v>
      </c>
      <c r="I6" s="1324" t="n">
        <v>196.72</v>
      </c>
      <c r="J6" s="1325" t="n">
        <v>277.32</v>
      </c>
      <c r="K6" s="1326" t="n">
        <v>474.04</v>
      </c>
      <c r="L6" s="1327" t="n">
        <v>118.28</v>
      </c>
      <c r="M6" s="461" t="n">
        <v>141.42</v>
      </c>
      <c r="N6" s="461" t="n">
        <v>116.51</v>
      </c>
      <c r="O6" s="1328" t="n">
        <v>179.36</v>
      </c>
      <c r="P6" s="1329" t="n">
        <v>259.7</v>
      </c>
      <c r="Q6" s="1330" t="n">
        <v>295.87</v>
      </c>
      <c r="R6" s="1329" t="n">
        <v>555.57</v>
      </c>
    </row>
    <row r="7" customFormat="false" ht="21.75" hidden="false" customHeight="true" outlineLevel="0" collapsed="false">
      <c r="A7" s="173" t="s">
        <v>103</v>
      </c>
      <c r="B7" s="966"/>
      <c r="C7" s="967" t="n">
        <v>191.62</v>
      </c>
      <c r="D7" s="967" t="n">
        <v>187.4</v>
      </c>
      <c r="E7" s="469" t="n">
        <v>74.07</v>
      </c>
      <c r="F7" s="471" t="n">
        <v>66.01</v>
      </c>
      <c r="G7" s="471" t="n">
        <v>70.27</v>
      </c>
      <c r="H7" s="470" t="n">
        <v>80.76</v>
      </c>
      <c r="I7" s="468" t="n">
        <v>140.08</v>
      </c>
      <c r="J7" s="472" t="n">
        <v>151.03</v>
      </c>
      <c r="K7" s="469" t="n">
        <v>291.11</v>
      </c>
      <c r="L7" s="476" t="n">
        <v>96</v>
      </c>
      <c r="M7" s="478" t="n">
        <v>96.66</v>
      </c>
      <c r="N7" s="478" t="n">
        <v>99.02</v>
      </c>
      <c r="O7" s="477" t="n">
        <v>60.25</v>
      </c>
      <c r="P7" s="480" t="n">
        <v>192.66</v>
      </c>
      <c r="Q7" s="479" t="n">
        <v>159.27</v>
      </c>
      <c r="R7" s="480" t="n">
        <v>351.93</v>
      </c>
    </row>
    <row r="8" customFormat="false" ht="21.75" hidden="false" customHeight="true" outlineLevel="0" collapsed="false">
      <c r="A8" s="483"/>
      <c r="B8" s="1111" t="str">
        <f aca="false">IAB!B8</f>
        <v>米州</v>
      </c>
      <c r="C8" s="1331" t="n">
        <v>29.8</v>
      </c>
      <c r="D8" s="1331" t="n">
        <v>11.19</v>
      </c>
      <c r="E8" s="1332" t="n">
        <v>-2.84</v>
      </c>
      <c r="F8" s="488" t="n">
        <v>-1.59</v>
      </c>
      <c r="G8" s="1333" t="n">
        <v>2.06</v>
      </c>
      <c r="H8" s="487" t="n">
        <v>4.52</v>
      </c>
      <c r="I8" s="485" t="n">
        <v>-4.43</v>
      </c>
      <c r="J8" s="489" t="n">
        <v>6.58</v>
      </c>
      <c r="K8" s="1334" t="n">
        <v>2.15</v>
      </c>
      <c r="L8" s="1335" t="n">
        <v>5.91</v>
      </c>
      <c r="M8" s="495" t="n">
        <v>4.09</v>
      </c>
      <c r="N8" s="495" t="n">
        <v>5.18</v>
      </c>
      <c r="O8" s="494" t="n">
        <v>2.31</v>
      </c>
      <c r="P8" s="497" t="n">
        <v>10</v>
      </c>
      <c r="Q8" s="496" t="n">
        <v>7.49</v>
      </c>
      <c r="R8" s="497" t="n">
        <v>17.49</v>
      </c>
    </row>
    <row r="9" customFormat="false" ht="21.75" hidden="false" customHeight="true" outlineLevel="0" collapsed="false">
      <c r="A9" s="500"/>
      <c r="B9" s="995" t="str">
        <f aca="false">IAB!B9</f>
        <v>欧州</v>
      </c>
      <c r="C9" s="1331" t="n">
        <v>30.34</v>
      </c>
      <c r="D9" s="1331" t="n">
        <v>23.06</v>
      </c>
      <c r="E9" s="1336" t="n">
        <v>6.4</v>
      </c>
      <c r="F9" s="125" t="n">
        <v>3.29</v>
      </c>
      <c r="G9" s="125" t="n">
        <v>-0.140000000000001</v>
      </c>
      <c r="H9" s="503" t="n">
        <v>29.34</v>
      </c>
      <c r="I9" s="127" t="n">
        <v>9.69</v>
      </c>
      <c r="J9" s="124" t="n">
        <v>29.2</v>
      </c>
      <c r="K9" s="502" t="n">
        <v>38.89</v>
      </c>
      <c r="L9" s="1337" t="n">
        <v>7.7</v>
      </c>
      <c r="M9" s="132" t="n">
        <v>11.18</v>
      </c>
      <c r="N9" s="132" t="n">
        <v>15.73</v>
      </c>
      <c r="O9" s="506" t="n">
        <v>24.41</v>
      </c>
      <c r="P9" s="134" t="n">
        <v>18.88</v>
      </c>
      <c r="Q9" s="131" t="n">
        <v>40.14</v>
      </c>
      <c r="R9" s="134" t="n">
        <v>59.02</v>
      </c>
    </row>
    <row r="10" customFormat="false" ht="21.75" hidden="false" customHeight="true" outlineLevel="0" collapsed="false">
      <c r="A10" s="509"/>
      <c r="B10" s="995" t="str">
        <f aca="false">IAB!B10</f>
        <v>東南アジア他</v>
      </c>
      <c r="C10" s="1331" t="n">
        <v>47.26</v>
      </c>
      <c r="D10" s="1331" t="n">
        <v>39.94</v>
      </c>
      <c r="E10" s="1336" t="n">
        <v>22.21</v>
      </c>
      <c r="F10" s="125" t="n">
        <v>17.66</v>
      </c>
      <c r="G10" s="125" t="n">
        <v>20.44</v>
      </c>
      <c r="H10" s="503" t="n">
        <v>10.57</v>
      </c>
      <c r="I10" s="127" t="n">
        <v>39.87</v>
      </c>
      <c r="J10" s="124" t="n">
        <v>31.01</v>
      </c>
      <c r="K10" s="502" t="n">
        <v>70.88</v>
      </c>
      <c r="L10" s="1337" t="n">
        <v>24.65</v>
      </c>
      <c r="M10" s="132" t="n">
        <v>20.75</v>
      </c>
      <c r="N10" s="132" t="n">
        <v>21.65</v>
      </c>
      <c r="O10" s="506" t="n">
        <v>11.62</v>
      </c>
      <c r="P10" s="134" t="n">
        <v>45.4</v>
      </c>
      <c r="Q10" s="131" t="n">
        <v>33.27</v>
      </c>
      <c r="R10" s="134" t="n">
        <v>78.67</v>
      </c>
    </row>
    <row r="11" customFormat="false" ht="21.75" hidden="false" customHeight="true" outlineLevel="0" collapsed="false">
      <c r="A11" s="510"/>
      <c r="B11" s="1134" t="str">
        <f aca="false">IAB!B11</f>
        <v>中華圏</v>
      </c>
      <c r="C11" s="981" t="n">
        <v>84.22</v>
      </c>
      <c r="D11" s="981" t="n">
        <v>113.21</v>
      </c>
      <c r="E11" s="1338" t="n">
        <v>48.3</v>
      </c>
      <c r="F11" s="1339" t="n">
        <v>46.65</v>
      </c>
      <c r="G11" s="1339" t="n">
        <v>47.91</v>
      </c>
      <c r="H11" s="1340" t="n">
        <v>36.33</v>
      </c>
      <c r="I11" s="1341" t="n">
        <v>94.95</v>
      </c>
      <c r="J11" s="1342" t="n">
        <v>84.24</v>
      </c>
      <c r="K11" s="513" t="n">
        <v>179.19</v>
      </c>
      <c r="L11" s="1343" t="n">
        <v>56.5</v>
      </c>
      <c r="M11" s="522" t="n">
        <v>61.88</v>
      </c>
      <c r="N11" s="522" t="n">
        <v>56.46</v>
      </c>
      <c r="O11" s="521" t="n">
        <v>21.91</v>
      </c>
      <c r="P11" s="524" t="n">
        <v>118.38</v>
      </c>
      <c r="Q11" s="523" t="n">
        <v>78.37</v>
      </c>
      <c r="R11" s="524" t="n">
        <v>196.75</v>
      </c>
    </row>
    <row r="12" s="639" customFormat="true" ht="21.75" hidden="false" customHeight="true" outlineLevel="0" collapsed="false">
      <c r="A12" s="1344" t="s">
        <v>131</v>
      </c>
      <c r="B12" s="1345"/>
      <c r="C12" s="1346" t="n">
        <v>-7.3</v>
      </c>
      <c r="D12" s="1346" t="n">
        <v>-49.09</v>
      </c>
      <c r="E12" s="1347" t="n">
        <v>-15.76</v>
      </c>
      <c r="F12" s="1348" t="n">
        <v>-13.18</v>
      </c>
      <c r="G12" s="1348" t="n">
        <v>-20.81466749</v>
      </c>
      <c r="H12" s="1349" t="n">
        <v>-34.84533251</v>
      </c>
      <c r="I12" s="1350" t="n">
        <v>-28.94</v>
      </c>
      <c r="J12" s="1351" t="n">
        <v>-55.66</v>
      </c>
      <c r="K12" s="1346" t="n">
        <v>-84.6</v>
      </c>
      <c r="L12" s="1352" t="n">
        <v>-14.9</v>
      </c>
      <c r="M12" s="1353" t="n">
        <v>-7.48</v>
      </c>
      <c r="N12" s="1353" t="n">
        <v>-15.54</v>
      </c>
      <c r="O12" s="1354" t="n">
        <v>-3.67</v>
      </c>
      <c r="P12" s="1355" t="n">
        <v>-22.38</v>
      </c>
      <c r="Q12" s="1356" t="n">
        <v>-19.21</v>
      </c>
      <c r="R12" s="1355" t="n">
        <v>-41.59</v>
      </c>
    </row>
    <row r="13" customFormat="false" ht="21.75" hidden="false" customHeight="true" outlineLevel="0" collapsed="false">
      <c r="A13" s="527" t="s">
        <v>146</v>
      </c>
      <c r="B13" s="1026"/>
      <c r="C13" s="1027" t="n">
        <v>401.36</v>
      </c>
      <c r="D13" s="1027" t="n">
        <v>453.43</v>
      </c>
      <c r="E13" s="1357" t="n">
        <v>130.14</v>
      </c>
      <c r="F13" s="1358" t="n">
        <v>177.72466749</v>
      </c>
      <c r="G13" s="1358" t="n">
        <v>175.58533251</v>
      </c>
      <c r="H13" s="1358" t="n">
        <v>197.1</v>
      </c>
      <c r="I13" s="1359" t="n">
        <v>307.86466749</v>
      </c>
      <c r="J13" s="1360" t="n">
        <v>372.68533251</v>
      </c>
      <c r="K13" s="1326" t="n">
        <v>680.55</v>
      </c>
      <c r="L13" s="1361" t="n">
        <v>198.14</v>
      </c>
      <c r="M13" s="1362" t="n">
        <v>231.84</v>
      </c>
      <c r="N13" s="1362" t="n">
        <v>199.99</v>
      </c>
      <c r="O13" s="1362" t="n">
        <v>235.94</v>
      </c>
      <c r="P13" s="1363" t="n">
        <v>429.98</v>
      </c>
      <c r="Q13" s="1364" t="n">
        <v>435.93</v>
      </c>
      <c r="R13" s="1363" t="n">
        <v>865.91</v>
      </c>
    </row>
    <row r="14" customFormat="false" ht="21.75" hidden="false" customHeight="true" outlineLevel="0" collapsed="false">
      <c r="C14" s="172"/>
      <c r="D14" s="172"/>
      <c r="E14" s="172"/>
      <c r="F14" s="1365"/>
      <c r="G14" s="1365"/>
      <c r="H14" s="172"/>
      <c r="I14" s="172"/>
      <c r="J14" s="172"/>
      <c r="K14" s="172"/>
    </row>
    <row r="15" customFormat="false" ht="21.75" hidden="false" customHeight="true" outlineLevel="0" collapsed="false">
      <c r="A15" s="729"/>
      <c r="B15" s="730"/>
      <c r="C15" s="360" t="s">
        <v>95</v>
      </c>
      <c r="D15" s="360" t="s">
        <v>96</v>
      </c>
      <c r="J15" s="729"/>
      <c r="K15" s="730"/>
      <c r="L15" s="364" t="s">
        <v>98</v>
      </c>
      <c r="M15" s="364"/>
      <c r="N15" s="364"/>
      <c r="O15" s="364"/>
      <c r="P15" s="364"/>
      <c r="Q15" s="364"/>
      <c r="R15" s="364"/>
    </row>
    <row r="16" customFormat="false" ht="21.75" hidden="false" customHeight="true" outlineLevel="0" collapsed="false">
      <c r="A16" s="731" t="str">
        <f aca="false">A3</f>
        <v>地域別営業利益</v>
      </c>
      <c r="B16" s="731"/>
      <c r="C16" s="360"/>
      <c r="D16" s="360"/>
      <c r="J16" s="731" t="s">
        <v>16</v>
      </c>
      <c r="K16" s="731"/>
      <c r="L16" s="364"/>
      <c r="M16" s="364"/>
      <c r="N16" s="364"/>
      <c r="O16" s="364"/>
      <c r="P16" s="364"/>
      <c r="Q16" s="364"/>
      <c r="R16" s="364"/>
    </row>
    <row r="17" customFormat="false" ht="21.75" hidden="false" customHeight="true" outlineLevel="0" collapsed="false">
      <c r="A17" s="447" t="s">
        <v>148</v>
      </c>
      <c r="B17" s="447"/>
      <c r="C17" s="59" t="str">
        <f aca="false">C5</f>
        <v>通期A</v>
      </c>
      <c r="D17" s="59" t="str">
        <f aca="false">D5</f>
        <v>通期A</v>
      </c>
      <c r="J17" s="447" t="s">
        <v>148</v>
      </c>
      <c r="K17" s="447"/>
      <c r="L17" s="368" t="str">
        <f aca="false">L5</f>
        <v>第1A</v>
      </c>
      <c r="M17" s="66" t="str">
        <f aca="false">M5</f>
        <v>第2A</v>
      </c>
      <c r="N17" s="1042" t="str">
        <f aca="false">N5</f>
        <v>第3A</v>
      </c>
      <c r="O17" s="370" t="str">
        <f aca="false">O5</f>
        <v>第4A</v>
      </c>
      <c r="P17" s="1320" t="str">
        <f aca="false">P5</f>
        <v>上期A</v>
      </c>
      <c r="Q17" s="1321" t="str">
        <f aca="false">Q5</f>
        <v>下期A</v>
      </c>
      <c r="R17" s="1320" t="str">
        <f aca="false">R5</f>
        <v>通期A</v>
      </c>
    </row>
    <row r="18" customFormat="false" ht="21.75" hidden="false" customHeight="true" outlineLevel="0" collapsed="false">
      <c r="A18" s="449" t="s">
        <v>102</v>
      </c>
      <c r="B18" s="450"/>
      <c r="C18" s="583" t="n">
        <f aca="false">D6/C6</f>
        <v>1.45189826760044</v>
      </c>
      <c r="D18" s="583" t="n">
        <v>1.504315816197</v>
      </c>
      <c r="J18" s="449" t="s">
        <v>102</v>
      </c>
      <c r="K18" s="450"/>
      <c r="L18" s="1046" t="n">
        <v>1.64666573854935</v>
      </c>
      <c r="M18" s="1047" t="n">
        <v>1.13235647369685</v>
      </c>
      <c r="N18" s="1366" t="n">
        <v>0.923729485451518</v>
      </c>
      <c r="O18" s="1048" t="n">
        <v>1.18632184668298</v>
      </c>
      <c r="P18" s="1049" t="n">
        <v>1.32015046766978</v>
      </c>
      <c r="Q18" s="611" t="n">
        <v>1.06689023510746</v>
      </c>
      <c r="R18" s="1367" t="n">
        <v>1.17198970551008</v>
      </c>
    </row>
    <row r="19" customFormat="false" ht="21.75" hidden="false" customHeight="true" outlineLevel="0" collapsed="false">
      <c r="A19" s="173" t="s">
        <v>103</v>
      </c>
      <c r="B19" s="467"/>
      <c r="C19" s="180" t="n">
        <f aca="false">D7/C7</f>
        <v>0.977977246633963</v>
      </c>
      <c r="D19" s="180" t="n">
        <v>1.5534151547492</v>
      </c>
      <c r="J19" s="173" t="s">
        <v>103</v>
      </c>
      <c r="K19" s="467"/>
      <c r="L19" s="1051" t="n">
        <v>1.29607128392062</v>
      </c>
      <c r="M19" s="1052" t="n">
        <v>1.46432358733525</v>
      </c>
      <c r="N19" s="1368" t="n">
        <v>1.40913618898534</v>
      </c>
      <c r="O19" s="1053" t="n">
        <v>0.746037642397226</v>
      </c>
      <c r="P19" s="1054" t="n">
        <v>1.37535693889206</v>
      </c>
      <c r="Q19" s="424" t="n">
        <v>1.05455869694763</v>
      </c>
      <c r="R19" s="183" t="n">
        <v>1.20892446154375</v>
      </c>
    </row>
    <row r="20" customFormat="false" ht="21.75" hidden="false" customHeight="true" outlineLevel="0" collapsed="false">
      <c r="A20" s="483"/>
      <c r="B20" s="122" t="str">
        <f aca="false">IAB!B8</f>
        <v>米州</v>
      </c>
      <c r="C20" s="592" t="n">
        <f aca="false">D8/C8</f>
        <v>0.375503355704698</v>
      </c>
      <c r="D20" s="592" t="n">
        <v>0.192135835567471</v>
      </c>
      <c r="J20" s="483"/>
      <c r="K20" s="484" t="s">
        <v>104</v>
      </c>
      <c r="L20" s="1369" t="s">
        <v>89</v>
      </c>
      <c r="M20" s="1370" t="s">
        <v>89</v>
      </c>
      <c r="N20" s="1371" t="n">
        <v>2.51456310679612</v>
      </c>
      <c r="O20" s="1059" t="n">
        <v>0.511061946902655</v>
      </c>
      <c r="P20" s="1372" t="s">
        <v>89</v>
      </c>
      <c r="Q20" s="599" t="n">
        <v>1.13829787234043</v>
      </c>
      <c r="R20" s="1373" t="n">
        <v>8.13488372093023</v>
      </c>
    </row>
    <row r="21" customFormat="false" ht="21.75" hidden="false" customHeight="true" outlineLevel="0" collapsed="false">
      <c r="A21" s="500"/>
      <c r="B21" s="400" t="str">
        <f aca="false">IAB!B9</f>
        <v>欧州</v>
      </c>
      <c r="C21" s="397" t="n">
        <f aca="false">D9/C9</f>
        <v>0.760052735662492</v>
      </c>
      <c r="D21" s="397" t="n">
        <v>1.68647007805724</v>
      </c>
      <c r="J21" s="500"/>
      <c r="K21" s="501" t="s">
        <v>105</v>
      </c>
      <c r="L21" s="1374" t="n">
        <v>1.203125</v>
      </c>
      <c r="M21" s="1375" t="n">
        <v>3.39817629179331</v>
      </c>
      <c r="N21" s="1376" t="s">
        <v>89</v>
      </c>
      <c r="O21" s="1064" t="n">
        <v>0.831970006816633</v>
      </c>
      <c r="P21" s="1065" t="n">
        <v>1.9484004127967</v>
      </c>
      <c r="Q21" s="401" t="n">
        <v>1.37465753424658</v>
      </c>
      <c r="R21" s="1377" t="n">
        <v>1.51761378246336</v>
      </c>
    </row>
    <row r="22" customFormat="false" ht="21.75" hidden="false" customHeight="true" outlineLevel="0" collapsed="false">
      <c r="A22" s="509"/>
      <c r="B22" s="400" t="str">
        <f aca="false">IAB!B10</f>
        <v>東南アジア他</v>
      </c>
      <c r="C22" s="397" t="n">
        <f aca="false">D10/C10</f>
        <v>0.845112145577656</v>
      </c>
      <c r="D22" s="397" t="n">
        <v>1.77466199298948</v>
      </c>
      <c r="J22" s="509"/>
      <c r="K22" s="501" t="s">
        <v>106</v>
      </c>
      <c r="L22" s="1062" t="n">
        <v>1.10986042323278</v>
      </c>
      <c r="M22" s="1063" t="n">
        <v>1.17497168742922</v>
      </c>
      <c r="N22" s="1063" t="n">
        <v>1.05919765166341</v>
      </c>
      <c r="O22" s="1064" t="n">
        <v>1.09933774834437</v>
      </c>
      <c r="P22" s="1065" t="n">
        <v>1.13870077752696</v>
      </c>
      <c r="Q22" s="401" t="n">
        <v>1.07287971622057</v>
      </c>
      <c r="R22" s="1377" t="n">
        <v>1.10990406320542</v>
      </c>
    </row>
    <row r="23" customFormat="false" ht="21.75" hidden="false" customHeight="true" outlineLevel="0" collapsed="false">
      <c r="A23" s="510"/>
      <c r="B23" s="511" t="str">
        <f aca="false">IAB!B11</f>
        <v>中華圏</v>
      </c>
      <c r="C23" s="1378" t="n">
        <f aca="false">D11/C11</f>
        <v>1.34421752552838</v>
      </c>
      <c r="D23" s="1378" t="n">
        <v>1.58281070576804</v>
      </c>
      <c r="J23" s="510"/>
      <c r="K23" s="511" t="s">
        <v>107</v>
      </c>
      <c r="L23" s="1379" t="n">
        <v>1.16977225672878</v>
      </c>
      <c r="M23" s="1380" t="n">
        <v>1.32647374062165</v>
      </c>
      <c r="N23" s="1380" t="n">
        <v>1.17845961177207</v>
      </c>
      <c r="O23" s="1381" t="n">
        <v>0.603082851637765</v>
      </c>
      <c r="P23" s="1382" t="n">
        <v>1.24676145339652</v>
      </c>
      <c r="Q23" s="1383" t="n">
        <v>0.930318138651472</v>
      </c>
      <c r="R23" s="1384" t="n">
        <v>1.09799653998549</v>
      </c>
    </row>
    <row r="24" customFormat="false" ht="21.75" hidden="false" customHeight="true" outlineLevel="0" collapsed="false">
      <c r="A24" s="1344" t="s">
        <v>131</v>
      </c>
      <c r="B24" s="1385"/>
      <c r="C24" s="1386" t="s">
        <v>89</v>
      </c>
      <c r="D24" s="1386" t="s">
        <v>89</v>
      </c>
      <c r="J24" s="1344" t="s">
        <v>131</v>
      </c>
      <c r="K24" s="1385"/>
      <c r="L24" s="1387" t="s">
        <v>89</v>
      </c>
      <c r="M24" s="1388" t="s">
        <v>89</v>
      </c>
      <c r="N24" s="1388" t="s">
        <v>89</v>
      </c>
      <c r="O24" s="1389" t="s">
        <v>89</v>
      </c>
      <c r="P24" s="1390" t="s">
        <v>89</v>
      </c>
      <c r="Q24" s="1391" t="s">
        <v>89</v>
      </c>
      <c r="R24" s="1392" t="s">
        <v>89</v>
      </c>
    </row>
    <row r="25" customFormat="false" ht="21.75" hidden="false" customHeight="true" outlineLevel="0" collapsed="false">
      <c r="A25" s="527" t="s">
        <v>146</v>
      </c>
      <c r="B25" s="528"/>
      <c r="C25" s="825" t="n">
        <f aca="false">D13/C13</f>
        <v>1.12973390472394</v>
      </c>
      <c r="D25" s="825" t="n">
        <v>1.50089319189291</v>
      </c>
      <c r="J25" s="527" t="s">
        <v>146</v>
      </c>
      <c r="K25" s="528"/>
      <c r="L25" s="1073" t="n">
        <v>1.52251421546027</v>
      </c>
      <c r="M25" s="1074" t="n">
        <v>1.30448971025952</v>
      </c>
      <c r="N25" s="1074" t="n">
        <v>1.13899035381335</v>
      </c>
      <c r="O25" s="1075" t="n">
        <v>1.19705733130391</v>
      </c>
      <c r="P25" s="1049" t="n">
        <v>1.39665263801007</v>
      </c>
      <c r="Q25" s="1049" t="n">
        <v>1.16969991028102</v>
      </c>
      <c r="R25" s="1393" t="n">
        <v>1.27236793769745</v>
      </c>
    </row>
    <row r="26" customFormat="false" ht="21.75" hidden="false" customHeight="true" outlineLevel="0" collapsed="false">
      <c r="E26" s="172"/>
      <c r="F26" s="172"/>
      <c r="G26" s="172"/>
      <c r="H26" s="172"/>
      <c r="I26" s="172"/>
      <c r="J26" s="172"/>
      <c r="K26" s="172"/>
    </row>
  </sheetData>
  <mergeCells count="15">
    <mergeCell ref="E2:K2"/>
    <mergeCell ref="L2:R2"/>
    <mergeCell ref="A3:B3"/>
    <mergeCell ref="E3:K3"/>
    <mergeCell ref="L3:R3"/>
    <mergeCell ref="E4:K4"/>
    <mergeCell ref="L4:R4"/>
    <mergeCell ref="A5:B5"/>
    <mergeCell ref="C15:C16"/>
    <mergeCell ref="D15:D16"/>
    <mergeCell ref="L15:R16"/>
    <mergeCell ref="A16:B16"/>
    <mergeCell ref="J16:K16"/>
    <mergeCell ref="A17:B17"/>
    <mergeCell ref="J17:K17"/>
  </mergeCells>
  <printOptions headings="false" gridLines="false" gridLinesSet="true" horizontalCentered="false" verticalCentered="false"/>
  <pageMargins left="0.0784722222222222" right="0.0784722222222222" top="0.433333333333333" bottom="0.196527777777778" header="0.511811023622047" footer="0.196527777777778"/>
  <pageSetup paperSize="9" scale="69"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12.62"/>
    <col collapsed="false" customWidth="true" hidden="false" outlineLevel="0" max="6" min="3" style="22" width="12.25"/>
    <col collapsed="false" customWidth="true" hidden="false" outlineLevel="0" max="7" min="7" style="22" width="17.25"/>
    <col collapsed="false" customWidth="true" hidden="false" outlineLevel="0" max="8" min="8" style="22" width="4.86"/>
    <col collapsed="false" customWidth="true" hidden="false" outlineLevel="0" max="10" min="9" style="22" width="12.62"/>
    <col collapsed="false" customWidth="true" hidden="false" outlineLevel="0" max="12" min="11" style="22" width="12.25"/>
    <col collapsed="false" customWidth="true" hidden="false" outlineLevel="0" max="14" min="13" style="1394" width="12.25"/>
    <col collapsed="false" customWidth="true" hidden="false" outlineLevel="0" max="18" min="15" style="22" width="8.62"/>
    <col collapsed="false" customWidth="false" hidden="false" outlineLevel="0" max="257" min="19" style="22" width="8.99"/>
  </cols>
  <sheetData>
    <row r="1" customFormat="false" ht="27.75" hidden="false" customHeight="true" outlineLevel="0" collapsed="false">
      <c r="A1" s="25"/>
      <c r="B1" s="25"/>
      <c r="C1" s="25"/>
      <c r="D1" s="25"/>
      <c r="E1" s="25"/>
      <c r="F1" s="25"/>
      <c r="G1" s="1395" t="s">
        <v>44</v>
      </c>
      <c r="H1" s="25"/>
      <c r="I1" s="25"/>
      <c r="J1" s="25"/>
      <c r="K1" s="25"/>
      <c r="L1" s="25"/>
      <c r="M1" s="540"/>
      <c r="N1" s="26"/>
      <c r="O1" s="25"/>
      <c r="P1" s="25"/>
      <c r="Q1" s="25"/>
    </row>
    <row r="2" customFormat="false" ht="16.5" hidden="false" customHeight="true" outlineLevel="0" collapsed="false">
      <c r="A2" s="661" t="s">
        <v>149</v>
      </c>
      <c r="B2" s="661"/>
      <c r="C2" s="1396" t="s">
        <v>150</v>
      </c>
      <c r="D2" s="1396" t="s">
        <v>151</v>
      </c>
      <c r="E2" s="1396" t="s">
        <v>152</v>
      </c>
      <c r="F2" s="1397" t="s">
        <v>153</v>
      </c>
      <c r="G2" s="1398" t="s">
        <v>154</v>
      </c>
      <c r="H2" s="543"/>
      <c r="I2" s="661" t="s">
        <v>155</v>
      </c>
      <c r="J2" s="661"/>
      <c r="K2" s="1396" t="s">
        <v>150</v>
      </c>
      <c r="L2" s="1396" t="s">
        <v>151</v>
      </c>
      <c r="M2" s="1396" t="s">
        <v>152</v>
      </c>
      <c r="N2" s="1399" t="s">
        <v>153</v>
      </c>
      <c r="O2" s="543"/>
      <c r="P2" s="543"/>
      <c r="Q2" s="543"/>
      <c r="R2" s="407"/>
      <c r="S2" s="407"/>
    </row>
    <row r="3" customFormat="false" ht="15.75" hidden="false" customHeight="true" outlineLevel="0" collapsed="false">
      <c r="A3" s="661"/>
      <c r="B3" s="661"/>
      <c r="C3" s="1396"/>
      <c r="D3" s="1396"/>
      <c r="E3" s="1396"/>
      <c r="F3" s="1397"/>
      <c r="G3" s="1398"/>
      <c r="H3" s="543"/>
      <c r="I3" s="661"/>
      <c r="J3" s="661"/>
      <c r="K3" s="1396"/>
      <c r="L3" s="1396"/>
      <c r="M3" s="1396"/>
      <c r="N3" s="1399"/>
      <c r="O3" s="543"/>
      <c r="P3" s="543"/>
      <c r="Q3" s="543"/>
      <c r="R3" s="407"/>
      <c r="S3" s="407"/>
    </row>
    <row r="4" customFormat="false" ht="17.25" hidden="false" customHeight="true" outlineLevel="0" collapsed="false">
      <c r="A4" s="661"/>
      <c r="B4" s="661"/>
      <c r="C4" s="1396"/>
      <c r="D4" s="1396"/>
      <c r="E4" s="1396"/>
      <c r="F4" s="1397"/>
      <c r="G4" s="1398"/>
      <c r="H4" s="367"/>
      <c r="I4" s="661"/>
      <c r="J4" s="661"/>
      <c r="K4" s="1396"/>
      <c r="L4" s="1396"/>
      <c r="M4" s="1396"/>
      <c r="N4" s="1399"/>
      <c r="O4" s="543"/>
      <c r="P4" s="543"/>
      <c r="Q4" s="543"/>
      <c r="R4" s="407"/>
      <c r="S4" s="407"/>
    </row>
    <row r="5" customFormat="false" ht="23.25" hidden="false" customHeight="true" outlineLevel="0" collapsed="false">
      <c r="A5" s="742" t="s">
        <v>126</v>
      </c>
      <c r="B5" s="742"/>
      <c r="C5" s="1400" t="n">
        <v>154.260233189554</v>
      </c>
      <c r="D5" s="1400" t="n">
        <v>164.99892652745</v>
      </c>
      <c r="E5" s="1400" t="n">
        <v>157.49064386</v>
      </c>
      <c r="F5" s="1401" t="n">
        <v>153.39</v>
      </c>
      <c r="G5" s="1402" t="n">
        <v>0.973962619242034</v>
      </c>
      <c r="H5" s="1403"/>
      <c r="I5" s="797" t="s">
        <v>126</v>
      </c>
      <c r="J5" s="797"/>
      <c r="K5" s="1404" t="n">
        <v>0.366413855557135</v>
      </c>
      <c r="L5" s="1405" t="n">
        <v>0.379656986947653</v>
      </c>
      <c r="M5" s="1406" t="n">
        <v>0.328598405650142</v>
      </c>
      <c r="N5" s="1407" t="n">
        <v>0.320142758750235</v>
      </c>
      <c r="O5" s="1408"/>
      <c r="P5" s="1408"/>
      <c r="Q5" s="1408"/>
      <c r="R5" s="407"/>
      <c r="S5" s="407"/>
    </row>
    <row r="6" customFormat="false" ht="23.25" hidden="false" customHeight="true" outlineLevel="0" collapsed="false">
      <c r="A6" s="751" t="s">
        <v>127</v>
      </c>
      <c r="B6" s="751"/>
      <c r="C6" s="1409" t="n">
        <v>54.9898</v>
      </c>
      <c r="D6" s="1409" t="n">
        <v>52.3011</v>
      </c>
      <c r="E6" s="1409" t="n">
        <v>60.229855</v>
      </c>
      <c r="F6" s="1410" t="n">
        <v>53.87</v>
      </c>
      <c r="G6" s="1402" t="n">
        <v>0.894406934899644</v>
      </c>
      <c r="H6" s="1403"/>
      <c r="I6" s="807" t="s">
        <v>127</v>
      </c>
      <c r="J6" s="807"/>
      <c r="K6" s="1411" t="n">
        <v>0.130617102137767</v>
      </c>
      <c r="L6" s="1412" t="n">
        <v>0.120343074091118</v>
      </c>
      <c r="M6" s="1406" t="n">
        <v>0.125667365631781</v>
      </c>
      <c r="N6" s="1407" t="n">
        <v>0.112432951391063</v>
      </c>
      <c r="O6" s="1408"/>
      <c r="P6" s="1408"/>
      <c r="Q6" s="1408"/>
      <c r="R6" s="407"/>
      <c r="S6" s="407"/>
    </row>
    <row r="7" customFormat="false" ht="23.25" hidden="false" customHeight="true" outlineLevel="0" collapsed="false">
      <c r="A7" s="751" t="s">
        <v>128</v>
      </c>
      <c r="B7" s="751"/>
      <c r="C7" s="1400" t="n">
        <v>66.01</v>
      </c>
      <c r="D7" s="1400" t="n">
        <v>70.1</v>
      </c>
      <c r="E7" s="1400" t="n">
        <v>81.85166315</v>
      </c>
      <c r="F7" s="1401" t="n">
        <v>84.92</v>
      </c>
      <c r="G7" s="1402" t="n">
        <v>1.03748655472494</v>
      </c>
      <c r="H7" s="1403"/>
      <c r="I7" s="807" t="s">
        <v>128</v>
      </c>
      <c r="J7" s="807"/>
      <c r="K7" s="1404" t="n">
        <v>0.156793349168646</v>
      </c>
      <c r="L7" s="1405" t="n">
        <v>0.161297745052922</v>
      </c>
      <c r="M7" s="1406" t="n">
        <v>0.170780468932566</v>
      </c>
      <c r="N7" s="1407" t="n">
        <v>0.177237910379229</v>
      </c>
      <c r="O7" s="1408"/>
      <c r="P7" s="1408"/>
      <c r="Q7" s="1408"/>
      <c r="R7" s="407"/>
      <c r="S7" s="407"/>
    </row>
    <row r="8" customFormat="false" ht="23.25" hidden="false" customHeight="true" outlineLevel="0" collapsed="false">
      <c r="A8" s="751" t="s">
        <v>129</v>
      </c>
      <c r="B8" s="751"/>
      <c r="C8" s="1400" t="n">
        <v>21.8</v>
      </c>
      <c r="D8" s="1400" t="n">
        <v>22.2</v>
      </c>
      <c r="E8" s="1400" t="n">
        <v>25.30915187</v>
      </c>
      <c r="F8" s="1401" t="n">
        <v>20.88</v>
      </c>
      <c r="G8" s="1402" t="n">
        <v>0.824998012863084</v>
      </c>
      <c r="H8" s="1403"/>
      <c r="I8" s="807" t="s">
        <v>129</v>
      </c>
      <c r="J8" s="807"/>
      <c r="K8" s="1404" t="n">
        <v>0.0517814726840855</v>
      </c>
      <c r="L8" s="1405" t="n">
        <v>0.0510814542107685</v>
      </c>
      <c r="M8" s="1406" t="n">
        <v>0.0528066096436321</v>
      </c>
      <c r="N8" s="1407" t="n">
        <v>0.0435789869137812</v>
      </c>
      <c r="O8" s="1408"/>
      <c r="P8" s="1408"/>
      <c r="Q8" s="1408"/>
      <c r="R8" s="407"/>
      <c r="S8" s="407"/>
    </row>
    <row r="9" customFormat="false" ht="23.25" hidden="false" customHeight="true" outlineLevel="0" collapsed="false">
      <c r="A9" s="751" t="s">
        <v>130</v>
      </c>
      <c r="B9" s="751"/>
      <c r="C9" s="1400" t="n">
        <v>50.81</v>
      </c>
      <c r="D9" s="1400" t="n">
        <v>50</v>
      </c>
      <c r="E9" s="1400" t="n">
        <v>51.96346591</v>
      </c>
      <c r="F9" s="1401" t="n">
        <v>54.82</v>
      </c>
      <c r="G9" s="1402" t="n">
        <v>1.05497197001731</v>
      </c>
      <c r="H9" s="1403"/>
      <c r="I9" s="807" t="s">
        <v>130</v>
      </c>
      <c r="J9" s="807"/>
      <c r="K9" s="1404" t="n">
        <v>0.120688836104513</v>
      </c>
      <c r="L9" s="1405" t="n">
        <v>0.115048320294524</v>
      </c>
      <c r="M9" s="1406" t="n">
        <v>0.108419850421466</v>
      </c>
      <c r="N9" s="1407" t="n">
        <v>0.114415711810991</v>
      </c>
      <c r="O9" s="1408"/>
      <c r="P9" s="1408"/>
      <c r="Q9" s="1408"/>
      <c r="R9" s="407"/>
      <c r="S9" s="407"/>
    </row>
    <row r="10" customFormat="false" ht="23.25" hidden="false" customHeight="true" outlineLevel="0" collapsed="false">
      <c r="A10" s="751" t="s">
        <v>120</v>
      </c>
      <c r="B10" s="751"/>
      <c r="C10" s="1413" t="n">
        <v>28.27</v>
      </c>
      <c r="D10" s="1413" t="n">
        <v>30</v>
      </c>
      <c r="E10" s="1413" t="n">
        <v>43.39832357</v>
      </c>
      <c r="F10" s="1414" t="n">
        <v>55.35</v>
      </c>
      <c r="G10" s="1415" t="n">
        <v>1.27539488733297</v>
      </c>
      <c r="H10" s="1403"/>
      <c r="I10" s="807" t="s">
        <v>120</v>
      </c>
      <c r="J10" s="807"/>
      <c r="K10" s="1416" t="n">
        <v>0.0671496437054632</v>
      </c>
      <c r="L10" s="1417" t="n">
        <v>0.0690289921767142</v>
      </c>
      <c r="M10" s="1406" t="n">
        <v>0.0905489976005675</v>
      </c>
      <c r="N10" s="1407" t="n">
        <v>0.115521883413687</v>
      </c>
      <c r="O10" s="1408"/>
      <c r="P10" s="1408"/>
      <c r="Q10" s="1408"/>
      <c r="R10" s="407"/>
      <c r="S10" s="407"/>
    </row>
    <row r="11" customFormat="false" ht="23.25" hidden="false" customHeight="true" outlineLevel="0" collapsed="false">
      <c r="A11" s="759" t="s">
        <v>156</v>
      </c>
      <c r="B11" s="759"/>
      <c r="C11" s="1418" t="n">
        <v>44.8599668104461</v>
      </c>
      <c r="D11" s="1418" t="n">
        <v>44.9999734725501</v>
      </c>
      <c r="E11" s="1418" t="n">
        <v>59.0368966399999</v>
      </c>
      <c r="F11" s="1419" t="n">
        <v>55.9</v>
      </c>
      <c r="G11" s="1420" t="n">
        <v>0.946865488897082</v>
      </c>
      <c r="H11" s="1403"/>
      <c r="I11" s="1421" t="s">
        <v>156</v>
      </c>
      <c r="J11" s="1421"/>
      <c r="K11" s="1422" t="n">
        <v>0.10655574064239</v>
      </c>
      <c r="L11" s="1423" t="n">
        <v>0.1035434272263</v>
      </c>
      <c r="M11" s="1424" t="n">
        <v>0.123178302119846</v>
      </c>
      <c r="N11" s="1425" t="n">
        <v>0.116669797341014</v>
      </c>
      <c r="O11" s="1408"/>
      <c r="P11" s="1408"/>
      <c r="Q11" s="1408"/>
      <c r="R11" s="407"/>
      <c r="S11" s="407"/>
    </row>
    <row r="12" customFormat="false" ht="23.25" hidden="false" customHeight="true" outlineLevel="0" collapsed="false">
      <c r="A12" s="1426" t="s">
        <v>132</v>
      </c>
      <c r="B12" s="1426"/>
      <c r="C12" s="1427" t="n">
        <v>421</v>
      </c>
      <c r="D12" s="1427" t="n">
        <v>434.6</v>
      </c>
      <c r="E12" s="1427" t="n">
        <v>479.28</v>
      </c>
      <c r="F12" s="1428" t="n">
        <v>479.13</v>
      </c>
      <c r="G12" s="1429" t="n">
        <v>0.999687030545819</v>
      </c>
      <c r="H12" s="1403"/>
      <c r="I12" s="788" t="s">
        <v>132</v>
      </c>
      <c r="J12" s="788"/>
      <c r="K12" s="1430" t="n">
        <v>1</v>
      </c>
      <c r="L12" s="1431" t="n">
        <v>1</v>
      </c>
      <c r="M12" s="1432" t="n">
        <v>1</v>
      </c>
      <c r="N12" s="1433" t="n">
        <v>1</v>
      </c>
      <c r="O12" s="1408"/>
      <c r="P12" s="1408"/>
      <c r="Q12" s="1408"/>
      <c r="R12" s="407"/>
      <c r="S12" s="407"/>
    </row>
    <row r="13" customFormat="false" ht="18" hidden="false" customHeight="true" outlineLevel="0" collapsed="false">
      <c r="G13" s="639"/>
      <c r="O13" s="639"/>
      <c r="P13" s="639"/>
      <c r="Q13" s="639"/>
      <c r="R13" s="1434"/>
    </row>
    <row r="14" customFormat="false" ht="16.5" hidden="false" customHeight="true" outlineLevel="0" collapsed="false">
      <c r="A14" s="661" t="s">
        <v>157</v>
      </c>
      <c r="B14" s="661"/>
      <c r="C14" s="1396" t="s">
        <v>150</v>
      </c>
      <c r="D14" s="1396" t="s">
        <v>151</v>
      </c>
      <c r="E14" s="1396" t="s">
        <v>152</v>
      </c>
      <c r="F14" s="1397" t="s">
        <v>153</v>
      </c>
      <c r="G14" s="1398" t="s">
        <v>154</v>
      </c>
      <c r="H14" s="543"/>
      <c r="I14" s="661" t="s">
        <v>158</v>
      </c>
      <c r="J14" s="661"/>
      <c r="K14" s="1396" t="s">
        <v>150</v>
      </c>
      <c r="L14" s="1396" t="s">
        <v>151</v>
      </c>
      <c r="M14" s="1396" t="s">
        <v>152</v>
      </c>
      <c r="N14" s="1399" t="s">
        <v>153</v>
      </c>
      <c r="O14" s="543"/>
      <c r="P14" s="543"/>
      <c r="Q14" s="543"/>
      <c r="R14" s="407"/>
      <c r="S14" s="407"/>
    </row>
    <row r="15" customFormat="false" ht="15.75" hidden="false" customHeight="true" outlineLevel="0" collapsed="false">
      <c r="A15" s="661"/>
      <c r="B15" s="661"/>
      <c r="C15" s="1396"/>
      <c r="D15" s="1396"/>
      <c r="E15" s="1396"/>
      <c r="F15" s="1397"/>
      <c r="G15" s="1398"/>
      <c r="H15" s="543"/>
      <c r="I15" s="661"/>
      <c r="J15" s="661"/>
      <c r="K15" s="1396"/>
      <c r="L15" s="1396"/>
      <c r="M15" s="1396"/>
      <c r="N15" s="1399"/>
      <c r="O15" s="543"/>
      <c r="P15" s="543"/>
      <c r="Q15" s="543"/>
      <c r="R15" s="407"/>
      <c r="S15" s="407"/>
    </row>
    <row r="16" customFormat="false" ht="20.25" hidden="false" customHeight="true" outlineLevel="0" collapsed="false">
      <c r="A16" s="661"/>
      <c r="B16" s="661"/>
      <c r="C16" s="1396"/>
      <c r="D16" s="1396"/>
      <c r="E16" s="1396"/>
      <c r="F16" s="1397"/>
      <c r="G16" s="1398"/>
      <c r="H16" s="367"/>
      <c r="I16" s="661"/>
      <c r="J16" s="661"/>
      <c r="K16" s="1396"/>
      <c r="L16" s="1396"/>
      <c r="M16" s="1396"/>
      <c r="N16" s="1399"/>
      <c r="O16" s="543"/>
      <c r="P16" s="543"/>
      <c r="Q16" s="543"/>
      <c r="R16" s="407"/>
      <c r="S16" s="407"/>
    </row>
    <row r="17" customFormat="false" ht="23.25" hidden="false" customHeight="true" outlineLevel="0" collapsed="false">
      <c r="A17" s="1435" t="s">
        <v>126</v>
      </c>
      <c r="B17" s="1435"/>
      <c r="C17" s="1436" t="n">
        <v>37.9</v>
      </c>
      <c r="D17" s="1436" t="n">
        <v>27.61</v>
      </c>
      <c r="E17" s="1437" t="n">
        <v>33.24</v>
      </c>
      <c r="F17" s="1401" t="n">
        <v>41.70288748</v>
      </c>
      <c r="G17" s="1402" t="n">
        <v>1.25459950300842</v>
      </c>
      <c r="H17" s="1403"/>
      <c r="I17" s="797" t="s">
        <v>126</v>
      </c>
      <c r="J17" s="797"/>
      <c r="K17" s="1405" t="n">
        <v>0.133728520517977</v>
      </c>
      <c r="L17" s="1405" t="n">
        <v>0.0976135761004066</v>
      </c>
      <c r="M17" s="1406" t="n">
        <v>0.0987727691439099</v>
      </c>
      <c r="N17" s="1407" t="n">
        <v>0.109331845441306</v>
      </c>
      <c r="O17" s="1408"/>
      <c r="P17" s="1408"/>
      <c r="Q17" s="1408"/>
      <c r="R17" s="407"/>
      <c r="S17" s="407"/>
    </row>
    <row r="18" customFormat="false" ht="23.25" hidden="false" customHeight="true" outlineLevel="0" collapsed="false">
      <c r="A18" s="807" t="s">
        <v>127</v>
      </c>
      <c r="B18" s="807"/>
      <c r="C18" s="1438" t="n">
        <v>99.08</v>
      </c>
      <c r="D18" s="1438" t="n">
        <v>89.15</v>
      </c>
      <c r="E18" s="1439" t="n">
        <v>109.43</v>
      </c>
      <c r="F18" s="1410" t="n">
        <v>95.30029573</v>
      </c>
      <c r="G18" s="1402" t="n">
        <v>0.870879061774651</v>
      </c>
      <c r="H18" s="1403"/>
      <c r="I18" s="807" t="s">
        <v>127</v>
      </c>
      <c r="J18" s="807"/>
      <c r="K18" s="1412" t="n">
        <v>0.349599520129847</v>
      </c>
      <c r="L18" s="1412" t="n">
        <v>0.315184726887043</v>
      </c>
      <c r="M18" s="1406" t="n">
        <v>0.325171604314623</v>
      </c>
      <c r="N18" s="1407" t="n">
        <v>0.249847380670225</v>
      </c>
      <c r="O18" s="1408"/>
      <c r="P18" s="1408"/>
      <c r="Q18" s="1408"/>
      <c r="R18" s="407"/>
      <c r="S18" s="407"/>
    </row>
    <row r="19" customFormat="false" ht="23.25" hidden="false" customHeight="true" outlineLevel="0" collapsed="false">
      <c r="A19" s="807" t="s">
        <v>128</v>
      </c>
      <c r="B19" s="807"/>
      <c r="C19" s="1436" t="n">
        <v>51.96</v>
      </c>
      <c r="D19" s="1436" t="n">
        <v>55.21</v>
      </c>
      <c r="E19" s="1437" t="n">
        <v>66.95</v>
      </c>
      <c r="F19" s="1401" t="n">
        <v>64.68239723</v>
      </c>
      <c r="G19" s="1402" t="n">
        <v>0.966129906348021</v>
      </c>
      <c r="H19" s="1403"/>
      <c r="I19" s="807" t="s">
        <v>128</v>
      </c>
      <c r="J19" s="807"/>
      <c r="K19" s="1405" t="n">
        <v>0.183338626018842</v>
      </c>
      <c r="L19" s="1405" t="n">
        <v>0.195191797772671</v>
      </c>
      <c r="M19" s="1406" t="n">
        <v>0.19894214483107</v>
      </c>
      <c r="N19" s="1407" t="n">
        <v>0.169576887454497</v>
      </c>
      <c r="O19" s="1408"/>
      <c r="P19" s="1408"/>
      <c r="Q19" s="1408"/>
      <c r="R19" s="407"/>
      <c r="S19" s="407"/>
    </row>
    <row r="20" customFormat="false" ht="23.25" hidden="false" customHeight="true" outlineLevel="0" collapsed="false">
      <c r="A20" s="807" t="s">
        <v>129</v>
      </c>
      <c r="B20" s="807"/>
      <c r="C20" s="1436" t="n">
        <v>8.56</v>
      </c>
      <c r="D20" s="1436" t="n">
        <v>14.91</v>
      </c>
      <c r="E20" s="1437" t="n">
        <v>14.69</v>
      </c>
      <c r="F20" s="1401" t="n">
        <v>16.85460398</v>
      </c>
      <c r="G20" s="1402" t="n">
        <v>1.14735221102791</v>
      </c>
      <c r="H20" s="1403"/>
      <c r="I20" s="807" t="s">
        <v>129</v>
      </c>
      <c r="J20" s="807"/>
      <c r="K20" s="1405" t="n">
        <v>0.0302035919692319</v>
      </c>
      <c r="L20" s="1405" t="n">
        <v>0.0527134523599081</v>
      </c>
      <c r="M20" s="1406" t="n">
        <v>0.0436513832347785</v>
      </c>
      <c r="N20" s="1407" t="n">
        <v>0.0441874668318718</v>
      </c>
      <c r="O20" s="1408"/>
      <c r="P20" s="1408"/>
      <c r="Q20" s="1408"/>
      <c r="R20" s="407"/>
      <c r="S20" s="407"/>
    </row>
    <row r="21" customFormat="false" ht="23.25" hidden="false" customHeight="true" outlineLevel="0" collapsed="false">
      <c r="A21" s="807" t="s">
        <v>130</v>
      </c>
      <c r="B21" s="807"/>
      <c r="C21" s="1436" t="n">
        <v>27.95</v>
      </c>
      <c r="D21" s="1436" t="n">
        <v>31</v>
      </c>
      <c r="E21" s="1437" t="n">
        <v>39.45</v>
      </c>
      <c r="F21" s="1401" t="n">
        <v>38.76919072</v>
      </c>
      <c r="G21" s="1402" t="n">
        <v>0.982742477059569</v>
      </c>
      <c r="H21" s="1403"/>
      <c r="I21" s="807" t="s">
        <v>130</v>
      </c>
      <c r="J21" s="807"/>
      <c r="K21" s="1405" t="n">
        <v>0.0986203733107512</v>
      </c>
      <c r="L21" s="1405" t="n">
        <v>0.109598727240587</v>
      </c>
      <c r="M21" s="1406" t="n">
        <v>0.117225804534514</v>
      </c>
      <c r="N21" s="1407" t="n">
        <v>0.101640615885803</v>
      </c>
      <c r="O21" s="1408"/>
      <c r="P21" s="1408"/>
      <c r="Q21" s="1408"/>
      <c r="R21" s="407"/>
      <c r="S21" s="407"/>
    </row>
    <row r="22" customFormat="false" ht="23.25" hidden="false" customHeight="true" outlineLevel="0" collapsed="false">
      <c r="A22" s="807" t="s">
        <v>120</v>
      </c>
      <c r="B22" s="807"/>
      <c r="C22" s="1440" t="n">
        <v>20.96</v>
      </c>
      <c r="D22" s="1440" t="n">
        <v>25.32</v>
      </c>
      <c r="E22" s="1441" t="n">
        <v>40.42</v>
      </c>
      <c r="F22" s="1414" t="n">
        <v>69.32082665</v>
      </c>
      <c r="G22" s="1415" t="n">
        <v>1.71501302944087</v>
      </c>
      <c r="H22" s="1403"/>
      <c r="I22" s="807" t="s">
        <v>120</v>
      </c>
      <c r="J22" s="807"/>
      <c r="K22" s="1417" t="n">
        <v>0.073956458840549</v>
      </c>
      <c r="L22" s="1417" t="n">
        <v>0.08951741205586</v>
      </c>
      <c r="M22" s="1406" t="n">
        <v>0.12010816271952</v>
      </c>
      <c r="N22" s="1407" t="n">
        <v>0.181737389498416</v>
      </c>
      <c r="O22" s="1408"/>
      <c r="P22" s="1408"/>
      <c r="Q22" s="1408"/>
      <c r="R22" s="407"/>
      <c r="S22" s="407"/>
    </row>
    <row r="23" customFormat="false" ht="23.25" hidden="false" customHeight="true" outlineLevel="0" collapsed="false">
      <c r="A23" s="1421" t="s">
        <v>156</v>
      </c>
      <c r="B23" s="1421"/>
      <c r="C23" s="1442" t="n">
        <v>37</v>
      </c>
      <c r="D23" s="1442" t="n">
        <v>39.65</v>
      </c>
      <c r="E23" s="1443" t="n">
        <v>32.35</v>
      </c>
      <c r="F23" s="1419" t="n">
        <v>54.80383796</v>
      </c>
      <c r="G23" s="1420" t="n">
        <v>1.6940908179289</v>
      </c>
      <c r="H23" s="1403"/>
      <c r="I23" s="1421" t="s">
        <v>156</v>
      </c>
      <c r="J23" s="1421"/>
      <c r="K23" s="1444" t="n">
        <v>0.130552909212801</v>
      </c>
      <c r="L23" s="1444" t="n">
        <v>0.140180307583525</v>
      </c>
      <c r="M23" s="1406" t="n">
        <v>0.096128131221585</v>
      </c>
      <c r="N23" s="1445" t="n">
        <v>0.143678414217881</v>
      </c>
      <c r="O23" s="1408"/>
      <c r="P23" s="1408"/>
      <c r="Q23" s="1408"/>
      <c r="R23" s="407"/>
      <c r="S23" s="407"/>
    </row>
    <row r="24" customFormat="false" ht="23.25" hidden="false" customHeight="true" outlineLevel="0" collapsed="false">
      <c r="A24" s="788" t="s">
        <v>132</v>
      </c>
      <c r="B24" s="788"/>
      <c r="C24" s="1446" t="n">
        <v>283.41</v>
      </c>
      <c r="D24" s="1446" t="n">
        <v>282.85</v>
      </c>
      <c r="E24" s="1447" t="n">
        <v>336.53</v>
      </c>
      <c r="F24" s="1448" t="n">
        <v>381.43403975</v>
      </c>
      <c r="G24" s="1429" t="n">
        <v>1.13343250156004</v>
      </c>
      <c r="H24" s="1403"/>
      <c r="I24" s="788" t="s">
        <v>132</v>
      </c>
      <c r="J24" s="788"/>
      <c r="K24" s="1449" t="n">
        <v>1</v>
      </c>
      <c r="L24" s="1449" t="n">
        <v>1</v>
      </c>
      <c r="M24" s="1432" t="n">
        <v>1</v>
      </c>
      <c r="N24" s="1433" t="n">
        <v>1</v>
      </c>
      <c r="O24" s="1408"/>
      <c r="P24" s="1408"/>
      <c r="Q24" s="1408"/>
      <c r="R24" s="407"/>
      <c r="S24" s="407"/>
    </row>
    <row r="25" customFormat="false" ht="18" hidden="false" customHeight="true" outlineLevel="0" collapsed="false"/>
    <row r="26" customFormat="false" ht="16.5" hidden="false" customHeight="true" outlineLevel="0" collapsed="false">
      <c r="A26" s="661" t="s">
        <v>159</v>
      </c>
      <c r="B26" s="661"/>
      <c r="C26" s="1396" t="s">
        <v>150</v>
      </c>
      <c r="D26" s="1396" t="s">
        <v>151</v>
      </c>
      <c r="E26" s="1396" t="s">
        <v>152</v>
      </c>
      <c r="F26" s="1397" t="s">
        <v>153</v>
      </c>
      <c r="G26" s="1398" t="s">
        <v>154</v>
      </c>
      <c r="H26" s="543"/>
      <c r="I26" s="661" t="s">
        <v>160</v>
      </c>
      <c r="J26" s="661"/>
      <c r="K26" s="1396" t="s">
        <v>150</v>
      </c>
      <c r="L26" s="1396" t="s">
        <v>151</v>
      </c>
      <c r="M26" s="1396" t="s">
        <v>152</v>
      </c>
      <c r="N26" s="1399" t="s">
        <v>153</v>
      </c>
      <c r="O26" s="543"/>
      <c r="P26" s="543"/>
      <c r="Q26" s="543"/>
      <c r="R26" s="407"/>
      <c r="S26" s="407"/>
    </row>
    <row r="27" customFormat="false" ht="15.75" hidden="false" customHeight="true" outlineLevel="0" collapsed="false">
      <c r="A27" s="661"/>
      <c r="B27" s="661"/>
      <c r="C27" s="1396"/>
      <c r="D27" s="1396"/>
      <c r="E27" s="1396"/>
      <c r="F27" s="1397"/>
      <c r="G27" s="1398"/>
      <c r="H27" s="543"/>
      <c r="I27" s="661"/>
      <c r="J27" s="661"/>
      <c r="K27" s="1396"/>
      <c r="L27" s="1396"/>
      <c r="M27" s="1396"/>
      <c r="N27" s="1399"/>
      <c r="O27" s="543"/>
      <c r="P27" s="543"/>
      <c r="Q27" s="543"/>
      <c r="R27" s="407"/>
      <c r="S27" s="407"/>
    </row>
    <row r="28" customFormat="false" ht="20.25" hidden="false" customHeight="true" outlineLevel="0" collapsed="false">
      <c r="A28" s="661"/>
      <c r="B28" s="661"/>
      <c r="C28" s="1396"/>
      <c r="D28" s="1396"/>
      <c r="E28" s="1396"/>
      <c r="F28" s="1397"/>
      <c r="G28" s="1398"/>
      <c r="H28" s="367"/>
      <c r="I28" s="661"/>
      <c r="J28" s="661"/>
      <c r="K28" s="1396"/>
      <c r="L28" s="1396"/>
      <c r="M28" s="1396"/>
      <c r="N28" s="1399"/>
      <c r="O28" s="543"/>
      <c r="P28" s="543"/>
      <c r="Q28" s="543"/>
      <c r="R28" s="407"/>
      <c r="S28" s="407"/>
    </row>
    <row r="29" customFormat="false" ht="23.25" hidden="false" customHeight="true" outlineLevel="0" collapsed="false">
      <c r="A29" s="797" t="s">
        <v>126</v>
      </c>
      <c r="B29" s="797"/>
      <c r="C29" s="1450" t="n">
        <v>41.86</v>
      </c>
      <c r="D29" s="1450" t="n">
        <v>34.52</v>
      </c>
      <c r="E29" s="1450" t="n">
        <v>35.58</v>
      </c>
      <c r="F29" s="1451" t="n">
        <v>35.44</v>
      </c>
      <c r="G29" s="1402" t="n">
        <v>0.996065205171445</v>
      </c>
      <c r="H29" s="1403"/>
      <c r="I29" s="797" t="s">
        <v>126</v>
      </c>
      <c r="J29" s="797"/>
      <c r="K29" s="1405" t="n">
        <v>0.185082017951099</v>
      </c>
      <c r="L29" s="1405" t="n">
        <v>0.15375022269731</v>
      </c>
      <c r="M29" s="1406" t="n">
        <v>0.141815138108334</v>
      </c>
      <c r="N29" s="1407" t="n">
        <v>0.125057341472882</v>
      </c>
      <c r="O29" s="1408"/>
      <c r="Q29" s="1408"/>
      <c r="R29" s="407"/>
      <c r="S29" s="407"/>
    </row>
    <row r="30" customFormat="false" ht="23.25" hidden="false" customHeight="true" outlineLevel="0" collapsed="false">
      <c r="A30" s="807" t="s">
        <v>127</v>
      </c>
      <c r="B30" s="807"/>
      <c r="C30" s="1452" t="n">
        <v>71.69</v>
      </c>
      <c r="D30" s="1452" t="n">
        <v>74.33</v>
      </c>
      <c r="E30" s="1452" t="n">
        <v>78.38</v>
      </c>
      <c r="F30" s="1453" t="n">
        <v>79.75</v>
      </c>
      <c r="G30" s="1402" t="n">
        <v>1.01747894871141</v>
      </c>
      <c r="H30" s="1403"/>
      <c r="I30" s="807" t="s">
        <v>127</v>
      </c>
      <c r="J30" s="807"/>
      <c r="K30" s="1412" t="n">
        <v>0.316973957642481</v>
      </c>
      <c r="L30" s="1412" t="n">
        <v>0.331061820773205</v>
      </c>
      <c r="M30" s="1406" t="n">
        <v>0.312407828131851</v>
      </c>
      <c r="N30" s="1407" t="n">
        <v>0.281414305374219</v>
      </c>
      <c r="O30" s="1408"/>
      <c r="Q30" s="1408"/>
      <c r="R30" s="407"/>
      <c r="S30" s="407"/>
    </row>
    <row r="31" customFormat="false" ht="23.25" hidden="false" customHeight="true" outlineLevel="0" collapsed="false">
      <c r="A31" s="807" t="s">
        <v>128</v>
      </c>
      <c r="B31" s="807"/>
      <c r="C31" s="1450" t="n">
        <v>21.05</v>
      </c>
      <c r="D31" s="1450" t="n">
        <v>24.18</v>
      </c>
      <c r="E31" s="1450" t="n">
        <v>33.62</v>
      </c>
      <c r="F31" s="1451" t="n">
        <v>46.62</v>
      </c>
      <c r="G31" s="1402" t="n">
        <v>1.3866745984533</v>
      </c>
      <c r="H31" s="1403"/>
      <c r="I31" s="807" t="s">
        <v>128</v>
      </c>
      <c r="J31" s="807"/>
      <c r="K31" s="1405" t="n">
        <v>0.0930715833222797</v>
      </c>
      <c r="L31" s="1405" t="n">
        <v>0.107696419027258</v>
      </c>
      <c r="M31" s="1406" t="n">
        <v>0.134002949499781</v>
      </c>
      <c r="N31" s="1407" t="n">
        <v>0.164508274815625</v>
      </c>
      <c r="O31" s="1408"/>
      <c r="Q31" s="1408"/>
      <c r="R31" s="407"/>
      <c r="S31" s="407"/>
    </row>
    <row r="32" customFormat="false" ht="23.25" hidden="false" customHeight="true" outlineLevel="0" collapsed="false">
      <c r="A32" s="807" t="s">
        <v>129</v>
      </c>
      <c r="B32" s="807"/>
      <c r="C32" s="1450" t="n">
        <v>11.25</v>
      </c>
      <c r="D32" s="1450" t="n">
        <v>10.61</v>
      </c>
      <c r="E32" s="1450" t="n">
        <v>12.26</v>
      </c>
      <c r="F32" s="1451" t="n">
        <v>13.56</v>
      </c>
      <c r="G32" s="1402" t="n">
        <v>1.10603588907015</v>
      </c>
      <c r="H32" s="1403"/>
      <c r="I32" s="807" t="s">
        <v>129</v>
      </c>
      <c r="J32" s="807"/>
      <c r="K32" s="1405" t="n">
        <v>0.049741345005969</v>
      </c>
      <c r="L32" s="1405" t="n">
        <v>0.0472563691430608</v>
      </c>
      <c r="M32" s="1406" t="n">
        <v>0.0488660369086054</v>
      </c>
      <c r="N32" s="1407" t="n">
        <v>0.047849253678676</v>
      </c>
      <c r="O32" s="1408"/>
      <c r="Q32" s="1408"/>
      <c r="R32" s="407"/>
      <c r="S32" s="407"/>
    </row>
    <row r="33" customFormat="false" ht="23.25" hidden="false" customHeight="true" outlineLevel="0" collapsed="false">
      <c r="A33" s="807" t="s">
        <v>130</v>
      </c>
      <c r="B33" s="807"/>
      <c r="C33" s="1450" t="n">
        <v>15.33</v>
      </c>
      <c r="D33" s="1450" t="n">
        <v>18.84</v>
      </c>
      <c r="E33" s="1450" t="n">
        <v>23.28</v>
      </c>
      <c r="F33" s="1451" t="n">
        <v>33.41</v>
      </c>
      <c r="G33" s="1402" t="n">
        <v>1.43513745704467</v>
      </c>
      <c r="H33" s="1403"/>
      <c r="I33" s="807" t="s">
        <v>130</v>
      </c>
      <c r="J33" s="807"/>
      <c r="K33" s="1405" t="n">
        <v>0.0677808727948004</v>
      </c>
      <c r="L33" s="1405" t="n">
        <v>0.0839123463388562</v>
      </c>
      <c r="M33" s="1406" t="n">
        <v>0.0927896687791463</v>
      </c>
      <c r="N33" s="1407" t="n">
        <v>0.117894068245174</v>
      </c>
      <c r="O33" s="1408"/>
      <c r="Q33" s="1408"/>
      <c r="R33" s="407"/>
      <c r="S33" s="407"/>
    </row>
    <row r="34" customFormat="false" ht="23.25" hidden="false" customHeight="true" outlineLevel="0" collapsed="false">
      <c r="A34" s="807" t="s">
        <v>120</v>
      </c>
      <c r="B34" s="807"/>
      <c r="C34" s="1454" t="n">
        <v>9.39</v>
      </c>
      <c r="D34" s="1454" t="n">
        <v>14.06</v>
      </c>
      <c r="E34" s="1454" t="n">
        <v>19.68</v>
      </c>
      <c r="F34" s="1455" t="n">
        <v>24.51</v>
      </c>
      <c r="G34" s="1415" t="n">
        <v>1.24542682926829</v>
      </c>
      <c r="H34" s="1403"/>
      <c r="I34" s="807" t="s">
        <v>120</v>
      </c>
      <c r="J34" s="807"/>
      <c r="K34" s="1417" t="n">
        <v>0.0415174426316488</v>
      </c>
      <c r="L34" s="1417" t="n">
        <v>0.0626224835203991</v>
      </c>
      <c r="M34" s="1406" t="n">
        <v>0.0784407509267009</v>
      </c>
      <c r="N34" s="1407" t="n">
        <v>0.086488584636014</v>
      </c>
      <c r="O34" s="1408"/>
      <c r="Q34" s="1408"/>
      <c r="R34" s="407"/>
      <c r="S34" s="407"/>
    </row>
    <row r="35" customFormat="false" ht="23.25" hidden="false" customHeight="true" outlineLevel="0" collapsed="false">
      <c r="A35" s="811" t="s">
        <v>156</v>
      </c>
      <c r="B35" s="811"/>
      <c r="C35" s="1456" t="n">
        <v>55.6</v>
      </c>
      <c r="D35" s="1456" t="n">
        <v>47.98</v>
      </c>
      <c r="E35" s="1456" t="n">
        <v>48.09</v>
      </c>
      <c r="F35" s="1457" t="n">
        <v>50.1</v>
      </c>
      <c r="G35" s="1420" t="n">
        <v>1.04179663131628</v>
      </c>
      <c r="H35" s="1403"/>
      <c r="I35" s="1421" t="s">
        <v>156</v>
      </c>
      <c r="J35" s="1421"/>
      <c r="K35" s="1444" t="n">
        <v>0.245832780651722</v>
      </c>
      <c r="L35" s="1444" t="n">
        <v>0.213700338499911</v>
      </c>
      <c r="M35" s="1406" t="n">
        <v>0.191677627645582</v>
      </c>
      <c r="N35" s="1445" t="n">
        <v>0.176788171777409</v>
      </c>
      <c r="O35" s="1408"/>
      <c r="Q35" s="1408"/>
      <c r="R35" s="407"/>
      <c r="S35" s="407"/>
    </row>
    <row r="36" customFormat="false" ht="23.25" hidden="false" customHeight="true" outlineLevel="0" collapsed="false">
      <c r="A36" s="788" t="s">
        <v>132</v>
      </c>
      <c r="B36" s="788"/>
      <c r="C36" s="1458" t="n">
        <v>226.17</v>
      </c>
      <c r="D36" s="1458" t="n">
        <v>224.52</v>
      </c>
      <c r="E36" s="1458" t="n">
        <v>250.89</v>
      </c>
      <c r="F36" s="1459" t="n">
        <v>283.39</v>
      </c>
      <c r="G36" s="1429" t="n">
        <v>1.12953884172346</v>
      </c>
      <c r="H36" s="1403"/>
      <c r="I36" s="788" t="s">
        <v>132</v>
      </c>
      <c r="J36" s="788"/>
      <c r="K36" s="1449" t="n">
        <v>1</v>
      </c>
      <c r="L36" s="1449" t="n">
        <v>1</v>
      </c>
      <c r="M36" s="1432" t="n">
        <v>1</v>
      </c>
      <c r="N36" s="1433" t="n">
        <v>1</v>
      </c>
      <c r="O36" s="1408"/>
      <c r="Q36" s="1408"/>
      <c r="R36" s="407"/>
      <c r="S36" s="407"/>
    </row>
    <row r="37" customFormat="false" ht="13.5" hidden="false" customHeight="false" outlineLevel="0" collapsed="false">
      <c r="F37" s="1460"/>
    </row>
    <row r="38" customFormat="false" ht="51.75" hidden="false" customHeight="true" outlineLevel="0" collapsed="false">
      <c r="A38" s="637" t="s">
        <v>161</v>
      </c>
      <c r="B38" s="637"/>
      <c r="C38" s="637"/>
      <c r="D38" s="637"/>
      <c r="E38" s="637"/>
      <c r="F38" s="637"/>
      <c r="G38" s="637"/>
      <c r="H38" s="637"/>
      <c r="I38" s="637"/>
      <c r="J38" s="637"/>
      <c r="K38" s="637"/>
      <c r="L38" s="637"/>
      <c r="M38" s="637"/>
      <c r="N38" s="637"/>
      <c r="O38" s="638"/>
      <c r="P38" s="638"/>
      <c r="Q38" s="638"/>
      <c r="R38" s="638"/>
      <c r="S38" s="638"/>
      <c r="T38" s="638"/>
      <c r="U38" s="639"/>
      <c r="V38" s="640"/>
    </row>
  </sheetData>
  <mergeCells count="82">
    <mergeCell ref="A2:B4"/>
    <mergeCell ref="C2:C4"/>
    <mergeCell ref="D2:D4"/>
    <mergeCell ref="E2:E4"/>
    <mergeCell ref="F2:F4"/>
    <mergeCell ref="G2:G4"/>
    <mergeCell ref="I2:J4"/>
    <mergeCell ref="K2:K4"/>
    <mergeCell ref="L2:L4"/>
    <mergeCell ref="M2:M4"/>
    <mergeCell ref="N2:N4"/>
    <mergeCell ref="A5:B5"/>
    <mergeCell ref="I5:J5"/>
    <mergeCell ref="A6:B6"/>
    <mergeCell ref="I6:J6"/>
    <mergeCell ref="A7:B7"/>
    <mergeCell ref="I7:J7"/>
    <mergeCell ref="A8:B8"/>
    <mergeCell ref="I8:J8"/>
    <mergeCell ref="A9:B9"/>
    <mergeCell ref="I9:J9"/>
    <mergeCell ref="A10:B10"/>
    <mergeCell ref="I10:J10"/>
    <mergeCell ref="A11:B11"/>
    <mergeCell ref="I11:J11"/>
    <mergeCell ref="A12:B12"/>
    <mergeCell ref="I12:J12"/>
    <mergeCell ref="A14:B16"/>
    <mergeCell ref="C14:C16"/>
    <mergeCell ref="D14:D16"/>
    <mergeCell ref="E14:E16"/>
    <mergeCell ref="F14:F16"/>
    <mergeCell ref="G14:G16"/>
    <mergeCell ref="I14:J16"/>
    <mergeCell ref="K14:K16"/>
    <mergeCell ref="L14:L16"/>
    <mergeCell ref="M14:M16"/>
    <mergeCell ref="N14:N16"/>
    <mergeCell ref="A17:B17"/>
    <mergeCell ref="I17:J17"/>
    <mergeCell ref="A18:B18"/>
    <mergeCell ref="I18:J18"/>
    <mergeCell ref="A19:B19"/>
    <mergeCell ref="I19:J19"/>
    <mergeCell ref="A20:B20"/>
    <mergeCell ref="I20:J20"/>
    <mergeCell ref="A21:B21"/>
    <mergeCell ref="I21:J21"/>
    <mergeCell ref="A22:B22"/>
    <mergeCell ref="I22:J22"/>
    <mergeCell ref="A23:B23"/>
    <mergeCell ref="I23:J23"/>
    <mergeCell ref="A24:B24"/>
    <mergeCell ref="I24:J24"/>
    <mergeCell ref="A26:B28"/>
    <mergeCell ref="C26:C28"/>
    <mergeCell ref="D26:D28"/>
    <mergeCell ref="E26:E28"/>
    <mergeCell ref="F26:F28"/>
    <mergeCell ref="G26:G28"/>
    <mergeCell ref="I26:J28"/>
    <mergeCell ref="K26:K28"/>
    <mergeCell ref="L26:L28"/>
    <mergeCell ref="M26:M28"/>
    <mergeCell ref="N26:N28"/>
    <mergeCell ref="A29:B29"/>
    <mergeCell ref="I29:J29"/>
    <mergeCell ref="A30:B30"/>
    <mergeCell ref="I30:J30"/>
    <mergeCell ref="A31:B31"/>
    <mergeCell ref="I31:J31"/>
    <mergeCell ref="A32:B32"/>
    <mergeCell ref="I32:J32"/>
    <mergeCell ref="A33:B33"/>
    <mergeCell ref="I33:J33"/>
    <mergeCell ref="A34:B34"/>
    <mergeCell ref="I34:J34"/>
    <mergeCell ref="A35:B35"/>
    <mergeCell ref="I35:J35"/>
    <mergeCell ref="A36:B36"/>
    <mergeCell ref="I36:J36"/>
    <mergeCell ref="A38:M38"/>
  </mergeCells>
  <printOptions headings="false" gridLines="false" gridLinesSet="true" horizontalCentered="false" verticalCentered="false"/>
  <pageMargins left="1.18125" right="0.315277777777778" top="0.315277777777778" bottom="0.393055555555556" header="0.511811023622047" footer="0.196527777777778"/>
  <pageSetup paperSize="9" scale="71" fitToWidth="1" fitToHeight="1" pageOrder="downThenOver" orientation="landscape" blackAndWhite="false" draft="false" cellComments="atEnd" horizontalDpi="300" verticalDpi="300" copies="1"/>
  <headerFooter differentFirst="false" differentOddEven="false">
    <oddHeader/>
    <oddFooter>&amp;C15&amp;Rセグメント別研究開発費 ・設備投資 ・減価償却費</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2.25"/>
    <col collapsed="false" customWidth="true" hidden="false" outlineLevel="0" max="2" min="2" style="22" width="2.12"/>
    <col collapsed="false" customWidth="true" hidden="false" outlineLevel="0" max="3" min="3" style="22" width="3.49"/>
    <col collapsed="false" customWidth="true" hidden="false" outlineLevel="0" max="4" min="4" style="22" width="5.49"/>
    <col collapsed="false" customWidth="true" hidden="false" outlineLevel="0" max="6" min="5" style="22" width="12.99"/>
    <col collapsed="false" customWidth="true" hidden="false" outlineLevel="0" max="11" min="7" style="22" width="9.36"/>
    <col collapsed="false" customWidth="true" hidden="false" outlineLevel="0" max="12" min="12" style="22" width="9.75"/>
    <col collapsed="false" customWidth="true" hidden="false" outlineLevel="0" max="13" min="13" style="22" width="10.12"/>
    <col collapsed="false" customWidth="true" hidden="false" outlineLevel="0" max="14" min="14" style="22" width="15.87"/>
    <col collapsed="false" customWidth="true" hidden="false" outlineLevel="0" max="15" min="15" style="22" width="4.62"/>
    <col collapsed="false" customWidth="true" hidden="false" outlineLevel="0" max="16" min="16" style="22" width="6.37"/>
    <col collapsed="false" customWidth="true" hidden="false" outlineLevel="0" max="17" min="17" style="22" width="6.25"/>
    <col collapsed="false" customWidth="true" hidden="false" outlineLevel="0" max="18" min="18" style="22" width="15.87"/>
    <col collapsed="false" customWidth="true" hidden="false" outlineLevel="0" max="25" min="19" style="22" width="9.99"/>
    <col collapsed="false" customWidth="true" hidden="false" outlineLevel="0" max="26" min="26" style="22" width="17.99"/>
    <col collapsed="false" customWidth="false" hidden="false" outlineLevel="0" max="28" min="27" style="22" width="8.99"/>
    <col collapsed="false" customWidth="true" hidden="false" outlineLevel="0" max="29" min="29" style="22" width="3.49"/>
    <col collapsed="false" customWidth="false" hidden="false" outlineLevel="0" max="257" min="30" style="22" width="8.99"/>
  </cols>
  <sheetData>
    <row r="1" customFormat="false" ht="13.5" hidden="false" customHeight="true" outlineLevel="0" collapsed="false">
      <c r="A1" s="23"/>
      <c r="B1" s="23"/>
      <c r="C1" s="23"/>
      <c r="D1" s="23"/>
      <c r="E1" s="23"/>
      <c r="F1" s="23"/>
      <c r="G1" s="23"/>
      <c r="H1" s="23"/>
      <c r="I1" s="23"/>
      <c r="J1" s="23"/>
      <c r="K1" s="23"/>
      <c r="L1" s="24"/>
      <c r="M1" s="23"/>
      <c r="N1" s="23"/>
      <c r="O1" s="23"/>
      <c r="P1" s="23"/>
      <c r="Q1" s="23"/>
      <c r="R1" s="23"/>
      <c r="S1" s="23"/>
      <c r="T1" s="25" t="s">
        <v>43</v>
      </c>
      <c r="U1" s="23"/>
      <c r="V1" s="23"/>
      <c r="W1" s="23"/>
      <c r="X1" s="23"/>
      <c r="Y1" s="23"/>
      <c r="Z1" s="26" t="s">
        <v>44</v>
      </c>
    </row>
    <row r="2" customFormat="false" ht="19.5" hidden="false" customHeight="true" outlineLevel="0" collapsed="false">
      <c r="A2" s="27"/>
      <c r="B2" s="28"/>
      <c r="C2" s="28"/>
      <c r="D2" s="29"/>
      <c r="E2" s="30" t="s">
        <v>45</v>
      </c>
      <c r="F2" s="30" t="s">
        <v>46</v>
      </c>
      <c r="G2" s="31" t="s">
        <v>47</v>
      </c>
      <c r="H2" s="31"/>
      <c r="I2" s="31"/>
      <c r="J2" s="31"/>
      <c r="K2" s="31"/>
      <c r="L2" s="31"/>
      <c r="M2" s="31"/>
      <c r="N2" s="32" t="s">
        <v>48</v>
      </c>
      <c r="O2" s="33" t="s">
        <v>48</v>
      </c>
      <c r="P2" s="33"/>
      <c r="Q2" s="33"/>
      <c r="R2" s="34" t="s">
        <v>48</v>
      </c>
      <c r="S2" s="35" t="s">
        <v>48</v>
      </c>
      <c r="T2" s="35"/>
      <c r="U2" s="35"/>
      <c r="V2" s="35"/>
      <c r="W2" s="35"/>
      <c r="X2" s="35"/>
      <c r="Y2" s="35"/>
      <c r="Z2" s="36" t="s">
        <v>49</v>
      </c>
    </row>
    <row r="3" customFormat="false" ht="19.5" hidden="false" customHeight="true" outlineLevel="0" collapsed="false">
      <c r="A3" s="37" t="s">
        <v>50</v>
      </c>
      <c r="B3" s="37"/>
      <c r="C3" s="37"/>
      <c r="D3" s="37"/>
      <c r="E3" s="38" t="s">
        <v>51</v>
      </c>
      <c r="F3" s="38" t="s">
        <v>51</v>
      </c>
      <c r="G3" s="39" t="s">
        <v>51</v>
      </c>
      <c r="H3" s="39"/>
      <c r="I3" s="39"/>
      <c r="J3" s="39"/>
      <c r="K3" s="39"/>
      <c r="L3" s="39"/>
      <c r="M3" s="39"/>
      <c r="N3" s="40" t="s">
        <v>52</v>
      </c>
      <c r="O3" s="41" t="s">
        <v>53</v>
      </c>
      <c r="P3" s="41"/>
      <c r="Q3" s="41"/>
      <c r="R3" s="42" t="s">
        <v>51</v>
      </c>
      <c r="S3" s="43" t="s">
        <v>51</v>
      </c>
      <c r="T3" s="43"/>
      <c r="U3" s="43"/>
      <c r="V3" s="43"/>
      <c r="W3" s="43"/>
      <c r="X3" s="43"/>
      <c r="Y3" s="43"/>
      <c r="Z3" s="44" t="s">
        <v>52</v>
      </c>
    </row>
    <row r="4" customFormat="false" ht="19.5" hidden="false" customHeight="true" outlineLevel="0" collapsed="false">
      <c r="A4" s="45"/>
      <c r="B4" s="46"/>
      <c r="C4" s="46"/>
      <c r="D4" s="47"/>
      <c r="E4" s="38"/>
      <c r="F4" s="38"/>
      <c r="G4" s="39"/>
      <c r="H4" s="39"/>
      <c r="I4" s="39"/>
      <c r="J4" s="39"/>
      <c r="K4" s="39"/>
      <c r="L4" s="39"/>
      <c r="M4" s="39"/>
      <c r="N4" s="48" t="s">
        <v>54</v>
      </c>
      <c r="O4" s="49" t="s">
        <v>55</v>
      </c>
      <c r="P4" s="49"/>
      <c r="Q4" s="49"/>
      <c r="R4" s="50" t="s">
        <v>56</v>
      </c>
      <c r="S4" s="51"/>
      <c r="T4" s="51"/>
      <c r="U4" s="51"/>
      <c r="V4" s="51"/>
      <c r="W4" s="51"/>
      <c r="X4" s="51"/>
      <c r="Y4" s="51"/>
      <c r="Z4" s="52" t="s">
        <v>56</v>
      </c>
    </row>
    <row r="5" customFormat="false" ht="19.5" hidden="false" customHeight="true" outlineLevel="0" collapsed="false">
      <c r="A5" s="53"/>
      <c r="B5" s="53"/>
      <c r="C5" s="53"/>
      <c r="D5" s="53"/>
      <c r="E5" s="54" t="s">
        <v>57</v>
      </c>
      <c r="F5" s="54" t="s">
        <v>57</v>
      </c>
      <c r="G5" s="55" t="s">
        <v>58</v>
      </c>
      <c r="H5" s="56" t="s">
        <v>59</v>
      </c>
      <c r="I5" s="57" t="s">
        <v>60</v>
      </c>
      <c r="J5" s="58" t="s">
        <v>61</v>
      </c>
      <c r="K5" s="59" t="s">
        <v>62</v>
      </c>
      <c r="L5" s="60" t="s">
        <v>63</v>
      </c>
      <c r="M5" s="59" t="s">
        <v>57</v>
      </c>
      <c r="N5" s="61" t="s">
        <v>64</v>
      </c>
      <c r="O5" s="62" t="s">
        <v>65</v>
      </c>
      <c r="P5" s="62"/>
      <c r="Q5" s="62"/>
      <c r="R5" s="63" t="s">
        <v>57</v>
      </c>
      <c r="S5" s="64" t="s">
        <v>58</v>
      </c>
      <c r="T5" s="65" t="s">
        <v>59</v>
      </c>
      <c r="U5" s="66" t="s">
        <v>60</v>
      </c>
      <c r="V5" s="65" t="s">
        <v>61</v>
      </c>
      <c r="W5" s="67" t="s">
        <v>62</v>
      </c>
      <c r="X5" s="67" t="s">
        <v>63</v>
      </c>
      <c r="Y5" s="63" t="s">
        <v>57</v>
      </c>
      <c r="Z5" s="68" t="s">
        <v>64</v>
      </c>
    </row>
    <row r="6" customFormat="false" ht="20.25" hidden="false" customHeight="true" outlineLevel="0" collapsed="false">
      <c r="A6" s="69" t="s">
        <v>66</v>
      </c>
      <c r="B6" s="70"/>
      <c r="C6" s="70"/>
      <c r="D6" s="71"/>
      <c r="E6" s="72" t="n">
        <v>6194.61076745</v>
      </c>
      <c r="F6" s="72" t="n">
        <v>6504.60701078</v>
      </c>
      <c r="G6" s="73" t="n">
        <v>1745.84</v>
      </c>
      <c r="H6" s="74" t="n">
        <v>1851.41980515</v>
      </c>
      <c r="I6" s="74" t="n">
        <v>1926.67019485</v>
      </c>
      <c r="J6" s="73" t="n">
        <v>2205.73</v>
      </c>
      <c r="K6" s="75" t="n">
        <v>3597.25980515</v>
      </c>
      <c r="L6" s="75" t="n">
        <v>4132.40019485</v>
      </c>
      <c r="M6" s="75" t="n">
        <v>7729.66</v>
      </c>
      <c r="N6" s="76" t="n">
        <v>8000</v>
      </c>
      <c r="O6" s="77" t="n">
        <v>8350</v>
      </c>
      <c r="P6" s="77"/>
      <c r="Q6" s="77"/>
      <c r="R6" s="78" t="n">
        <v>8472.52</v>
      </c>
      <c r="S6" s="79" t="n">
        <v>1972.19</v>
      </c>
      <c r="T6" s="80" t="n">
        <v>2072.35279464</v>
      </c>
      <c r="U6" s="81" t="n">
        <v>2098.14720536</v>
      </c>
      <c r="V6" s="79" t="n">
        <f aca="false">X6-U6</f>
        <v>2329.83</v>
      </c>
      <c r="W6" s="82" t="n">
        <v>4044.54279464</v>
      </c>
      <c r="X6" s="82" t="n">
        <f aca="false">Y6-W6</f>
        <v>4427.97720536</v>
      </c>
      <c r="Y6" s="82" t="n">
        <v>8472.52</v>
      </c>
      <c r="Z6" s="83" t="n">
        <v>9000</v>
      </c>
      <c r="AA6" s="84"/>
    </row>
    <row r="7" customFormat="false" ht="20.25" hidden="false" customHeight="true" outlineLevel="0" collapsed="false">
      <c r="A7" s="69" t="s">
        <v>67</v>
      </c>
      <c r="B7" s="70"/>
      <c r="C7" s="70"/>
      <c r="D7" s="71"/>
      <c r="E7" s="85" t="n">
        <v>3915.74376509</v>
      </c>
      <c r="F7" s="85" t="n">
        <v>4089.54028928</v>
      </c>
      <c r="G7" s="86" t="n">
        <v>1089.16</v>
      </c>
      <c r="H7" s="87" t="n">
        <v>1129.97728757</v>
      </c>
      <c r="I7" s="87" t="n">
        <v>1166.54271243</v>
      </c>
      <c r="J7" s="87" t="n">
        <v>1371.89</v>
      </c>
      <c r="K7" s="88" t="n">
        <v>2219.13728757</v>
      </c>
      <c r="L7" s="88" t="n">
        <v>2538.43271243</v>
      </c>
      <c r="M7" s="88" t="n">
        <v>4757.58</v>
      </c>
      <c r="N7" s="89" t="n">
        <v>4830</v>
      </c>
      <c r="O7" s="90" t="n">
        <v>5040.13796615</v>
      </c>
      <c r="P7" s="90"/>
      <c r="Q7" s="90"/>
      <c r="R7" s="91" t="n">
        <v>5146.45</v>
      </c>
      <c r="S7" s="92" t="n">
        <v>1189.46</v>
      </c>
      <c r="T7" s="93" t="n">
        <v>1249.22076079</v>
      </c>
      <c r="U7" s="93" t="n">
        <v>1265.21923921</v>
      </c>
      <c r="V7" s="94" t="n">
        <f aca="false">X7-U7</f>
        <v>1442.55</v>
      </c>
      <c r="W7" s="95" t="n">
        <v>2438.68076079</v>
      </c>
      <c r="X7" s="95" t="n">
        <f aca="false">Y7-W7</f>
        <v>2707.76923921</v>
      </c>
      <c r="Y7" s="95" t="n">
        <f aca="false">Y6-Y8</f>
        <v>5146.45</v>
      </c>
      <c r="Z7" s="96" t="n">
        <f aca="false">Z6-Z8</f>
        <v>5440</v>
      </c>
      <c r="AA7" s="84"/>
    </row>
    <row r="8" customFormat="false" ht="20.25" hidden="false" customHeight="true" outlineLevel="0" collapsed="false">
      <c r="A8" s="97" t="s">
        <v>68</v>
      </c>
      <c r="B8" s="98"/>
      <c r="C8" s="98"/>
      <c r="D8" s="99"/>
      <c r="E8" s="85" t="n">
        <v>2278.86700236</v>
      </c>
      <c r="F8" s="85" t="n">
        <v>2415.0667215</v>
      </c>
      <c r="G8" s="100" t="n">
        <v>656.68</v>
      </c>
      <c r="H8" s="74" t="n">
        <v>721.44251758</v>
      </c>
      <c r="I8" s="101" t="n">
        <v>760.12748242</v>
      </c>
      <c r="J8" s="87" t="n">
        <v>833.83</v>
      </c>
      <c r="K8" s="88" t="n">
        <v>1378.12251758</v>
      </c>
      <c r="L8" s="88" t="n">
        <v>1593.95748242</v>
      </c>
      <c r="M8" s="88" t="n">
        <v>2972.08</v>
      </c>
      <c r="N8" s="89" t="n">
        <v>3170</v>
      </c>
      <c r="O8" s="90" t="n">
        <v>3309.86203385</v>
      </c>
      <c r="P8" s="90"/>
      <c r="Q8" s="90"/>
      <c r="R8" s="91" t="n">
        <v>3326.07</v>
      </c>
      <c r="S8" s="102" t="n">
        <v>782.73</v>
      </c>
      <c r="T8" s="80" t="n">
        <v>823.13203385</v>
      </c>
      <c r="U8" s="103" t="n">
        <v>832.92796615</v>
      </c>
      <c r="V8" s="102" t="n">
        <f aca="false">X8-U8</f>
        <v>887.28</v>
      </c>
      <c r="W8" s="104" t="n">
        <v>1605.86203385</v>
      </c>
      <c r="X8" s="104" t="n">
        <f aca="false">Y8-W8</f>
        <v>1720.20796615</v>
      </c>
      <c r="Y8" s="104" t="n">
        <v>3326.07</v>
      </c>
      <c r="Z8" s="96" t="n">
        <v>3560</v>
      </c>
      <c r="AA8" s="84"/>
    </row>
    <row r="9" customFormat="false" ht="20.25" hidden="false" customHeight="true" outlineLevel="0" collapsed="false">
      <c r="A9" s="105"/>
      <c r="B9" s="106"/>
      <c r="C9" s="106"/>
      <c r="D9" s="107" t="s">
        <v>69</v>
      </c>
      <c r="E9" s="108" t="n">
        <v>1456.62025762</v>
      </c>
      <c r="F9" s="108" t="n">
        <v>1526.75622268</v>
      </c>
      <c r="G9" s="109" t="n">
        <v>416.66</v>
      </c>
      <c r="H9" s="110" t="n">
        <v>432.94656703</v>
      </c>
      <c r="I9" s="111" t="n">
        <v>466.41343297</v>
      </c>
      <c r="J9" s="109" t="n">
        <v>496.23</v>
      </c>
      <c r="K9" s="112" t="n">
        <v>849.60656703</v>
      </c>
      <c r="L9" s="112" t="n">
        <v>962.64343297</v>
      </c>
      <c r="M9" s="112" t="n">
        <v>1812.25</v>
      </c>
      <c r="N9" s="113" t="n">
        <v>1930</v>
      </c>
      <c r="O9" s="114" t="n">
        <v>1974.621894</v>
      </c>
      <c r="P9" s="114"/>
      <c r="Q9" s="114"/>
      <c r="R9" s="115" t="n">
        <v>1981.03</v>
      </c>
      <c r="S9" s="116" t="n">
        <v>469.57</v>
      </c>
      <c r="T9" s="117" t="n">
        <v>471.051894</v>
      </c>
      <c r="U9" s="118" t="n">
        <v>510.598106</v>
      </c>
      <c r="V9" s="116" t="n">
        <f aca="false">X9-U9</f>
        <v>529.81</v>
      </c>
      <c r="W9" s="119" t="n">
        <v>940.621894</v>
      </c>
      <c r="X9" s="116" t="n">
        <f aca="false">Y9-W9</f>
        <v>1040.408106</v>
      </c>
      <c r="Y9" s="119" t="n">
        <v>1981.03</v>
      </c>
      <c r="Z9" s="120" t="n">
        <v>2130</v>
      </c>
      <c r="AA9" s="84"/>
    </row>
    <row r="10" customFormat="false" ht="20.25" hidden="false" customHeight="true" outlineLevel="0" collapsed="false">
      <c r="A10" s="45"/>
      <c r="B10" s="46"/>
      <c r="C10" s="121"/>
      <c r="D10" s="122" t="s">
        <v>70</v>
      </c>
      <c r="E10" s="123" t="n">
        <v>420.89062335</v>
      </c>
      <c r="F10" s="123" t="n">
        <v>434.87902968</v>
      </c>
      <c r="G10" s="124" t="n">
        <v>109.88</v>
      </c>
      <c r="H10" s="125" t="n">
        <v>110.77128306</v>
      </c>
      <c r="I10" s="126" t="n">
        <v>118.12871694</v>
      </c>
      <c r="J10" s="124" t="n">
        <v>140.5</v>
      </c>
      <c r="K10" s="127" t="n">
        <v>220.65128306</v>
      </c>
      <c r="L10" s="127" t="n">
        <v>258.62871694</v>
      </c>
      <c r="M10" s="127" t="n">
        <v>479.28</v>
      </c>
      <c r="N10" s="128" t="n">
        <v>500</v>
      </c>
      <c r="O10" s="129" t="n">
        <v>495.26178844</v>
      </c>
      <c r="P10" s="129"/>
      <c r="Q10" s="129"/>
      <c r="R10" s="130" t="n">
        <v>479.13</v>
      </c>
      <c r="S10" s="131" t="n">
        <v>115.02</v>
      </c>
      <c r="T10" s="132" t="n">
        <v>120.24178844</v>
      </c>
      <c r="U10" s="133" t="n">
        <v>122.33821156</v>
      </c>
      <c r="V10" s="131" t="n">
        <f aca="false">X10-U10</f>
        <v>121.53</v>
      </c>
      <c r="W10" s="134" t="n">
        <v>235.26178844</v>
      </c>
      <c r="X10" s="131" t="n">
        <f aca="false">Y10-W10</f>
        <v>243.86821156</v>
      </c>
      <c r="Y10" s="134" t="n">
        <v>479.13</v>
      </c>
      <c r="Z10" s="135" t="n">
        <v>530</v>
      </c>
      <c r="AA10" s="84"/>
    </row>
    <row r="11" customFormat="false" ht="20.25" hidden="false" customHeight="true" outlineLevel="0" collapsed="false">
      <c r="A11" s="69" t="s">
        <v>71</v>
      </c>
      <c r="B11" s="70"/>
      <c r="C11" s="70"/>
      <c r="D11" s="71"/>
      <c r="E11" s="136" t="n">
        <v>1877.51088097</v>
      </c>
      <c r="F11" s="136" t="n">
        <v>1961.63525236</v>
      </c>
      <c r="G11" s="73" t="n">
        <v>526.54</v>
      </c>
      <c r="H11" s="74" t="n">
        <v>543.71785009</v>
      </c>
      <c r="I11" s="74" t="n">
        <v>584.54214991</v>
      </c>
      <c r="J11" s="73" t="n">
        <v>636.73</v>
      </c>
      <c r="K11" s="137" t="n">
        <v>1070.25785009</v>
      </c>
      <c r="L11" s="137" t="n">
        <v>1221.27214991</v>
      </c>
      <c r="M11" s="137" t="n">
        <v>2291.53</v>
      </c>
      <c r="N11" s="138" t="n">
        <v>2430</v>
      </c>
      <c r="O11" s="139" t="n">
        <v>2469.88368244</v>
      </c>
      <c r="P11" s="139"/>
      <c r="Q11" s="139"/>
      <c r="R11" s="140" t="n">
        <v>2460.16</v>
      </c>
      <c r="S11" s="79" t="n">
        <v>584.59</v>
      </c>
      <c r="T11" s="80" t="n">
        <v>591.29368244</v>
      </c>
      <c r="U11" s="80" t="n">
        <v>632.93631756</v>
      </c>
      <c r="V11" s="79" t="n">
        <f aca="false">X11-U11</f>
        <v>651.34</v>
      </c>
      <c r="W11" s="95" t="n">
        <v>1175.88368244</v>
      </c>
      <c r="X11" s="79" t="n">
        <f aca="false">Y11-W11</f>
        <v>1284.27631756</v>
      </c>
      <c r="Y11" s="95" t="n">
        <f aca="false">SUM(Y9:Y10)</f>
        <v>2460.16</v>
      </c>
      <c r="Z11" s="83" t="n">
        <f aca="false">SUM(Z9:Z10)</f>
        <v>2660</v>
      </c>
      <c r="AA11" s="84"/>
    </row>
    <row r="12" customFormat="false" ht="20.25" hidden="false" customHeight="true" outlineLevel="0" collapsed="false">
      <c r="A12" s="97" t="s">
        <v>72</v>
      </c>
      <c r="B12" s="98"/>
      <c r="C12" s="98"/>
      <c r="D12" s="99"/>
      <c r="E12" s="85" t="n">
        <v>401.35612139</v>
      </c>
      <c r="F12" s="85" t="n">
        <v>453.43146914</v>
      </c>
      <c r="G12" s="100" t="n">
        <v>130.14</v>
      </c>
      <c r="H12" s="87" t="n">
        <v>177.72466749</v>
      </c>
      <c r="I12" s="87" t="n">
        <v>175.58533251</v>
      </c>
      <c r="J12" s="100" t="n">
        <v>197.1</v>
      </c>
      <c r="K12" s="88" t="n">
        <v>307.86466749</v>
      </c>
      <c r="L12" s="88" t="n">
        <v>372.68533251</v>
      </c>
      <c r="M12" s="88" t="n">
        <v>680.55</v>
      </c>
      <c r="N12" s="89" t="n">
        <v>740</v>
      </c>
      <c r="O12" s="90" t="n">
        <v>840</v>
      </c>
      <c r="P12" s="90"/>
      <c r="Q12" s="90"/>
      <c r="R12" s="91" t="n">
        <v>865.91</v>
      </c>
      <c r="S12" s="102" t="n">
        <v>198.14</v>
      </c>
      <c r="T12" s="80" t="n">
        <v>231.83835141</v>
      </c>
      <c r="U12" s="103" t="n">
        <v>199.99164859</v>
      </c>
      <c r="V12" s="102" t="n">
        <f aca="false">X12-U12</f>
        <v>235.94</v>
      </c>
      <c r="W12" s="104" t="n">
        <v>429.97835141</v>
      </c>
      <c r="X12" s="102" t="n">
        <f aca="false">Y12-W12</f>
        <v>435.93164859</v>
      </c>
      <c r="Y12" s="95" t="n">
        <v>865.91</v>
      </c>
      <c r="Z12" s="96" t="n">
        <v>900</v>
      </c>
      <c r="AA12" s="84"/>
    </row>
    <row r="13" customFormat="false" ht="20.25" hidden="false" customHeight="true" outlineLevel="0" collapsed="false">
      <c r="A13" s="141" t="s">
        <v>73</v>
      </c>
      <c r="B13" s="142"/>
      <c r="C13" s="142"/>
      <c r="D13" s="143"/>
      <c r="E13" s="85" t="n">
        <v>65.88670269</v>
      </c>
      <c r="F13" s="85" t="n">
        <v>41.06299788</v>
      </c>
      <c r="G13" s="100" t="n">
        <v>3.12</v>
      </c>
      <c r="H13" s="87" t="n">
        <v>4.41819997</v>
      </c>
      <c r="I13" s="101" t="n">
        <v>11.73180003</v>
      </c>
      <c r="J13" s="100" t="n">
        <v>41.21</v>
      </c>
      <c r="K13" s="88" t="n">
        <v>7.53819997</v>
      </c>
      <c r="L13" s="88" t="n">
        <v>52.94180003</v>
      </c>
      <c r="M13" s="88" t="n">
        <v>60.48</v>
      </c>
      <c r="N13" s="89" t="n">
        <v>30</v>
      </c>
      <c r="O13" s="90" t="n">
        <v>-4.87528395999999</v>
      </c>
      <c r="P13" s="90"/>
      <c r="Q13" s="90"/>
      <c r="R13" s="91" t="n">
        <v>-7.97</v>
      </c>
      <c r="S13" s="102" t="n">
        <v>-15.9299999999998</v>
      </c>
      <c r="T13" s="80" t="n">
        <v>-3.94528396000016</v>
      </c>
      <c r="U13" s="103" t="n">
        <v>-5.61471604</v>
      </c>
      <c r="V13" s="102" t="n">
        <f aca="false">X13-U13</f>
        <v>17.52</v>
      </c>
      <c r="W13" s="104" t="n">
        <v>-19.87528396</v>
      </c>
      <c r="X13" s="102" t="n">
        <f aca="false">Y13-W13</f>
        <v>11.90528396</v>
      </c>
      <c r="Y13" s="95" t="n">
        <v>-7.97</v>
      </c>
      <c r="Z13" s="96" t="n">
        <v>10</v>
      </c>
      <c r="AA13" s="84"/>
    </row>
    <row r="14" customFormat="false" ht="20.25" hidden="false" customHeight="true" outlineLevel="0" collapsed="false">
      <c r="A14" s="144" t="s">
        <v>74</v>
      </c>
      <c r="B14" s="145"/>
      <c r="C14" s="145"/>
      <c r="D14" s="99"/>
      <c r="E14" s="85" t="n">
        <v>335.4694187</v>
      </c>
      <c r="F14" s="85" t="n">
        <v>412.36847126</v>
      </c>
      <c r="G14" s="109" t="n">
        <v>127.02</v>
      </c>
      <c r="H14" s="110" t="n">
        <v>173.30646752</v>
      </c>
      <c r="I14" s="111" t="n">
        <v>163.85353248</v>
      </c>
      <c r="J14" s="109" t="n">
        <v>155.89</v>
      </c>
      <c r="K14" s="88" t="n">
        <v>300.32646752</v>
      </c>
      <c r="L14" s="88" t="n">
        <v>319.74353248</v>
      </c>
      <c r="M14" s="88" t="n">
        <v>620.07</v>
      </c>
      <c r="N14" s="89" t="n">
        <v>710</v>
      </c>
      <c r="O14" s="90" t="n">
        <v>844.85363537</v>
      </c>
      <c r="P14" s="90"/>
      <c r="Q14" s="90"/>
      <c r="R14" s="91" t="n">
        <v>873.88</v>
      </c>
      <c r="S14" s="116" t="n">
        <v>214.07</v>
      </c>
      <c r="T14" s="80" t="n">
        <v>235.78363537</v>
      </c>
      <c r="U14" s="118" t="n">
        <v>205.60636463</v>
      </c>
      <c r="V14" s="116" t="n">
        <f aca="false">X14-U14</f>
        <v>218.42</v>
      </c>
      <c r="W14" s="119" t="n">
        <v>449.85363537</v>
      </c>
      <c r="X14" s="116" t="n">
        <f aca="false">Y14-W14</f>
        <v>424.02636463</v>
      </c>
      <c r="Y14" s="95" t="n">
        <v>873.88</v>
      </c>
      <c r="Z14" s="120" t="n">
        <v>890</v>
      </c>
      <c r="AA14" s="84"/>
    </row>
    <row r="15" customFormat="false" ht="20.25" hidden="false" customHeight="true" outlineLevel="0" collapsed="false">
      <c r="A15" s="144" t="s">
        <v>75</v>
      </c>
      <c r="B15" s="145"/>
      <c r="C15" s="145"/>
      <c r="D15" s="99"/>
      <c r="E15" s="85" t="n">
        <v>178.25490857</v>
      </c>
      <c r="F15" s="85" t="n">
        <v>140.95847044</v>
      </c>
      <c r="G15" s="109" t="n">
        <v>39.88</v>
      </c>
      <c r="H15" s="110" t="n">
        <v>60.5285108</v>
      </c>
      <c r="I15" s="111" t="n">
        <v>55.3314892</v>
      </c>
      <c r="J15" s="109" t="n">
        <v>39.01</v>
      </c>
      <c r="K15" s="88" t="n">
        <v>100.4085108</v>
      </c>
      <c r="L15" s="88" t="n">
        <v>94.3414892</v>
      </c>
      <c r="M15" s="88" t="n">
        <v>194.75</v>
      </c>
      <c r="N15" s="89" t="n">
        <v>220</v>
      </c>
      <c r="O15" s="90" t="n">
        <v>254.95609061</v>
      </c>
      <c r="P15" s="90"/>
      <c r="Q15" s="90"/>
      <c r="R15" s="91" t="n">
        <v>288.93</v>
      </c>
      <c r="S15" s="116" t="n">
        <v>64.22</v>
      </c>
      <c r="T15" s="80" t="n">
        <v>70.73609061</v>
      </c>
      <c r="U15" s="118" t="n">
        <v>61.68390939</v>
      </c>
      <c r="V15" s="116" t="n">
        <f aca="false">X15-U15</f>
        <v>92.29</v>
      </c>
      <c r="W15" s="119" t="n">
        <v>134.95609061</v>
      </c>
      <c r="X15" s="116" t="n">
        <f aca="false">Y15-W15</f>
        <v>153.97390939</v>
      </c>
      <c r="Y15" s="95" t="n">
        <v>288.93</v>
      </c>
      <c r="Z15" s="120" t="n">
        <v>255</v>
      </c>
      <c r="AA15" s="84"/>
    </row>
    <row r="16" customFormat="false" ht="20.25" hidden="false" customHeight="true" outlineLevel="0" collapsed="false">
      <c r="A16" s="146" t="s">
        <v>76</v>
      </c>
      <c r="B16" s="145"/>
      <c r="C16" s="145"/>
      <c r="D16" s="99"/>
      <c r="E16" s="85" t="n">
        <v>-6.6739497</v>
      </c>
      <c r="F16" s="85" t="n">
        <v>-30.7</v>
      </c>
      <c r="G16" s="100" t="n">
        <v>-5.33</v>
      </c>
      <c r="H16" s="87" t="n">
        <v>-6.49467525</v>
      </c>
      <c r="I16" s="87" t="n">
        <v>-19.20532475</v>
      </c>
      <c r="J16" s="100" t="n">
        <v>-5.5</v>
      </c>
      <c r="K16" s="88" t="n">
        <v>-11.82467525</v>
      </c>
      <c r="L16" s="88" t="n">
        <v>-24.70532475</v>
      </c>
      <c r="M16" s="88" t="n">
        <v>-36.53</v>
      </c>
      <c r="N16" s="89" t="n">
        <v>-20</v>
      </c>
      <c r="O16" s="90" t="n">
        <v>-34.968</v>
      </c>
      <c r="P16" s="90"/>
      <c r="Q16" s="90"/>
      <c r="R16" s="91" t="n">
        <v>-36.75</v>
      </c>
      <c r="S16" s="102" t="n">
        <v>-5.08</v>
      </c>
      <c r="T16" s="80" t="n">
        <v>-16.888</v>
      </c>
      <c r="U16" s="103" t="n">
        <v>-12.222</v>
      </c>
      <c r="V16" s="102" t="n">
        <f aca="false">X16-U16</f>
        <v>-2.55999999999999</v>
      </c>
      <c r="W16" s="104" t="n">
        <v>-21.968</v>
      </c>
      <c r="X16" s="102" t="n">
        <f aca="false">Y16-W16</f>
        <v>-14.782</v>
      </c>
      <c r="Y16" s="95" t="n">
        <v>-36.75</v>
      </c>
      <c r="Z16" s="120" t="n">
        <v>-30</v>
      </c>
      <c r="AA16" s="84"/>
    </row>
    <row r="17" customFormat="false" ht="20.25" hidden="false" customHeight="true" outlineLevel="0" collapsed="false">
      <c r="A17" s="147" t="s">
        <v>77</v>
      </c>
      <c r="B17" s="148"/>
      <c r="C17" s="148"/>
      <c r="D17" s="149"/>
      <c r="E17" s="150" t="n">
        <v>163.88845983</v>
      </c>
      <c r="F17" s="150" t="n">
        <v>302.0288568</v>
      </c>
      <c r="G17" s="151" t="n">
        <v>92.47</v>
      </c>
      <c r="H17" s="152" t="n">
        <v>119.27263197</v>
      </c>
      <c r="I17" s="153" t="n">
        <v>127.72736803</v>
      </c>
      <c r="J17" s="154" t="n">
        <v>122.38</v>
      </c>
      <c r="K17" s="155" t="n">
        <v>211.74263197</v>
      </c>
      <c r="L17" s="155" t="n">
        <v>250.10736803</v>
      </c>
      <c r="M17" s="155" t="n">
        <v>461.85</v>
      </c>
      <c r="N17" s="156" t="n">
        <v>510</v>
      </c>
      <c r="O17" s="157" t="n">
        <v>624.86519087</v>
      </c>
      <c r="P17" s="157"/>
      <c r="Q17" s="157"/>
      <c r="R17" s="158" t="n">
        <v>621.7</v>
      </c>
      <c r="S17" s="159" t="n">
        <v>154.93</v>
      </c>
      <c r="T17" s="160" t="n">
        <v>181.93519087</v>
      </c>
      <c r="U17" s="160" t="n">
        <v>156.14480913</v>
      </c>
      <c r="V17" s="161" t="n">
        <f aca="false">X17-U17</f>
        <v>128.69</v>
      </c>
      <c r="W17" s="162" t="n">
        <v>336.86519087</v>
      </c>
      <c r="X17" s="161" t="n">
        <f aca="false">Y17-W17</f>
        <v>284.83480913</v>
      </c>
      <c r="Y17" s="163" t="n">
        <v>621.7</v>
      </c>
      <c r="Z17" s="164" t="n">
        <v>665</v>
      </c>
      <c r="AA17" s="84"/>
    </row>
    <row r="18" s="172" customFormat="true" ht="15" hidden="false" customHeight="true" outlineLevel="0" collapsed="false">
      <c r="A18" s="165"/>
      <c r="B18" s="165"/>
      <c r="C18" s="165"/>
      <c r="D18" s="166"/>
      <c r="E18" s="167"/>
      <c r="F18" s="167"/>
      <c r="G18" s="167"/>
      <c r="H18" s="167"/>
      <c r="I18" s="167"/>
      <c r="J18" s="167"/>
      <c r="K18" s="168"/>
      <c r="L18" s="167"/>
      <c r="M18" s="167"/>
      <c r="N18" s="167"/>
      <c r="O18" s="167"/>
      <c r="P18" s="167"/>
      <c r="Q18" s="167"/>
      <c r="R18" s="167"/>
      <c r="S18" s="167"/>
      <c r="T18" s="167"/>
      <c r="U18" s="169"/>
      <c r="V18" s="167"/>
      <c r="W18" s="167"/>
      <c r="X18" s="167"/>
      <c r="Y18" s="167"/>
      <c r="Z18" s="170"/>
      <c r="AA18" s="171"/>
    </row>
    <row r="19" customFormat="false" ht="21" hidden="false" customHeight="true" outlineLevel="0" collapsed="false">
      <c r="A19" s="173" t="s">
        <v>78</v>
      </c>
      <c r="B19" s="174"/>
      <c r="C19" s="174"/>
      <c r="D19" s="175"/>
      <c r="E19" s="176" t="n">
        <v>0.367878965751078</v>
      </c>
      <c r="F19" s="176" t="n">
        <v>0.371285569981021</v>
      </c>
      <c r="G19" s="177" t="n">
        <v>0.376139852449251</v>
      </c>
      <c r="H19" s="178" t="n">
        <v>0.38966987150791</v>
      </c>
      <c r="I19" s="179" t="n">
        <v>0.394529112689772</v>
      </c>
      <c r="J19" s="178" t="n">
        <v>0.378029042539205</v>
      </c>
      <c r="K19" s="180" t="n">
        <v>0.383103415440558</v>
      </c>
      <c r="L19" s="177" t="n">
        <v>0.385721955101654</v>
      </c>
      <c r="M19" s="180" t="n">
        <v>0.384503328736322</v>
      </c>
      <c r="N19" s="181" t="n">
        <v>0.39625</v>
      </c>
      <c r="O19" s="182" t="n">
        <v>0.396390662736527</v>
      </c>
      <c r="P19" s="182"/>
      <c r="Q19" s="182"/>
      <c r="R19" s="183" t="n">
        <v>0.392571513552048</v>
      </c>
      <c r="S19" s="184" t="n">
        <v>0.396883667395129</v>
      </c>
      <c r="T19" s="185" t="n">
        <v>0.397196865311242</v>
      </c>
      <c r="U19" s="186" t="n">
        <v>0.39698261591092</v>
      </c>
      <c r="V19" s="185" t="n">
        <f aca="false">V8/V6</f>
        <v>0.38083465317212</v>
      </c>
      <c r="W19" s="187" t="n">
        <v>0.397044144514469</v>
      </c>
      <c r="X19" s="184" t="n">
        <f aca="false">X8/X6</f>
        <v>0.388486183729156</v>
      </c>
      <c r="Y19" s="187" t="n">
        <f aca="false">Y8/Y6</f>
        <v>0.392571513552048</v>
      </c>
      <c r="Z19" s="188" t="n">
        <f aca="false">Z8/Z6</f>
        <v>0.395555555555556</v>
      </c>
      <c r="AA19" s="84"/>
    </row>
    <row r="20" s="205" customFormat="true" ht="21" hidden="false" customHeight="true" outlineLevel="0" collapsed="false">
      <c r="A20" s="189" t="s">
        <v>79</v>
      </c>
      <c r="B20" s="190"/>
      <c r="C20" s="190"/>
      <c r="D20" s="191"/>
      <c r="E20" s="192" t="n">
        <v>0.235143144953337</v>
      </c>
      <c r="F20" s="192" t="n">
        <v>0.234</v>
      </c>
      <c r="G20" s="193" t="n">
        <v>0.238</v>
      </c>
      <c r="H20" s="194" t="n">
        <v>0.233845703619295</v>
      </c>
      <c r="I20" s="195" t="n">
        <v>0.242082653386514</v>
      </c>
      <c r="J20" s="194" t="n">
        <v>0.224973138144741</v>
      </c>
      <c r="K20" s="196" t="n">
        <v>0.236181597396347</v>
      </c>
      <c r="L20" s="193" t="n">
        <v>0.232950195426303</v>
      </c>
      <c r="M20" s="196" t="n">
        <v>0.235</v>
      </c>
      <c r="N20" s="197" t="n">
        <v>0.24125</v>
      </c>
      <c r="O20" s="198" t="n">
        <v>0.236481663952096</v>
      </c>
      <c r="P20" s="198"/>
      <c r="Q20" s="198"/>
      <c r="R20" s="199" t="n">
        <v>0.233818273665922</v>
      </c>
      <c r="S20" s="200" t="n">
        <v>0.239</v>
      </c>
      <c r="T20" s="201" t="n">
        <v>0.227302945337466</v>
      </c>
      <c r="U20" s="202" t="n">
        <v>0.24335666472572</v>
      </c>
      <c r="V20" s="201" t="n">
        <f aca="false">V9/V6</f>
        <v>0.227402857719233</v>
      </c>
      <c r="W20" s="203" t="n">
        <v>0.232565692034846</v>
      </c>
      <c r="X20" s="200" t="n">
        <f aca="false">X9/X6</f>
        <v>0.234962389765828</v>
      </c>
      <c r="Y20" s="203" t="n">
        <f aca="false">Y9/Y6</f>
        <v>0.233818273665922</v>
      </c>
      <c r="Z20" s="204" t="n">
        <f aca="false">Z9/Z6</f>
        <v>0.236666666666667</v>
      </c>
    </row>
    <row r="21" s="205" customFormat="true" ht="21" hidden="false" customHeight="true" outlineLevel="0" collapsed="false">
      <c r="A21" s="206" t="s">
        <v>80</v>
      </c>
      <c r="B21" s="207"/>
      <c r="C21" s="207"/>
      <c r="D21" s="208"/>
      <c r="E21" s="209" t="n">
        <v>0.0679446440059799</v>
      </c>
      <c r="F21" s="209" t="n">
        <v>0.0668570797527477</v>
      </c>
      <c r="G21" s="210" t="n">
        <v>0.0629381844842597</v>
      </c>
      <c r="H21" s="211" t="n">
        <v>0.0598304516090155</v>
      </c>
      <c r="I21" s="212" t="n">
        <v>0.0613123705633474</v>
      </c>
      <c r="J21" s="211" t="n">
        <v>0.0636977327234068</v>
      </c>
      <c r="K21" s="213" t="n">
        <v>0.0613387119673996</v>
      </c>
      <c r="L21" s="210" t="n">
        <v>0.062585593056141</v>
      </c>
      <c r="M21" s="213" t="n">
        <v>0.0620053145933974</v>
      </c>
      <c r="N21" s="214" t="n">
        <v>0.0625</v>
      </c>
      <c r="O21" s="198" t="n">
        <v>0.0593127890347305</v>
      </c>
      <c r="P21" s="198"/>
      <c r="Q21" s="198"/>
      <c r="R21" s="215" t="n">
        <v>0.0565510615495744</v>
      </c>
      <c r="S21" s="216" t="n">
        <v>0.0583209528493705</v>
      </c>
      <c r="T21" s="217" t="n">
        <v>0.0580218719278866</v>
      </c>
      <c r="U21" s="218" t="n">
        <v>0.058307735151981</v>
      </c>
      <c r="V21" s="217" t="n">
        <f aca="false">V10/V6</f>
        <v>0.0521626041384993</v>
      </c>
      <c r="W21" s="219" t="n">
        <v>0.0581677090304939</v>
      </c>
      <c r="X21" s="216" t="n">
        <f aca="false">X10/X6</f>
        <v>0.0550744053661345</v>
      </c>
      <c r="Y21" s="219" t="n">
        <f aca="false">Y10/Y6</f>
        <v>0.0565510615495744</v>
      </c>
      <c r="Z21" s="204" t="n">
        <f aca="false">Z10/Z6</f>
        <v>0.0588888888888889</v>
      </c>
    </row>
    <row r="22" s="205" customFormat="true" ht="21" hidden="false" customHeight="true" outlineLevel="0" collapsed="false">
      <c r="A22" s="220" t="s">
        <v>81</v>
      </c>
      <c r="B22" s="207"/>
      <c r="C22" s="207"/>
      <c r="D22" s="208"/>
      <c r="E22" s="209" t="n">
        <v>0.303087788959317</v>
      </c>
      <c r="F22" s="209" t="n">
        <v>0.301576290329148</v>
      </c>
      <c r="G22" s="210" t="n">
        <v>0.301596939009302</v>
      </c>
      <c r="H22" s="211" t="n">
        <v>0.293676155228311</v>
      </c>
      <c r="I22" s="212" t="n">
        <v>0.303395023949862</v>
      </c>
      <c r="J22" s="211" t="n">
        <v>0.288670870868148</v>
      </c>
      <c r="K22" s="213" t="n">
        <v>0.297520309363747</v>
      </c>
      <c r="L22" s="210" t="n">
        <v>0.295535788482444</v>
      </c>
      <c r="M22" s="213" t="n">
        <v>0.296459352675279</v>
      </c>
      <c r="N22" s="214" t="n">
        <v>0.30375</v>
      </c>
      <c r="O22" s="198" t="n">
        <v>0.295794452986826</v>
      </c>
      <c r="P22" s="198"/>
      <c r="Q22" s="198"/>
      <c r="R22" s="215" t="n">
        <v>0.290369335215497</v>
      </c>
      <c r="S22" s="216" t="n">
        <v>0.296416673849883</v>
      </c>
      <c r="T22" s="217" t="n">
        <v>0.285324817265352</v>
      </c>
      <c r="U22" s="218" t="n">
        <v>0.301664399877701</v>
      </c>
      <c r="V22" s="217" t="n">
        <f aca="false">V11/V6</f>
        <v>0.279565461857732</v>
      </c>
      <c r="W22" s="219" t="n">
        <v>0.290733401065339</v>
      </c>
      <c r="X22" s="216" t="n">
        <f aca="false">X11/X6</f>
        <v>0.290036795131963</v>
      </c>
      <c r="Y22" s="219" t="n">
        <f aca="false">Y11/Y6</f>
        <v>0.290369335215497</v>
      </c>
      <c r="Z22" s="221" t="n">
        <f aca="false">Z11/Z6</f>
        <v>0.295555555555556</v>
      </c>
    </row>
    <row r="23" s="205" customFormat="true" ht="21" hidden="false" customHeight="true" outlineLevel="0" collapsed="false">
      <c r="A23" s="222" t="s">
        <v>82</v>
      </c>
      <c r="B23" s="223"/>
      <c r="C23" s="223"/>
      <c r="D23" s="224"/>
      <c r="E23" s="225" t="n">
        <v>0.0647911767917612</v>
      </c>
      <c r="F23" s="225" t="n">
        <v>0.0697092796518736</v>
      </c>
      <c r="G23" s="226" t="n">
        <v>0.0745429134399487</v>
      </c>
      <c r="H23" s="227" t="n">
        <v>0.0959937162795992</v>
      </c>
      <c r="I23" s="227" t="n">
        <v>0.0911340887399102</v>
      </c>
      <c r="J23" s="228" t="n">
        <v>0.0893581716710568</v>
      </c>
      <c r="K23" s="228" t="n">
        <v>0.0855831060768107</v>
      </c>
      <c r="L23" s="228" t="n">
        <v>0.0901861666192105</v>
      </c>
      <c r="M23" s="229" t="n">
        <v>0.0880439760610428</v>
      </c>
      <c r="N23" s="230" t="n">
        <v>0.0925</v>
      </c>
      <c r="O23" s="231" t="n">
        <v>0.10059880239521</v>
      </c>
      <c r="P23" s="231"/>
      <c r="Q23" s="231"/>
      <c r="R23" s="232" t="n">
        <v>0.102202178336552</v>
      </c>
      <c r="S23" s="233" t="n">
        <v>0.100466993545247</v>
      </c>
      <c r="T23" s="234" t="n">
        <v>0.11187204804589</v>
      </c>
      <c r="U23" s="234" t="n">
        <v>0.0953182160332194</v>
      </c>
      <c r="V23" s="235" t="n">
        <f aca="false">V12/V6</f>
        <v>0.101269191314388</v>
      </c>
      <c r="W23" s="235" t="n">
        <v>0.10631074344913</v>
      </c>
      <c r="X23" s="235" t="n">
        <f aca="false">X12/X6</f>
        <v>0.0984493885971931</v>
      </c>
      <c r="Y23" s="236" t="n">
        <f aca="false">Y12/Y6</f>
        <v>0.102202178336552</v>
      </c>
      <c r="Z23" s="237" t="n">
        <f aca="false">Z12/Z6</f>
        <v>0.1</v>
      </c>
    </row>
    <row r="24" customFormat="false" ht="12" hidden="false" customHeight="true" outlineLevel="0" collapsed="false">
      <c r="A24" s="165"/>
      <c r="B24" s="165"/>
      <c r="C24" s="165"/>
      <c r="D24" s="166"/>
      <c r="E24" s="170"/>
      <c r="F24" s="170"/>
      <c r="G24" s="170"/>
      <c r="H24" s="170"/>
      <c r="I24" s="170"/>
      <c r="J24" s="170"/>
      <c r="K24" s="170"/>
      <c r="L24" s="170"/>
      <c r="M24" s="170"/>
      <c r="N24" s="170"/>
      <c r="O24" s="170"/>
      <c r="P24" s="170"/>
      <c r="Q24" s="170"/>
      <c r="R24" s="170"/>
      <c r="S24" s="167"/>
      <c r="T24" s="167"/>
      <c r="U24" s="169"/>
      <c r="V24" s="167"/>
      <c r="W24" s="238"/>
      <c r="X24" s="167"/>
      <c r="Y24" s="167"/>
      <c r="Z24" s="170"/>
      <c r="AA24" s="84"/>
    </row>
    <row r="25" customFormat="false" ht="21" hidden="false" customHeight="true" outlineLevel="0" collapsed="false">
      <c r="A25" s="173" t="s">
        <v>83</v>
      </c>
      <c r="B25" s="174"/>
      <c r="C25" s="174"/>
      <c r="D25" s="175"/>
      <c r="E25" s="239" t="n">
        <v>283</v>
      </c>
      <c r="F25" s="239" t="n">
        <v>283</v>
      </c>
      <c r="G25" s="240" t="n">
        <v>58.09</v>
      </c>
      <c r="H25" s="241" t="n">
        <v>77.66</v>
      </c>
      <c r="I25" s="241" t="n">
        <v>90.48</v>
      </c>
      <c r="J25" s="241" t="n">
        <v>110.77</v>
      </c>
      <c r="K25" s="242" t="n">
        <v>135.75</v>
      </c>
      <c r="L25" s="243" t="n">
        <v>201.25</v>
      </c>
      <c r="M25" s="244" t="n">
        <v>337</v>
      </c>
      <c r="N25" s="245" t="n">
        <v>360</v>
      </c>
      <c r="O25" s="246" t="n">
        <v>360</v>
      </c>
      <c r="P25" s="246"/>
      <c r="Q25" s="246"/>
      <c r="R25" s="247" t="n">
        <v>381.43</v>
      </c>
      <c r="S25" s="248" t="n">
        <v>71.48</v>
      </c>
      <c r="T25" s="249" t="n">
        <v>78.79</v>
      </c>
      <c r="U25" s="249" t="n">
        <v>105.45</v>
      </c>
      <c r="V25" s="249" t="n">
        <f aca="false">X25-U25</f>
        <v>125.71</v>
      </c>
      <c r="W25" s="250" t="n">
        <v>150.27</v>
      </c>
      <c r="X25" s="251" t="n">
        <f aca="false">Y25-W25</f>
        <v>231.16</v>
      </c>
      <c r="Y25" s="252" t="n">
        <v>381.43</v>
      </c>
      <c r="Z25" s="253" t="n">
        <v>480</v>
      </c>
      <c r="AA25" s="84"/>
    </row>
    <row r="26" customFormat="false" ht="21" hidden="false" customHeight="true" outlineLevel="0" collapsed="false">
      <c r="A26" s="254" t="s">
        <v>84</v>
      </c>
      <c r="B26" s="255"/>
      <c r="C26" s="255"/>
      <c r="D26" s="149"/>
      <c r="E26" s="256" t="n">
        <v>226.17</v>
      </c>
      <c r="F26" s="256" t="n">
        <v>225</v>
      </c>
      <c r="G26" s="257" t="n">
        <v>57.2</v>
      </c>
      <c r="H26" s="258" t="n">
        <v>61.34</v>
      </c>
      <c r="I26" s="258" t="n">
        <v>64.62</v>
      </c>
      <c r="J26" s="258" t="n">
        <v>67.73</v>
      </c>
      <c r="K26" s="259" t="n">
        <v>118.54</v>
      </c>
      <c r="L26" s="260" t="n">
        <v>132.35</v>
      </c>
      <c r="M26" s="261" t="n">
        <v>250.89</v>
      </c>
      <c r="N26" s="262" t="n">
        <v>280</v>
      </c>
      <c r="O26" s="263" t="n">
        <v>280</v>
      </c>
      <c r="P26" s="263"/>
      <c r="Q26" s="263"/>
      <c r="R26" s="264" t="n">
        <v>283.39</v>
      </c>
      <c r="S26" s="265" t="n">
        <v>64.64</v>
      </c>
      <c r="T26" s="266" t="n">
        <v>66.92</v>
      </c>
      <c r="U26" s="266" t="n">
        <v>73.34</v>
      </c>
      <c r="V26" s="266" t="n">
        <f aca="false">X26-U26</f>
        <v>78.49</v>
      </c>
      <c r="W26" s="267" t="n">
        <v>131.56</v>
      </c>
      <c r="X26" s="268" t="n">
        <f aca="false">Y26-W26</f>
        <v>151.83</v>
      </c>
      <c r="Y26" s="269" t="n">
        <v>283.39</v>
      </c>
      <c r="Z26" s="270" t="n">
        <v>330.002375539411</v>
      </c>
      <c r="AA26" s="84"/>
    </row>
    <row r="27" customFormat="false" ht="12" hidden="false" customHeight="true" outlineLevel="0" collapsed="false">
      <c r="A27" s="271"/>
      <c r="B27" s="271"/>
      <c r="C27" s="271"/>
      <c r="D27" s="272"/>
      <c r="E27" s="273"/>
      <c r="F27" s="273"/>
      <c r="G27" s="274"/>
      <c r="H27" s="275"/>
      <c r="I27" s="274"/>
      <c r="J27" s="275"/>
      <c r="K27" s="275"/>
      <c r="L27" s="274"/>
      <c r="M27" s="274"/>
      <c r="N27" s="273"/>
      <c r="O27" s="273"/>
      <c r="P27" s="273"/>
      <c r="Q27" s="273"/>
      <c r="R27" s="273"/>
      <c r="S27" s="23"/>
      <c r="T27" s="23"/>
      <c r="U27" s="273"/>
      <c r="V27" s="23"/>
      <c r="W27" s="23"/>
      <c r="X27" s="23"/>
      <c r="Y27" s="23"/>
      <c r="Z27" s="23"/>
      <c r="AA27" s="84"/>
    </row>
    <row r="28" customFormat="false" ht="20.25" hidden="false" customHeight="true" outlineLevel="0" collapsed="false">
      <c r="A28" s="276" t="s">
        <v>85</v>
      </c>
      <c r="B28" s="276"/>
      <c r="C28" s="276"/>
      <c r="D28" s="276"/>
      <c r="E28" s="277" t="str">
        <f aca="false">E5</f>
        <v>通期A</v>
      </c>
      <c r="F28" s="277" t="str">
        <f aca="false">F5</f>
        <v>通期A</v>
      </c>
      <c r="G28" s="278" t="str">
        <f aca="false">G5</f>
        <v>第1A</v>
      </c>
      <c r="H28" s="60" t="str">
        <f aca="false">H5</f>
        <v>第2A</v>
      </c>
      <c r="I28" s="279" t="str">
        <f aca="false">I5</f>
        <v>第3A</v>
      </c>
      <c r="J28" s="280" t="str">
        <f aca="false">J5</f>
        <v>第4A</v>
      </c>
      <c r="K28" s="59" t="str">
        <f aca="false">K5</f>
        <v>上期A</v>
      </c>
      <c r="L28" s="59" t="str">
        <f aca="false">L5</f>
        <v>下期A</v>
      </c>
      <c r="M28" s="281" t="str">
        <f aca="false">M5</f>
        <v>通期A</v>
      </c>
      <c r="N28" s="282" t="str">
        <f aca="false">N5</f>
        <v>通期P</v>
      </c>
      <c r="O28" s="62" t="str">
        <f aca="false">O5</f>
        <v>通期E</v>
      </c>
      <c r="P28" s="62"/>
      <c r="Q28" s="62"/>
      <c r="R28" s="63" t="str">
        <f aca="false">R5</f>
        <v>通期A</v>
      </c>
      <c r="S28" s="283" t="str">
        <f aca="false">S5</f>
        <v>第1A</v>
      </c>
      <c r="T28" s="282" t="str">
        <f aca="false">T5</f>
        <v>第2A</v>
      </c>
      <c r="U28" s="62" t="s">
        <v>60</v>
      </c>
      <c r="V28" s="284" t="str">
        <f aca="false">V5</f>
        <v>第4A</v>
      </c>
      <c r="W28" s="67" t="str">
        <f aca="false">W5</f>
        <v>上期A</v>
      </c>
      <c r="X28" s="67" t="str">
        <f aca="false">X5</f>
        <v>下期A</v>
      </c>
      <c r="Y28" s="63" t="str">
        <f aca="false">Y5</f>
        <v>通期A</v>
      </c>
      <c r="Z28" s="68" t="str">
        <f aca="false">Z5</f>
        <v>通期P</v>
      </c>
    </row>
    <row r="29" customFormat="false" ht="20.25" hidden="false" customHeight="true" outlineLevel="0" collapsed="false">
      <c r="A29" s="285" t="s">
        <v>86</v>
      </c>
      <c r="B29" s="286"/>
      <c r="C29" s="286"/>
      <c r="D29" s="287"/>
      <c r="E29" s="288" t="n">
        <v>79.310769</v>
      </c>
      <c r="F29" s="288" t="n">
        <v>83.2</v>
      </c>
      <c r="G29" s="289" t="n">
        <v>98.3</v>
      </c>
      <c r="H29" s="290" t="n">
        <v>98.2</v>
      </c>
      <c r="I29" s="290" t="n">
        <v>100.93</v>
      </c>
      <c r="J29" s="291" t="n">
        <v>103.19</v>
      </c>
      <c r="K29" s="289" t="n">
        <v>98.2</v>
      </c>
      <c r="L29" s="289" t="n">
        <v>101.63</v>
      </c>
      <c r="M29" s="292" t="n">
        <v>100.07</v>
      </c>
      <c r="N29" s="293" t="n">
        <v>100</v>
      </c>
      <c r="O29" s="294" t="n">
        <v>101.9</v>
      </c>
      <c r="P29" s="294"/>
      <c r="Q29" s="294"/>
      <c r="R29" s="295" t="n">
        <v>109.98</v>
      </c>
      <c r="S29" s="296" t="n">
        <v>102.01</v>
      </c>
      <c r="T29" s="297" t="n">
        <v>104.35</v>
      </c>
      <c r="U29" s="297" t="n">
        <v>114.335</v>
      </c>
      <c r="V29" s="298" t="n">
        <v>119.5</v>
      </c>
      <c r="W29" s="299" t="n">
        <v>103.44</v>
      </c>
      <c r="X29" s="296" t="n">
        <v>116.43</v>
      </c>
      <c r="Y29" s="300" t="n">
        <v>109.98</v>
      </c>
      <c r="Z29" s="301" t="n">
        <v>115</v>
      </c>
    </row>
    <row r="30" customFormat="false" ht="20.25" hidden="false" customHeight="true" outlineLevel="0" collapsed="false">
      <c r="A30" s="302" t="s">
        <v>87</v>
      </c>
      <c r="B30" s="303"/>
      <c r="C30" s="303"/>
      <c r="D30" s="304"/>
      <c r="E30" s="305" t="n">
        <v>110.25</v>
      </c>
      <c r="F30" s="305" t="n">
        <v>107.6</v>
      </c>
      <c r="G30" s="306" t="n">
        <v>127.6</v>
      </c>
      <c r="H30" s="307" t="n">
        <v>130.2</v>
      </c>
      <c r="I30" s="307" t="n">
        <v>137.64</v>
      </c>
      <c r="J30" s="308" t="n">
        <v>141.2</v>
      </c>
      <c r="K30" s="306" t="n">
        <v>128.9</v>
      </c>
      <c r="L30" s="306" t="n">
        <v>138.77</v>
      </c>
      <c r="M30" s="309" t="n">
        <v>133.99</v>
      </c>
      <c r="N30" s="310" t="n">
        <v>135</v>
      </c>
      <c r="O30" s="311" t="n">
        <v>137.1</v>
      </c>
      <c r="P30" s="311"/>
      <c r="Q30" s="311"/>
      <c r="R30" s="312" t="n">
        <v>138.66</v>
      </c>
      <c r="S30" s="313" t="n">
        <v>139.85</v>
      </c>
      <c r="T30" s="314" t="n">
        <v>137.935</v>
      </c>
      <c r="U30" s="314" t="n">
        <v>142.7</v>
      </c>
      <c r="V30" s="315" t="n">
        <v>136.2</v>
      </c>
      <c r="W30" s="316" t="n">
        <v>138.97</v>
      </c>
      <c r="X30" s="313" t="n">
        <v>138.38</v>
      </c>
      <c r="Y30" s="317" t="n">
        <v>138.66</v>
      </c>
      <c r="Z30" s="318" t="n">
        <v>130</v>
      </c>
    </row>
    <row r="31" customFormat="false" ht="12" hidden="false" customHeight="true" outlineLevel="0" collapsed="false">
      <c r="A31" s="319"/>
      <c r="B31" s="319"/>
      <c r="C31" s="319"/>
      <c r="D31" s="320"/>
      <c r="E31" s="273"/>
      <c r="F31" s="273"/>
      <c r="G31" s="274"/>
      <c r="H31" s="321"/>
      <c r="I31" s="274"/>
      <c r="J31" s="321"/>
      <c r="K31" s="321"/>
      <c r="L31" s="274"/>
      <c r="M31" s="274"/>
      <c r="N31" s="273"/>
      <c r="O31" s="273"/>
      <c r="P31" s="273"/>
      <c r="Q31" s="273"/>
      <c r="R31" s="273"/>
      <c r="S31" s="23"/>
      <c r="T31" s="23"/>
      <c r="U31" s="273"/>
      <c r="V31" s="23"/>
      <c r="W31" s="23"/>
      <c r="X31" s="23"/>
      <c r="Y31" s="23"/>
      <c r="Z31" s="23"/>
      <c r="AA31" s="84"/>
    </row>
    <row r="32" customFormat="false" ht="21" hidden="false" customHeight="true" outlineLevel="0" collapsed="false">
      <c r="A32" s="322" t="s">
        <v>88</v>
      </c>
      <c r="B32" s="174"/>
      <c r="C32" s="174"/>
      <c r="D32" s="175"/>
      <c r="E32" s="323" t="n">
        <v>4.8</v>
      </c>
      <c r="F32" s="323" t="n">
        <v>8.6</v>
      </c>
      <c r="G32" s="324" t="s">
        <v>89</v>
      </c>
      <c r="H32" s="325" t="s">
        <v>89</v>
      </c>
      <c r="I32" s="325" t="s">
        <v>89</v>
      </c>
      <c r="J32" s="325" t="s">
        <v>89</v>
      </c>
      <c r="K32" s="326" t="s">
        <v>89</v>
      </c>
      <c r="L32" s="327" t="s">
        <v>89</v>
      </c>
      <c r="M32" s="328" t="n">
        <v>11.3</v>
      </c>
      <c r="N32" s="329" t="s">
        <v>90</v>
      </c>
      <c r="O32" s="246" t="s">
        <v>91</v>
      </c>
      <c r="P32" s="246"/>
      <c r="Q32" s="246"/>
      <c r="R32" s="330" t="n">
        <v>13.4</v>
      </c>
      <c r="S32" s="324" t="s">
        <v>89</v>
      </c>
      <c r="T32" s="325" t="s">
        <v>89</v>
      </c>
      <c r="U32" s="325" t="s">
        <v>89</v>
      </c>
      <c r="V32" s="331" t="s">
        <v>89</v>
      </c>
      <c r="W32" s="326" t="s">
        <v>89</v>
      </c>
      <c r="X32" s="327" t="s">
        <v>89</v>
      </c>
      <c r="Y32" s="332" t="n">
        <v>13.4</v>
      </c>
      <c r="Z32" s="333" t="s">
        <v>91</v>
      </c>
      <c r="AA32" s="84"/>
    </row>
    <row r="33" customFormat="false" ht="21" hidden="false" customHeight="true" outlineLevel="0" collapsed="false">
      <c r="A33" s="105" t="s">
        <v>92</v>
      </c>
      <c r="B33" s="142"/>
      <c r="C33" s="142"/>
      <c r="D33" s="143"/>
      <c r="E33" s="334" t="n">
        <v>5.2</v>
      </c>
      <c r="F33" s="334" t="n">
        <v>8.8</v>
      </c>
      <c r="G33" s="335" t="s">
        <v>89</v>
      </c>
      <c r="H33" s="336" t="s">
        <v>89</v>
      </c>
      <c r="I33" s="336" t="s">
        <v>89</v>
      </c>
      <c r="J33" s="336" t="s">
        <v>89</v>
      </c>
      <c r="K33" s="337" t="s">
        <v>89</v>
      </c>
      <c r="L33" s="338" t="s">
        <v>89</v>
      </c>
      <c r="M33" s="339" t="n">
        <v>11.6</v>
      </c>
      <c r="N33" s="340" t="s">
        <v>90</v>
      </c>
      <c r="O33" s="341" t="s">
        <v>91</v>
      </c>
      <c r="P33" s="341"/>
      <c r="Q33" s="341"/>
      <c r="R33" s="342" t="n">
        <v>13.5</v>
      </c>
      <c r="S33" s="335" t="s">
        <v>89</v>
      </c>
      <c r="T33" s="336" t="s">
        <v>89</v>
      </c>
      <c r="U33" s="336" t="s">
        <v>89</v>
      </c>
      <c r="V33" s="343" t="s">
        <v>89</v>
      </c>
      <c r="W33" s="337" t="s">
        <v>89</v>
      </c>
      <c r="X33" s="338" t="s">
        <v>89</v>
      </c>
      <c r="Y33" s="344" t="n">
        <v>13.5</v>
      </c>
      <c r="Z33" s="345" t="s">
        <v>91</v>
      </c>
      <c r="AA33" s="84"/>
    </row>
    <row r="34" customFormat="false" ht="21" hidden="false" customHeight="true" outlineLevel="0" collapsed="false">
      <c r="A34" s="346" t="s">
        <v>93</v>
      </c>
      <c r="B34" s="255"/>
      <c r="C34" s="255"/>
      <c r="D34" s="149"/>
      <c r="E34" s="347" t="n">
        <v>74.46</v>
      </c>
      <c r="F34" s="347" t="n">
        <v>137.2</v>
      </c>
      <c r="G34" s="348" t="s">
        <v>89</v>
      </c>
      <c r="H34" s="349" t="s">
        <v>89</v>
      </c>
      <c r="I34" s="349" t="s">
        <v>89</v>
      </c>
      <c r="J34" s="349" t="s">
        <v>89</v>
      </c>
      <c r="K34" s="350" t="s">
        <v>89</v>
      </c>
      <c r="L34" s="351" t="s">
        <v>89</v>
      </c>
      <c r="M34" s="352" t="n">
        <v>209.82</v>
      </c>
      <c r="N34" s="353" t="s">
        <v>89</v>
      </c>
      <c r="O34" s="354" t="n">
        <v>285.5</v>
      </c>
      <c r="P34" s="354"/>
      <c r="Q34" s="354"/>
      <c r="R34" s="355" t="n">
        <v>283.89</v>
      </c>
      <c r="S34" s="348" t="s">
        <v>89</v>
      </c>
      <c r="T34" s="349" t="s">
        <v>89</v>
      </c>
      <c r="U34" s="349" t="s">
        <v>89</v>
      </c>
      <c r="V34" s="356" t="s">
        <v>89</v>
      </c>
      <c r="W34" s="350" t="s">
        <v>89</v>
      </c>
      <c r="X34" s="351" t="s">
        <v>89</v>
      </c>
      <c r="Y34" s="357" t="n">
        <v>283.89</v>
      </c>
      <c r="Z34" s="358" t="n">
        <v>306.1</v>
      </c>
      <c r="AA34" s="84"/>
    </row>
    <row r="35" customFormat="false" ht="12" hidden="false" customHeight="true" outlineLevel="0" collapsed="false">
      <c r="A35" s="319"/>
      <c r="B35" s="319"/>
      <c r="C35" s="319"/>
      <c r="D35" s="320"/>
      <c r="E35" s="273"/>
      <c r="F35" s="273"/>
      <c r="G35" s="274"/>
      <c r="H35" s="321"/>
      <c r="I35" s="274"/>
      <c r="J35" s="321"/>
      <c r="K35" s="321"/>
      <c r="L35" s="274"/>
      <c r="M35" s="274"/>
      <c r="N35" s="273"/>
      <c r="O35" s="273"/>
      <c r="P35" s="273"/>
      <c r="Q35" s="273"/>
      <c r="R35" s="273"/>
      <c r="S35" s="23"/>
      <c r="T35" s="23"/>
      <c r="U35" s="273"/>
      <c r="V35" s="23"/>
      <c r="W35" s="23"/>
      <c r="X35" s="23"/>
      <c r="Y35" s="23"/>
      <c r="Z35" s="23"/>
      <c r="AA35" s="84"/>
    </row>
    <row r="36" customFormat="false" ht="20.25" hidden="false" customHeight="true" outlineLevel="0" collapsed="false">
      <c r="A36" s="359" t="s">
        <v>94</v>
      </c>
      <c r="B36" s="359"/>
      <c r="C36" s="359"/>
      <c r="D36" s="359"/>
      <c r="E36" s="360" t="s">
        <v>95</v>
      </c>
      <c r="F36" s="360" t="s">
        <v>96</v>
      </c>
      <c r="G36" s="361"/>
      <c r="H36" s="361"/>
      <c r="I36" s="361"/>
      <c r="J36" s="361"/>
      <c r="K36" s="361"/>
      <c r="L36" s="361"/>
      <c r="M36" s="361"/>
      <c r="N36" s="362"/>
      <c r="O36" s="359" t="s">
        <v>94</v>
      </c>
      <c r="P36" s="359"/>
      <c r="Q36" s="359"/>
      <c r="R36" s="363" t="s">
        <v>97</v>
      </c>
      <c r="S36" s="364" t="s">
        <v>98</v>
      </c>
      <c r="T36" s="364"/>
      <c r="U36" s="364"/>
      <c r="V36" s="364"/>
      <c r="W36" s="364"/>
      <c r="X36" s="364"/>
      <c r="Y36" s="364"/>
      <c r="Z36" s="365" t="s">
        <v>99</v>
      </c>
    </row>
    <row r="37" customFormat="false" ht="20.25" hidden="false" customHeight="true" outlineLevel="0" collapsed="false">
      <c r="A37" s="359"/>
      <c r="B37" s="359"/>
      <c r="C37" s="359"/>
      <c r="D37" s="359"/>
      <c r="E37" s="360"/>
      <c r="F37" s="360"/>
      <c r="G37" s="361"/>
      <c r="H37" s="361"/>
      <c r="I37" s="361"/>
      <c r="J37" s="361"/>
      <c r="K37" s="361"/>
      <c r="L37" s="361"/>
      <c r="M37" s="361"/>
      <c r="N37" s="362"/>
      <c r="O37" s="359"/>
      <c r="P37" s="359"/>
      <c r="Q37" s="359"/>
      <c r="R37" s="363"/>
      <c r="S37" s="364"/>
      <c r="T37" s="364"/>
      <c r="U37" s="364"/>
      <c r="V37" s="364"/>
      <c r="W37" s="364"/>
      <c r="X37" s="364"/>
      <c r="Y37" s="364"/>
      <c r="Z37" s="365"/>
    </row>
    <row r="38" customFormat="false" ht="20.25" hidden="false" customHeight="true" outlineLevel="0" collapsed="false">
      <c r="A38" s="359"/>
      <c r="B38" s="359"/>
      <c r="C38" s="359"/>
      <c r="D38" s="359"/>
      <c r="E38" s="59" t="str">
        <f aca="false">E5</f>
        <v>通期A</v>
      </c>
      <c r="F38" s="59" t="str">
        <f aca="false">F5</f>
        <v>通期A</v>
      </c>
      <c r="G38" s="366"/>
      <c r="H38" s="367"/>
      <c r="I38" s="367"/>
      <c r="J38" s="367"/>
      <c r="K38" s="367"/>
      <c r="L38" s="367"/>
      <c r="M38" s="367"/>
      <c r="N38" s="362"/>
      <c r="O38" s="359"/>
      <c r="P38" s="359"/>
      <c r="Q38" s="359"/>
      <c r="R38" s="67" t="s">
        <v>57</v>
      </c>
      <c r="S38" s="368" t="s">
        <v>58</v>
      </c>
      <c r="T38" s="369" t="s">
        <v>59</v>
      </c>
      <c r="U38" s="66" t="s">
        <v>60</v>
      </c>
      <c r="V38" s="370" t="s">
        <v>61</v>
      </c>
      <c r="W38" s="67" t="s">
        <v>62</v>
      </c>
      <c r="X38" s="67" t="s">
        <v>63</v>
      </c>
      <c r="Y38" s="63" t="s">
        <v>57</v>
      </c>
      <c r="Z38" s="68" t="s">
        <v>64</v>
      </c>
    </row>
    <row r="39" customFormat="false" ht="20.25" hidden="false" customHeight="true" outlineLevel="0" collapsed="false">
      <c r="A39" s="371" t="s">
        <v>66</v>
      </c>
      <c r="B39" s="371"/>
      <c r="C39" s="371"/>
      <c r="D39" s="371"/>
      <c r="E39" s="196" t="n">
        <f aca="false">F6/E6</f>
        <v>1.05004289292217</v>
      </c>
      <c r="F39" s="196" t="n">
        <f aca="false">M6/F6</f>
        <v>1.18833620343085</v>
      </c>
      <c r="G39" s="372"/>
      <c r="H39" s="373"/>
      <c r="I39" s="373"/>
      <c r="J39" s="373"/>
      <c r="K39" s="373"/>
      <c r="L39" s="373"/>
      <c r="M39" s="373"/>
      <c r="N39" s="374"/>
      <c r="O39" s="371" t="s">
        <v>66</v>
      </c>
      <c r="P39" s="371"/>
      <c r="Q39" s="371"/>
      <c r="R39" s="375" t="n">
        <f aca="false">R6/O6</f>
        <v>1.01467305389222</v>
      </c>
      <c r="S39" s="197" t="n">
        <v>1.12965105622508</v>
      </c>
      <c r="T39" s="376" t="n">
        <v>1.11933165502251</v>
      </c>
      <c r="U39" s="377" t="n">
        <v>1.08900174558591</v>
      </c>
      <c r="V39" s="378" t="n">
        <f aca="false">V6/J6</f>
        <v>1.05626255253363</v>
      </c>
      <c r="W39" s="375" t="n">
        <v>1.12433991808144</v>
      </c>
      <c r="X39" s="375" t="n">
        <f aca="false">X6/L6</f>
        <v>1.0715267148807</v>
      </c>
      <c r="Y39" s="375" t="n">
        <f aca="false">Y6/M6</f>
        <v>1.09610513269665</v>
      </c>
      <c r="Z39" s="379" t="n">
        <f aca="false">Z6/Y6</f>
        <v>1.06225774621954</v>
      </c>
    </row>
    <row r="40" customFormat="false" ht="20.25" hidden="false" customHeight="true" outlineLevel="0" collapsed="false">
      <c r="A40" s="380" t="s">
        <v>67</v>
      </c>
      <c r="B40" s="380"/>
      <c r="C40" s="380"/>
      <c r="D40" s="380"/>
      <c r="E40" s="196" t="n">
        <f aca="false">F7/E7</f>
        <v>1.04438403905267</v>
      </c>
      <c r="F40" s="196" t="n">
        <f aca="false">M7/F7</f>
        <v>1.16335325329137</v>
      </c>
      <c r="G40" s="381"/>
      <c r="H40" s="382"/>
      <c r="I40" s="382"/>
      <c r="J40" s="382"/>
      <c r="K40" s="382"/>
      <c r="L40" s="382"/>
      <c r="M40" s="382"/>
      <c r="N40" s="374"/>
      <c r="O40" s="380" t="s">
        <v>67</v>
      </c>
      <c r="P40" s="380"/>
      <c r="Q40" s="380"/>
      <c r="R40" s="375" t="n">
        <f aca="false">R7/O7</f>
        <v>1.02109308010297</v>
      </c>
      <c r="S40" s="197" t="n">
        <v>1.09208931653752</v>
      </c>
      <c r="T40" s="376" t="n">
        <v>1.1055273185857</v>
      </c>
      <c r="U40" s="377" t="n">
        <v>1.08458886736727</v>
      </c>
      <c r="V40" s="378" t="n">
        <f aca="false">V7/J7</f>
        <v>1.05150558718265</v>
      </c>
      <c r="W40" s="375" t="n">
        <v>1.09893190225306</v>
      </c>
      <c r="X40" s="375" t="n">
        <f aca="false">X7/L7</f>
        <v>1.06670908626051</v>
      </c>
      <c r="Y40" s="375" t="n">
        <f aca="false">Y7/M7</f>
        <v>1.08173693348299</v>
      </c>
      <c r="Z40" s="204" t="n">
        <f aca="false">Z7/Y7</f>
        <v>1.05703931836509</v>
      </c>
    </row>
    <row r="41" customFormat="false" ht="20.25" hidden="false" customHeight="true" outlineLevel="0" collapsed="false">
      <c r="A41" s="97" t="s">
        <v>68</v>
      </c>
      <c r="B41" s="98"/>
      <c r="C41" s="98"/>
      <c r="D41" s="99"/>
      <c r="E41" s="213" t="n">
        <f aca="false">F8/E8</f>
        <v>1.05976641857509</v>
      </c>
      <c r="F41" s="213" t="n">
        <f aca="false">M8/F8</f>
        <v>1.2306409481532</v>
      </c>
      <c r="G41" s="381"/>
      <c r="H41" s="382"/>
      <c r="I41" s="382"/>
      <c r="J41" s="382"/>
      <c r="K41" s="382"/>
      <c r="L41" s="382"/>
      <c r="M41" s="382"/>
      <c r="N41" s="374"/>
      <c r="O41" s="380" t="s">
        <v>68</v>
      </c>
      <c r="P41" s="380"/>
      <c r="Q41" s="380"/>
      <c r="R41" s="383" t="n">
        <f aca="false">R8/O8</f>
        <v>1.00489687062006</v>
      </c>
      <c r="S41" s="214" t="n">
        <v>1.19195041725041</v>
      </c>
      <c r="T41" s="384" t="n">
        <v>1.14095304032136</v>
      </c>
      <c r="U41" s="198" t="n">
        <v>1.09577404503022</v>
      </c>
      <c r="V41" s="385" t="n">
        <f aca="false">V8/J8</f>
        <v>1.06410179532998</v>
      </c>
      <c r="W41" s="383" t="n">
        <v>1.16525346140481</v>
      </c>
      <c r="X41" s="383" t="n">
        <f aca="false">X8/L8</f>
        <v>1.07920567839634</v>
      </c>
      <c r="Y41" s="383" t="n">
        <f aca="false">Y8/M8</f>
        <v>1.11910513848887</v>
      </c>
      <c r="Z41" s="204" t="n">
        <f aca="false">Z8/Y8</f>
        <v>1.07033225398143</v>
      </c>
    </row>
    <row r="42" customFormat="false" ht="20.25" hidden="false" customHeight="true" outlineLevel="0" collapsed="false">
      <c r="A42" s="105"/>
      <c r="B42" s="106"/>
      <c r="C42" s="106"/>
      <c r="D42" s="107" t="s">
        <v>69</v>
      </c>
      <c r="E42" s="386" t="n">
        <f aca="false">F9/E9</f>
        <v>1.04814979380734</v>
      </c>
      <c r="F42" s="386" t="n">
        <f aca="false">M9/F9</f>
        <v>1.18699368836949</v>
      </c>
      <c r="G42" s="381"/>
      <c r="H42" s="382"/>
      <c r="I42" s="382"/>
      <c r="J42" s="382"/>
      <c r="K42" s="382"/>
      <c r="L42" s="382"/>
      <c r="M42" s="382"/>
      <c r="N42" s="387"/>
      <c r="O42" s="388"/>
      <c r="P42" s="389" t="s">
        <v>69</v>
      </c>
      <c r="Q42" s="389"/>
      <c r="R42" s="390" t="n">
        <f aca="false">R9/O9</f>
        <v>1.00324523191983</v>
      </c>
      <c r="S42" s="391" t="n">
        <v>1.12698603177651</v>
      </c>
      <c r="T42" s="392" t="n">
        <v>1.08801392567079</v>
      </c>
      <c r="U42" s="393" t="n">
        <v>1.09473284838441</v>
      </c>
      <c r="V42" s="394" t="n">
        <f aca="false">V9/J9</f>
        <v>1.06767023356105</v>
      </c>
      <c r="W42" s="390" t="n">
        <v>1.10712644005115</v>
      </c>
      <c r="X42" s="390" t="n">
        <f aca="false">X9/L9</f>
        <v>1.08078242718602</v>
      </c>
      <c r="Y42" s="390" t="n">
        <f aca="false">Y9/M9</f>
        <v>1.09313284590978</v>
      </c>
      <c r="Z42" s="395" t="n">
        <f aca="false">Z9/Y9</f>
        <v>1.07519825545297</v>
      </c>
    </row>
    <row r="43" customFormat="false" ht="20.25" hidden="false" customHeight="true" outlineLevel="0" collapsed="false">
      <c r="A43" s="396"/>
      <c r="B43" s="121"/>
      <c r="C43" s="121"/>
      <c r="D43" s="122" t="s">
        <v>70</v>
      </c>
      <c r="E43" s="397" t="n">
        <f aca="false">F10/E10</f>
        <v>1.03323525294686</v>
      </c>
      <c r="F43" s="397" t="n">
        <f aca="false">M10/F10</f>
        <v>1.10209958928733</v>
      </c>
      <c r="G43" s="381"/>
      <c r="H43" s="382"/>
      <c r="I43" s="382"/>
      <c r="J43" s="382"/>
      <c r="K43" s="382"/>
      <c r="L43" s="382"/>
      <c r="M43" s="382"/>
      <c r="N43" s="387"/>
      <c r="O43" s="398"/>
      <c r="P43" s="399"/>
      <c r="Q43" s="400" t="s">
        <v>70</v>
      </c>
      <c r="R43" s="401" t="n">
        <f aca="false">R10/O10</f>
        <v>0.967427754741966</v>
      </c>
      <c r="S43" s="402" t="n">
        <v>1.04677830360393</v>
      </c>
      <c r="T43" s="403" t="n">
        <v>1.08549603397543</v>
      </c>
      <c r="U43" s="404" t="n">
        <v>1.03563481200036</v>
      </c>
      <c r="V43" s="405" t="n">
        <f aca="false">V10/J10</f>
        <v>0.864982206405694</v>
      </c>
      <c r="W43" s="401" t="n">
        <v>1.0662153656094</v>
      </c>
      <c r="X43" s="401" t="n">
        <f aca="false">X10/L10</f>
        <v>0.942927817318042</v>
      </c>
      <c r="Y43" s="401" t="n">
        <f aca="false">Y10/M10</f>
        <v>0.999687030545819</v>
      </c>
      <c r="Z43" s="406" t="n">
        <f aca="false">Z10/Y10</f>
        <v>1.10617160269655</v>
      </c>
    </row>
    <row r="44" customFormat="false" ht="20.25" hidden="false" customHeight="true" outlineLevel="0" collapsed="false">
      <c r="A44" s="69" t="s">
        <v>71</v>
      </c>
      <c r="B44" s="70"/>
      <c r="C44" s="70"/>
      <c r="D44" s="71"/>
      <c r="E44" s="196" t="n">
        <f aca="false">F11/E11</f>
        <v>1.0448063296158</v>
      </c>
      <c r="F44" s="196" t="n">
        <f aca="false">M11/F11</f>
        <v>1.16817333764935</v>
      </c>
      <c r="G44" s="381"/>
      <c r="H44" s="382"/>
      <c r="I44" s="382"/>
      <c r="J44" s="382"/>
      <c r="K44" s="382"/>
      <c r="L44" s="382"/>
      <c r="M44" s="382"/>
      <c r="N44" s="407"/>
      <c r="O44" s="408" t="s">
        <v>71</v>
      </c>
      <c r="P44" s="408"/>
      <c r="Q44" s="408"/>
      <c r="R44" s="375" t="n">
        <f aca="false">R11/O11</f>
        <v>0.996063101064584</v>
      </c>
      <c r="S44" s="409" t="n">
        <v>1.11024803433737</v>
      </c>
      <c r="T44" s="376" t="n">
        <v>1.08750095723752</v>
      </c>
      <c r="U44" s="377" t="n">
        <v>1.08278986837382</v>
      </c>
      <c r="V44" s="378" t="n">
        <f aca="false">V11/J11</f>
        <v>1.02294536145619</v>
      </c>
      <c r="W44" s="375" t="n">
        <v>1.09869194824511</v>
      </c>
      <c r="X44" s="375" t="n">
        <f aca="false">X11/L11</f>
        <v>1.05158896618959</v>
      </c>
      <c r="Y44" s="375" t="n">
        <f aca="false">Y11/M11</f>
        <v>1.0735883885439</v>
      </c>
      <c r="Z44" s="204" t="n">
        <f aca="false">Z11/Y11</f>
        <v>1.08123048907388</v>
      </c>
    </row>
    <row r="45" customFormat="false" ht="20.25" hidden="false" customHeight="true" outlineLevel="0" collapsed="false">
      <c r="A45" s="97" t="s">
        <v>72</v>
      </c>
      <c r="B45" s="98"/>
      <c r="C45" s="98"/>
      <c r="D45" s="99"/>
      <c r="E45" s="196" t="n">
        <f aca="false">F12/E12</f>
        <v>1.12974848264342</v>
      </c>
      <c r="F45" s="196" t="n">
        <f aca="false">M12/F12</f>
        <v>1.50088832892601</v>
      </c>
      <c r="G45" s="381"/>
      <c r="H45" s="382"/>
      <c r="I45" s="382"/>
      <c r="J45" s="382"/>
      <c r="K45" s="382"/>
      <c r="L45" s="382"/>
      <c r="M45" s="382"/>
      <c r="N45" s="374"/>
      <c r="O45" s="380" t="s">
        <v>72</v>
      </c>
      <c r="P45" s="380"/>
      <c r="Q45" s="380"/>
      <c r="R45" s="375" t="n">
        <v>1.031</v>
      </c>
      <c r="S45" s="409" t="n">
        <v>1.52251421546027</v>
      </c>
      <c r="T45" s="376" t="n">
        <v>1.30448043416958</v>
      </c>
      <c r="U45" s="377" t="n">
        <v>1.13899974292335</v>
      </c>
      <c r="V45" s="378" t="n">
        <f aca="false">V12/J12</f>
        <v>1.19705733130391</v>
      </c>
      <c r="W45" s="375" t="n">
        <v>1.39664728309223</v>
      </c>
      <c r="X45" s="375" t="n">
        <f aca="false">X12/L12</f>
        <v>1.16970433382511</v>
      </c>
      <c r="Y45" s="375" t="n">
        <f aca="false">Y12/M12</f>
        <v>1.27236793769745</v>
      </c>
      <c r="Z45" s="204" t="n">
        <f aca="false">Z12/Y12</f>
        <v>1.03936898753912</v>
      </c>
    </row>
    <row r="46" customFormat="false" ht="20.25" hidden="false" customHeight="true" outlineLevel="0" collapsed="false">
      <c r="A46" s="144" t="s">
        <v>74</v>
      </c>
      <c r="B46" s="145"/>
      <c r="C46" s="145"/>
      <c r="D46" s="99"/>
      <c r="E46" s="196" t="n">
        <f aca="false">F14/E14</f>
        <v>1.22922820463933</v>
      </c>
      <c r="F46" s="196" t="n">
        <f aca="false">M14/F14</f>
        <v>1.50367945955073</v>
      </c>
      <c r="G46" s="381"/>
      <c r="H46" s="382"/>
      <c r="I46" s="382"/>
      <c r="J46" s="382"/>
      <c r="K46" s="382"/>
      <c r="L46" s="382"/>
      <c r="M46" s="382"/>
      <c r="N46" s="410"/>
      <c r="O46" s="411" t="s">
        <v>74</v>
      </c>
      <c r="P46" s="411"/>
      <c r="Q46" s="411"/>
      <c r="R46" s="375" t="n">
        <v>1.034</v>
      </c>
      <c r="S46" s="409" t="n">
        <v>1.68532514564636</v>
      </c>
      <c r="T46" s="376" t="n">
        <v>1.36050107502647</v>
      </c>
      <c r="U46" s="377" t="n">
        <v>1.25481801654228</v>
      </c>
      <c r="V46" s="378" t="n">
        <f aca="false">V14/J14</f>
        <v>1.4011161716595</v>
      </c>
      <c r="W46" s="375" t="n">
        <v>1.49788208506812</v>
      </c>
      <c r="X46" s="375" t="n">
        <f aca="false">X14/L14</f>
        <v>1.32614524316148</v>
      </c>
      <c r="Y46" s="375" t="n">
        <f aca="false">Y14/M14</f>
        <v>1.40932475365685</v>
      </c>
      <c r="Z46" s="204" t="n">
        <f aca="false">Z14/Y14</f>
        <v>1.01844646862269</v>
      </c>
    </row>
    <row r="47" customFormat="false" ht="20.25" hidden="false" customHeight="true" outlineLevel="0" collapsed="false">
      <c r="A47" s="147" t="s">
        <v>77</v>
      </c>
      <c r="B47" s="148"/>
      <c r="C47" s="148"/>
      <c r="D47" s="149"/>
      <c r="E47" s="229" t="n">
        <f aca="false">F17/E17</f>
        <v>1.84289276446488</v>
      </c>
      <c r="F47" s="229" t="n">
        <f aca="false">M17/F17</f>
        <v>1.52915852112049</v>
      </c>
      <c r="G47" s="381"/>
      <c r="H47" s="382"/>
      <c r="I47" s="382"/>
      <c r="J47" s="382"/>
      <c r="K47" s="382"/>
      <c r="L47" s="382"/>
      <c r="M47" s="382"/>
      <c r="N47" s="374"/>
      <c r="O47" s="412" t="s">
        <v>77</v>
      </c>
      <c r="P47" s="412"/>
      <c r="Q47" s="412"/>
      <c r="R47" s="413" t="n">
        <v>0.995</v>
      </c>
      <c r="S47" s="414" t="n">
        <v>1.67546231210122</v>
      </c>
      <c r="T47" s="415" t="n">
        <v>1.5253724837376</v>
      </c>
      <c r="U47" s="231" t="n">
        <v>1.22248513798018</v>
      </c>
      <c r="V47" s="416" t="n">
        <f aca="false">V17/J17</f>
        <v>1.05156071253473</v>
      </c>
      <c r="W47" s="413" t="n">
        <v>1.59091812421472</v>
      </c>
      <c r="X47" s="413" t="n">
        <f aca="false">X17/L17</f>
        <v>1.13885013213939</v>
      </c>
      <c r="Y47" s="413" t="n">
        <f aca="false">Y17/M17</f>
        <v>1.34610804373714</v>
      </c>
      <c r="Z47" s="417" t="n">
        <f aca="false">Z17/Y17</f>
        <v>1.06964774006756</v>
      </c>
    </row>
    <row r="48" s="22" customFormat="true" ht="12" hidden="false" customHeight="true" outlineLevel="0" collapsed="false">
      <c r="A48" s="165"/>
      <c r="B48" s="165"/>
      <c r="C48" s="165"/>
      <c r="D48" s="166"/>
      <c r="E48" s="170"/>
      <c r="F48" s="170"/>
      <c r="G48" s="418"/>
      <c r="H48" s="418"/>
      <c r="I48" s="419"/>
      <c r="J48" s="418"/>
      <c r="K48" s="418"/>
      <c r="L48" s="418"/>
      <c r="M48" s="418"/>
      <c r="N48" s="170"/>
      <c r="O48" s="420"/>
      <c r="P48" s="420"/>
      <c r="Q48" s="420"/>
      <c r="R48" s="420"/>
      <c r="S48" s="170"/>
      <c r="T48" s="170"/>
      <c r="U48" s="170"/>
      <c r="V48" s="170"/>
      <c r="W48" s="170"/>
      <c r="X48" s="170"/>
      <c r="Y48" s="170"/>
      <c r="Z48" s="170"/>
      <c r="AA48" s="84"/>
    </row>
    <row r="49" customFormat="false" ht="20.25" hidden="false" customHeight="true" outlineLevel="0" collapsed="false">
      <c r="A49" s="173" t="s">
        <v>83</v>
      </c>
      <c r="B49" s="174"/>
      <c r="C49" s="174"/>
      <c r="D49" s="175"/>
      <c r="E49" s="421" t="n">
        <f aca="false">F25/E25</f>
        <v>1</v>
      </c>
      <c r="F49" s="421" t="n">
        <f aca="false">M25/F25</f>
        <v>1.19081272084806</v>
      </c>
      <c r="G49" s="381"/>
      <c r="H49" s="382"/>
      <c r="I49" s="422"/>
      <c r="J49" s="422"/>
      <c r="K49" s="382"/>
      <c r="L49" s="382"/>
      <c r="M49" s="382"/>
      <c r="N49" s="374"/>
      <c r="O49" s="423" t="s">
        <v>83</v>
      </c>
      <c r="P49" s="423"/>
      <c r="Q49" s="423"/>
      <c r="R49" s="424" t="n">
        <v>1.06</v>
      </c>
      <c r="S49" s="425" t="n">
        <v>1.23050438974006</v>
      </c>
      <c r="T49" s="426" t="n">
        <v>1.01455060520216</v>
      </c>
      <c r="U49" s="182" t="n">
        <v>1.16545092838196</v>
      </c>
      <c r="V49" s="427" t="n">
        <f aca="false">V25/J25</f>
        <v>1.13487406337456</v>
      </c>
      <c r="W49" s="424" t="n">
        <v>1.10696132596685</v>
      </c>
      <c r="X49" s="424" t="n">
        <f aca="false">X25/L25</f>
        <v>1.14862111801242</v>
      </c>
      <c r="Y49" s="424" t="n">
        <f aca="false">Y25/M25</f>
        <v>1.13183976261128</v>
      </c>
      <c r="Z49" s="188" t="n">
        <f aca="false">Z25/Y25</f>
        <v>1.25842225310018</v>
      </c>
    </row>
    <row r="50" customFormat="false" ht="20.25" hidden="false" customHeight="true" outlineLevel="0" collapsed="false">
      <c r="A50" s="254" t="s">
        <v>84</v>
      </c>
      <c r="B50" s="255"/>
      <c r="C50" s="255"/>
      <c r="D50" s="149"/>
      <c r="E50" s="428" t="n">
        <f aca="false">F26/E26</f>
        <v>0.994826900119379</v>
      </c>
      <c r="F50" s="428" t="n">
        <f aca="false">M26/F26</f>
        <v>1.11506666666667</v>
      </c>
      <c r="G50" s="381"/>
      <c r="H50" s="382"/>
      <c r="I50" s="422"/>
      <c r="J50" s="422"/>
      <c r="K50" s="382"/>
      <c r="L50" s="382"/>
      <c r="M50" s="382"/>
      <c r="N50" s="374"/>
      <c r="O50" s="412" t="s">
        <v>84</v>
      </c>
      <c r="P50" s="412"/>
      <c r="Q50" s="412"/>
      <c r="R50" s="413" t="n">
        <v>1.012</v>
      </c>
      <c r="S50" s="414" t="n">
        <v>1.13006993006993</v>
      </c>
      <c r="T50" s="415" t="n">
        <v>1.09096837300293</v>
      </c>
      <c r="U50" s="231" t="n">
        <v>1.13494274218508</v>
      </c>
      <c r="V50" s="416" t="n">
        <f aca="false">V26/J26</f>
        <v>1.15886608592943</v>
      </c>
      <c r="W50" s="413" t="n">
        <v>1.10983634216298</v>
      </c>
      <c r="X50" s="413" t="n">
        <f aca="false">X26/L26</f>
        <v>1.14718549301096</v>
      </c>
      <c r="Y50" s="413" t="n">
        <f aca="false">Y26/M26</f>
        <v>1.12953884172346</v>
      </c>
      <c r="Z50" s="237" t="n">
        <f aca="false">Z26/Y26</f>
        <v>1.16448137033562</v>
      </c>
    </row>
    <row r="51" customFormat="false" ht="15" hidden="false" customHeight="true" outlineLevel="0" collapsed="false">
      <c r="A51" s="271"/>
      <c r="B51" s="271"/>
      <c r="C51" s="271"/>
      <c r="D51" s="272"/>
      <c r="G51" s="429"/>
      <c r="H51" s="429"/>
      <c r="I51" s="429"/>
      <c r="J51" s="429"/>
      <c r="K51" s="429"/>
      <c r="L51" s="429"/>
      <c r="M51" s="430"/>
      <c r="N51" s="172"/>
      <c r="O51" s="430"/>
      <c r="P51" s="430"/>
      <c r="Q51" s="430"/>
      <c r="R51" s="430"/>
      <c r="S51" s="429"/>
      <c r="T51" s="429"/>
      <c r="U51" s="429"/>
      <c r="V51" s="429"/>
      <c r="W51" s="429"/>
      <c r="X51" s="429"/>
      <c r="Y51" s="430"/>
      <c r="Z51" s="430"/>
    </row>
    <row r="52" customFormat="false" ht="13.5" hidden="false" customHeight="false" outlineLevel="0" collapsed="false">
      <c r="A52" s="431" t="s">
        <v>100</v>
      </c>
      <c r="E52" s="407"/>
      <c r="F52" s="407"/>
      <c r="N52" s="407"/>
      <c r="O52" s="407"/>
      <c r="P52" s="407"/>
      <c r="Q52" s="407"/>
      <c r="R52" s="407"/>
    </row>
  </sheetData>
  <mergeCells count="60">
    <mergeCell ref="G2:M2"/>
    <mergeCell ref="O2:Q2"/>
    <mergeCell ref="S2:Y2"/>
    <mergeCell ref="A3:D3"/>
    <mergeCell ref="G3:M3"/>
    <mergeCell ref="O3:Q3"/>
    <mergeCell ref="S3:Y3"/>
    <mergeCell ref="G4:M4"/>
    <mergeCell ref="O4:Q4"/>
    <mergeCell ref="S4:Y4"/>
    <mergeCell ref="A5:D5"/>
    <mergeCell ref="O5:Q5"/>
    <mergeCell ref="O6:Q6"/>
    <mergeCell ref="O7:Q7"/>
    <mergeCell ref="O8:Q8"/>
    <mergeCell ref="O9:Q9"/>
    <mergeCell ref="O10:Q10"/>
    <mergeCell ref="O11:Q11"/>
    <mergeCell ref="O12:Q12"/>
    <mergeCell ref="O13:Q13"/>
    <mergeCell ref="O14:Q14"/>
    <mergeCell ref="O15:Q15"/>
    <mergeCell ref="O16:Q16"/>
    <mergeCell ref="O17:Q17"/>
    <mergeCell ref="O19:Q19"/>
    <mergeCell ref="O20:Q20"/>
    <mergeCell ref="O21:Q21"/>
    <mergeCell ref="O22:Q22"/>
    <mergeCell ref="O23:Q23"/>
    <mergeCell ref="O25:Q25"/>
    <mergeCell ref="O26:Q26"/>
    <mergeCell ref="A28:D28"/>
    <mergeCell ref="O28:Q28"/>
    <mergeCell ref="O29:Q29"/>
    <mergeCell ref="O30:Q30"/>
    <mergeCell ref="O32:Q32"/>
    <mergeCell ref="O33:Q33"/>
    <mergeCell ref="O34:Q34"/>
    <mergeCell ref="A36:D38"/>
    <mergeCell ref="E36:E37"/>
    <mergeCell ref="F36:F37"/>
    <mergeCell ref="G36:M36"/>
    <mergeCell ref="N36:N38"/>
    <mergeCell ref="O36:Q38"/>
    <mergeCell ref="R36:R37"/>
    <mergeCell ref="S36:Y37"/>
    <mergeCell ref="Z36:Z37"/>
    <mergeCell ref="G37:M37"/>
    <mergeCell ref="A39:D39"/>
    <mergeCell ref="O39:Q39"/>
    <mergeCell ref="A40:D40"/>
    <mergeCell ref="O40:Q40"/>
    <mergeCell ref="O41:Q41"/>
    <mergeCell ref="P42:Q42"/>
    <mergeCell ref="O44:Q44"/>
    <mergeCell ref="O45:Q45"/>
    <mergeCell ref="O46:Q46"/>
    <mergeCell ref="O47:Q47"/>
    <mergeCell ref="O49:Q49"/>
    <mergeCell ref="O50:Q50"/>
  </mergeCells>
  <printOptions headings="false" gridLines="false" gridLinesSet="true" horizontalCentered="false" verticalCentered="false"/>
  <pageMargins left="0.118055555555556" right="0.118055555555556" top="0.236111111111111" bottom="0.196527777777778" header="0.511811023622047" footer="0.196527777777778"/>
  <pageSetup paperSize="9" scale="56" fitToWidth="1" fitToHeight="1" pageOrder="downThenOver" orientation="landscape" blackAndWhite="false" draft="false" cellComments="atEnd" horizontalDpi="300" verticalDpi="300" copies="1"/>
  <headerFooter differentFirst="false" differentOddEven="false">
    <oddHeader/>
    <oddFooter>&amp;C2&amp;R全社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8.62"/>
    <col collapsed="false" customWidth="true" hidden="false" outlineLevel="0" max="4" min="3" style="22" width="12.99"/>
    <col collapsed="false" customWidth="true" hidden="false" outlineLevel="0" max="11" min="5" style="22" width="9.36"/>
    <col collapsed="false" customWidth="true" hidden="false" outlineLevel="0" max="14" min="12" style="22" width="15.87"/>
    <col collapsed="false" customWidth="true" hidden="false" outlineLevel="0" max="20" min="15" style="22" width="9.12"/>
    <col collapsed="false" customWidth="true" hidden="false" outlineLevel="0" max="21" min="21" style="22" width="9.87"/>
    <col collapsed="false" customWidth="true" hidden="false" outlineLevel="0" max="22" min="22" style="22" width="15.87"/>
    <col collapsed="false" customWidth="false" hidden="false" outlineLevel="0" max="24" min="23" style="22" width="8.99"/>
    <col collapsed="false" customWidth="true" hidden="false" outlineLevel="0" max="25" min="25" style="22" width="8.36"/>
    <col collapsed="false" customWidth="false" hidden="false" outlineLevel="0" max="257" min="26" style="22" width="8.99"/>
  </cols>
  <sheetData>
    <row r="1" s="22" customFormat="true" ht="21.75" hidden="false" customHeight="true" outlineLevel="0" collapsed="false">
      <c r="A1" s="25"/>
      <c r="B1" s="25"/>
      <c r="C1" s="25"/>
      <c r="D1" s="25"/>
      <c r="E1" s="25"/>
      <c r="F1" s="25"/>
      <c r="G1" s="432"/>
      <c r="H1" s="25"/>
      <c r="I1" s="25"/>
      <c r="J1" s="25"/>
      <c r="K1" s="25"/>
      <c r="L1" s="25"/>
      <c r="M1" s="25"/>
      <c r="N1" s="25"/>
      <c r="O1" s="25"/>
      <c r="P1" s="433"/>
      <c r="Q1" s="25"/>
      <c r="R1" s="25"/>
      <c r="S1" s="433"/>
      <c r="T1" s="433"/>
      <c r="U1" s="433"/>
      <c r="V1" s="26" t="s">
        <v>44</v>
      </c>
    </row>
    <row r="2" customFormat="false" ht="21.75" hidden="false" customHeight="true" outlineLevel="0" collapsed="false">
      <c r="A2" s="434" t="s">
        <v>101</v>
      </c>
      <c r="B2" s="434"/>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438"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434"/>
      <c r="B3" s="434"/>
      <c r="C3" s="439" t="str">
        <f aca="false">全社連結PL!E3</f>
        <v>実績</v>
      </c>
      <c r="D3" s="439" t="str">
        <f aca="false">全社連結PL!F3</f>
        <v>実績</v>
      </c>
      <c r="E3" s="440" t="str">
        <f aca="false">全社連結PL!G3</f>
        <v>実績</v>
      </c>
      <c r="F3" s="440"/>
      <c r="G3" s="440"/>
      <c r="H3" s="440"/>
      <c r="I3" s="440"/>
      <c r="J3" s="440"/>
      <c r="K3" s="440"/>
      <c r="L3" s="441" t="str">
        <f aca="false">全社連結PL!N3</f>
        <v>計画</v>
      </c>
      <c r="M3" s="41" t="s">
        <v>53</v>
      </c>
      <c r="N3" s="42" t="str">
        <f aca="false">全社連結PL!R3</f>
        <v>実績</v>
      </c>
      <c r="O3" s="43" t="str">
        <f aca="false">全社連結PL!S3</f>
        <v>実績</v>
      </c>
      <c r="P3" s="43"/>
      <c r="Q3" s="43"/>
      <c r="R3" s="43"/>
      <c r="S3" s="43"/>
      <c r="T3" s="43"/>
      <c r="U3" s="43"/>
      <c r="V3" s="44" t="str">
        <f aca="false">全社連結PL!Z3</f>
        <v>計画</v>
      </c>
    </row>
    <row r="4" customFormat="false" ht="21.75" hidden="false" customHeight="true" outlineLevel="0" collapsed="false">
      <c r="A4" s="434"/>
      <c r="B4" s="434"/>
      <c r="C4" s="442"/>
      <c r="D4" s="442"/>
      <c r="E4" s="443"/>
      <c r="F4" s="443"/>
      <c r="G4" s="443"/>
      <c r="H4" s="443"/>
      <c r="I4" s="443"/>
      <c r="J4" s="443"/>
      <c r="K4" s="443"/>
      <c r="L4" s="444" t="str">
        <f aca="false">全社連結PL!N4</f>
        <v>(14/4/24発表)</v>
      </c>
      <c r="M4" s="445" t="str">
        <f aca="false">全社連結PL!O4</f>
        <v>(14/10/28発表)</v>
      </c>
      <c r="N4" s="446" t="str">
        <f aca="false">全社連結PL!R4</f>
        <v>(15/4/27発表)</v>
      </c>
      <c r="O4" s="51"/>
      <c r="P4" s="51"/>
      <c r="Q4" s="51"/>
      <c r="R4" s="51"/>
      <c r="S4" s="51"/>
      <c r="T4" s="51"/>
      <c r="U4" s="51"/>
      <c r="V4" s="52" t="str">
        <f aca="false">全社連結PL!Z4</f>
        <v>(15/4/27発表)</v>
      </c>
    </row>
    <row r="5" customFormat="false" ht="21.75" hidden="false" customHeight="true" outlineLevel="0" collapsed="false">
      <c r="A5" s="447" t="s">
        <v>13</v>
      </c>
      <c r="B5" s="447"/>
      <c r="C5" s="59" t="str">
        <f aca="false">全社連結PL!E5</f>
        <v>通期A</v>
      </c>
      <c r="D5" s="59" t="str">
        <f aca="false">全社連結PL!F5</f>
        <v>通期A</v>
      </c>
      <c r="E5" s="55" t="str">
        <f aca="false">全社連結PL!G5</f>
        <v>第1A</v>
      </c>
      <c r="F5" s="56" t="str">
        <f aca="false">全社連結PL!H5</f>
        <v>第2A</v>
      </c>
      <c r="G5" s="57" t="str">
        <f aca="false">全社連結PL!I5</f>
        <v>第3A</v>
      </c>
      <c r="H5" s="448" t="str">
        <f aca="false">全社連結PL!J5</f>
        <v>第4A</v>
      </c>
      <c r="I5" s="59" t="str">
        <f aca="false">全社連結PL!K5</f>
        <v>上期A</v>
      </c>
      <c r="J5" s="281" t="str">
        <f aca="false">全社連結PL!L5</f>
        <v>下期A</v>
      </c>
      <c r="K5" s="60" t="str">
        <f aca="false">全社連結PL!M5</f>
        <v>通期A</v>
      </c>
      <c r="L5" s="61" t="str">
        <f aca="false">全社連結PL!N5</f>
        <v>通期P</v>
      </c>
      <c r="M5" s="62" t="s">
        <v>65</v>
      </c>
      <c r="N5" s="63" t="str">
        <f aca="false">全社連結PL!R5</f>
        <v>通期A</v>
      </c>
      <c r="O5" s="64" t="str">
        <f aca="false">全社連結PL!S5</f>
        <v>第1A</v>
      </c>
      <c r="P5" s="65" t="str">
        <f aca="false">全社連結PL!T5</f>
        <v>第2A</v>
      </c>
      <c r="Q5" s="66" t="str">
        <f aca="false">全社連結PL!U5</f>
        <v>第3A</v>
      </c>
      <c r="R5" s="65" t="str">
        <f aca="false">全社連結PL!V5</f>
        <v>第4A</v>
      </c>
      <c r="S5" s="67" t="str">
        <f aca="false">全社連結PL!W5</f>
        <v>上期A</v>
      </c>
      <c r="T5" s="67" t="str">
        <f aca="false">全社連結PL!X5</f>
        <v>下期A</v>
      </c>
      <c r="U5" s="63" t="str">
        <f aca="false">全社連結PL!Y5</f>
        <v>通期A</v>
      </c>
      <c r="V5" s="68" t="s">
        <v>64</v>
      </c>
    </row>
    <row r="6" customFormat="false" ht="21.75" hidden="false" customHeight="true" outlineLevel="0" collapsed="false">
      <c r="A6" s="449" t="s">
        <v>102</v>
      </c>
      <c r="B6" s="450"/>
      <c r="C6" s="451" t="n">
        <v>1231</v>
      </c>
      <c r="D6" s="451" t="n">
        <v>1162.83</v>
      </c>
      <c r="E6" s="452" t="n">
        <v>262.6</v>
      </c>
      <c r="F6" s="453" t="n">
        <v>296.841</v>
      </c>
      <c r="G6" s="454" t="n">
        <v>306.509</v>
      </c>
      <c r="H6" s="455" t="n">
        <v>328.1246744</v>
      </c>
      <c r="I6" s="451" t="n">
        <v>559.441</v>
      </c>
      <c r="J6" s="451" t="n">
        <v>634.6336744</v>
      </c>
      <c r="K6" s="455" t="n">
        <v>1194.0746744</v>
      </c>
      <c r="L6" s="456" t="n">
        <v>1230</v>
      </c>
      <c r="M6" s="457" t="s">
        <v>89</v>
      </c>
      <c r="N6" s="458" t="n">
        <v>1267.2</v>
      </c>
      <c r="O6" s="459" t="n">
        <v>288</v>
      </c>
      <c r="P6" s="460" t="n">
        <v>322.9</v>
      </c>
      <c r="Q6" s="461" t="n">
        <v>318.3</v>
      </c>
      <c r="R6" s="462" t="n">
        <f aca="false">T6-Q6</f>
        <v>338</v>
      </c>
      <c r="S6" s="463" t="n">
        <v>610.9</v>
      </c>
      <c r="T6" s="463" t="n">
        <f aca="false">U6-S6</f>
        <v>656.3</v>
      </c>
      <c r="U6" s="464" t="n">
        <v>1267.2</v>
      </c>
      <c r="V6" s="465" t="n">
        <v>1370</v>
      </c>
      <c r="W6" s="466"/>
    </row>
    <row r="7" customFormat="false" ht="21.75" hidden="false" customHeight="true" outlineLevel="0" collapsed="false">
      <c r="A7" s="173" t="s">
        <v>103</v>
      </c>
      <c r="B7" s="467"/>
      <c r="C7" s="468" t="n">
        <v>1476.77</v>
      </c>
      <c r="D7" s="468" t="n">
        <v>1467</v>
      </c>
      <c r="E7" s="469" t="n">
        <v>405.43</v>
      </c>
      <c r="F7" s="470" t="n">
        <v>415.3132</v>
      </c>
      <c r="G7" s="471" t="n">
        <v>435.0426951</v>
      </c>
      <c r="H7" s="472" t="n">
        <v>467.5294405</v>
      </c>
      <c r="I7" s="468" t="n">
        <v>820.7432</v>
      </c>
      <c r="J7" s="468" t="n">
        <v>902.5721356</v>
      </c>
      <c r="K7" s="472" t="n">
        <v>1723.3153356</v>
      </c>
      <c r="L7" s="473" t="n">
        <v>1770</v>
      </c>
      <c r="M7" s="474" t="s">
        <v>89</v>
      </c>
      <c r="N7" s="475" t="n">
        <v>2051.2</v>
      </c>
      <c r="O7" s="476" t="n">
        <v>493.79</v>
      </c>
      <c r="P7" s="477" t="n">
        <v>506.92</v>
      </c>
      <c r="Q7" s="478" t="n">
        <v>516.14</v>
      </c>
      <c r="R7" s="479" t="n">
        <f aca="false">T7-Q7</f>
        <v>534.35</v>
      </c>
      <c r="S7" s="480" t="n">
        <v>1000.71</v>
      </c>
      <c r="T7" s="480" t="n">
        <f aca="false">U7-S7</f>
        <v>1050.49</v>
      </c>
      <c r="U7" s="481" t="n">
        <f aca="false">SUM(U8:U12)</f>
        <v>2051.2</v>
      </c>
      <c r="V7" s="482" t="n">
        <f aca="false">SUM(V8:V12)</f>
        <v>2080</v>
      </c>
      <c r="W7" s="466"/>
    </row>
    <row r="8" customFormat="false" ht="21.75" hidden="false" customHeight="true" outlineLevel="0" collapsed="false">
      <c r="A8" s="483"/>
      <c r="B8" s="484" t="s">
        <v>104</v>
      </c>
      <c r="C8" s="485" t="n">
        <v>293.04</v>
      </c>
      <c r="D8" s="485" t="n">
        <v>315.53</v>
      </c>
      <c r="E8" s="486" t="n">
        <v>71.97</v>
      </c>
      <c r="F8" s="487" t="n">
        <v>79.83</v>
      </c>
      <c r="G8" s="488" t="n">
        <v>101.805</v>
      </c>
      <c r="H8" s="489" t="n">
        <v>115.403</v>
      </c>
      <c r="I8" s="485" t="n">
        <v>151.8</v>
      </c>
      <c r="J8" s="485" t="n">
        <v>217.208</v>
      </c>
      <c r="K8" s="489" t="n">
        <v>369.008</v>
      </c>
      <c r="L8" s="490" t="n">
        <v>375</v>
      </c>
      <c r="M8" s="491" t="s">
        <v>89</v>
      </c>
      <c r="N8" s="492" t="n">
        <v>475.61</v>
      </c>
      <c r="O8" s="493" t="n">
        <v>103.45</v>
      </c>
      <c r="P8" s="494" t="n">
        <v>116.83</v>
      </c>
      <c r="Q8" s="495" t="n">
        <v>125.98</v>
      </c>
      <c r="R8" s="496" t="n">
        <f aca="false">T8-Q8</f>
        <v>129.35</v>
      </c>
      <c r="S8" s="497" t="n">
        <v>220.28</v>
      </c>
      <c r="T8" s="497" t="n">
        <f aca="false">U8-S8</f>
        <v>255.33</v>
      </c>
      <c r="U8" s="498" t="n">
        <v>475.61</v>
      </c>
      <c r="V8" s="499" t="n">
        <v>440</v>
      </c>
      <c r="W8" s="466"/>
    </row>
    <row r="9" customFormat="false" ht="21.75" hidden="false" customHeight="true" outlineLevel="0" collapsed="false">
      <c r="A9" s="500"/>
      <c r="B9" s="501" t="s">
        <v>105</v>
      </c>
      <c r="C9" s="127" t="n">
        <v>552.54</v>
      </c>
      <c r="D9" s="127" t="n">
        <v>504.34</v>
      </c>
      <c r="E9" s="502" t="n">
        <v>147.79</v>
      </c>
      <c r="F9" s="503" t="n">
        <v>145.81</v>
      </c>
      <c r="G9" s="125" t="n">
        <v>152.886</v>
      </c>
      <c r="H9" s="124" t="n">
        <v>172.835</v>
      </c>
      <c r="I9" s="127" t="n">
        <v>293.6</v>
      </c>
      <c r="J9" s="127" t="n">
        <v>325.721</v>
      </c>
      <c r="K9" s="124" t="n">
        <v>619.321</v>
      </c>
      <c r="L9" s="128" t="n">
        <v>635</v>
      </c>
      <c r="M9" s="504" t="s">
        <v>89</v>
      </c>
      <c r="N9" s="130" t="n">
        <v>677.65</v>
      </c>
      <c r="O9" s="505" t="n">
        <v>170.77</v>
      </c>
      <c r="P9" s="506" t="n">
        <v>158.49</v>
      </c>
      <c r="Q9" s="132" t="n">
        <v>167.75</v>
      </c>
      <c r="R9" s="131" t="n">
        <f aca="false">T9-Q9</f>
        <v>180.64</v>
      </c>
      <c r="S9" s="134" t="n">
        <v>329.26</v>
      </c>
      <c r="T9" s="134" t="n">
        <f aca="false">U9-S9</f>
        <v>348.39</v>
      </c>
      <c r="U9" s="507" t="n">
        <v>677.65</v>
      </c>
      <c r="V9" s="508" t="n">
        <v>660</v>
      </c>
      <c r="W9" s="466"/>
    </row>
    <row r="10" customFormat="false" ht="21.75" hidden="false" customHeight="true" outlineLevel="0" collapsed="false">
      <c r="A10" s="509"/>
      <c r="B10" s="501" t="s">
        <v>106</v>
      </c>
      <c r="C10" s="127" t="n">
        <v>252.89</v>
      </c>
      <c r="D10" s="127" t="n">
        <v>247.41</v>
      </c>
      <c r="E10" s="502" t="n">
        <v>76.7</v>
      </c>
      <c r="F10" s="503" t="n">
        <v>70.43</v>
      </c>
      <c r="G10" s="125" t="n">
        <v>71.892</v>
      </c>
      <c r="H10" s="124" t="n">
        <v>69.889</v>
      </c>
      <c r="I10" s="127" t="n">
        <v>147.13</v>
      </c>
      <c r="J10" s="127" t="n">
        <v>141.781</v>
      </c>
      <c r="K10" s="124" t="n">
        <v>288.911</v>
      </c>
      <c r="L10" s="128" t="n">
        <v>305</v>
      </c>
      <c r="M10" s="504" t="s">
        <v>89</v>
      </c>
      <c r="N10" s="130" t="n">
        <v>340.96</v>
      </c>
      <c r="O10" s="505" t="n">
        <v>77.5</v>
      </c>
      <c r="P10" s="506" t="n">
        <v>83.59</v>
      </c>
      <c r="Q10" s="132" t="n">
        <v>87.39</v>
      </c>
      <c r="R10" s="131" t="n">
        <f aca="false">T10-Q10</f>
        <v>92.48</v>
      </c>
      <c r="S10" s="134" t="n">
        <v>161.09</v>
      </c>
      <c r="T10" s="134" t="n">
        <f aca="false">U10-S10</f>
        <v>179.87</v>
      </c>
      <c r="U10" s="507" t="n">
        <v>340.96</v>
      </c>
      <c r="V10" s="508" t="n">
        <v>375</v>
      </c>
      <c r="W10" s="466"/>
    </row>
    <row r="11" customFormat="false" ht="21.75" hidden="false" customHeight="true" outlineLevel="0" collapsed="false">
      <c r="A11" s="500"/>
      <c r="B11" s="501" t="s">
        <v>107</v>
      </c>
      <c r="C11" s="127" t="n">
        <v>368.05</v>
      </c>
      <c r="D11" s="127" t="n">
        <v>393.7</v>
      </c>
      <c r="E11" s="502" t="n">
        <v>107.64</v>
      </c>
      <c r="F11" s="503" t="n">
        <v>116.4632</v>
      </c>
      <c r="G11" s="125" t="n">
        <v>106.0396951</v>
      </c>
      <c r="H11" s="124" t="n">
        <v>107.9224405</v>
      </c>
      <c r="I11" s="127" t="n">
        <v>224.1032</v>
      </c>
      <c r="J11" s="127" t="n">
        <v>213.9621356</v>
      </c>
      <c r="K11" s="124" t="n">
        <v>438.0653356</v>
      </c>
      <c r="L11" s="128" t="n">
        <v>445</v>
      </c>
      <c r="M11" s="504" t="s">
        <v>89</v>
      </c>
      <c r="N11" s="130" t="n">
        <v>549.73</v>
      </c>
      <c r="O11" s="505" t="n">
        <v>140.11</v>
      </c>
      <c r="P11" s="506" t="n">
        <v>146.01</v>
      </c>
      <c r="Q11" s="132" t="n">
        <v>133.09</v>
      </c>
      <c r="R11" s="131" t="n">
        <f aca="false">T11-Q11</f>
        <v>130.52</v>
      </c>
      <c r="S11" s="134" t="n">
        <v>286.12</v>
      </c>
      <c r="T11" s="134" t="n">
        <f aca="false">U11-S11</f>
        <v>263.61</v>
      </c>
      <c r="U11" s="507" t="n">
        <v>549.73</v>
      </c>
      <c r="V11" s="508" t="n">
        <v>600</v>
      </c>
      <c r="W11" s="466"/>
    </row>
    <row r="12" customFormat="false" ht="21.75" hidden="false" customHeight="true" outlineLevel="0" collapsed="false">
      <c r="A12" s="510"/>
      <c r="B12" s="511" t="s">
        <v>108</v>
      </c>
      <c r="C12" s="512" t="n">
        <v>10.25</v>
      </c>
      <c r="D12" s="512" t="n">
        <v>6.02</v>
      </c>
      <c r="E12" s="513" t="n">
        <v>1.33</v>
      </c>
      <c r="F12" s="514" t="n">
        <v>2.78</v>
      </c>
      <c r="G12" s="515" t="n">
        <v>2.42</v>
      </c>
      <c r="H12" s="516" t="n">
        <v>1.48</v>
      </c>
      <c r="I12" s="512" t="n">
        <v>4.11</v>
      </c>
      <c r="J12" s="512" t="n">
        <v>3.9</v>
      </c>
      <c r="K12" s="516" t="n">
        <v>8.01</v>
      </c>
      <c r="L12" s="517" t="n">
        <v>10</v>
      </c>
      <c r="M12" s="518" t="s">
        <v>89</v>
      </c>
      <c r="N12" s="519" t="n">
        <v>7.25</v>
      </c>
      <c r="O12" s="520" t="n">
        <v>1.96</v>
      </c>
      <c r="P12" s="521" t="n">
        <v>2</v>
      </c>
      <c r="Q12" s="522" t="n">
        <v>1.93</v>
      </c>
      <c r="R12" s="523" t="n">
        <f aca="false">T12-Q12</f>
        <v>1.36</v>
      </c>
      <c r="S12" s="524" t="n">
        <v>3.96</v>
      </c>
      <c r="T12" s="524" t="n">
        <f aca="false">U12-S12</f>
        <v>3.29</v>
      </c>
      <c r="U12" s="525" t="n">
        <v>7.25</v>
      </c>
      <c r="V12" s="526" t="n">
        <v>5</v>
      </c>
      <c r="W12" s="466"/>
    </row>
    <row r="13" customFormat="false" ht="21.75" hidden="false" customHeight="true" outlineLevel="0" collapsed="false">
      <c r="A13" s="527" t="s">
        <v>109</v>
      </c>
      <c r="B13" s="528"/>
      <c r="C13" s="529" t="n">
        <v>2708.35</v>
      </c>
      <c r="D13" s="529" t="n">
        <v>2629.83</v>
      </c>
      <c r="E13" s="530" t="n">
        <v>667.68</v>
      </c>
      <c r="F13" s="531" t="n">
        <v>712.5042</v>
      </c>
      <c r="G13" s="152" t="n">
        <v>741.5516951</v>
      </c>
      <c r="H13" s="151" t="n">
        <v>795.6541149</v>
      </c>
      <c r="I13" s="529" t="n">
        <v>1380.1842</v>
      </c>
      <c r="J13" s="529" t="n">
        <v>1537.20581</v>
      </c>
      <c r="K13" s="151" t="n">
        <v>2917.39001</v>
      </c>
      <c r="L13" s="532" t="n">
        <v>3000</v>
      </c>
      <c r="M13" s="533" t="n">
        <v>3210</v>
      </c>
      <c r="N13" s="534" t="n">
        <v>3318.4</v>
      </c>
      <c r="O13" s="535" t="n">
        <v>782.48</v>
      </c>
      <c r="P13" s="536" t="n">
        <v>829.13</v>
      </c>
      <c r="Q13" s="537" t="n">
        <v>834.44</v>
      </c>
      <c r="R13" s="159" t="n">
        <f aca="false">T13-Q13</f>
        <v>872.35</v>
      </c>
      <c r="S13" s="163" t="n">
        <v>1611.61</v>
      </c>
      <c r="T13" s="163" t="n">
        <f aca="false">U13-S13</f>
        <v>1706.79</v>
      </c>
      <c r="U13" s="538" t="n">
        <f aca="false">U6+U7</f>
        <v>3318.4</v>
      </c>
      <c r="V13" s="539" t="n">
        <f aca="false">V6+V7</f>
        <v>3450</v>
      </c>
    </row>
    <row r="14" customFormat="false" ht="15" hidden="false" customHeight="true" outlineLevel="0" collapsed="false">
      <c r="A14" s="540"/>
      <c r="B14" s="541"/>
      <c r="C14" s="542"/>
      <c r="D14" s="542"/>
      <c r="E14" s="542"/>
      <c r="F14" s="542"/>
      <c r="G14" s="542"/>
      <c r="H14" s="542"/>
      <c r="I14" s="542"/>
      <c r="J14" s="542"/>
      <c r="K14" s="542"/>
      <c r="L14" s="542"/>
      <c r="M14" s="542"/>
      <c r="N14" s="542"/>
      <c r="O14" s="542"/>
      <c r="P14" s="543"/>
      <c r="Q14" s="543"/>
      <c r="R14" s="543"/>
      <c r="S14" s="543"/>
      <c r="T14" s="543"/>
      <c r="U14" s="544"/>
      <c r="V14" s="545"/>
    </row>
    <row r="15" customFormat="false" ht="21.75" hidden="false" customHeight="true" outlineLevel="0" collapsed="false">
      <c r="A15" s="546"/>
      <c r="B15" s="546"/>
      <c r="C15" s="59" t="str">
        <f aca="false">C5</f>
        <v>通期A</v>
      </c>
      <c r="D15" s="59" t="str">
        <f aca="false">D5</f>
        <v>通期A</v>
      </c>
      <c r="E15" s="547" t="s">
        <v>58</v>
      </c>
      <c r="F15" s="548" t="s">
        <v>59</v>
      </c>
      <c r="G15" s="549" t="str">
        <f aca="false">全社連結PL!I5</f>
        <v>第3A</v>
      </c>
      <c r="H15" s="281" t="str">
        <f aca="false">全社連結PL!J5</f>
        <v>第4A</v>
      </c>
      <c r="I15" s="550" t="s">
        <v>62</v>
      </c>
      <c r="J15" s="59" t="s">
        <v>63</v>
      </c>
      <c r="K15" s="60" t="s">
        <v>57</v>
      </c>
      <c r="L15" s="61" t="str">
        <f aca="false">L5</f>
        <v>通期P</v>
      </c>
      <c r="M15" s="62" t="s">
        <v>65</v>
      </c>
      <c r="N15" s="63" t="str">
        <f aca="false">N5</f>
        <v>通期A</v>
      </c>
      <c r="O15" s="283" t="str">
        <f aca="false">全社連結PL!S5</f>
        <v>第1A</v>
      </c>
      <c r="P15" s="282" t="str">
        <f aca="false">全社連結PL!T5</f>
        <v>第2A</v>
      </c>
      <c r="Q15" s="62" t="str">
        <f aca="false">全社連結PL!U5</f>
        <v>第3A</v>
      </c>
      <c r="R15" s="63" t="str">
        <f aca="false">全社連結PL!V5</f>
        <v>第4A</v>
      </c>
      <c r="S15" s="67" t="str">
        <f aca="false">全社連結PL!W5</f>
        <v>上期A</v>
      </c>
      <c r="T15" s="551" t="s">
        <v>63</v>
      </c>
      <c r="U15" s="67" t="str">
        <f aca="false">全社連結PL!Y5</f>
        <v>通期A</v>
      </c>
      <c r="V15" s="68" t="s">
        <v>64</v>
      </c>
    </row>
    <row r="16" customFormat="false" ht="21.75" hidden="false" customHeight="true" outlineLevel="0" collapsed="false">
      <c r="A16" s="552" t="s">
        <v>72</v>
      </c>
      <c r="B16" s="553"/>
      <c r="C16" s="554" t="n">
        <v>353.54</v>
      </c>
      <c r="D16" s="554" t="n">
        <v>313.46</v>
      </c>
      <c r="E16" s="555" t="n">
        <v>76.55</v>
      </c>
      <c r="F16" s="556" t="n">
        <v>101.79</v>
      </c>
      <c r="G16" s="557" t="n">
        <v>104.38</v>
      </c>
      <c r="H16" s="558" t="n">
        <v>104.83</v>
      </c>
      <c r="I16" s="559" t="n">
        <v>178.34</v>
      </c>
      <c r="J16" s="559" t="n">
        <v>209.21</v>
      </c>
      <c r="K16" s="555" t="n">
        <v>387.55</v>
      </c>
      <c r="L16" s="560" t="n">
        <v>400</v>
      </c>
      <c r="M16" s="561" t="n">
        <v>500</v>
      </c>
      <c r="N16" s="562" t="n">
        <v>546.17</v>
      </c>
      <c r="O16" s="563" t="n">
        <v>119.07</v>
      </c>
      <c r="P16" s="564" t="n">
        <v>147.98</v>
      </c>
      <c r="Q16" s="565" t="n">
        <v>135.82</v>
      </c>
      <c r="R16" s="566" t="n">
        <f aca="false">T16-Q16</f>
        <v>143.3</v>
      </c>
      <c r="S16" s="567" t="n">
        <v>267.05</v>
      </c>
      <c r="T16" s="567" t="n">
        <f aca="false">U16-S16</f>
        <v>279.12</v>
      </c>
      <c r="U16" s="567" t="n">
        <v>546.17</v>
      </c>
      <c r="V16" s="568" t="n">
        <v>570</v>
      </c>
    </row>
    <row r="17" customFormat="false" ht="21.75" hidden="false" customHeight="true" outlineLevel="0" collapsed="false">
      <c r="A17" s="569" t="s">
        <v>82</v>
      </c>
      <c r="B17" s="570"/>
      <c r="C17" s="229" t="n">
        <v>0.130537042848967</v>
      </c>
      <c r="D17" s="229" t="n">
        <v>0.119194016343262</v>
      </c>
      <c r="E17" s="571" t="n">
        <v>0.114650730889049</v>
      </c>
      <c r="F17" s="572" t="n">
        <v>0.142862315758981</v>
      </c>
      <c r="G17" s="227" t="n">
        <v>0.140758898792517</v>
      </c>
      <c r="H17" s="573" t="n">
        <v>0.131753230501642</v>
      </c>
      <c r="I17" s="574" t="n">
        <v>0.129214636712984</v>
      </c>
      <c r="J17" s="574" t="n">
        <v>0.136097586048026</v>
      </c>
      <c r="K17" s="571" t="n">
        <v>0.132841340606359</v>
      </c>
      <c r="L17" s="230" t="n">
        <v>0.133333333333333</v>
      </c>
      <c r="M17" s="231" t="n">
        <v>0.155763239875389</v>
      </c>
      <c r="N17" s="232" t="n">
        <v>0.164588355834137</v>
      </c>
      <c r="O17" s="575" t="n">
        <v>0.152170023514978</v>
      </c>
      <c r="P17" s="234" t="n">
        <v>0.178476234124926</v>
      </c>
      <c r="Q17" s="234" t="n">
        <v>0.162765194488572</v>
      </c>
      <c r="R17" s="576" t="n">
        <f aca="false">R16/R13</f>
        <v>0.16426892875566</v>
      </c>
      <c r="S17" s="575" t="n">
        <v>0.165703861356035</v>
      </c>
      <c r="T17" s="575" t="n">
        <f aca="false">T16/T13</f>
        <v>0.163535057036894</v>
      </c>
      <c r="U17" s="236" t="n">
        <f aca="false">U16/U13</f>
        <v>0.164588355834137</v>
      </c>
      <c r="V17" s="237" t="n">
        <f aca="false">V16/V13</f>
        <v>0.165217391304348</v>
      </c>
    </row>
    <row r="18" customFormat="false" ht="24.75" hidden="false" customHeight="true" outlineLevel="0" collapsed="false">
      <c r="A18" s="577"/>
      <c r="B18" s="577"/>
      <c r="C18" s="577"/>
      <c r="D18" s="577"/>
      <c r="E18" s="577"/>
      <c r="F18" s="577"/>
      <c r="G18" s="577"/>
      <c r="H18" s="577"/>
      <c r="I18" s="577"/>
      <c r="J18" s="577"/>
      <c r="K18" s="577"/>
      <c r="L18" s="577"/>
      <c r="M18" s="577"/>
      <c r="N18" s="577"/>
      <c r="O18" s="578"/>
      <c r="P18" s="578"/>
      <c r="Q18" s="578"/>
      <c r="R18" s="578"/>
      <c r="S18" s="578"/>
      <c r="T18" s="578"/>
      <c r="V18" s="579"/>
    </row>
    <row r="19" customFormat="false" ht="21.75" hidden="false" customHeight="true" outlineLevel="0" collapsed="false">
      <c r="A19" s="359" t="s">
        <v>110</v>
      </c>
      <c r="B19" s="359"/>
      <c r="C19" s="360" t="s">
        <v>95</v>
      </c>
      <c r="D19" s="360" t="s">
        <v>96</v>
      </c>
      <c r="E19" s="580"/>
      <c r="F19" s="580"/>
      <c r="G19" s="580"/>
      <c r="H19" s="580"/>
      <c r="I19" s="580"/>
      <c r="J19" s="580"/>
      <c r="K19" s="580"/>
      <c r="L19" s="581"/>
      <c r="M19" s="359" t="s">
        <v>110</v>
      </c>
      <c r="N19" s="363" t="s">
        <v>97</v>
      </c>
      <c r="O19" s="364" t="s">
        <v>98</v>
      </c>
      <c r="P19" s="364"/>
      <c r="Q19" s="364"/>
      <c r="R19" s="364"/>
      <c r="S19" s="364"/>
      <c r="T19" s="364"/>
      <c r="U19" s="364"/>
      <c r="V19" s="365" t="s">
        <v>99</v>
      </c>
    </row>
    <row r="20" customFormat="false" ht="21.75" hidden="false" customHeight="true" outlineLevel="0" collapsed="false">
      <c r="A20" s="359"/>
      <c r="B20" s="359"/>
      <c r="C20" s="360"/>
      <c r="D20" s="360"/>
      <c r="E20" s="580"/>
      <c r="F20" s="580"/>
      <c r="G20" s="580"/>
      <c r="H20" s="580"/>
      <c r="I20" s="580"/>
      <c r="J20" s="580"/>
      <c r="K20" s="580"/>
      <c r="L20" s="581"/>
      <c r="M20" s="359"/>
      <c r="N20" s="363"/>
      <c r="O20" s="364"/>
      <c r="P20" s="364"/>
      <c r="Q20" s="364"/>
      <c r="R20" s="364"/>
      <c r="S20" s="364"/>
      <c r="T20" s="364"/>
      <c r="U20" s="364"/>
      <c r="V20" s="365"/>
    </row>
    <row r="21" customFormat="false" ht="21.75" hidden="false" customHeight="true" outlineLevel="0" collapsed="false">
      <c r="A21" s="359"/>
      <c r="B21" s="359"/>
      <c r="C21" s="59" t="str">
        <f aca="false">C5</f>
        <v>通期A</v>
      </c>
      <c r="D21" s="59" t="str">
        <f aca="false">D5</f>
        <v>通期A</v>
      </c>
      <c r="E21" s="366"/>
      <c r="F21" s="367"/>
      <c r="G21" s="367"/>
      <c r="H21" s="367"/>
      <c r="I21" s="367"/>
      <c r="J21" s="367"/>
      <c r="K21" s="367"/>
      <c r="L21" s="581"/>
      <c r="M21" s="359"/>
      <c r="N21" s="582" t="str">
        <f aca="false">全社連結PL!R38</f>
        <v>通期A</v>
      </c>
      <c r="O21" s="368" t="s">
        <v>58</v>
      </c>
      <c r="P21" s="369" t="s">
        <v>59</v>
      </c>
      <c r="Q21" s="66" t="s">
        <v>60</v>
      </c>
      <c r="R21" s="369" t="s">
        <v>61</v>
      </c>
      <c r="S21" s="67" t="s">
        <v>62</v>
      </c>
      <c r="T21" s="67" t="s">
        <v>63</v>
      </c>
      <c r="U21" s="63" t="s">
        <v>57</v>
      </c>
      <c r="V21" s="68" t="str">
        <f aca="false">全社連結PL!Z38</f>
        <v>通期P</v>
      </c>
    </row>
    <row r="22" customFormat="false" ht="21.75" hidden="false" customHeight="true" outlineLevel="0" collapsed="false">
      <c r="A22" s="449" t="s">
        <v>102</v>
      </c>
      <c r="B22" s="450"/>
      <c r="C22" s="583" t="n">
        <v>0.944</v>
      </c>
      <c r="D22" s="583" t="n">
        <f aca="false">K6/D6</f>
        <v>1.0268695117945</v>
      </c>
      <c r="E22" s="372"/>
      <c r="F22" s="373"/>
      <c r="G22" s="373"/>
      <c r="H22" s="373"/>
      <c r="I22" s="373"/>
      <c r="J22" s="373"/>
      <c r="K22" s="373"/>
      <c r="L22" s="374"/>
      <c r="M22" s="584" t="s">
        <v>102</v>
      </c>
      <c r="N22" s="585" t="s">
        <v>89</v>
      </c>
      <c r="O22" s="586" t="n">
        <v>1.0967250571211</v>
      </c>
      <c r="P22" s="587" t="n">
        <v>1.08778773821676</v>
      </c>
      <c r="Q22" s="587" t="n">
        <v>1.03846869096829</v>
      </c>
      <c r="R22" s="588" t="n">
        <f aca="false">R6/H6</f>
        <v>1.03009626026466</v>
      </c>
      <c r="S22" s="589" t="n">
        <v>1.09198289006347</v>
      </c>
      <c r="T22" s="589" t="n">
        <f aca="false">T6/J6</f>
        <v>1.03413989278222</v>
      </c>
      <c r="U22" s="589" t="n">
        <f aca="false">U6/K6</f>
        <v>1.06124016124598</v>
      </c>
      <c r="V22" s="590" t="n">
        <f aca="false">V6/U6</f>
        <v>1.08112373737374</v>
      </c>
    </row>
    <row r="23" customFormat="false" ht="21.75" hidden="false" customHeight="true" outlineLevel="0" collapsed="false">
      <c r="A23" s="173" t="s">
        <v>103</v>
      </c>
      <c r="B23" s="467"/>
      <c r="C23" s="180" t="n">
        <f aca="false">D7/C7</f>
        <v>0.99338421013428</v>
      </c>
      <c r="D23" s="180" t="n">
        <f aca="false">K7/D7</f>
        <v>1.17472074683027</v>
      </c>
      <c r="E23" s="372"/>
      <c r="F23" s="373"/>
      <c r="G23" s="373"/>
      <c r="H23" s="373"/>
      <c r="I23" s="373"/>
      <c r="J23" s="373"/>
      <c r="K23" s="373"/>
      <c r="L23" s="374"/>
      <c r="M23" s="423" t="s">
        <v>103</v>
      </c>
      <c r="N23" s="591" t="s">
        <v>89</v>
      </c>
      <c r="O23" s="425" t="n">
        <v>1.21794144488568</v>
      </c>
      <c r="P23" s="182" t="n">
        <v>1.22057281107367</v>
      </c>
      <c r="Q23" s="182" t="n">
        <v>1.18641228967506</v>
      </c>
      <c r="R23" s="426" t="n">
        <f aca="false">R7/H7</f>
        <v>1.14292267761478</v>
      </c>
      <c r="S23" s="424" t="n">
        <v>1.21927297113153</v>
      </c>
      <c r="T23" s="424" t="n">
        <f aca="false">T7/J7</f>
        <v>1.16388481160198</v>
      </c>
      <c r="U23" s="424" t="n">
        <f aca="false">U7/K7</f>
        <v>1.19026388126805</v>
      </c>
      <c r="V23" s="188" t="n">
        <f aca="false">V7/U7</f>
        <v>1.01404056162247</v>
      </c>
    </row>
    <row r="24" customFormat="false" ht="21.75" hidden="false" customHeight="true" outlineLevel="0" collapsed="false">
      <c r="A24" s="483"/>
      <c r="B24" s="122" t="str">
        <f aca="false">B8</f>
        <v>米州</v>
      </c>
      <c r="C24" s="592" t="n">
        <f aca="false">D8/C8</f>
        <v>1.0767472017472</v>
      </c>
      <c r="D24" s="592" t="n">
        <f aca="false">K8/D8</f>
        <v>1.1694862612113</v>
      </c>
      <c r="E24" s="372"/>
      <c r="F24" s="373"/>
      <c r="G24" s="373"/>
      <c r="H24" s="373"/>
      <c r="I24" s="373"/>
      <c r="J24" s="373"/>
      <c r="K24" s="373"/>
      <c r="L24" s="593"/>
      <c r="M24" s="594" t="s">
        <v>104</v>
      </c>
      <c r="N24" s="595" t="s">
        <v>89</v>
      </c>
      <c r="O24" s="596" t="n">
        <v>1.43740447408643</v>
      </c>
      <c r="P24" s="597" t="n">
        <v>1.46348490542403</v>
      </c>
      <c r="Q24" s="597" t="n">
        <v>1.23746377879279</v>
      </c>
      <c r="R24" s="598" t="n">
        <f aca="false">R8/H8</f>
        <v>1.12085474381082</v>
      </c>
      <c r="S24" s="599" t="n">
        <v>1.45111989459816</v>
      </c>
      <c r="T24" s="599" t="n">
        <f aca="false">T8/J8</f>
        <v>1.17550918934846</v>
      </c>
      <c r="U24" s="599" t="n">
        <f aca="false">U8/K8</f>
        <v>1.28888804578763</v>
      </c>
      <c r="V24" s="600" t="n">
        <f aca="false">V8/U8</f>
        <v>0.925127730703728</v>
      </c>
    </row>
    <row r="25" customFormat="false" ht="21.75" hidden="false" customHeight="true" outlineLevel="0" collapsed="false">
      <c r="A25" s="500"/>
      <c r="B25" s="400" t="str">
        <f aca="false">B9</f>
        <v>欧州</v>
      </c>
      <c r="C25" s="397" t="n">
        <f aca="false">D9/C9</f>
        <v>0.912766496543237</v>
      </c>
      <c r="D25" s="397" t="n">
        <f aca="false">K9/D9</f>
        <v>1.22798310663441</v>
      </c>
      <c r="E25" s="372"/>
      <c r="F25" s="373"/>
      <c r="G25" s="373"/>
      <c r="H25" s="373"/>
      <c r="I25" s="373"/>
      <c r="J25" s="373"/>
      <c r="K25" s="373"/>
      <c r="L25" s="593"/>
      <c r="M25" s="601" t="s">
        <v>105</v>
      </c>
      <c r="N25" s="602" t="s">
        <v>89</v>
      </c>
      <c r="O25" s="402" t="n">
        <v>1.15549089924893</v>
      </c>
      <c r="P25" s="404" t="n">
        <v>1.08696248542624</v>
      </c>
      <c r="Q25" s="404" t="n">
        <v>1.09722276729066</v>
      </c>
      <c r="R25" s="403" t="n">
        <f aca="false">R9/H9</f>
        <v>1.04515867735123</v>
      </c>
      <c r="S25" s="401" t="n">
        <v>1.12145776566757</v>
      </c>
      <c r="T25" s="401" t="n">
        <f aca="false">T9/J9</f>
        <v>1.06959637235548</v>
      </c>
      <c r="U25" s="401" t="n">
        <f aca="false">U9/K9</f>
        <v>1.09418217693248</v>
      </c>
      <c r="V25" s="406" t="n">
        <f aca="false">V9/U9</f>
        <v>0.97395410610197</v>
      </c>
    </row>
    <row r="26" customFormat="false" ht="21.75" hidden="false" customHeight="true" outlineLevel="0" collapsed="false">
      <c r="A26" s="509"/>
      <c r="B26" s="400" t="str">
        <f aca="false">B10</f>
        <v>東南アジア他</v>
      </c>
      <c r="C26" s="397" t="n">
        <f aca="false">D10/C10</f>
        <v>0.978330499426628</v>
      </c>
      <c r="D26" s="397" t="n">
        <f aca="false">K10/D10</f>
        <v>1.16774180510084</v>
      </c>
      <c r="E26" s="372"/>
      <c r="F26" s="373"/>
      <c r="G26" s="373"/>
      <c r="H26" s="373"/>
      <c r="I26" s="373"/>
      <c r="J26" s="373"/>
      <c r="K26" s="373"/>
      <c r="L26" s="593"/>
      <c r="M26" s="601" t="s">
        <v>106</v>
      </c>
      <c r="N26" s="602" t="s">
        <v>89</v>
      </c>
      <c r="O26" s="402" t="n">
        <v>1.01043024771838</v>
      </c>
      <c r="P26" s="404" t="n">
        <v>1.18685219366747</v>
      </c>
      <c r="Q26" s="404" t="n">
        <v>1.21557336004006</v>
      </c>
      <c r="R26" s="403" t="n">
        <f aca="false">R10/H10</f>
        <v>1.32324113952124</v>
      </c>
      <c r="S26" s="401" t="n">
        <v>1.0948820770747</v>
      </c>
      <c r="T26" s="401" t="n">
        <f aca="false">T10/J10</f>
        <v>1.26864671570944</v>
      </c>
      <c r="U26" s="401" t="n">
        <f aca="false">U10/K10</f>
        <v>1.18015582653482</v>
      </c>
      <c r="V26" s="406" t="n">
        <f aca="false">V10/U10</f>
        <v>1.09983575786016</v>
      </c>
    </row>
    <row r="27" customFormat="false" ht="21.75" hidden="false" customHeight="true" outlineLevel="0" collapsed="false">
      <c r="A27" s="500"/>
      <c r="B27" s="400" t="str">
        <f aca="false">B11</f>
        <v>中華圏</v>
      </c>
      <c r="C27" s="397" t="n">
        <f aca="false">D11/C11</f>
        <v>1.06969161798669</v>
      </c>
      <c r="D27" s="397" t="n">
        <f aca="false">K11/D11</f>
        <v>1.11268817780036</v>
      </c>
      <c r="E27" s="372"/>
      <c r="F27" s="373"/>
      <c r="G27" s="373"/>
      <c r="H27" s="373"/>
      <c r="I27" s="373"/>
      <c r="J27" s="373"/>
      <c r="K27" s="373"/>
      <c r="L27" s="593"/>
      <c r="M27" s="601" t="s">
        <v>107</v>
      </c>
      <c r="N27" s="602" t="s">
        <v>89</v>
      </c>
      <c r="O27" s="402" t="n">
        <v>1.30165366034931</v>
      </c>
      <c r="P27" s="404" t="n">
        <v>1.2537007398045</v>
      </c>
      <c r="Q27" s="404" t="n">
        <v>1.25509602677083</v>
      </c>
      <c r="R27" s="403" t="n">
        <f aca="false">R11/H11</f>
        <v>1.20938703197691</v>
      </c>
      <c r="S27" s="401" t="n">
        <v>1.27673321933823</v>
      </c>
      <c r="T27" s="401" t="n">
        <f aca="false">T11/J11</f>
        <v>1.23204042276348</v>
      </c>
      <c r="U27" s="401" t="n">
        <f aca="false">U11/K11</f>
        <v>1.25490413261542</v>
      </c>
      <c r="V27" s="406" t="n">
        <f aca="false">V11/U11</f>
        <v>1.09144489112837</v>
      </c>
    </row>
    <row r="28" customFormat="false" ht="21.75" hidden="false" customHeight="true" outlineLevel="0" collapsed="false">
      <c r="A28" s="510"/>
      <c r="B28" s="511" t="str">
        <f aca="false">B12</f>
        <v>直接輸出</v>
      </c>
      <c r="C28" s="603" t="n">
        <f aca="false">D12/C12</f>
        <v>0.587317073170732</v>
      </c>
      <c r="D28" s="603" t="n">
        <f aca="false">K12/D12</f>
        <v>1.33056478405316</v>
      </c>
      <c r="E28" s="372"/>
      <c r="F28" s="373"/>
      <c r="G28" s="373"/>
      <c r="H28" s="373"/>
      <c r="I28" s="373"/>
      <c r="J28" s="373"/>
      <c r="K28" s="373"/>
      <c r="L28" s="593"/>
      <c r="M28" s="604" t="s">
        <v>108</v>
      </c>
      <c r="N28" s="53" t="s">
        <v>89</v>
      </c>
      <c r="O28" s="605" t="n">
        <v>1.47368421052632</v>
      </c>
      <c r="P28" s="606" t="n">
        <v>0.719424460431655</v>
      </c>
      <c r="Q28" s="606" t="n">
        <v>0.797520661157025</v>
      </c>
      <c r="R28" s="607" t="n">
        <f aca="false">R12/H12</f>
        <v>0.918918918918919</v>
      </c>
      <c r="S28" s="608" t="n">
        <v>0.963503649635036</v>
      </c>
      <c r="T28" s="608" t="n">
        <f aca="false">T12/J12</f>
        <v>0.843589743589744</v>
      </c>
      <c r="U28" s="608" t="n">
        <f aca="false">U12/K12</f>
        <v>0.905118601747815</v>
      </c>
      <c r="V28" s="609" t="n">
        <f aca="false">V12/U12</f>
        <v>0.689655172413793</v>
      </c>
    </row>
    <row r="29" customFormat="false" ht="21.75" hidden="false" customHeight="true" outlineLevel="0" collapsed="false">
      <c r="A29" s="527" t="s">
        <v>109</v>
      </c>
      <c r="B29" s="528"/>
      <c r="C29" s="610" t="n">
        <f aca="false">D13/C13</f>
        <v>0.97100817841121</v>
      </c>
      <c r="D29" s="610" t="n">
        <f aca="false">K13/D13</f>
        <v>1.10934547480255</v>
      </c>
      <c r="E29" s="372"/>
      <c r="F29" s="373"/>
      <c r="G29" s="373"/>
      <c r="H29" s="373"/>
      <c r="I29" s="373"/>
      <c r="J29" s="373"/>
      <c r="K29" s="373"/>
      <c r="L29" s="374"/>
      <c r="M29" s="584" t="s">
        <v>109</v>
      </c>
      <c r="N29" s="611" t="n">
        <f aca="false">N13/M13</f>
        <v>1.03376947040498</v>
      </c>
      <c r="O29" s="612" t="n">
        <v>1.17193865324706</v>
      </c>
      <c r="P29" s="613" t="n">
        <v>1.165</v>
      </c>
      <c r="Q29" s="614" t="n">
        <v>1.12526207614895</v>
      </c>
      <c r="R29" s="615" t="n">
        <f aca="false">R13/H13</f>
        <v>1.09639350022043</v>
      </c>
      <c r="S29" s="616" t="n">
        <v>1.16767747377488</v>
      </c>
      <c r="T29" s="616" t="n">
        <f aca="false">T13/J13</f>
        <v>1.11031976908804</v>
      </c>
      <c r="U29" s="616" t="n">
        <f aca="false">U13/K13</f>
        <v>1.13745505010487</v>
      </c>
      <c r="V29" s="617" t="n">
        <f aca="false">V13/U13</f>
        <v>1.03965766634523</v>
      </c>
    </row>
    <row r="30" s="22" customFormat="true" ht="15" hidden="false" customHeight="true" outlineLevel="0" collapsed="false">
      <c r="C30" s="618"/>
      <c r="D30" s="618"/>
      <c r="E30" s="619"/>
      <c r="F30" s="619"/>
      <c r="G30" s="619"/>
      <c r="H30" s="619"/>
      <c r="I30" s="619"/>
      <c r="J30" s="620"/>
      <c r="K30" s="620"/>
      <c r="L30" s="407"/>
      <c r="M30" s="618"/>
      <c r="N30" s="172"/>
      <c r="O30" s="172"/>
      <c r="P30" s="172"/>
      <c r="Q30" s="172"/>
      <c r="R30" s="172"/>
      <c r="S30" s="172"/>
      <c r="T30" s="618"/>
      <c r="U30" s="618"/>
      <c r="V30" s="621"/>
    </row>
    <row r="31" customFormat="false" ht="21" hidden="false" customHeight="true" outlineLevel="0" collapsed="false">
      <c r="A31" s="622"/>
      <c r="B31" s="622"/>
      <c r="C31" s="59" t="str">
        <f aca="false">C21</f>
        <v>通期A</v>
      </c>
      <c r="D31" s="59" t="str">
        <f aca="false">D21</f>
        <v>通期A</v>
      </c>
      <c r="E31" s="366"/>
      <c r="F31" s="367"/>
      <c r="G31" s="367"/>
      <c r="H31" s="367"/>
      <c r="I31" s="367"/>
      <c r="J31" s="367"/>
      <c r="K31" s="367"/>
      <c r="L31" s="623"/>
      <c r="M31" s="624"/>
      <c r="N31" s="67" t="s">
        <v>57</v>
      </c>
      <c r="O31" s="283" t="str">
        <f aca="false">O21</f>
        <v>第1A</v>
      </c>
      <c r="P31" s="551" t="str">
        <f aca="false">P21</f>
        <v>第2A</v>
      </c>
      <c r="Q31" s="62" t="str">
        <f aca="false">Q21</f>
        <v>第3A</v>
      </c>
      <c r="R31" s="63" t="str">
        <f aca="false">R21</f>
        <v>第4A</v>
      </c>
      <c r="S31" s="67" t="str">
        <f aca="false">S21</f>
        <v>上期A</v>
      </c>
      <c r="T31" s="67" t="str">
        <f aca="false">T21</f>
        <v>下期A</v>
      </c>
      <c r="U31" s="63" t="str">
        <f aca="false">U21</f>
        <v>通期A</v>
      </c>
      <c r="V31" s="68" t="s">
        <v>64</v>
      </c>
    </row>
    <row r="32" customFormat="false" ht="21.75" hidden="false" customHeight="true" outlineLevel="0" collapsed="false">
      <c r="A32" s="625" t="s">
        <v>72</v>
      </c>
      <c r="B32" s="626"/>
      <c r="C32" s="627" t="n">
        <f aca="false">D16/C16</f>
        <v>0.886632347117724</v>
      </c>
      <c r="D32" s="627" t="n">
        <f aca="false">K16/D16</f>
        <v>1.23636189625471</v>
      </c>
      <c r="E32" s="628"/>
      <c r="F32" s="629"/>
      <c r="G32" s="629"/>
      <c r="H32" s="629"/>
      <c r="I32" s="629"/>
      <c r="J32" s="629"/>
      <c r="K32" s="629"/>
      <c r="L32" s="374"/>
      <c r="M32" s="584" t="s">
        <v>72</v>
      </c>
      <c r="N32" s="611" t="n">
        <f aca="false">N16/M16</f>
        <v>1.09234</v>
      </c>
      <c r="O32" s="630" t="n">
        <v>1.55545395166558</v>
      </c>
      <c r="P32" s="631" t="n">
        <v>1.45377738481187</v>
      </c>
      <c r="Q32" s="632" t="n">
        <v>1.30120712780226</v>
      </c>
      <c r="R32" s="632" t="n">
        <f aca="false">R16/H16</f>
        <v>1.36697510254698</v>
      </c>
      <c r="S32" s="611" t="n">
        <v>1.49742065717169</v>
      </c>
      <c r="T32" s="611" t="n">
        <f aca="false">T16/J16</f>
        <v>1.33416184694804</v>
      </c>
      <c r="U32" s="611" t="n">
        <f aca="false">U16/K16</f>
        <v>1.409289123984</v>
      </c>
      <c r="V32" s="617" t="n">
        <f aca="false">V16/U16</f>
        <v>1.04363110386876</v>
      </c>
      <c r="W32" s="633"/>
    </row>
    <row r="33" customFormat="false" ht="21.75" hidden="false" customHeight="true" outlineLevel="0" collapsed="false">
      <c r="A33" s="634"/>
      <c r="B33" s="634"/>
      <c r="C33" s="635"/>
      <c r="D33" s="635"/>
      <c r="E33" s="636"/>
      <c r="F33" s="636"/>
      <c r="G33" s="636"/>
      <c r="H33" s="636"/>
      <c r="I33" s="636"/>
      <c r="J33" s="636"/>
      <c r="K33" s="636"/>
      <c r="L33" s="407"/>
    </row>
    <row r="34" customFormat="false" ht="51.75" hidden="false" customHeight="true" outlineLevel="0" collapsed="false">
      <c r="A34" s="637" t="s">
        <v>111</v>
      </c>
      <c r="B34" s="637"/>
      <c r="C34" s="637"/>
      <c r="D34" s="637"/>
      <c r="E34" s="637"/>
      <c r="F34" s="637"/>
      <c r="G34" s="637"/>
      <c r="H34" s="637"/>
      <c r="I34" s="637"/>
      <c r="J34" s="637"/>
      <c r="K34" s="637"/>
      <c r="L34" s="637"/>
      <c r="M34" s="637"/>
      <c r="N34" s="637"/>
      <c r="O34" s="638"/>
      <c r="P34" s="638"/>
      <c r="Q34" s="638"/>
      <c r="R34" s="638"/>
      <c r="S34" s="638"/>
      <c r="T34" s="638"/>
      <c r="U34" s="639"/>
      <c r="V34" s="640"/>
    </row>
  </sheetData>
  <mergeCells count="24">
    <mergeCell ref="A2:B4"/>
    <mergeCell ref="E2:K2"/>
    <mergeCell ref="O2:U2"/>
    <mergeCell ref="E3:K3"/>
    <mergeCell ref="O3:U3"/>
    <mergeCell ref="E4:K4"/>
    <mergeCell ref="O4:U4"/>
    <mergeCell ref="A5:B5"/>
    <mergeCell ref="A15:B15"/>
    <mergeCell ref="A18:M18"/>
    <mergeCell ref="A19:B21"/>
    <mergeCell ref="C19:C20"/>
    <mergeCell ref="D19:D20"/>
    <mergeCell ref="E19:K19"/>
    <mergeCell ref="L19:L21"/>
    <mergeCell ref="M19:M21"/>
    <mergeCell ref="N19:N20"/>
    <mergeCell ref="O19:U20"/>
    <mergeCell ref="V19:V20"/>
    <mergeCell ref="E20:K20"/>
    <mergeCell ref="J30:K30"/>
    <mergeCell ref="T30:U30"/>
    <mergeCell ref="A31:B31"/>
    <mergeCell ref="A34:M34"/>
  </mergeCells>
  <printOptions headings="false" gridLines="false" gridLinesSet="true" horizontalCentered="false" verticalCentered="false"/>
  <pageMargins left="0.0784722222222222" right="0" top="0.708333333333333" bottom="0.354166666666667" header="0.511811023622047" footer="0.354166666666667"/>
  <pageSetup paperSize="9" scale="58" fitToWidth="1" fitToHeight="1" pageOrder="downThenOver" orientation="landscape" blackAndWhite="false" draft="false" cellComments="atEnd" horizontalDpi="300" verticalDpi="300" copies="1"/>
  <headerFooter differentFirst="false" differentOddEven="false">
    <oddHeader/>
    <oddFooter>&amp;C3&amp;R制御機器事業（IAB)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8.62"/>
    <col collapsed="false" customWidth="true" hidden="false" outlineLevel="0" max="4" min="3" style="22" width="12.99"/>
    <col collapsed="false" customWidth="true" hidden="false" outlineLevel="0" max="11" min="5" style="22" width="9.25"/>
    <col collapsed="false" customWidth="true" hidden="false" outlineLevel="0" max="14" min="12" style="22" width="15.87"/>
    <col collapsed="false" customWidth="true" hidden="false" outlineLevel="0" max="20" min="15" style="22" width="9.12"/>
    <col collapsed="false" customWidth="true" hidden="false" outlineLevel="0" max="21" min="21" style="22" width="9.87"/>
    <col collapsed="false" customWidth="true" hidden="false" outlineLevel="0" max="22" min="22" style="22" width="15.87"/>
    <col collapsed="false" customWidth="true" hidden="false" outlineLevel="0" max="24" min="23" style="22" width="8.86"/>
    <col collapsed="false" customWidth="true" hidden="false" outlineLevel="0" max="25" min="25" style="22" width="5.62"/>
    <col collapsed="false" customWidth="false" hidden="false" outlineLevel="0" max="257" min="26" style="22" width="8.99"/>
  </cols>
  <sheetData>
    <row r="1" s="22" customFormat="true" ht="21.75" hidden="false" customHeight="true" outlineLevel="0" collapsed="false">
      <c r="A1" s="25"/>
      <c r="B1" s="25"/>
      <c r="C1" s="25"/>
      <c r="D1" s="25"/>
      <c r="E1" s="25"/>
      <c r="F1" s="25"/>
      <c r="G1" s="432"/>
      <c r="H1" s="25"/>
      <c r="I1" s="25"/>
      <c r="J1" s="25"/>
      <c r="K1" s="25"/>
      <c r="L1" s="25"/>
      <c r="M1" s="25"/>
      <c r="N1" s="25"/>
      <c r="O1" s="25"/>
      <c r="P1" s="433"/>
      <c r="Q1" s="25"/>
      <c r="R1" s="25"/>
      <c r="S1" s="433"/>
      <c r="T1" s="433"/>
      <c r="U1" s="433"/>
      <c r="V1" s="26" t="s">
        <v>44</v>
      </c>
    </row>
    <row r="2" customFormat="false" ht="21.75" hidden="false" customHeight="true" outlineLevel="0" collapsed="false">
      <c r="A2" s="434" t="s">
        <v>112</v>
      </c>
      <c r="B2" s="434"/>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438"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434"/>
      <c r="B3" s="434"/>
      <c r="C3" s="439" t="str">
        <f aca="false">全社連結PL!E3</f>
        <v>実績</v>
      </c>
      <c r="D3" s="439" t="str">
        <f aca="false">全社連結PL!F3</f>
        <v>実績</v>
      </c>
      <c r="E3" s="440" t="str">
        <f aca="false">全社連結PL!G3</f>
        <v>実績</v>
      </c>
      <c r="F3" s="440"/>
      <c r="G3" s="440"/>
      <c r="H3" s="440"/>
      <c r="I3" s="440"/>
      <c r="J3" s="440"/>
      <c r="K3" s="440"/>
      <c r="L3" s="441" t="str">
        <f aca="false">全社連結PL!N3</f>
        <v>計画</v>
      </c>
      <c r="M3" s="41" t="s">
        <v>53</v>
      </c>
      <c r="N3" s="42" t="str">
        <f aca="false">全社連結PL!R3</f>
        <v>実績</v>
      </c>
      <c r="O3" s="43" t="str">
        <f aca="false">全社連結PL!S3</f>
        <v>実績</v>
      </c>
      <c r="P3" s="43"/>
      <c r="Q3" s="43"/>
      <c r="R3" s="43"/>
      <c r="S3" s="43"/>
      <c r="T3" s="43"/>
      <c r="U3" s="43"/>
      <c r="V3" s="44" t="str">
        <f aca="false">全社連結PL!Z3</f>
        <v>計画</v>
      </c>
    </row>
    <row r="4" customFormat="false" ht="21.75" hidden="false" customHeight="true" outlineLevel="0" collapsed="false">
      <c r="A4" s="434"/>
      <c r="B4" s="434"/>
      <c r="C4" s="442"/>
      <c r="D4" s="442"/>
      <c r="E4" s="443"/>
      <c r="F4" s="443"/>
      <c r="G4" s="443"/>
      <c r="H4" s="443"/>
      <c r="I4" s="443"/>
      <c r="J4" s="443"/>
      <c r="K4" s="443"/>
      <c r="L4" s="444" t="str">
        <f aca="false">全社連結PL!N4</f>
        <v>(14/4/24発表)</v>
      </c>
      <c r="M4" s="445" t="str">
        <f aca="false">全社連結PL!O4</f>
        <v>(14/10/28発表)</v>
      </c>
      <c r="N4" s="446" t="str">
        <f aca="false">全社連結PL!R4</f>
        <v>(15/4/27発表)</v>
      </c>
      <c r="O4" s="51"/>
      <c r="P4" s="51"/>
      <c r="Q4" s="51"/>
      <c r="R4" s="51"/>
      <c r="S4" s="51"/>
      <c r="T4" s="51"/>
      <c r="U4" s="51"/>
      <c r="V4" s="52" t="str">
        <f aca="false">全社連結PL!Z4</f>
        <v>(15/4/27発表)</v>
      </c>
    </row>
    <row r="5" customFormat="false" ht="21.75" hidden="false" customHeight="true" outlineLevel="0" collapsed="false">
      <c r="A5" s="447" t="s">
        <v>13</v>
      </c>
      <c r="B5" s="447"/>
      <c r="C5" s="59" t="str">
        <f aca="false">全社連結PL!E5</f>
        <v>通期A</v>
      </c>
      <c r="D5" s="59" t="str">
        <f aca="false">全社連結PL!F5</f>
        <v>通期A</v>
      </c>
      <c r="E5" s="55" t="str">
        <f aca="false">全社連結PL!G5</f>
        <v>第1A</v>
      </c>
      <c r="F5" s="56" t="str">
        <f aca="false">全社連結PL!H5</f>
        <v>第2A</v>
      </c>
      <c r="G5" s="57" t="str">
        <f aca="false">全社連結PL!I5</f>
        <v>第3A</v>
      </c>
      <c r="H5" s="448" t="str">
        <f aca="false">全社連結PL!J5</f>
        <v>第4A</v>
      </c>
      <c r="I5" s="59" t="str">
        <f aca="false">全社連結PL!K5</f>
        <v>上期A</v>
      </c>
      <c r="J5" s="550" t="str">
        <f aca="false">全社連結PL!L5</f>
        <v>下期A</v>
      </c>
      <c r="K5" s="60" t="str">
        <f aca="false">全社連結PL!M5</f>
        <v>通期A</v>
      </c>
      <c r="L5" s="61" t="str">
        <f aca="false">全社連結PL!N5</f>
        <v>通期P</v>
      </c>
      <c r="M5" s="62" t="s">
        <v>65</v>
      </c>
      <c r="N5" s="63" t="str">
        <f aca="false">全社連結PL!R5</f>
        <v>通期A</v>
      </c>
      <c r="O5" s="64" t="str">
        <f aca="false">全社連結PL!S5</f>
        <v>第1A</v>
      </c>
      <c r="P5" s="65" t="str">
        <f aca="false">全社連結PL!T5</f>
        <v>第2A</v>
      </c>
      <c r="Q5" s="66" t="str">
        <f aca="false">全社連結PL!U5</f>
        <v>第3A</v>
      </c>
      <c r="R5" s="65" t="str">
        <f aca="false">全社連結PL!V5</f>
        <v>第4A</v>
      </c>
      <c r="S5" s="67" t="str">
        <f aca="false">全社連結PL!W5</f>
        <v>上期A</v>
      </c>
      <c r="T5" s="67" t="str">
        <f aca="false">全社連結PL!X5</f>
        <v>下期A</v>
      </c>
      <c r="U5" s="63" t="str">
        <f aca="false">全社連結PL!Y5</f>
        <v>通期A</v>
      </c>
      <c r="V5" s="68" t="s">
        <v>64</v>
      </c>
    </row>
    <row r="6" customFormat="false" ht="21.75" hidden="false" customHeight="true" outlineLevel="0" collapsed="false">
      <c r="A6" s="449" t="s">
        <v>102</v>
      </c>
      <c r="B6" s="450"/>
      <c r="C6" s="451" t="n">
        <v>252.58763507</v>
      </c>
      <c r="D6" s="451" t="n">
        <v>266.64378353</v>
      </c>
      <c r="E6" s="452" t="n">
        <v>70.19</v>
      </c>
      <c r="F6" s="453" t="n">
        <v>72.57</v>
      </c>
      <c r="G6" s="454" t="n">
        <v>69.6</v>
      </c>
      <c r="H6" s="455" t="n">
        <v>68.67</v>
      </c>
      <c r="I6" s="451" t="n">
        <v>142.76</v>
      </c>
      <c r="J6" s="451" t="n">
        <v>138.27</v>
      </c>
      <c r="K6" s="455" t="n">
        <v>281.03</v>
      </c>
      <c r="L6" s="456" t="n">
        <v>260</v>
      </c>
      <c r="M6" s="457" t="s">
        <v>89</v>
      </c>
      <c r="N6" s="458" t="n">
        <v>238.99</v>
      </c>
      <c r="O6" s="459" t="n">
        <v>64.42</v>
      </c>
      <c r="P6" s="460" t="n">
        <v>52.42</v>
      </c>
      <c r="Q6" s="461" t="n">
        <v>60.69</v>
      </c>
      <c r="R6" s="462" t="n">
        <f aca="false">T6-Q6</f>
        <v>61.46</v>
      </c>
      <c r="S6" s="463" t="n">
        <v>116.84</v>
      </c>
      <c r="T6" s="463" t="n">
        <f aca="false">U6-S6</f>
        <v>122.15</v>
      </c>
      <c r="U6" s="464" t="n">
        <v>238.99</v>
      </c>
      <c r="V6" s="465" t="n">
        <v>240</v>
      </c>
      <c r="W6" s="466"/>
    </row>
    <row r="7" customFormat="false" ht="21.75" hidden="false" customHeight="true" outlineLevel="0" collapsed="false">
      <c r="A7" s="173" t="s">
        <v>103</v>
      </c>
      <c r="B7" s="467"/>
      <c r="C7" s="468" t="n">
        <v>577.43</v>
      </c>
      <c r="D7" s="468" t="n">
        <v>574.43</v>
      </c>
      <c r="E7" s="469" t="n">
        <v>166.74</v>
      </c>
      <c r="F7" s="470" t="n">
        <v>178.321</v>
      </c>
      <c r="G7" s="471" t="n">
        <v>171.859</v>
      </c>
      <c r="H7" s="472" t="n">
        <v>179.04</v>
      </c>
      <c r="I7" s="468" t="n">
        <v>345.061</v>
      </c>
      <c r="J7" s="468" t="n">
        <v>350.899</v>
      </c>
      <c r="K7" s="472" t="n">
        <v>695.96</v>
      </c>
      <c r="L7" s="473" t="n">
        <v>750</v>
      </c>
      <c r="M7" s="474" t="s">
        <v>89</v>
      </c>
      <c r="N7" s="475" t="n">
        <v>800.47</v>
      </c>
      <c r="O7" s="476" t="n">
        <v>198.7</v>
      </c>
      <c r="P7" s="477" t="n">
        <v>185.38</v>
      </c>
      <c r="Q7" s="478" t="n">
        <v>194.49</v>
      </c>
      <c r="R7" s="479" t="n">
        <f aca="false">T7-Q7</f>
        <v>221.9</v>
      </c>
      <c r="S7" s="480" t="n">
        <v>384.08</v>
      </c>
      <c r="T7" s="480" t="n">
        <f aca="false">U7-S7</f>
        <v>416.39</v>
      </c>
      <c r="U7" s="481" t="n">
        <f aca="false">SUM(U8:U12)</f>
        <v>800.47</v>
      </c>
      <c r="V7" s="482" t="n">
        <f aca="false">SUM(V8:V12)</f>
        <v>850</v>
      </c>
      <c r="W7" s="466"/>
    </row>
    <row r="8" customFormat="false" ht="21.75" hidden="false" customHeight="true" outlineLevel="0" collapsed="false">
      <c r="A8" s="483"/>
      <c r="B8" s="484" t="s">
        <v>104</v>
      </c>
      <c r="C8" s="485" t="n">
        <v>132.49</v>
      </c>
      <c r="D8" s="485" t="n">
        <v>131.25</v>
      </c>
      <c r="E8" s="486" t="n">
        <v>39.8</v>
      </c>
      <c r="F8" s="487" t="n">
        <v>41.63</v>
      </c>
      <c r="G8" s="488" t="n">
        <v>41.52</v>
      </c>
      <c r="H8" s="489" t="n">
        <v>42.648</v>
      </c>
      <c r="I8" s="485" t="n">
        <v>81.43</v>
      </c>
      <c r="J8" s="485" t="n">
        <v>84.168</v>
      </c>
      <c r="K8" s="489" t="n">
        <v>165.598</v>
      </c>
      <c r="L8" s="490" t="n">
        <v>175</v>
      </c>
      <c r="M8" s="491" t="s">
        <v>89</v>
      </c>
      <c r="N8" s="492" t="n">
        <v>180.78</v>
      </c>
      <c r="O8" s="493" t="n">
        <v>42.37</v>
      </c>
      <c r="P8" s="494" t="n">
        <v>39.57</v>
      </c>
      <c r="Q8" s="495" t="n">
        <v>46.74</v>
      </c>
      <c r="R8" s="496" t="n">
        <f aca="false">T8-Q8</f>
        <v>52.1</v>
      </c>
      <c r="S8" s="497" t="n">
        <v>81.94</v>
      </c>
      <c r="T8" s="497" t="n">
        <f aca="false">U8-S8</f>
        <v>98.84</v>
      </c>
      <c r="U8" s="498" t="n">
        <v>180.78</v>
      </c>
      <c r="V8" s="499" t="n">
        <v>190</v>
      </c>
      <c r="W8" s="466"/>
    </row>
    <row r="9" customFormat="false" ht="21.75" hidden="false" customHeight="true" outlineLevel="0" collapsed="false">
      <c r="A9" s="500"/>
      <c r="B9" s="501" t="s">
        <v>105</v>
      </c>
      <c r="C9" s="127" t="n">
        <v>128.86</v>
      </c>
      <c r="D9" s="127" t="n">
        <v>112.69</v>
      </c>
      <c r="E9" s="502" t="n">
        <v>35.48</v>
      </c>
      <c r="F9" s="503" t="n">
        <v>34.84</v>
      </c>
      <c r="G9" s="125" t="n">
        <v>34.27</v>
      </c>
      <c r="H9" s="124" t="n">
        <v>42.665</v>
      </c>
      <c r="I9" s="127" t="n">
        <v>70.32</v>
      </c>
      <c r="J9" s="127" t="n">
        <v>76.935</v>
      </c>
      <c r="K9" s="124" t="n">
        <v>147.255</v>
      </c>
      <c r="L9" s="128" t="n">
        <v>155</v>
      </c>
      <c r="M9" s="504" t="s">
        <v>89</v>
      </c>
      <c r="N9" s="130" t="n">
        <v>159.01</v>
      </c>
      <c r="O9" s="505" t="n">
        <v>41.12</v>
      </c>
      <c r="P9" s="506" t="n">
        <v>36.24</v>
      </c>
      <c r="Q9" s="132" t="n">
        <v>36.47</v>
      </c>
      <c r="R9" s="131" t="n">
        <f aca="false">T9-Q9</f>
        <v>45.18</v>
      </c>
      <c r="S9" s="134" t="n">
        <v>77.36</v>
      </c>
      <c r="T9" s="134" t="n">
        <f aca="false">U9-S9</f>
        <v>81.65</v>
      </c>
      <c r="U9" s="507" t="n">
        <v>159.01</v>
      </c>
      <c r="V9" s="508" t="n">
        <v>155</v>
      </c>
      <c r="W9" s="466"/>
    </row>
    <row r="10" customFormat="false" ht="21.75" hidden="false" customHeight="true" outlineLevel="0" collapsed="false">
      <c r="A10" s="509"/>
      <c r="B10" s="501" t="s">
        <v>106</v>
      </c>
      <c r="C10" s="127" t="n">
        <v>76.11</v>
      </c>
      <c r="D10" s="127" t="n">
        <v>70.64</v>
      </c>
      <c r="E10" s="502" t="n">
        <v>22.69</v>
      </c>
      <c r="F10" s="503" t="n">
        <v>21.506</v>
      </c>
      <c r="G10" s="125" t="n">
        <v>20.584</v>
      </c>
      <c r="H10" s="124" t="n">
        <v>22.505</v>
      </c>
      <c r="I10" s="127" t="n">
        <v>44.196</v>
      </c>
      <c r="J10" s="127" t="n">
        <v>43.089</v>
      </c>
      <c r="K10" s="124" t="n">
        <v>87.285</v>
      </c>
      <c r="L10" s="128" t="n">
        <v>100</v>
      </c>
      <c r="M10" s="504" t="s">
        <v>89</v>
      </c>
      <c r="N10" s="130" t="n">
        <v>101.19</v>
      </c>
      <c r="O10" s="505" t="n">
        <v>25.43</v>
      </c>
      <c r="P10" s="506" t="n">
        <v>24.45</v>
      </c>
      <c r="Q10" s="132" t="n">
        <v>24.64</v>
      </c>
      <c r="R10" s="131" t="n">
        <f aca="false">T10-Q10</f>
        <v>26.67</v>
      </c>
      <c r="S10" s="134" t="n">
        <v>49.88</v>
      </c>
      <c r="T10" s="134" t="n">
        <f aca="false">U10-S10</f>
        <v>51.31</v>
      </c>
      <c r="U10" s="507" t="n">
        <v>101.19</v>
      </c>
      <c r="V10" s="508" t="n">
        <v>120</v>
      </c>
      <c r="W10" s="466"/>
    </row>
    <row r="11" customFormat="false" ht="21.75" hidden="false" customHeight="true" outlineLevel="0" collapsed="false">
      <c r="A11" s="500"/>
      <c r="B11" s="501" t="s">
        <v>107</v>
      </c>
      <c r="C11" s="127" t="n">
        <v>227.22</v>
      </c>
      <c r="D11" s="127" t="n">
        <v>245.95</v>
      </c>
      <c r="E11" s="502" t="n">
        <v>65.78</v>
      </c>
      <c r="F11" s="503" t="n">
        <v>78.065</v>
      </c>
      <c r="G11" s="125" t="n">
        <v>73.905</v>
      </c>
      <c r="H11" s="124" t="n">
        <v>69.532</v>
      </c>
      <c r="I11" s="127" t="n">
        <v>143.845</v>
      </c>
      <c r="J11" s="127" t="n">
        <v>143.437</v>
      </c>
      <c r="K11" s="124" t="n">
        <v>287.282</v>
      </c>
      <c r="L11" s="128" t="n">
        <v>310</v>
      </c>
      <c r="M11" s="504" t="s">
        <v>89</v>
      </c>
      <c r="N11" s="130" t="n">
        <v>350.02</v>
      </c>
      <c r="O11" s="505" t="n">
        <v>86.69</v>
      </c>
      <c r="P11" s="506" t="n">
        <v>82.91</v>
      </c>
      <c r="Q11" s="132" t="n">
        <v>84.94</v>
      </c>
      <c r="R11" s="131" t="n">
        <f aca="false">T11-Q11</f>
        <v>95.48</v>
      </c>
      <c r="S11" s="134" t="n">
        <v>169.6</v>
      </c>
      <c r="T11" s="134" t="n">
        <f aca="false">U11-S11</f>
        <v>180.42</v>
      </c>
      <c r="U11" s="507" t="n">
        <v>350.02</v>
      </c>
      <c r="V11" s="508" t="n">
        <v>380</v>
      </c>
      <c r="W11" s="466"/>
    </row>
    <row r="12" customFormat="false" ht="21.75" hidden="false" customHeight="true" outlineLevel="0" collapsed="false">
      <c r="A12" s="510"/>
      <c r="B12" s="511" t="s">
        <v>108</v>
      </c>
      <c r="C12" s="512" t="n">
        <v>12.75</v>
      </c>
      <c r="D12" s="512" t="n">
        <v>13.9</v>
      </c>
      <c r="E12" s="513" t="n">
        <v>2.99</v>
      </c>
      <c r="F12" s="514" t="n">
        <v>2.28</v>
      </c>
      <c r="G12" s="515" t="n">
        <v>1.58</v>
      </c>
      <c r="H12" s="516" t="n">
        <v>1.69</v>
      </c>
      <c r="I12" s="512" t="n">
        <v>5.27</v>
      </c>
      <c r="J12" s="512" t="n">
        <v>3.27</v>
      </c>
      <c r="K12" s="516" t="n">
        <v>8.54</v>
      </c>
      <c r="L12" s="517" t="n">
        <v>10</v>
      </c>
      <c r="M12" s="518" t="s">
        <v>89</v>
      </c>
      <c r="N12" s="519" t="n">
        <v>9.47</v>
      </c>
      <c r="O12" s="520" t="n">
        <v>3.09</v>
      </c>
      <c r="P12" s="521" t="n">
        <v>2.21</v>
      </c>
      <c r="Q12" s="522" t="n">
        <v>1.7</v>
      </c>
      <c r="R12" s="523" t="n">
        <f aca="false">T12-Q12</f>
        <v>2.47</v>
      </c>
      <c r="S12" s="524" t="n">
        <v>5.3</v>
      </c>
      <c r="T12" s="524" t="n">
        <f aca="false">U12-S12</f>
        <v>4.17</v>
      </c>
      <c r="U12" s="525" t="n">
        <v>9.47</v>
      </c>
      <c r="V12" s="526" t="n">
        <v>5</v>
      </c>
      <c r="W12" s="466"/>
    </row>
    <row r="13" customFormat="false" ht="21.75" hidden="false" customHeight="true" outlineLevel="0" collapsed="false">
      <c r="A13" s="527" t="s">
        <v>109</v>
      </c>
      <c r="B13" s="528"/>
      <c r="C13" s="529" t="n">
        <v>830.01763507</v>
      </c>
      <c r="D13" s="529" t="n">
        <v>841.07</v>
      </c>
      <c r="E13" s="530" t="n">
        <v>236.93</v>
      </c>
      <c r="F13" s="531" t="n">
        <v>250.891</v>
      </c>
      <c r="G13" s="152" t="n">
        <v>241.459</v>
      </c>
      <c r="H13" s="151" t="n">
        <v>247.71</v>
      </c>
      <c r="I13" s="529" t="n">
        <v>487.821</v>
      </c>
      <c r="J13" s="529" t="n">
        <v>489.169</v>
      </c>
      <c r="K13" s="151" t="n">
        <v>976.99</v>
      </c>
      <c r="L13" s="532" t="n">
        <v>1010</v>
      </c>
      <c r="M13" s="533" t="n">
        <v>1015</v>
      </c>
      <c r="N13" s="534" t="n">
        <v>1039.46</v>
      </c>
      <c r="O13" s="535" t="n">
        <v>263.12</v>
      </c>
      <c r="P13" s="536" t="n">
        <v>237.8</v>
      </c>
      <c r="Q13" s="537" t="n">
        <v>255.18</v>
      </c>
      <c r="R13" s="159" t="n">
        <f aca="false">T13-Q13</f>
        <v>283.36</v>
      </c>
      <c r="S13" s="163" t="n">
        <v>500.92</v>
      </c>
      <c r="T13" s="163" t="n">
        <f aca="false">U13-S13</f>
        <v>538.54</v>
      </c>
      <c r="U13" s="538" t="n">
        <f aca="false">U6+U7</f>
        <v>1039.46</v>
      </c>
      <c r="V13" s="539" t="n">
        <f aca="false">V6+V7</f>
        <v>1090</v>
      </c>
    </row>
    <row r="14" customFormat="false" ht="15" hidden="false" customHeight="true" outlineLevel="0" collapsed="false">
      <c r="A14" s="540"/>
      <c r="B14" s="541"/>
      <c r="C14" s="542"/>
      <c r="D14" s="542"/>
      <c r="E14" s="542"/>
      <c r="F14" s="542"/>
      <c r="G14" s="542"/>
      <c r="H14" s="542"/>
      <c r="I14" s="542"/>
      <c r="J14" s="542"/>
      <c r="K14" s="542"/>
      <c r="L14" s="542"/>
      <c r="M14" s="542"/>
      <c r="N14" s="542"/>
      <c r="O14" s="542"/>
      <c r="P14" s="543"/>
      <c r="Q14" s="543"/>
      <c r="R14" s="543"/>
      <c r="S14" s="543"/>
      <c r="T14" s="543"/>
      <c r="U14" s="544"/>
      <c r="V14" s="540"/>
    </row>
    <row r="15" customFormat="false" ht="21.75" hidden="false" customHeight="true" outlineLevel="0" collapsed="false">
      <c r="A15" s="546"/>
      <c r="B15" s="546"/>
      <c r="C15" s="59" t="str">
        <f aca="false">C5</f>
        <v>通期A</v>
      </c>
      <c r="D15" s="59" t="str">
        <f aca="false">D5</f>
        <v>通期A</v>
      </c>
      <c r="E15" s="547" t="s">
        <v>58</v>
      </c>
      <c r="F15" s="548" t="s">
        <v>59</v>
      </c>
      <c r="G15" s="549" t="str">
        <f aca="false">全社連結PL!I5</f>
        <v>第3A</v>
      </c>
      <c r="H15" s="550" t="str">
        <f aca="false">全社連結PL!J5</f>
        <v>第4A</v>
      </c>
      <c r="I15" s="550" t="s">
        <v>62</v>
      </c>
      <c r="J15" s="59" t="s">
        <v>63</v>
      </c>
      <c r="K15" s="60" t="s">
        <v>57</v>
      </c>
      <c r="L15" s="61" t="s">
        <v>64</v>
      </c>
      <c r="M15" s="62" t="s">
        <v>65</v>
      </c>
      <c r="N15" s="63" t="str">
        <f aca="false">N5</f>
        <v>通期A</v>
      </c>
      <c r="O15" s="283" t="str">
        <f aca="false">全社連結PL!S5</f>
        <v>第1A</v>
      </c>
      <c r="P15" s="551" t="str">
        <f aca="false">全社連結PL!T5</f>
        <v>第2A</v>
      </c>
      <c r="Q15" s="62" t="str">
        <f aca="false">全社連結PL!U5</f>
        <v>第3A</v>
      </c>
      <c r="R15" s="63" t="str">
        <f aca="false">全社連結PL!V5</f>
        <v>第4A</v>
      </c>
      <c r="S15" s="67" t="str">
        <f aca="false">全社連結PL!W5</f>
        <v>上期A</v>
      </c>
      <c r="T15" s="551" t="str">
        <f aca="false">全社連結PL!X5</f>
        <v>下期A</v>
      </c>
      <c r="U15" s="67" t="str">
        <f aca="false">全社連結PL!Y5</f>
        <v>通期A</v>
      </c>
      <c r="V15" s="68" t="s">
        <v>64</v>
      </c>
    </row>
    <row r="16" customFormat="false" ht="21.75" hidden="false" customHeight="true" outlineLevel="0" collapsed="false">
      <c r="A16" s="552" t="s">
        <v>72</v>
      </c>
      <c r="B16" s="553"/>
      <c r="C16" s="554" t="n">
        <v>51.14</v>
      </c>
      <c r="D16" s="554" t="n">
        <v>43.54</v>
      </c>
      <c r="E16" s="555" t="n">
        <v>15.4</v>
      </c>
      <c r="F16" s="556" t="n">
        <v>23.95</v>
      </c>
      <c r="G16" s="557" t="n">
        <v>28.61</v>
      </c>
      <c r="H16" s="558" t="n">
        <v>18.59</v>
      </c>
      <c r="I16" s="559" t="n">
        <v>39.35</v>
      </c>
      <c r="J16" s="559" t="n">
        <v>47.2</v>
      </c>
      <c r="K16" s="555" t="n">
        <v>86.55</v>
      </c>
      <c r="L16" s="560" t="n">
        <v>92</v>
      </c>
      <c r="M16" s="561" t="n">
        <v>92</v>
      </c>
      <c r="N16" s="562" t="n">
        <v>101.68</v>
      </c>
      <c r="O16" s="563" t="n">
        <v>23.82</v>
      </c>
      <c r="P16" s="564" t="n">
        <v>15.91</v>
      </c>
      <c r="Q16" s="565" t="n">
        <v>30.47</v>
      </c>
      <c r="R16" s="566" t="n">
        <f aca="false">T16-Q16</f>
        <v>31.48</v>
      </c>
      <c r="S16" s="567" t="n">
        <v>39.73</v>
      </c>
      <c r="T16" s="567" t="n">
        <f aca="false">U16-S16</f>
        <v>61.95</v>
      </c>
      <c r="U16" s="567" t="n">
        <v>101.68</v>
      </c>
      <c r="V16" s="568" t="n">
        <v>112</v>
      </c>
    </row>
    <row r="17" customFormat="false" ht="21.75" hidden="false" customHeight="true" outlineLevel="0" collapsed="false">
      <c r="A17" s="569" t="s">
        <v>82</v>
      </c>
      <c r="B17" s="570"/>
      <c r="C17" s="229" t="n">
        <v>0.0616129731813691</v>
      </c>
      <c r="D17" s="229" t="n">
        <v>0.0517673915369708</v>
      </c>
      <c r="E17" s="571" t="n">
        <v>0.0649981007048495</v>
      </c>
      <c r="F17" s="572" t="n">
        <v>0.0954597813393067</v>
      </c>
      <c r="G17" s="227" t="n">
        <v>0.118488024882071</v>
      </c>
      <c r="H17" s="573" t="n">
        <v>0.0750474345000201</v>
      </c>
      <c r="I17" s="574" t="n">
        <v>0.0806648340272354</v>
      </c>
      <c r="J17" s="574" t="n">
        <v>0.0964901700639247</v>
      </c>
      <c r="K17" s="571" t="n">
        <v>0.088588419533465</v>
      </c>
      <c r="L17" s="230" t="n">
        <v>0.0910891089108911</v>
      </c>
      <c r="M17" s="231" t="n">
        <v>0.09064039408867</v>
      </c>
      <c r="N17" s="232" t="n">
        <v>0.097820021934466</v>
      </c>
      <c r="O17" s="575" t="n">
        <v>0.0905290361812101</v>
      </c>
      <c r="P17" s="234" t="n">
        <v>0.0669049621530698</v>
      </c>
      <c r="Q17" s="234" t="n">
        <v>0.119447354870154</v>
      </c>
      <c r="R17" s="576" t="n">
        <f aca="false">R16/R13</f>
        <v>0.111095426312818</v>
      </c>
      <c r="S17" s="575" t="n">
        <v>0.0793140621256887</v>
      </c>
      <c r="T17" s="575" t="n">
        <f aca="false">T16/T13</f>
        <v>0.115033238013889</v>
      </c>
      <c r="U17" s="236" t="n">
        <f aca="false">U16/U13</f>
        <v>0.097820021934466</v>
      </c>
      <c r="V17" s="237" t="n">
        <f aca="false">V16/V13</f>
        <v>0.102752293577982</v>
      </c>
    </row>
    <row r="18" customFormat="false" ht="24.75" hidden="false" customHeight="true" outlineLevel="0" collapsed="false">
      <c r="A18" s="577"/>
      <c r="B18" s="577"/>
      <c r="C18" s="577"/>
      <c r="D18" s="577"/>
      <c r="E18" s="577"/>
      <c r="F18" s="577"/>
      <c r="G18" s="577"/>
      <c r="H18" s="577"/>
      <c r="I18" s="577"/>
      <c r="J18" s="577"/>
      <c r="K18" s="577"/>
      <c r="L18" s="577"/>
      <c r="M18" s="577"/>
      <c r="N18" s="577"/>
      <c r="O18" s="578"/>
      <c r="P18" s="578"/>
      <c r="Q18" s="578"/>
      <c r="R18" s="578"/>
      <c r="S18" s="578"/>
      <c r="T18" s="578"/>
      <c r="V18" s="579"/>
    </row>
    <row r="19" customFormat="false" ht="21.75" hidden="false" customHeight="true" outlineLevel="0" collapsed="false">
      <c r="A19" s="641" t="s">
        <v>113</v>
      </c>
      <c r="B19" s="641"/>
      <c r="C19" s="360" t="s">
        <v>95</v>
      </c>
      <c r="D19" s="360" t="s">
        <v>96</v>
      </c>
      <c r="E19" s="580"/>
      <c r="F19" s="580"/>
      <c r="G19" s="580"/>
      <c r="H19" s="580"/>
      <c r="I19" s="580"/>
      <c r="J19" s="580"/>
      <c r="K19" s="580"/>
      <c r="L19" s="642"/>
      <c r="M19" s="641" t="s">
        <v>113</v>
      </c>
      <c r="N19" s="363" t="s">
        <v>97</v>
      </c>
      <c r="O19" s="364" t="s">
        <v>98</v>
      </c>
      <c r="P19" s="364"/>
      <c r="Q19" s="364"/>
      <c r="R19" s="364"/>
      <c r="S19" s="364"/>
      <c r="T19" s="364"/>
      <c r="U19" s="364"/>
      <c r="V19" s="365" t="s">
        <v>99</v>
      </c>
    </row>
    <row r="20" customFormat="false" ht="21.75" hidden="false" customHeight="true" outlineLevel="0" collapsed="false">
      <c r="A20" s="641"/>
      <c r="B20" s="641"/>
      <c r="C20" s="360"/>
      <c r="D20" s="360"/>
      <c r="E20" s="580"/>
      <c r="F20" s="580"/>
      <c r="G20" s="580"/>
      <c r="H20" s="580"/>
      <c r="I20" s="580"/>
      <c r="J20" s="580"/>
      <c r="K20" s="580"/>
      <c r="L20" s="642"/>
      <c r="M20" s="641"/>
      <c r="N20" s="363"/>
      <c r="O20" s="364"/>
      <c r="P20" s="364"/>
      <c r="Q20" s="364"/>
      <c r="R20" s="364"/>
      <c r="S20" s="364"/>
      <c r="T20" s="364"/>
      <c r="U20" s="364"/>
      <c r="V20" s="365"/>
    </row>
    <row r="21" customFormat="false" ht="21.75" hidden="false" customHeight="true" outlineLevel="0" collapsed="false">
      <c r="A21" s="641"/>
      <c r="B21" s="641"/>
      <c r="C21" s="59" t="str">
        <f aca="false">C5</f>
        <v>通期A</v>
      </c>
      <c r="D21" s="59" t="str">
        <f aca="false">D5</f>
        <v>通期A</v>
      </c>
      <c r="E21" s="366"/>
      <c r="F21" s="367"/>
      <c r="G21" s="367"/>
      <c r="H21" s="367"/>
      <c r="I21" s="367"/>
      <c r="J21" s="367"/>
      <c r="K21" s="367"/>
      <c r="L21" s="642"/>
      <c r="M21" s="641"/>
      <c r="N21" s="67" t="s">
        <v>57</v>
      </c>
      <c r="O21" s="368" t="s">
        <v>58</v>
      </c>
      <c r="P21" s="369" t="s">
        <v>59</v>
      </c>
      <c r="Q21" s="66" t="s">
        <v>60</v>
      </c>
      <c r="R21" s="369" t="s">
        <v>61</v>
      </c>
      <c r="S21" s="67" t="s">
        <v>62</v>
      </c>
      <c r="T21" s="67" t="s">
        <v>63</v>
      </c>
      <c r="U21" s="63" t="s">
        <v>57</v>
      </c>
      <c r="V21" s="68" t="str">
        <f aca="false">全社連結PL!Z38</f>
        <v>通期P</v>
      </c>
    </row>
    <row r="22" customFormat="false" ht="21.75" hidden="false" customHeight="true" outlineLevel="0" collapsed="false">
      <c r="A22" s="449" t="s">
        <v>102</v>
      </c>
      <c r="B22" s="450"/>
      <c r="C22" s="583" t="n">
        <f aca="false">D6/C6</f>
        <v>1.05564860075635</v>
      </c>
      <c r="D22" s="583" t="n">
        <f aca="false">K6/D6</f>
        <v>1.05395294155951</v>
      </c>
      <c r="E22" s="372"/>
      <c r="F22" s="373"/>
      <c r="G22" s="373"/>
      <c r="H22" s="373"/>
      <c r="I22" s="373"/>
      <c r="J22" s="373"/>
      <c r="K22" s="373"/>
      <c r="L22" s="374"/>
      <c r="M22" s="584" t="s">
        <v>102</v>
      </c>
      <c r="N22" s="643" t="s">
        <v>89</v>
      </c>
      <c r="O22" s="586" t="n">
        <v>0.917794557629292</v>
      </c>
      <c r="P22" s="587" t="n">
        <v>0.722337053879014</v>
      </c>
      <c r="Q22" s="587" t="n">
        <v>0.87198275862069</v>
      </c>
      <c r="R22" s="588" t="n">
        <f aca="false">R6/H6</f>
        <v>0.895005096839959</v>
      </c>
      <c r="S22" s="589" t="n">
        <v>0.818436536845055</v>
      </c>
      <c r="T22" s="589" t="n">
        <f aca="false">T6/J6</f>
        <v>0.883416503941564</v>
      </c>
      <c r="U22" s="589" t="n">
        <f aca="false">U6/K6</f>
        <v>0.850407429811764</v>
      </c>
      <c r="V22" s="590" t="n">
        <f aca="false">V6/U6</f>
        <v>1.00422611824763</v>
      </c>
    </row>
    <row r="23" customFormat="false" ht="21.75" hidden="false" customHeight="true" outlineLevel="0" collapsed="false">
      <c r="A23" s="173" t="s">
        <v>103</v>
      </c>
      <c r="B23" s="467"/>
      <c r="C23" s="180" t="n">
        <f aca="false">D7/C7</f>
        <v>0.994804565055505</v>
      </c>
      <c r="D23" s="180" t="n">
        <f aca="false">K7/D7</f>
        <v>1.2115662482809</v>
      </c>
      <c r="E23" s="372"/>
      <c r="F23" s="373"/>
      <c r="G23" s="373"/>
      <c r="H23" s="373"/>
      <c r="I23" s="373"/>
      <c r="J23" s="373"/>
      <c r="K23" s="373"/>
      <c r="L23" s="374"/>
      <c r="M23" s="423" t="s">
        <v>103</v>
      </c>
      <c r="N23" s="644" t="s">
        <v>89</v>
      </c>
      <c r="O23" s="425" t="n">
        <v>1.19167566270841</v>
      </c>
      <c r="P23" s="182" t="n">
        <v>1.0395859152876</v>
      </c>
      <c r="Q23" s="182" t="n">
        <v>1.13168353126691</v>
      </c>
      <c r="R23" s="426" t="n">
        <f aca="false">R7/H7</f>
        <v>1.23938784629133</v>
      </c>
      <c r="S23" s="424" t="n">
        <v>1.11307855712468</v>
      </c>
      <c r="T23" s="424" t="n">
        <f aca="false">T7/J7</f>
        <v>1.18663775046381</v>
      </c>
      <c r="U23" s="424" t="n">
        <f aca="false">U7/K7</f>
        <v>1.15016667624576</v>
      </c>
      <c r="V23" s="188" t="n">
        <f aca="false">V7/U7</f>
        <v>1.06187614776319</v>
      </c>
    </row>
    <row r="24" customFormat="false" ht="21.75" hidden="false" customHeight="true" outlineLevel="0" collapsed="false">
      <c r="A24" s="483"/>
      <c r="B24" s="122" t="str">
        <f aca="false">B8</f>
        <v>米州</v>
      </c>
      <c r="C24" s="592" t="n">
        <f aca="false">D8/C8</f>
        <v>0.990640803079478</v>
      </c>
      <c r="D24" s="592" t="n">
        <f aca="false">K8/D8</f>
        <v>1.26169904761905</v>
      </c>
      <c r="E24" s="372"/>
      <c r="F24" s="373"/>
      <c r="G24" s="373"/>
      <c r="H24" s="373"/>
      <c r="I24" s="373"/>
      <c r="J24" s="373"/>
      <c r="K24" s="373"/>
      <c r="L24" s="593"/>
      <c r="M24" s="594" t="s">
        <v>104</v>
      </c>
      <c r="N24" s="645" t="s">
        <v>89</v>
      </c>
      <c r="O24" s="596" t="n">
        <v>1.06457286432161</v>
      </c>
      <c r="P24" s="597" t="n">
        <v>0.950516454479942</v>
      </c>
      <c r="Q24" s="597" t="n">
        <v>1.1257225433526</v>
      </c>
      <c r="R24" s="598" t="n">
        <f aca="false">R8/H8</f>
        <v>1.2216282123429</v>
      </c>
      <c r="S24" s="599" t="n">
        <v>1.0062630480167</v>
      </c>
      <c r="T24" s="599" t="n">
        <f aca="false">T8/J8</f>
        <v>1.17431803060546</v>
      </c>
      <c r="U24" s="599" t="n">
        <f aca="false">U8/K8</f>
        <v>1.09167985120593</v>
      </c>
      <c r="V24" s="600" t="n">
        <f aca="false">V8/U8</f>
        <v>1.05100121694878</v>
      </c>
    </row>
    <row r="25" customFormat="false" ht="21.75" hidden="false" customHeight="true" outlineLevel="0" collapsed="false">
      <c r="A25" s="500"/>
      <c r="B25" s="400" t="str">
        <f aca="false">B9</f>
        <v>欧州</v>
      </c>
      <c r="C25" s="397" t="n">
        <f aca="false">D9/C9</f>
        <v>0.874514977494956</v>
      </c>
      <c r="D25" s="397" t="n">
        <f aca="false">K9/D9</f>
        <v>1.30672641760582</v>
      </c>
      <c r="E25" s="372"/>
      <c r="F25" s="373"/>
      <c r="G25" s="373"/>
      <c r="H25" s="373"/>
      <c r="I25" s="373"/>
      <c r="J25" s="373"/>
      <c r="K25" s="373"/>
      <c r="L25" s="593"/>
      <c r="M25" s="601" t="s">
        <v>105</v>
      </c>
      <c r="N25" s="646" t="s">
        <v>89</v>
      </c>
      <c r="O25" s="402" t="n">
        <v>1.15896279594138</v>
      </c>
      <c r="P25" s="404" t="n">
        <v>1.04018369690011</v>
      </c>
      <c r="Q25" s="404" t="n">
        <v>1.06419608987453</v>
      </c>
      <c r="R25" s="403" t="n">
        <f aca="false">R9/H9</f>
        <v>1.05894761514122</v>
      </c>
      <c r="S25" s="401" t="n">
        <v>1.10011376564278</v>
      </c>
      <c r="T25" s="401" t="n">
        <f aca="false">T9/J9</f>
        <v>1.06128550074738</v>
      </c>
      <c r="U25" s="401" t="n">
        <f aca="false">U9/K9</f>
        <v>1.07982751010152</v>
      </c>
      <c r="V25" s="406" t="n">
        <f aca="false">V9/U9</f>
        <v>0.974781460285517</v>
      </c>
    </row>
    <row r="26" customFormat="false" ht="21.75" hidden="false" customHeight="true" outlineLevel="0" collapsed="false">
      <c r="A26" s="509"/>
      <c r="B26" s="400" t="str">
        <f aca="false">B10</f>
        <v>東南アジア他</v>
      </c>
      <c r="C26" s="397" t="n">
        <f aca="false">D10/C10</f>
        <v>0.928130337669163</v>
      </c>
      <c r="D26" s="397" t="n">
        <f aca="false">K10/D10</f>
        <v>1.23563137032843</v>
      </c>
      <c r="E26" s="372"/>
      <c r="F26" s="373"/>
      <c r="G26" s="373"/>
      <c r="H26" s="373"/>
      <c r="I26" s="373"/>
      <c r="J26" s="373"/>
      <c r="K26" s="373"/>
      <c r="L26" s="593"/>
      <c r="M26" s="601" t="s">
        <v>106</v>
      </c>
      <c r="N26" s="646" t="s">
        <v>89</v>
      </c>
      <c r="O26" s="402" t="n">
        <v>1.12075804319083</v>
      </c>
      <c r="P26" s="404" t="n">
        <v>1.13689203013113</v>
      </c>
      <c r="Q26" s="404" t="n">
        <v>1.19704624951419</v>
      </c>
      <c r="R26" s="403" t="n">
        <f aca="false">R10/H10</f>
        <v>1.1850699844479</v>
      </c>
      <c r="S26" s="401" t="n">
        <v>1.12860892388451</v>
      </c>
      <c r="T26" s="401" t="n">
        <f aca="false">T10/J10</f>
        <v>1.19079115319455</v>
      </c>
      <c r="U26" s="401" t="n">
        <f aca="false">U10/K10</f>
        <v>1.15930572263275</v>
      </c>
      <c r="V26" s="406" t="n">
        <f aca="false">V10/U10</f>
        <v>1.18588793359028</v>
      </c>
    </row>
    <row r="27" customFormat="false" ht="21.75" hidden="false" customHeight="true" outlineLevel="0" collapsed="false">
      <c r="A27" s="500"/>
      <c r="B27" s="400" t="str">
        <f aca="false">B11</f>
        <v>中華圏</v>
      </c>
      <c r="C27" s="397" t="n">
        <f aca="false">D11/C11</f>
        <v>1.08243112402077</v>
      </c>
      <c r="D27" s="397" t="n">
        <f aca="false">K11/D11</f>
        <v>1.16805041675137</v>
      </c>
      <c r="E27" s="372"/>
      <c r="F27" s="373"/>
      <c r="G27" s="373"/>
      <c r="H27" s="373"/>
      <c r="I27" s="373"/>
      <c r="J27" s="373"/>
      <c r="K27" s="373"/>
      <c r="L27" s="593"/>
      <c r="M27" s="601" t="s">
        <v>107</v>
      </c>
      <c r="N27" s="646" t="s">
        <v>89</v>
      </c>
      <c r="O27" s="402" t="n">
        <v>1.31787777439951</v>
      </c>
      <c r="P27" s="404" t="n">
        <v>1.06206366489464</v>
      </c>
      <c r="Q27" s="404" t="n">
        <v>1.14931330762465</v>
      </c>
      <c r="R27" s="403" t="n">
        <f aca="false">R11/H11</f>
        <v>1.37318069378128</v>
      </c>
      <c r="S27" s="401" t="n">
        <v>1.17904689075046</v>
      </c>
      <c r="T27" s="401" t="n">
        <f aca="false">T11/J11</f>
        <v>1.25783444996758</v>
      </c>
      <c r="U27" s="401" t="n">
        <f aca="false">U11/K11</f>
        <v>1.21838472302476</v>
      </c>
      <c r="V27" s="406" t="n">
        <f aca="false">V11/U11</f>
        <v>1.08565224844295</v>
      </c>
    </row>
    <row r="28" customFormat="false" ht="21.75" hidden="false" customHeight="true" outlineLevel="0" collapsed="false">
      <c r="A28" s="510"/>
      <c r="B28" s="511" t="str">
        <f aca="false">B12</f>
        <v>直接輸出</v>
      </c>
      <c r="C28" s="603" t="n">
        <f aca="false">D12/C12</f>
        <v>1.09019607843137</v>
      </c>
      <c r="D28" s="603" t="n">
        <f aca="false">K12/D12</f>
        <v>0.614388489208633</v>
      </c>
      <c r="E28" s="372"/>
      <c r="F28" s="373"/>
      <c r="G28" s="373"/>
      <c r="H28" s="373"/>
      <c r="I28" s="373"/>
      <c r="J28" s="373"/>
      <c r="K28" s="373"/>
      <c r="L28" s="593"/>
      <c r="M28" s="604" t="s">
        <v>108</v>
      </c>
      <c r="N28" s="647" t="s">
        <v>89</v>
      </c>
      <c r="O28" s="605" t="n">
        <v>1.03344481605351</v>
      </c>
      <c r="P28" s="606" t="n">
        <v>0.969298245614035</v>
      </c>
      <c r="Q28" s="606" t="n">
        <v>1.07594936708861</v>
      </c>
      <c r="R28" s="607" t="n">
        <f aca="false">R12/H12</f>
        <v>1.46153846153846</v>
      </c>
      <c r="S28" s="608" t="n">
        <v>1.00569259962049</v>
      </c>
      <c r="T28" s="608" t="n">
        <f aca="false">T12/J12</f>
        <v>1.27522935779817</v>
      </c>
      <c r="U28" s="608" t="n">
        <f aca="false">U12/K12</f>
        <v>1.10889929742389</v>
      </c>
      <c r="V28" s="609" t="n">
        <f aca="false">V12/U12</f>
        <v>0.527983104540655</v>
      </c>
    </row>
    <row r="29" customFormat="false" ht="21.75" hidden="false" customHeight="true" outlineLevel="0" collapsed="false">
      <c r="A29" s="527" t="s">
        <v>109</v>
      </c>
      <c r="B29" s="528"/>
      <c r="C29" s="610" t="n">
        <f aca="false">D13/C13</f>
        <v>1.01331581940312</v>
      </c>
      <c r="D29" s="610" t="n">
        <f aca="false">K13/D13</f>
        <v>1.16160367151367</v>
      </c>
      <c r="E29" s="372"/>
      <c r="F29" s="373"/>
      <c r="G29" s="373"/>
      <c r="H29" s="373"/>
      <c r="I29" s="373"/>
      <c r="J29" s="373"/>
      <c r="K29" s="373"/>
      <c r="L29" s="374"/>
      <c r="M29" s="584" t="s">
        <v>109</v>
      </c>
      <c r="N29" s="611" t="n">
        <f aca="false">N13/M13</f>
        <v>1.02409852216749</v>
      </c>
      <c r="O29" s="612" t="n">
        <v>1.11053897775714</v>
      </c>
      <c r="P29" s="613" t="n">
        <v>0.947821962525559</v>
      </c>
      <c r="Q29" s="614" t="n">
        <v>1.05682538236305</v>
      </c>
      <c r="R29" s="615" t="n">
        <f aca="false">R13/H13</f>
        <v>1.1439182915506</v>
      </c>
      <c r="S29" s="616" t="n">
        <v>1.02685206253933</v>
      </c>
      <c r="T29" s="616" t="n">
        <f aca="false">T13/J13</f>
        <v>1.10092830903021</v>
      </c>
      <c r="U29" s="616" t="n">
        <f aca="false">U13/K13</f>
        <v>1.0639412890613</v>
      </c>
      <c r="V29" s="617" t="n">
        <f aca="false">V13/U13</f>
        <v>1.04862139957286</v>
      </c>
    </row>
    <row r="30" s="22" customFormat="true" ht="15" hidden="false" customHeight="true" outlineLevel="0" collapsed="false">
      <c r="C30" s="618"/>
      <c r="D30" s="618"/>
      <c r="E30" s="619"/>
      <c r="F30" s="619"/>
      <c r="G30" s="619"/>
      <c r="H30" s="619"/>
      <c r="I30" s="619"/>
      <c r="J30" s="620"/>
      <c r="K30" s="620"/>
      <c r="L30" s="407"/>
      <c r="M30" s="618"/>
      <c r="N30" s="172"/>
      <c r="O30" s="172"/>
      <c r="P30" s="172"/>
      <c r="Q30" s="172"/>
      <c r="R30" s="172"/>
      <c r="S30" s="172"/>
      <c r="T30" s="618"/>
      <c r="U30" s="618"/>
      <c r="V30" s="621"/>
    </row>
    <row r="31" customFormat="false" ht="21" hidden="false" customHeight="true" outlineLevel="0" collapsed="false">
      <c r="A31" s="622"/>
      <c r="B31" s="622"/>
      <c r="C31" s="59" t="str">
        <f aca="false">C21</f>
        <v>通期A</v>
      </c>
      <c r="D31" s="59" t="str">
        <f aca="false">D21</f>
        <v>通期A</v>
      </c>
      <c r="E31" s="366"/>
      <c r="F31" s="367"/>
      <c r="G31" s="367"/>
      <c r="H31" s="367"/>
      <c r="I31" s="367"/>
      <c r="J31" s="367"/>
      <c r="K31" s="367"/>
      <c r="L31" s="623"/>
      <c r="M31" s="624"/>
      <c r="N31" s="67" t="s">
        <v>57</v>
      </c>
      <c r="O31" s="283" t="str">
        <f aca="false">O21</f>
        <v>第1A</v>
      </c>
      <c r="P31" s="551" t="str">
        <f aca="false">P21</f>
        <v>第2A</v>
      </c>
      <c r="Q31" s="62" t="str">
        <f aca="false">Q21</f>
        <v>第3A</v>
      </c>
      <c r="R31" s="63" t="str">
        <f aca="false">R21</f>
        <v>第4A</v>
      </c>
      <c r="S31" s="67" t="str">
        <f aca="false">S21</f>
        <v>上期A</v>
      </c>
      <c r="T31" s="67" t="str">
        <f aca="false">T21</f>
        <v>下期A</v>
      </c>
      <c r="U31" s="63" t="str">
        <f aca="false">U21</f>
        <v>通期A</v>
      </c>
      <c r="V31" s="68" t="s">
        <v>64</v>
      </c>
    </row>
    <row r="32" customFormat="false" ht="21.75" hidden="false" customHeight="true" outlineLevel="0" collapsed="false">
      <c r="A32" s="449" t="s">
        <v>72</v>
      </c>
      <c r="B32" s="648"/>
      <c r="C32" s="583" t="n">
        <f aca="false">D16/C16</f>
        <v>0.851388345717638</v>
      </c>
      <c r="D32" s="583" t="n">
        <v>1.989</v>
      </c>
      <c r="E32" s="628"/>
      <c r="F32" s="629"/>
      <c r="G32" s="629"/>
      <c r="H32" s="629"/>
      <c r="I32" s="629"/>
      <c r="J32" s="629"/>
      <c r="K32" s="629"/>
      <c r="L32" s="374"/>
      <c r="M32" s="584" t="s">
        <v>72</v>
      </c>
      <c r="N32" s="611" t="n">
        <f aca="false">N16/M16</f>
        <v>1.10521739130435</v>
      </c>
      <c r="O32" s="630" t="n">
        <v>1.54675324675325</v>
      </c>
      <c r="P32" s="631" t="n">
        <v>0.664300626304802</v>
      </c>
      <c r="Q32" s="632" t="n">
        <v>1.0650122334848</v>
      </c>
      <c r="R32" s="632" t="n">
        <f aca="false">R16/H16</f>
        <v>1.69338353953739</v>
      </c>
      <c r="S32" s="611" t="n">
        <v>1.00965692503177</v>
      </c>
      <c r="T32" s="611" t="n">
        <f aca="false">T16/J16</f>
        <v>1.3125</v>
      </c>
      <c r="U32" s="611" t="n">
        <f aca="false">U16/K16</f>
        <v>1.17481224725592</v>
      </c>
      <c r="V32" s="617" t="n">
        <f aca="false">V16/U16</f>
        <v>1.1014948859166</v>
      </c>
    </row>
    <row r="33" customFormat="false" ht="17.25" hidden="false" customHeight="false" outlineLevel="0" collapsed="false">
      <c r="A33" s="649"/>
      <c r="B33" s="650"/>
      <c r="C33" s="650"/>
      <c r="D33" s="651"/>
      <c r="E33" s="636"/>
      <c r="F33" s="636"/>
      <c r="G33" s="636"/>
      <c r="H33" s="636"/>
      <c r="I33" s="636"/>
      <c r="J33" s="636"/>
      <c r="K33" s="636"/>
    </row>
    <row r="34" customFormat="false" ht="51.75" hidden="false" customHeight="true" outlineLevel="0" collapsed="false">
      <c r="A34" s="637" t="s">
        <v>111</v>
      </c>
      <c r="B34" s="637"/>
      <c r="C34" s="637"/>
      <c r="D34" s="637"/>
      <c r="E34" s="637"/>
      <c r="F34" s="637"/>
      <c r="G34" s="637"/>
      <c r="H34" s="637"/>
      <c r="I34" s="637"/>
      <c r="J34" s="637"/>
      <c r="K34" s="637"/>
      <c r="L34" s="637"/>
      <c r="M34" s="637"/>
      <c r="N34" s="637"/>
      <c r="O34" s="638"/>
      <c r="P34" s="638"/>
      <c r="Q34" s="638"/>
      <c r="R34" s="638"/>
      <c r="S34" s="638"/>
      <c r="T34" s="638"/>
      <c r="U34" s="639"/>
      <c r="V34" s="640"/>
    </row>
  </sheetData>
  <mergeCells count="24">
    <mergeCell ref="A2:B4"/>
    <mergeCell ref="E2:K2"/>
    <mergeCell ref="O2:U2"/>
    <mergeCell ref="E3:K3"/>
    <mergeCell ref="O3:U3"/>
    <mergeCell ref="E4:K4"/>
    <mergeCell ref="O4:U4"/>
    <mergeCell ref="A5:B5"/>
    <mergeCell ref="A15:B15"/>
    <mergeCell ref="A18:M18"/>
    <mergeCell ref="A19:B21"/>
    <mergeCell ref="C19:C20"/>
    <mergeCell ref="D19:D20"/>
    <mergeCell ref="E19:K19"/>
    <mergeCell ref="L19:L21"/>
    <mergeCell ref="M19:M21"/>
    <mergeCell ref="N19:N20"/>
    <mergeCell ref="O19:U20"/>
    <mergeCell ref="V19:V20"/>
    <mergeCell ref="E20:K20"/>
    <mergeCell ref="J30:K30"/>
    <mergeCell ref="T30:U30"/>
    <mergeCell ref="A31:B31"/>
    <mergeCell ref="A34:M34"/>
  </mergeCells>
  <printOptions headings="false" gridLines="false" gridLinesSet="true" horizontalCentered="false" verticalCentered="false"/>
  <pageMargins left="0.0784722222222222" right="0" top="0.708333333333333" bottom="0.354166666666667" header="0.511811023622047" footer="0.354166666666667"/>
  <pageSetup paperSize="9" scale="58" fitToWidth="1" fitToHeight="1" pageOrder="downThenOver" orientation="landscape" blackAndWhite="false" draft="false" cellComments="atEnd" horizontalDpi="300" verticalDpi="300" copies="1"/>
  <headerFooter differentFirst="false" differentOddEven="false">
    <oddHeader/>
    <oddFooter>&amp;C4&amp;R電子部品事業（EM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8.62"/>
    <col collapsed="false" customWidth="true" hidden="false" outlineLevel="0" max="4" min="3" style="22" width="12.99"/>
    <col collapsed="false" customWidth="true" hidden="false" outlineLevel="0" max="11" min="5" style="22" width="9.25"/>
    <col collapsed="false" customWidth="true" hidden="false" outlineLevel="0" max="14" min="12" style="22" width="15.87"/>
    <col collapsed="false" customWidth="true" hidden="false" outlineLevel="0" max="20" min="15" style="22" width="9.12"/>
    <col collapsed="false" customWidth="true" hidden="false" outlineLevel="0" max="21" min="21" style="22" width="9.87"/>
    <col collapsed="false" customWidth="true" hidden="false" outlineLevel="0" max="22" min="22" style="22" width="17.99"/>
    <col collapsed="false" customWidth="true" hidden="false" outlineLevel="0" max="23" min="23" style="22" width="8.75"/>
    <col collapsed="false" customWidth="true" hidden="false" outlineLevel="0" max="24" min="24" style="22" width="8.62"/>
    <col collapsed="false" customWidth="true" hidden="false" outlineLevel="0" max="25" min="25" style="22" width="7.87"/>
    <col collapsed="false" customWidth="false" hidden="false" outlineLevel="0" max="257" min="26" style="22" width="8.99"/>
  </cols>
  <sheetData>
    <row r="1" s="22" customFormat="true" ht="21.75" hidden="false" customHeight="true" outlineLevel="0" collapsed="false">
      <c r="A1" s="25"/>
      <c r="B1" s="25"/>
      <c r="C1" s="25"/>
      <c r="D1" s="25"/>
      <c r="E1" s="25"/>
      <c r="F1" s="25"/>
      <c r="G1" s="432"/>
      <c r="H1" s="25"/>
      <c r="I1" s="25"/>
      <c r="J1" s="25"/>
      <c r="K1" s="25"/>
      <c r="L1" s="25"/>
      <c r="M1" s="25"/>
      <c r="N1" s="25"/>
      <c r="O1" s="25"/>
      <c r="P1" s="433"/>
      <c r="Q1" s="25"/>
      <c r="R1" s="25"/>
      <c r="S1" s="433"/>
      <c r="T1" s="433"/>
      <c r="U1" s="433"/>
      <c r="V1" s="26" t="s">
        <v>44</v>
      </c>
    </row>
    <row r="2" customFormat="false" ht="21.75" hidden="false" customHeight="true" outlineLevel="0" collapsed="false">
      <c r="A2" s="434" t="s">
        <v>114</v>
      </c>
      <c r="B2" s="434"/>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438"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434"/>
      <c r="B3" s="434"/>
      <c r="C3" s="439" t="str">
        <f aca="false">全社連結PL!E3</f>
        <v>実績</v>
      </c>
      <c r="D3" s="439" t="str">
        <f aca="false">全社連結PL!F3</f>
        <v>実績</v>
      </c>
      <c r="E3" s="440" t="str">
        <f aca="false">全社連結PL!G3</f>
        <v>実績</v>
      </c>
      <c r="F3" s="440"/>
      <c r="G3" s="440"/>
      <c r="H3" s="440"/>
      <c r="I3" s="440"/>
      <c r="J3" s="440"/>
      <c r="K3" s="440"/>
      <c r="L3" s="441" t="str">
        <f aca="false">全社連結PL!N3</f>
        <v>計画</v>
      </c>
      <c r="M3" s="41" t="s">
        <v>53</v>
      </c>
      <c r="N3" s="42" t="str">
        <f aca="false">全社連結PL!R3</f>
        <v>実績</v>
      </c>
      <c r="O3" s="43" t="str">
        <f aca="false">全社連結PL!S3</f>
        <v>実績</v>
      </c>
      <c r="P3" s="43"/>
      <c r="Q3" s="43"/>
      <c r="R3" s="43"/>
      <c r="S3" s="43"/>
      <c r="T3" s="43"/>
      <c r="U3" s="43"/>
      <c r="V3" s="44" t="str">
        <f aca="false">全社連結PL!Z3</f>
        <v>計画</v>
      </c>
    </row>
    <row r="4" customFormat="false" ht="21.75" hidden="false" customHeight="true" outlineLevel="0" collapsed="false">
      <c r="A4" s="434"/>
      <c r="B4" s="434"/>
      <c r="C4" s="442"/>
      <c r="D4" s="442"/>
      <c r="E4" s="443"/>
      <c r="F4" s="443"/>
      <c r="G4" s="443"/>
      <c r="H4" s="443"/>
      <c r="I4" s="443"/>
      <c r="J4" s="443"/>
      <c r="K4" s="443"/>
      <c r="L4" s="444" t="str">
        <f aca="false">全社連結PL!N4</f>
        <v>(14/4/24発表)</v>
      </c>
      <c r="M4" s="445" t="str">
        <f aca="false">全社連結PL!O4</f>
        <v>(14/10/28発表)</v>
      </c>
      <c r="N4" s="446" t="str">
        <f aca="false">全社連結PL!R4</f>
        <v>(15/4/27発表)</v>
      </c>
      <c r="O4" s="51"/>
      <c r="P4" s="51"/>
      <c r="Q4" s="51"/>
      <c r="R4" s="51"/>
      <c r="S4" s="51"/>
      <c r="T4" s="51"/>
      <c r="U4" s="51"/>
      <c r="V4" s="52" t="str">
        <f aca="false">全社連結PL!Z4</f>
        <v>(15/4/27発表)</v>
      </c>
    </row>
    <row r="5" customFormat="false" ht="21.75" hidden="false" customHeight="true" outlineLevel="0" collapsed="false">
      <c r="A5" s="447" t="s">
        <v>13</v>
      </c>
      <c r="B5" s="447"/>
      <c r="C5" s="59" t="str">
        <f aca="false">全社連結PL!E5</f>
        <v>通期A</v>
      </c>
      <c r="D5" s="59" t="str">
        <f aca="false">全社連結PL!F5</f>
        <v>通期A</v>
      </c>
      <c r="E5" s="55" t="str">
        <f aca="false">全社連結PL!G5</f>
        <v>第1A</v>
      </c>
      <c r="F5" s="56" t="str">
        <f aca="false">全社連結PL!H5</f>
        <v>第2A</v>
      </c>
      <c r="G5" s="57" t="str">
        <f aca="false">全社連結PL!I5</f>
        <v>第3A</v>
      </c>
      <c r="H5" s="448" t="str">
        <f aca="false">全社連結PL!J5</f>
        <v>第4A</v>
      </c>
      <c r="I5" s="59" t="str">
        <f aca="false">全社連結PL!K5</f>
        <v>上期A</v>
      </c>
      <c r="J5" s="550" t="str">
        <f aca="false">全社連結PL!L5</f>
        <v>下期A</v>
      </c>
      <c r="K5" s="60" t="str">
        <f aca="false">全社連結PL!M5</f>
        <v>通期A</v>
      </c>
      <c r="L5" s="61" t="str">
        <f aca="false">全社連結PL!N5</f>
        <v>通期P</v>
      </c>
      <c r="M5" s="62" t="s">
        <v>65</v>
      </c>
      <c r="N5" s="63" t="str">
        <f aca="false">全社連結PL!R5</f>
        <v>通期A</v>
      </c>
      <c r="O5" s="64" t="str">
        <f aca="false">全社連結PL!S5</f>
        <v>第1A</v>
      </c>
      <c r="P5" s="65" t="str">
        <f aca="false">全社連結PL!T5</f>
        <v>第2A</v>
      </c>
      <c r="Q5" s="66" t="str">
        <f aca="false">全社連結PL!U5</f>
        <v>第3A</v>
      </c>
      <c r="R5" s="65" t="str">
        <f aca="false">全社連結PL!V5</f>
        <v>第4A</v>
      </c>
      <c r="S5" s="67" t="str">
        <f aca="false">全社連結PL!W5</f>
        <v>上期A</v>
      </c>
      <c r="T5" s="67" t="str">
        <f aca="false">全社連結PL!X5</f>
        <v>下期A</v>
      </c>
      <c r="U5" s="63" t="str">
        <f aca="false">全社連結PL!Y5</f>
        <v>通期A</v>
      </c>
      <c r="V5" s="68" t="s">
        <v>64</v>
      </c>
    </row>
    <row r="6" customFormat="false" ht="21.75" hidden="false" customHeight="true" outlineLevel="0" collapsed="false">
      <c r="A6" s="449" t="s">
        <v>102</v>
      </c>
      <c r="B6" s="450"/>
      <c r="C6" s="451" t="n">
        <v>288.92</v>
      </c>
      <c r="D6" s="451" t="n">
        <v>302.49</v>
      </c>
      <c r="E6" s="452" t="n">
        <v>60.86</v>
      </c>
      <c r="F6" s="453" t="n">
        <v>71.12</v>
      </c>
      <c r="G6" s="454" t="n">
        <v>74.82</v>
      </c>
      <c r="H6" s="455" t="n">
        <v>77.2</v>
      </c>
      <c r="I6" s="451" t="n">
        <v>131.98</v>
      </c>
      <c r="J6" s="451" t="n">
        <v>152.02</v>
      </c>
      <c r="K6" s="455" t="n">
        <v>284</v>
      </c>
      <c r="L6" s="456" t="n">
        <v>250</v>
      </c>
      <c r="M6" s="457" t="s">
        <v>89</v>
      </c>
      <c r="N6" s="458" t="n">
        <v>258.8</v>
      </c>
      <c r="O6" s="459" t="n">
        <v>67.91</v>
      </c>
      <c r="P6" s="460" t="n">
        <v>63.46</v>
      </c>
      <c r="Q6" s="461" t="n">
        <v>56.32</v>
      </c>
      <c r="R6" s="462" t="n">
        <f aca="false">T6-Q6</f>
        <v>71.11</v>
      </c>
      <c r="S6" s="463" t="n">
        <v>131.37</v>
      </c>
      <c r="T6" s="463" t="n">
        <f aca="false">U6-S6</f>
        <v>127.43</v>
      </c>
      <c r="U6" s="464" t="n">
        <v>258.8</v>
      </c>
      <c r="V6" s="465" t="n">
        <v>200</v>
      </c>
      <c r="W6" s="466"/>
    </row>
    <row r="7" customFormat="false" ht="21.75" hidden="false" customHeight="true" outlineLevel="0" collapsed="false">
      <c r="A7" s="173" t="s">
        <v>103</v>
      </c>
      <c r="B7" s="467"/>
      <c r="C7" s="468" t="n">
        <v>561.35</v>
      </c>
      <c r="D7" s="468" t="n">
        <v>673.74</v>
      </c>
      <c r="E7" s="469" t="n">
        <v>232.04</v>
      </c>
      <c r="F7" s="470" t="n">
        <v>230.659</v>
      </c>
      <c r="G7" s="471" t="n">
        <v>253.781</v>
      </c>
      <c r="H7" s="472" t="n">
        <v>265.71783</v>
      </c>
      <c r="I7" s="468" t="n">
        <v>462.699</v>
      </c>
      <c r="J7" s="468" t="n">
        <v>519.49883</v>
      </c>
      <c r="K7" s="472" t="n">
        <v>982.19783</v>
      </c>
      <c r="L7" s="473" t="n">
        <v>1035</v>
      </c>
      <c r="M7" s="474" t="s">
        <v>89</v>
      </c>
      <c r="N7" s="475" t="n">
        <v>1120.03</v>
      </c>
      <c r="O7" s="476" t="n">
        <v>259.87</v>
      </c>
      <c r="P7" s="477" t="n">
        <v>264.66</v>
      </c>
      <c r="Q7" s="478" t="n">
        <v>297.03</v>
      </c>
      <c r="R7" s="479" t="n">
        <f aca="false">T7-Q7</f>
        <v>298.47</v>
      </c>
      <c r="S7" s="480" t="n">
        <v>524.53</v>
      </c>
      <c r="T7" s="480" t="n">
        <f aca="false">U7-S7</f>
        <v>595.5</v>
      </c>
      <c r="U7" s="481" t="n">
        <f aca="false">SUM(U8:U12)</f>
        <v>1120.03</v>
      </c>
      <c r="V7" s="482" t="n">
        <f aca="false">SUM(V8:V12)</f>
        <v>1200</v>
      </c>
      <c r="W7" s="466"/>
    </row>
    <row r="8" customFormat="false" ht="21.75" hidden="false" customHeight="true" outlineLevel="0" collapsed="false">
      <c r="A8" s="483"/>
      <c r="B8" s="484" t="s">
        <v>104</v>
      </c>
      <c r="C8" s="485" t="n">
        <v>215.37</v>
      </c>
      <c r="D8" s="485" t="n">
        <v>250.17</v>
      </c>
      <c r="E8" s="486" t="n">
        <v>77.46</v>
      </c>
      <c r="F8" s="487" t="n">
        <v>81.796</v>
      </c>
      <c r="G8" s="488" t="n">
        <v>81.724</v>
      </c>
      <c r="H8" s="489" t="n">
        <v>91.55263</v>
      </c>
      <c r="I8" s="485" t="n">
        <v>159.256</v>
      </c>
      <c r="J8" s="485" t="n">
        <v>173.27663</v>
      </c>
      <c r="K8" s="489" t="n">
        <v>332.53263</v>
      </c>
      <c r="L8" s="490" t="n">
        <v>375</v>
      </c>
      <c r="M8" s="491" t="s">
        <v>89</v>
      </c>
      <c r="N8" s="492" t="n">
        <v>392.86</v>
      </c>
      <c r="O8" s="493" t="n">
        <v>89.74</v>
      </c>
      <c r="P8" s="494" t="n">
        <v>92.54</v>
      </c>
      <c r="Q8" s="495" t="n">
        <v>98.42</v>
      </c>
      <c r="R8" s="496" t="n">
        <f aca="false">T8-Q8</f>
        <v>112.16</v>
      </c>
      <c r="S8" s="497" t="n">
        <v>182.28</v>
      </c>
      <c r="T8" s="497" t="n">
        <f aca="false">U8-S8</f>
        <v>210.58</v>
      </c>
      <c r="U8" s="498" t="n">
        <v>392.86</v>
      </c>
      <c r="V8" s="499" t="n">
        <v>425</v>
      </c>
      <c r="W8" s="466"/>
    </row>
    <row r="9" customFormat="false" ht="21.75" hidden="false" customHeight="true" outlineLevel="0" collapsed="false">
      <c r="A9" s="500"/>
      <c r="B9" s="501" t="s">
        <v>105</v>
      </c>
      <c r="C9" s="127" t="n">
        <v>23.97</v>
      </c>
      <c r="D9" s="127" t="n">
        <v>28.02</v>
      </c>
      <c r="E9" s="502" t="n">
        <v>8.55</v>
      </c>
      <c r="F9" s="503" t="n">
        <v>7.2</v>
      </c>
      <c r="G9" s="125" t="n">
        <v>7.83</v>
      </c>
      <c r="H9" s="124" t="n">
        <v>9.34736</v>
      </c>
      <c r="I9" s="127" t="n">
        <v>15.75</v>
      </c>
      <c r="J9" s="127" t="n">
        <v>17.17736</v>
      </c>
      <c r="K9" s="124" t="n">
        <v>32.92736</v>
      </c>
      <c r="L9" s="128" t="n">
        <v>35</v>
      </c>
      <c r="M9" s="504" t="s">
        <v>89</v>
      </c>
      <c r="N9" s="130" t="n">
        <v>35.52</v>
      </c>
      <c r="O9" s="505" t="n">
        <v>8.58</v>
      </c>
      <c r="P9" s="506" t="n">
        <v>7.02</v>
      </c>
      <c r="Q9" s="132" t="n">
        <v>8.32</v>
      </c>
      <c r="R9" s="131" t="n">
        <f aca="false">T9-Q9</f>
        <v>11.6</v>
      </c>
      <c r="S9" s="134" t="n">
        <v>15.6</v>
      </c>
      <c r="T9" s="134" t="n">
        <f aca="false">U9-S9</f>
        <v>19.92</v>
      </c>
      <c r="U9" s="507" t="n">
        <v>35.52</v>
      </c>
      <c r="V9" s="508" t="n">
        <v>40</v>
      </c>
      <c r="W9" s="466"/>
    </row>
    <row r="10" customFormat="false" ht="21.75" hidden="false" customHeight="true" outlineLevel="0" collapsed="false">
      <c r="A10" s="509"/>
      <c r="B10" s="501" t="s">
        <v>106</v>
      </c>
      <c r="C10" s="127" t="n">
        <v>162.46</v>
      </c>
      <c r="D10" s="127" t="n">
        <v>195.3</v>
      </c>
      <c r="E10" s="502" t="n">
        <v>74.54</v>
      </c>
      <c r="F10" s="503" t="n">
        <v>64.927</v>
      </c>
      <c r="G10" s="125" t="n">
        <v>75.303</v>
      </c>
      <c r="H10" s="124" t="n">
        <v>76.75829</v>
      </c>
      <c r="I10" s="127" t="n">
        <v>139.467</v>
      </c>
      <c r="J10" s="127" t="n">
        <v>152.06129</v>
      </c>
      <c r="K10" s="124" t="n">
        <v>291.52829</v>
      </c>
      <c r="L10" s="128" t="n">
        <v>285</v>
      </c>
      <c r="M10" s="504" t="s">
        <v>89</v>
      </c>
      <c r="N10" s="130" t="n">
        <v>322.13</v>
      </c>
      <c r="O10" s="505" t="n">
        <v>78.39</v>
      </c>
      <c r="P10" s="506" t="n">
        <v>72.44</v>
      </c>
      <c r="Q10" s="132" t="n">
        <v>84.69</v>
      </c>
      <c r="R10" s="131" t="n">
        <f aca="false">T10-Q10</f>
        <v>86.61</v>
      </c>
      <c r="S10" s="134" t="n">
        <v>150.83</v>
      </c>
      <c r="T10" s="134" t="n">
        <f aca="false">U10-S10</f>
        <v>171.3</v>
      </c>
      <c r="U10" s="507" t="n">
        <v>322.13</v>
      </c>
      <c r="V10" s="508" t="n">
        <v>340</v>
      </c>
      <c r="W10" s="466"/>
    </row>
    <row r="11" customFormat="false" ht="21.75" hidden="false" customHeight="true" outlineLevel="0" collapsed="false">
      <c r="A11" s="500"/>
      <c r="B11" s="501" t="s">
        <v>107</v>
      </c>
      <c r="C11" s="127" t="n">
        <v>94.93</v>
      </c>
      <c r="D11" s="127" t="n">
        <v>138.72</v>
      </c>
      <c r="E11" s="502" t="n">
        <v>55.7</v>
      </c>
      <c r="F11" s="503" t="n">
        <v>61.706</v>
      </c>
      <c r="G11" s="125" t="n">
        <v>70.054</v>
      </c>
      <c r="H11" s="124" t="n">
        <v>66.07955</v>
      </c>
      <c r="I11" s="127" t="n">
        <v>117.406</v>
      </c>
      <c r="J11" s="127" t="n">
        <v>136.13355</v>
      </c>
      <c r="K11" s="124" t="n">
        <v>253.53955</v>
      </c>
      <c r="L11" s="128" t="n">
        <v>270</v>
      </c>
      <c r="M11" s="504" t="s">
        <v>89</v>
      </c>
      <c r="N11" s="130" t="n">
        <v>298.59</v>
      </c>
      <c r="O11" s="505" t="n">
        <v>68.62</v>
      </c>
      <c r="P11" s="506" t="n">
        <v>74.64</v>
      </c>
      <c r="Q11" s="132" t="n">
        <v>79.62</v>
      </c>
      <c r="R11" s="131" t="n">
        <f aca="false">T11-Q11</f>
        <v>75.71</v>
      </c>
      <c r="S11" s="134" t="n">
        <v>143.26</v>
      </c>
      <c r="T11" s="134" t="n">
        <f aca="false">U11-S11</f>
        <v>155.33</v>
      </c>
      <c r="U11" s="507" t="n">
        <v>298.59</v>
      </c>
      <c r="V11" s="508" t="n">
        <v>320</v>
      </c>
      <c r="W11" s="466"/>
    </row>
    <row r="12" customFormat="false" ht="21.75" hidden="false" customHeight="true" outlineLevel="0" collapsed="false">
      <c r="A12" s="510"/>
      <c r="B12" s="511" t="s">
        <v>108</v>
      </c>
      <c r="C12" s="512" t="n">
        <v>64.62</v>
      </c>
      <c r="D12" s="512" t="n">
        <v>61.53</v>
      </c>
      <c r="E12" s="513" t="n">
        <v>15.79</v>
      </c>
      <c r="F12" s="514" t="n">
        <v>15.03</v>
      </c>
      <c r="G12" s="515" t="n">
        <v>18.87</v>
      </c>
      <c r="H12" s="516" t="n">
        <v>21.98</v>
      </c>
      <c r="I12" s="512" t="n">
        <v>30.82</v>
      </c>
      <c r="J12" s="512" t="n">
        <v>40.85</v>
      </c>
      <c r="K12" s="516" t="n">
        <v>71.67</v>
      </c>
      <c r="L12" s="517" t="n">
        <v>70</v>
      </c>
      <c r="M12" s="518" t="s">
        <v>89</v>
      </c>
      <c r="N12" s="519" t="n">
        <v>70.93</v>
      </c>
      <c r="O12" s="520" t="n">
        <v>14.54</v>
      </c>
      <c r="P12" s="521" t="n">
        <v>18.02</v>
      </c>
      <c r="Q12" s="522" t="n">
        <v>25.98</v>
      </c>
      <c r="R12" s="523" t="n">
        <f aca="false">T12-Q12</f>
        <v>12.39</v>
      </c>
      <c r="S12" s="524" t="n">
        <v>32.56</v>
      </c>
      <c r="T12" s="524" t="n">
        <f aca="false">U12-S12</f>
        <v>38.37</v>
      </c>
      <c r="U12" s="525" t="n">
        <v>70.93</v>
      </c>
      <c r="V12" s="526" t="n">
        <v>75</v>
      </c>
      <c r="W12" s="466"/>
    </row>
    <row r="13" customFormat="false" ht="21.75" hidden="false" customHeight="true" outlineLevel="0" collapsed="false">
      <c r="A13" s="527" t="s">
        <v>109</v>
      </c>
      <c r="B13" s="528"/>
      <c r="C13" s="529" t="n">
        <v>850.27</v>
      </c>
      <c r="D13" s="529" t="n">
        <v>976.43</v>
      </c>
      <c r="E13" s="530" t="n">
        <v>292.9</v>
      </c>
      <c r="F13" s="531" t="n">
        <v>301.779</v>
      </c>
      <c r="G13" s="152" t="n">
        <v>328.601</v>
      </c>
      <c r="H13" s="151" t="n">
        <v>342.91783</v>
      </c>
      <c r="I13" s="529" t="n">
        <v>594.679</v>
      </c>
      <c r="J13" s="529" t="n">
        <v>671.51883</v>
      </c>
      <c r="K13" s="151" t="n">
        <v>1266.19783</v>
      </c>
      <c r="L13" s="532" t="n">
        <v>1285</v>
      </c>
      <c r="M13" s="533" t="n">
        <v>1315</v>
      </c>
      <c r="N13" s="534" t="n">
        <v>1378.83</v>
      </c>
      <c r="O13" s="535" t="n">
        <v>327.78</v>
      </c>
      <c r="P13" s="536" t="n">
        <v>328.12</v>
      </c>
      <c r="Q13" s="537" t="n">
        <v>353.35</v>
      </c>
      <c r="R13" s="159" t="n">
        <f aca="false">T13-Q13</f>
        <v>369.58</v>
      </c>
      <c r="S13" s="163" t="n">
        <v>655.9</v>
      </c>
      <c r="T13" s="163" t="n">
        <f aca="false">U13-S13</f>
        <v>722.93</v>
      </c>
      <c r="U13" s="538" t="n">
        <f aca="false">U6+U7</f>
        <v>1378.83</v>
      </c>
      <c r="V13" s="539" t="n">
        <f aca="false">V6+V7</f>
        <v>1400</v>
      </c>
    </row>
    <row r="14" customFormat="false" ht="15" hidden="false" customHeight="true" outlineLevel="0" collapsed="false">
      <c r="A14" s="540"/>
      <c r="B14" s="541"/>
      <c r="C14" s="542"/>
      <c r="D14" s="542"/>
      <c r="E14" s="542"/>
      <c r="F14" s="542"/>
      <c r="G14" s="542"/>
      <c r="H14" s="542"/>
      <c r="I14" s="542"/>
      <c r="J14" s="542"/>
      <c r="K14" s="542"/>
      <c r="L14" s="542"/>
      <c r="M14" s="542"/>
      <c r="N14" s="542"/>
      <c r="O14" s="542"/>
      <c r="P14" s="543"/>
      <c r="Q14" s="543"/>
      <c r="R14" s="543"/>
      <c r="S14" s="543"/>
      <c r="T14" s="543"/>
      <c r="U14" s="542"/>
      <c r="V14" s="540"/>
    </row>
    <row r="15" customFormat="false" ht="21.75" hidden="false" customHeight="true" outlineLevel="0" collapsed="false">
      <c r="A15" s="546"/>
      <c r="B15" s="546"/>
      <c r="C15" s="59" t="str">
        <f aca="false">C5</f>
        <v>通期A</v>
      </c>
      <c r="D15" s="59" t="str">
        <f aca="false">D5</f>
        <v>通期A</v>
      </c>
      <c r="E15" s="547" t="s">
        <v>58</v>
      </c>
      <c r="F15" s="548" t="s">
        <v>59</v>
      </c>
      <c r="G15" s="549" t="str">
        <f aca="false">全社連結PL!I5</f>
        <v>第3A</v>
      </c>
      <c r="H15" s="550" t="str">
        <f aca="false">全社連結PL!J5</f>
        <v>第4A</v>
      </c>
      <c r="I15" s="550" t="s">
        <v>62</v>
      </c>
      <c r="J15" s="59" t="s">
        <v>63</v>
      </c>
      <c r="K15" s="60" t="s">
        <v>57</v>
      </c>
      <c r="L15" s="61" t="str">
        <f aca="false">L5</f>
        <v>通期P</v>
      </c>
      <c r="M15" s="62" t="s">
        <v>65</v>
      </c>
      <c r="N15" s="63" t="str">
        <f aca="false">N5</f>
        <v>通期A</v>
      </c>
      <c r="O15" s="283" t="str">
        <f aca="false">全社連結PL!S5</f>
        <v>第1A</v>
      </c>
      <c r="P15" s="551" t="str">
        <f aca="false">全社連結PL!T5</f>
        <v>第2A</v>
      </c>
      <c r="Q15" s="62" t="str">
        <f aca="false">全社連結PL!U5</f>
        <v>第3A</v>
      </c>
      <c r="R15" s="63" t="str">
        <f aca="false">全社連結PL!V5</f>
        <v>第4A</v>
      </c>
      <c r="S15" s="67" t="str">
        <f aca="false">全社連結PL!W5</f>
        <v>上期A</v>
      </c>
      <c r="T15" s="551" t="str">
        <f aca="false">全社連結PL!X5</f>
        <v>下期A</v>
      </c>
      <c r="U15" s="67" t="str">
        <f aca="false">全社連結PL!Y5</f>
        <v>通期A</v>
      </c>
      <c r="V15" s="68" t="s">
        <v>64</v>
      </c>
    </row>
    <row r="16" customFormat="false" ht="21.75" hidden="false" customHeight="true" outlineLevel="0" collapsed="false">
      <c r="A16" s="552" t="s">
        <v>72</v>
      </c>
      <c r="B16" s="553"/>
      <c r="C16" s="554" t="n">
        <v>26.91</v>
      </c>
      <c r="D16" s="554" t="n">
        <v>50.09</v>
      </c>
      <c r="E16" s="555" t="n">
        <v>22.1</v>
      </c>
      <c r="F16" s="556" t="n">
        <v>21.38</v>
      </c>
      <c r="G16" s="557" t="n">
        <v>26.55</v>
      </c>
      <c r="H16" s="558" t="n">
        <v>20.81</v>
      </c>
      <c r="I16" s="559" t="n">
        <v>43.48</v>
      </c>
      <c r="J16" s="559" t="n">
        <v>47.36</v>
      </c>
      <c r="K16" s="555" t="n">
        <v>90.84</v>
      </c>
      <c r="L16" s="560" t="n">
        <v>92</v>
      </c>
      <c r="M16" s="561" t="n">
        <v>89</v>
      </c>
      <c r="N16" s="562" t="n">
        <v>92.3</v>
      </c>
      <c r="O16" s="563" t="n">
        <v>22.75</v>
      </c>
      <c r="P16" s="564" t="n">
        <v>18.37</v>
      </c>
      <c r="Q16" s="565" t="n">
        <v>29.42</v>
      </c>
      <c r="R16" s="566" t="n">
        <f aca="false">T16-Q16</f>
        <v>21.76</v>
      </c>
      <c r="S16" s="567" t="n">
        <v>41.12</v>
      </c>
      <c r="T16" s="567" t="n">
        <f aca="false">U16-S16</f>
        <v>51.18</v>
      </c>
      <c r="U16" s="567" t="n">
        <v>92.3</v>
      </c>
      <c r="V16" s="568" t="n">
        <v>93</v>
      </c>
    </row>
    <row r="17" customFormat="false" ht="21.75" hidden="false" customHeight="true" outlineLevel="0" collapsed="false">
      <c r="A17" s="569" t="s">
        <v>82</v>
      </c>
      <c r="B17" s="570"/>
      <c r="C17" s="229" t="n">
        <v>0.0316487703905818</v>
      </c>
      <c r="D17" s="229" t="n">
        <v>0.0512991202646375</v>
      </c>
      <c r="E17" s="571" t="n">
        <v>0.0754523728234893</v>
      </c>
      <c r="F17" s="572" t="n">
        <v>0.0708465466450614</v>
      </c>
      <c r="G17" s="227" t="n">
        <v>0.0807970760892389</v>
      </c>
      <c r="H17" s="573" t="n">
        <v>0.0606850918192268</v>
      </c>
      <c r="I17" s="574" t="n">
        <v>0.0731150755281421</v>
      </c>
      <c r="J17" s="574" t="n">
        <v>0.0705266894749623</v>
      </c>
      <c r="K17" s="571" t="n">
        <v>0.0717423437694566</v>
      </c>
      <c r="L17" s="230" t="n">
        <v>0.0715953307392996</v>
      </c>
      <c r="M17" s="231" t="n">
        <v>0.067680608365019</v>
      </c>
      <c r="N17" s="232" t="n">
        <v>0.066940812137827</v>
      </c>
      <c r="O17" s="575" t="n">
        <v>0.0694063091097688</v>
      </c>
      <c r="P17" s="234" t="n">
        <v>0.0559856150188955</v>
      </c>
      <c r="Q17" s="234" t="n">
        <v>0.0832558363139926</v>
      </c>
      <c r="R17" s="576" t="n">
        <f aca="false">R16/R13</f>
        <v>0.0588776448942042</v>
      </c>
      <c r="S17" s="575" t="n">
        <v>0.0626924836103065</v>
      </c>
      <c r="T17" s="575" t="n">
        <f aca="false">T16/T13</f>
        <v>0.0707952360532832</v>
      </c>
      <c r="U17" s="236" t="n">
        <f aca="false">U16/U13</f>
        <v>0.066940812137827</v>
      </c>
      <c r="V17" s="237" t="n">
        <f aca="false">V16/V13</f>
        <v>0.0664285714285714</v>
      </c>
    </row>
    <row r="18" customFormat="false" ht="24.75" hidden="false" customHeight="true" outlineLevel="0" collapsed="false">
      <c r="A18" s="577"/>
      <c r="B18" s="577"/>
      <c r="C18" s="577"/>
      <c r="D18" s="577"/>
      <c r="E18" s="577"/>
      <c r="F18" s="577"/>
      <c r="G18" s="577"/>
      <c r="H18" s="577"/>
      <c r="I18" s="577"/>
      <c r="J18" s="577"/>
      <c r="K18" s="577"/>
      <c r="L18" s="577"/>
      <c r="M18" s="577"/>
      <c r="N18" s="577"/>
      <c r="O18" s="578"/>
      <c r="P18" s="578"/>
      <c r="Q18" s="578"/>
      <c r="R18" s="578"/>
      <c r="S18" s="578"/>
      <c r="T18" s="578"/>
      <c r="V18" s="579"/>
    </row>
    <row r="19" customFormat="false" ht="21.75" hidden="false" customHeight="true" outlineLevel="0" collapsed="false">
      <c r="A19" s="359" t="s">
        <v>115</v>
      </c>
      <c r="B19" s="359"/>
      <c r="C19" s="360" t="s">
        <v>95</v>
      </c>
      <c r="D19" s="360" t="s">
        <v>96</v>
      </c>
      <c r="E19" s="580"/>
      <c r="F19" s="580"/>
      <c r="G19" s="580"/>
      <c r="H19" s="580"/>
      <c r="I19" s="580"/>
      <c r="J19" s="580"/>
      <c r="K19" s="580"/>
      <c r="L19" s="642"/>
      <c r="M19" s="359" t="s">
        <v>115</v>
      </c>
      <c r="N19" s="363" t="s">
        <v>97</v>
      </c>
      <c r="O19" s="364" t="s">
        <v>98</v>
      </c>
      <c r="P19" s="364"/>
      <c r="Q19" s="364"/>
      <c r="R19" s="364"/>
      <c r="S19" s="364"/>
      <c r="T19" s="364"/>
      <c r="U19" s="364"/>
      <c r="V19" s="365" t="s">
        <v>99</v>
      </c>
    </row>
    <row r="20" customFormat="false" ht="21.75" hidden="false" customHeight="true" outlineLevel="0" collapsed="false">
      <c r="A20" s="359"/>
      <c r="B20" s="359"/>
      <c r="C20" s="360"/>
      <c r="D20" s="360"/>
      <c r="E20" s="580"/>
      <c r="F20" s="580"/>
      <c r="G20" s="580"/>
      <c r="H20" s="580"/>
      <c r="I20" s="580"/>
      <c r="J20" s="580"/>
      <c r="K20" s="580"/>
      <c r="L20" s="642"/>
      <c r="M20" s="359"/>
      <c r="N20" s="363"/>
      <c r="O20" s="364"/>
      <c r="P20" s="364"/>
      <c r="Q20" s="364"/>
      <c r="R20" s="364"/>
      <c r="S20" s="364"/>
      <c r="T20" s="364"/>
      <c r="U20" s="364"/>
      <c r="V20" s="365"/>
    </row>
    <row r="21" customFormat="false" ht="21.75" hidden="false" customHeight="true" outlineLevel="0" collapsed="false">
      <c r="A21" s="359"/>
      <c r="B21" s="359"/>
      <c r="C21" s="59" t="str">
        <f aca="false">C5</f>
        <v>通期A</v>
      </c>
      <c r="D21" s="59" t="str">
        <f aca="false">D5</f>
        <v>通期A</v>
      </c>
      <c r="E21" s="366"/>
      <c r="F21" s="367"/>
      <c r="G21" s="367"/>
      <c r="H21" s="367"/>
      <c r="I21" s="367"/>
      <c r="J21" s="367"/>
      <c r="K21" s="367"/>
      <c r="L21" s="642"/>
      <c r="M21" s="359"/>
      <c r="N21" s="67" t="s">
        <v>57</v>
      </c>
      <c r="O21" s="368" t="s">
        <v>58</v>
      </c>
      <c r="P21" s="369" t="s">
        <v>59</v>
      </c>
      <c r="Q21" s="66" t="s">
        <v>60</v>
      </c>
      <c r="R21" s="369" t="s">
        <v>61</v>
      </c>
      <c r="S21" s="67" t="s">
        <v>62</v>
      </c>
      <c r="T21" s="67" t="s">
        <v>63</v>
      </c>
      <c r="U21" s="63" t="s">
        <v>57</v>
      </c>
      <c r="V21" s="68" t="str">
        <f aca="false">全社連結PL!Z38</f>
        <v>通期P</v>
      </c>
    </row>
    <row r="22" customFormat="false" ht="21.75" hidden="false" customHeight="true" outlineLevel="0" collapsed="false">
      <c r="A22" s="449" t="s">
        <v>102</v>
      </c>
      <c r="B22" s="450"/>
      <c r="C22" s="583" t="n">
        <v>1.048</v>
      </c>
      <c r="D22" s="583" t="n">
        <v>0.938</v>
      </c>
      <c r="E22" s="372"/>
      <c r="F22" s="373"/>
      <c r="G22" s="373"/>
      <c r="H22" s="373"/>
      <c r="I22" s="373"/>
      <c r="J22" s="373"/>
      <c r="K22" s="373"/>
      <c r="L22" s="374"/>
      <c r="M22" s="584" t="s">
        <v>102</v>
      </c>
      <c r="N22" s="643" t="s">
        <v>89</v>
      </c>
      <c r="O22" s="586" t="n">
        <v>1.11583963194216</v>
      </c>
      <c r="P22" s="587" t="n">
        <v>0.892294713160855</v>
      </c>
      <c r="Q22" s="587" t="n">
        <v>0.75273990911521</v>
      </c>
      <c r="R22" s="588" t="n">
        <f aca="false">R6/H6</f>
        <v>0.921113989637306</v>
      </c>
      <c r="S22" s="589" t="n">
        <v>0.995378087589029</v>
      </c>
      <c r="T22" s="589" t="n">
        <f aca="false">T6/J6</f>
        <v>0.838244967767399</v>
      </c>
      <c r="U22" s="589" t="n">
        <f aca="false">U6/K6</f>
        <v>0.911267605633803</v>
      </c>
      <c r="V22" s="590" t="n">
        <f aca="false">V6/U6</f>
        <v>0.772797527047913</v>
      </c>
    </row>
    <row r="23" customFormat="false" ht="21.75" hidden="false" customHeight="true" outlineLevel="0" collapsed="false">
      <c r="A23" s="173" t="s">
        <v>103</v>
      </c>
      <c r="B23" s="467"/>
      <c r="C23" s="180" t="n">
        <f aca="false">D7/C7</f>
        <v>1.20021377037499</v>
      </c>
      <c r="D23" s="180" t="n">
        <f aca="false">K7/D7</f>
        <v>1.45782917742749</v>
      </c>
      <c r="E23" s="372"/>
      <c r="F23" s="373"/>
      <c r="G23" s="373"/>
      <c r="H23" s="373"/>
      <c r="I23" s="373"/>
      <c r="J23" s="373"/>
      <c r="K23" s="373"/>
      <c r="L23" s="374"/>
      <c r="M23" s="423" t="s">
        <v>103</v>
      </c>
      <c r="N23" s="644" t="s">
        <v>89</v>
      </c>
      <c r="O23" s="425" t="n">
        <v>1.11993621789347</v>
      </c>
      <c r="P23" s="182" t="n">
        <v>1.14740807859221</v>
      </c>
      <c r="Q23" s="182" t="n">
        <v>1.17041858925609</v>
      </c>
      <c r="R23" s="426" t="n">
        <f aca="false">R7/H7</f>
        <v>1.12325921071988</v>
      </c>
      <c r="S23" s="424" t="n">
        <v>1.13363115113713</v>
      </c>
      <c r="T23" s="424" t="n">
        <f aca="false">T7/J7</f>
        <v>1.14629709560655</v>
      </c>
      <c r="U23" s="424" t="n">
        <f aca="false">U7/K7</f>
        <v>1.1403303548329</v>
      </c>
      <c r="V23" s="188" t="n">
        <f aca="false">V7/U7</f>
        <v>1.07139987321768</v>
      </c>
    </row>
    <row r="24" customFormat="false" ht="21.75" hidden="false" customHeight="true" outlineLevel="0" collapsed="false">
      <c r="A24" s="483"/>
      <c r="B24" s="122" t="str">
        <f aca="false">B8</f>
        <v>米州</v>
      </c>
      <c r="C24" s="592" t="n">
        <f aca="false">D8/C8</f>
        <v>1.16158239309096</v>
      </c>
      <c r="D24" s="592" t="n">
        <f aca="false">K8/D8</f>
        <v>1.3292266458808</v>
      </c>
      <c r="E24" s="372"/>
      <c r="F24" s="373"/>
      <c r="G24" s="373"/>
      <c r="H24" s="373"/>
      <c r="I24" s="373"/>
      <c r="J24" s="373"/>
      <c r="K24" s="373"/>
      <c r="L24" s="593"/>
      <c r="M24" s="594" t="s">
        <v>104</v>
      </c>
      <c r="N24" s="645" t="s">
        <v>89</v>
      </c>
      <c r="O24" s="596" t="n">
        <v>1.15853343661245</v>
      </c>
      <c r="P24" s="597" t="n">
        <v>1.1313511663162</v>
      </c>
      <c r="Q24" s="597" t="n">
        <v>1.20429739121923</v>
      </c>
      <c r="R24" s="598" t="n">
        <f aca="false">R8/H8</f>
        <v>1.22508768999864</v>
      </c>
      <c r="S24" s="599" t="n">
        <v>1.14457226101371</v>
      </c>
      <c r="T24" s="599" t="n">
        <f aca="false">T8/J8</f>
        <v>1.21528217625193</v>
      </c>
      <c r="U24" s="599" t="n">
        <f aca="false">U8/K8</f>
        <v>1.18141789574154</v>
      </c>
      <c r="V24" s="600" t="n">
        <f aca="false">V8/U8</f>
        <v>1.08181031410681</v>
      </c>
    </row>
    <row r="25" customFormat="false" ht="21.75" hidden="false" customHeight="true" outlineLevel="0" collapsed="false">
      <c r="A25" s="500"/>
      <c r="B25" s="400" t="str">
        <f aca="false">B9</f>
        <v>欧州</v>
      </c>
      <c r="C25" s="397" t="n">
        <f aca="false">D9/C9</f>
        <v>1.16896120150188</v>
      </c>
      <c r="D25" s="397" t="n">
        <f aca="false">K9/D9</f>
        <v>1.17513775874375</v>
      </c>
      <c r="E25" s="372"/>
      <c r="F25" s="373"/>
      <c r="G25" s="373"/>
      <c r="H25" s="373"/>
      <c r="I25" s="373"/>
      <c r="J25" s="373"/>
      <c r="K25" s="373"/>
      <c r="L25" s="593"/>
      <c r="M25" s="601" t="s">
        <v>105</v>
      </c>
      <c r="N25" s="646" t="s">
        <v>89</v>
      </c>
      <c r="O25" s="402" t="n">
        <v>1.00350877192982</v>
      </c>
      <c r="P25" s="404" t="n">
        <v>0.975</v>
      </c>
      <c r="Q25" s="404" t="n">
        <v>1.06257982120051</v>
      </c>
      <c r="R25" s="403" t="n">
        <f aca="false">R9/H9</f>
        <v>1.2409921090019</v>
      </c>
      <c r="S25" s="401" t="n">
        <v>0.99047619047619</v>
      </c>
      <c r="T25" s="401" t="n">
        <f aca="false">T9/J9</f>
        <v>1.15966597893972</v>
      </c>
      <c r="U25" s="401" t="n">
        <f aca="false">U9/K9</f>
        <v>1.07873816789442</v>
      </c>
      <c r="V25" s="406" t="n">
        <f aca="false">V9/U9</f>
        <v>1.12612612612613</v>
      </c>
    </row>
    <row r="26" customFormat="false" ht="21.75" hidden="false" customHeight="true" outlineLevel="0" collapsed="false">
      <c r="A26" s="509"/>
      <c r="B26" s="400" t="str">
        <f aca="false">B10</f>
        <v>東南アジア他</v>
      </c>
      <c r="C26" s="397" t="n">
        <f aca="false">D10/C10</f>
        <v>1.20214206573926</v>
      </c>
      <c r="D26" s="397" t="n">
        <f aca="false">K10/D10</f>
        <v>1.49272037890425</v>
      </c>
      <c r="E26" s="372"/>
      <c r="F26" s="373"/>
      <c r="G26" s="373"/>
      <c r="H26" s="373"/>
      <c r="I26" s="373"/>
      <c r="J26" s="373"/>
      <c r="K26" s="373"/>
      <c r="L26" s="593"/>
      <c r="M26" s="601" t="s">
        <v>106</v>
      </c>
      <c r="N26" s="646" t="s">
        <v>89</v>
      </c>
      <c r="O26" s="402" t="n">
        <v>1.05165012074054</v>
      </c>
      <c r="P26" s="404" t="n">
        <v>1.11571457174981</v>
      </c>
      <c r="Q26" s="404" t="n">
        <v>1.12465638819171</v>
      </c>
      <c r="R26" s="403" t="n">
        <f aca="false">R10/H10</f>
        <v>1.12834717917765</v>
      </c>
      <c r="S26" s="401" t="n">
        <v>1.08147447066331</v>
      </c>
      <c r="T26" s="401" t="n">
        <f aca="false">T10/J10</f>
        <v>1.12651944488962</v>
      </c>
      <c r="U26" s="401" t="n">
        <f aca="false">U10/K10</f>
        <v>1.10496994991464</v>
      </c>
      <c r="V26" s="406" t="n">
        <f aca="false">V10/U10</f>
        <v>1.05547449787353</v>
      </c>
    </row>
    <row r="27" customFormat="false" ht="21.75" hidden="false" customHeight="true" outlineLevel="0" collapsed="false">
      <c r="A27" s="500"/>
      <c r="B27" s="400" t="str">
        <f aca="false">B11</f>
        <v>中華圏</v>
      </c>
      <c r="C27" s="397" t="n">
        <f aca="false">D11/C11</f>
        <v>1.46128726430001</v>
      </c>
      <c r="D27" s="397" t="n">
        <f aca="false">K11/D11</f>
        <v>1.82770725201845</v>
      </c>
      <c r="E27" s="372"/>
      <c r="F27" s="373"/>
      <c r="G27" s="373"/>
      <c r="H27" s="373"/>
      <c r="I27" s="373"/>
      <c r="J27" s="373"/>
      <c r="K27" s="373"/>
      <c r="L27" s="593"/>
      <c r="M27" s="601" t="s">
        <v>107</v>
      </c>
      <c r="N27" s="646" t="s">
        <v>89</v>
      </c>
      <c r="O27" s="402" t="n">
        <v>1.23195691202873</v>
      </c>
      <c r="P27" s="404" t="n">
        <v>1.2096068453635</v>
      </c>
      <c r="Q27" s="404" t="n">
        <v>1.13655180289491</v>
      </c>
      <c r="R27" s="403" t="n">
        <f aca="false">R11/H11</f>
        <v>1.14574024792844</v>
      </c>
      <c r="S27" s="401" t="n">
        <v>1.22021021072177</v>
      </c>
      <c r="T27" s="401" t="n">
        <f aca="false">T11/J11</f>
        <v>1.14101189603885</v>
      </c>
      <c r="U27" s="401" t="n">
        <f aca="false">U11/K11</f>
        <v>1.17768608487315</v>
      </c>
      <c r="V27" s="406" t="n">
        <f aca="false">V11/U11</f>
        <v>1.07170367393416</v>
      </c>
    </row>
    <row r="28" customFormat="false" ht="21.75" hidden="false" customHeight="true" outlineLevel="0" collapsed="false">
      <c r="A28" s="510"/>
      <c r="B28" s="511" t="str">
        <f aca="false">B12</f>
        <v>直接輸出</v>
      </c>
      <c r="C28" s="603" t="n">
        <f aca="false">D12/C12</f>
        <v>0.952181987000929</v>
      </c>
      <c r="D28" s="603" t="n">
        <f aca="false">K12/D12</f>
        <v>1.16479765967821</v>
      </c>
      <c r="E28" s="372"/>
      <c r="F28" s="373"/>
      <c r="G28" s="373"/>
      <c r="H28" s="373"/>
      <c r="I28" s="373"/>
      <c r="J28" s="373"/>
      <c r="K28" s="373"/>
      <c r="L28" s="593"/>
      <c r="M28" s="604" t="s">
        <v>108</v>
      </c>
      <c r="N28" s="647" t="s">
        <v>89</v>
      </c>
      <c r="O28" s="605" t="n">
        <v>0.920835972134262</v>
      </c>
      <c r="P28" s="606" t="n">
        <v>1.19893546240852</v>
      </c>
      <c r="Q28" s="606" t="n">
        <v>1.37678855325914</v>
      </c>
      <c r="R28" s="607" t="n">
        <f aca="false">R12/H12</f>
        <v>0.563694267515924</v>
      </c>
      <c r="S28" s="608" t="n">
        <v>1.05645684620376</v>
      </c>
      <c r="T28" s="608" t="n">
        <f aca="false">T12/J12</f>
        <v>0.939290085679315</v>
      </c>
      <c r="U28" s="608" t="n">
        <f aca="false">U12/K12</f>
        <v>0.989674898841914</v>
      </c>
      <c r="V28" s="609" t="n">
        <f aca="false">V12/U12</f>
        <v>1.05738051600169</v>
      </c>
    </row>
    <row r="29" customFormat="false" ht="21.75" hidden="false" customHeight="true" outlineLevel="0" collapsed="false">
      <c r="A29" s="527" t="s">
        <v>109</v>
      </c>
      <c r="B29" s="528"/>
      <c r="C29" s="610" t="n">
        <f aca="false">D13/C13</f>
        <v>1.14837639808531</v>
      </c>
      <c r="D29" s="610" t="n">
        <f aca="false">K13/D13</f>
        <v>1.29676252265907</v>
      </c>
      <c r="E29" s="372"/>
      <c r="F29" s="373"/>
      <c r="G29" s="373"/>
      <c r="H29" s="373"/>
      <c r="I29" s="373"/>
      <c r="J29" s="373"/>
      <c r="K29" s="373"/>
      <c r="L29" s="374"/>
      <c r="M29" s="584" t="s">
        <v>109</v>
      </c>
      <c r="N29" s="611" t="n">
        <f aca="false">N13/M13</f>
        <v>1.04853992395437</v>
      </c>
      <c r="O29" s="612" t="n">
        <v>1.11908501194947</v>
      </c>
      <c r="P29" s="613" t="n">
        <v>1.0872857289606</v>
      </c>
      <c r="Q29" s="614" t="n">
        <v>1.07531626501441</v>
      </c>
      <c r="R29" s="615" t="n">
        <f aca="false">R13/H13</f>
        <v>1.07775090026669</v>
      </c>
      <c r="S29" s="616" t="n">
        <v>1.10294797697581</v>
      </c>
      <c r="T29" s="616" t="n">
        <f aca="false">T13/J13</f>
        <v>1.07655953594034</v>
      </c>
      <c r="U29" s="616" t="n">
        <f aca="false">U13/K13</f>
        <v>1.08895305878071</v>
      </c>
      <c r="V29" s="617" t="n">
        <f aca="false">V13/U13</f>
        <v>1.01535359689012</v>
      </c>
    </row>
    <row r="30" s="22" customFormat="true" ht="15" hidden="false" customHeight="true" outlineLevel="0" collapsed="false">
      <c r="C30" s="618"/>
      <c r="D30" s="618"/>
      <c r="E30" s="619"/>
      <c r="F30" s="619"/>
      <c r="G30" s="619"/>
      <c r="H30" s="619"/>
      <c r="I30" s="619"/>
      <c r="J30" s="620"/>
      <c r="K30" s="620"/>
      <c r="L30" s="407"/>
      <c r="M30" s="618"/>
      <c r="N30" s="172"/>
      <c r="O30" s="172"/>
      <c r="P30" s="172"/>
      <c r="Q30" s="172"/>
      <c r="R30" s="172"/>
      <c r="S30" s="172"/>
      <c r="T30" s="618"/>
      <c r="U30" s="618"/>
      <c r="V30" s="621"/>
    </row>
    <row r="31" customFormat="false" ht="21" hidden="false" customHeight="true" outlineLevel="0" collapsed="false">
      <c r="A31" s="622"/>
      <c r="B31" s="622"/>
      <c r="C31" s="59" t="str">
        <f aca="false">C21</f>
        <v>通期A</v>
      </c>
      <c r="D31" s="59" t="str">
        <f aca="false">D21</f>
        <v>通期A</v>
      </c>
      <c r="E31" s="366"/>
      <c r="F31" s="367"/>
      <c r="G31" s="367"/>
      <c r="H31" s="367"/>
      <c r="I31" s="367"/>
      <c r="J31" s="367"/>
      <c r="K31" s="367"/>
      <c r="L31" s="623"/>
      <c r="M31" s="624"/>
      <c r="N31" s="67" t="s">
        <v>57</v>
      </c>
      <c r="O31" s="283" t="str">
        <f aca="false">O21</f>
        <v>第1A</v>
      </c>
      <c r="P31" s="551" t="str">
        <f aca="false">P21</f>
        <v>第2A</v>
      </c>
      <c r="Q31" s="62" t="str">
        <f aca="false">Q21</f>
        <v>第3A</v>
      </c>
      <c r="R31" s="63" t="str">
        <f aca="false">R21</f>
        <v>第4A</v>
      </c>
      <c r="S31" s="67" t="str">
        <f aca="false">S21</f>
        <v>上期A</v>
      </c>
      <c r="T31" s="67" t="str">
        <f aca="false">T21</f>
        <v>下期A</v>
      </c>
      <c r="U31" s="63" t="str">
        <f aca="false">U21</f>
        <v>通期A</v>
      </c>
      <c r="V31" s="68" t="s">
        <v>64</v>
      </c>
    </row>
    <row r="32" customFormat="false" ht="21.75" hidden="false" customHeight="true" outlineLevel="0" collapsed="false">
      <c r="A32" s="652" t="s">
        <v>72</v>
      </c>
      <c r="B32" s="653"/>
      <c r="C32" s="610" t="n">
        <f aca="false">D16/C16</f>
        <v>1.86138981791156</v>
      </c>
      <c r="D32" s="610" t="n">
        <f aca="false">K16/D16</f>
        <v>1.81353563585546</v>
      </c>
      <c r="E32" s="628"/>
      <c r="F32" s="629"/>
      <c r="G32" s="629"/>
      <c r="H32" s="629"/>
      <c r="I32" s="629"/>
      <c r="J32" s="629"/>
      <c r="K32" s="629"/>
      <c r="L32" s="374"/>
      <c r="M32" s="584" t="s">
        <v>72</v>
      </c>
      <c r="N32" s="611" t="n">
        <f aca="false">N16/M16</f>
        <v>1.03707865168539</v>
      </c>
      <c r="O32" s="630" t="n">
        <v>1.02941176470588</v>
      </c>
      <c r="P32" s="631" t="n">
        <v>0.859214218896165</v>
      </c>
      <c r="Q32" s="632" t="n">
        <v>1.10809792843691</v>
      </c>
      <c r="R32" s="632" t="n">
        <f aca="false">R16/H16</f>
        <v>1.04565112926478</v>
      </c>
      <c r="S32" s="611" t="n">
        <v>0.945722171113156</v>
      </c>
      <c r="T32" s="611" t="n">
        <f aca="false">T16/J16</f>
        <v>1.08065878378378</v>
      </c>
      <c r="U32" s="611" t="n">
        <f aca="false">U16/K16</f>
        <v>1.01607221488331</v>
      </c>
      <c r="V32" s="617" t="n">
        <f aca="false">V16/U16</f>
        <v>1.00758396533044</v>
      </c>
    </row>
    <row r="33" customFormat="false" ht="17.25" hidden="false" customHeight="false" outlineLevel="0" collapsed="false">
      <c r="A33" s="654"/>
      <c r="B33" s="654"/>
      <c r="C33" s="407"/>
      <c r="D33" s="407"/>
      <c r="E33" s="636"/>
      <c r="F33" s="636"/>
      <c r="G33" s="636"/>
      <c r="H33" s="636"/>
      <c r="I33" s="636"/>
      <c r="J33" s="636"/>
      <c r="K33" s="636"/>
      <c r="L33" s="407"/>
    </row>
    <row r="35" customFormat="false" ht="13.5" hidden="false" customHeight="false" outlineLevel="0" collapsed="false">
      <c r="N35" s="637"/>
    </row>
    <row r="36" customFormat="false" ht="13.5" hidden="false" customHeight="false" outlineLevel="0" collapsed="false">
      <c r="N36" s="637"/>
    </row>
  </sheetData>
  <mergeCells count="23">
    <mergeCell ref="A2:B4"/>
    <mergeCell ref="E2:K2"/>
    <mergeCell ref="O2:U2"/>
    <mergeCell ref="E3:K3"/>
    <mergeCell ref="O3:U3"/>
    <mergeCell ref="E4:K4"/>
    <mergeCell ref="O4:U4"/>
    <mergeCell ref="A5:B5"/>
    <mergeCell ref="A15:B15"/>
    <mergeCell ref="A18:M18"/>
    <mergeCell ref="A19:B21"/>
    <mergeCell ref="C19:C20"/>
    <mergeCell ref="D19:D20"/>
    <mergeCell ref="E19:K19"/>
    <mergeCell ref="L19:L21"/>
    <mergeCell ref="M19:M21"/>
    <mergeCell ref="N19:N20"/>
    <mergeCell ref="O19:U20"/>
    <mergeCell ref="V19:V20"/>
    <mergeCell ref="E20:K20"/>
    <mergeCell ref="J30:K30"/>
    <mergeCell ref="T30:U30"/>
    <mergeCell ref="A31:B31"/>
  </mergeCells>
  <printOptions headings="false" gridLines="false" gridLinesSet="true" horizontalCentered="false" verticalCentered="false"/>
  <pageMargins left="0.0784722222222222" right="0.0784722222222222" top="0.708333333333333" bottom="0.354166666666667" header="0.511811023622047" footer="0.354166666666667"/>
  <pageSetup paperSize="9" scale="58" fitToWidth="1" fitToHeight="1" pageOrder="downThenOver" orientation="landscape" blackAndWhite="false" draft="false" cellComments="atEnd" horizontalDpi="300" verticalDpi="300" copies="1"/>
  <headerFooter differentFirst="false" differentOddEven="false">
    <oddHeader/>
    <oddFooter>&amp;C5&amp;R車載事業（AE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11.24"/>
    <col collapsed="false" customWidth="true" hidden="false" outlineLevel="0" max="4" min="3" style="22" width="12.99"/>
    <col collapsed="false" customWidth="true" hidden="false" outlineLevel="0" max="11" min="5" style="22" width="9.25"/>
    <col collapsed="false" customWidth="true" hidden="false" outlineLevel="0" max="12" min="12" style="22" width="18.49"/>
    <col collapsed="false" customWidth="true" hidden="false" outlineLevel="0" max="13" min="13" style="22" width="18.62"/>
    <col collapsed="false" customWidth="true" hidden="false" outlineLevel="0" max="14" min="14" style="22" width="18.49"/>
    <col collapsed="false" customWidth="true" hidden="false" outlineLevel="0" max="17" min="15" style="22" width="9.12"/>
    <col collapsed="false" customWidth="true" hidden="false" outlineLevel="0" max="18" min="18" style="22" width="10.87"/>
    <col collapsed="false" customWidth="true" hidden="false" outlineLevel="0" max="19" min="19" style="22" width="9.12"/>
    <col collapsed="false" customWidth="true" hidden="false" outlineLevel="0" max="20" min="20" style="22" width="10.74"/>
    <col collapsed="false" customWidth="true" hidden="false" outlineLevel="0" max="21" min="21" style="22" width="10.37"/>
    <col collapsed="false" customWidth="true" hidden="false" outlineLevel="0" max="22" min="22" style="22" width="15.87"/>
    <col collapsed="false" customWidth="true" hidden="false" outlineLevel="0" max="24" min="23" style="22" width="8.62"/>
    <col collapsed="false" customWidth="true" hidden="false" outlineLevel="0" max="25" min="25" style="22" width="7.87"/>
    <col collapsed="false" customWidth="false" hidden="false" outlineLevel="0" max="257" min="26" style="22" width="8.99"/>
  </cols>
  <sheetData>
    <row r="1" s="22" customFormat="true" ht="21.75" hidden="false" customHeight="true" outlineLevel="0" collapsed="false">
      <c r="A1" s="25"/>
      <c r="B1" s="25"/>
      <c r="C1" s="25"/>
      <c r="D1" s="25"/>
      <c r="E1" s="25"/>
      <c r="F1" s="25"/>
      <c r="G1" s="432"/>
      <c r="H1" s="25"/>
      <c r="I1" s="25"/>
      <c r="J1" s="25"/>
      <c r="K1" s="25"/>
      <c r="L1" s="25"/>
      <c r="M1" s="25"/>
      <c r="N1" s="25"/>
      <c r="O1" s="25"/>
      <c r="P1" s="433"/>
      <c r="Q1" s="25"/>
      <c r="R1" s="25"/>
      <c r="S1" s="433"/>
      <c r="T1" s="433"/>
      <c r="U1" s="433"/>
      <c r="V1" s="26" t="s">
        <v>44</v>
      </c>
    </row>
    <row r="2" customFormat="false" ht="21.75" hidden="false" customHeight="true" outlineLevel="0" collapsed="false">
      <c r="A2" s="655" t="s">
        <v>116</v>
      </c>
      <c r="B2" s="655"/>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438"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655"/>
      <c r="B3" s="655"/>
      <c r="C3" s="439" t="str">
        <f aca="false">全社連結PL!E3</f>
        <v>実績</v>
      </c>
      <c r="D3" s="439" t="str">
        <f aca="false">全社連結PL!F3</f>
        <v>実績</v>
      </c>
      <c r="E3" s="440" t="str">
        <f aca="false">全社連結PL!G3</f>
        <v>実績</v>
      </c>
      <c r="F3" s="440"/>
      <c r="G3" s="440"/>
      <c r="H3" s="440"/>
      <c r="I3" s="440"/>
      <c r="J3" s="440"/>
      <c r="K3" s="440"/>
      <c r="L3" s="441" t="str">
        <f aca="false">全社連結PL!N3</f>
        <v>計画</v>
      </c>
      <c r="M3" s="41" t="s">
        <v>53</v>
      </c>
      <c r="N3" s="42" t="str">
        <f aca="false">全社連結PL!R3</f>
        <v>実績</v>
      </c>
      <c r="O3" s="43" t="str">
        <f aca="false">全社連結PL!S3</f>
        <v>実績</v>
      </c>
      <c r="P3" s="43"/>
      <c r="Q3" s="43"/>
      <c r="R3" s="43"/>
      <c r="S3" s="43"/>
      <c r="T3" s="43"/>
      <c r="U3" s="43"/>
      <c r="V3" s="44" t="str">
        <f aca="false">全社連結PL!Z3</f>
        <v>計画</v>
      </c>
    </row>
    <row r="4" customFormat="false" ht="21.75" hidden="false" customHeight="true" outlineLevel="0" collapsed="false">
      <c r="A4" s="655"/>
      <c r="B4" s="655"/>
      <c r="C4" s="442"/>
      <c r="D4" s="442"/>
      <c r="E4" s="443"/>
      <c r="F4" s="443"/>
      <c r="G4" s="443"/>
      <c r="H4" s="443"/>
      <c r="I4" s="443"/>
      <c r="J4" s="443"/>
      <c r="K4" s="443"/>
      <c r="L4" s="444" t="str">
        <f aca="false">全社連結PL!N4</f>
        <v>(14/4/24発表)</v>
      </c>
      <c r="M4" s="445" t="str">
        <f aca="false">全社連結PL!O4</f>
        <v>(14/10/28発表)</v>
      </c>
      <c r="N4" s="446" t="str">
        <f aca="false">全社連結PL!R4</f>
        <v>(15/4/27発表)</v>
      </c>
      <c r="O4" s="51"/>
      <c r="P4" s="51"/>
      <c r="Q4" s="51"/>
      <c r="R4" s="51"/>
      <c r="S4" s="51"/>
      <c r="T4" s="51"/>
      <c r="U4" s="51"/>
      <c r="V4" s="52" t="str">
        <f aca="false">全社連結PL!Z4</f>
        <v>(15/4/27発表)</v>
      </c>
    </row>
    <row r="5" customFormat="false" ht="21.75" hidden="false" customHeight="true" outlineLevel="0" collapsed="false">
      <c r="A5" s="447" t="s">
        <v>13</v>
      </c>
      <c r="B5" s="447"/>
      <c r="C5" s="59" t="str">
        <f aca="false">全社連結PL!E5</f>
        <v>通期A</v>
      </c>
      <c r="D5" s="59" t="str">
        <f aca="false">全社連結PL!F5</f>
        <v>通期A</v>
      </c>
      <c r="E5" s="55" t="str">
        <f aca="false">全社連結PL!G5</f>
        <v>第1A</v>
      </c>
      <c r="F5" s="56" t="str">
        <f aca="false">全社連結PL!H5</f>
        <v>第2A</v>
      </c>
      <c r="G5" s="57" t="str">
        <f aca="false">全社連結PL!I5</f>
        <v>第3A</v>
      </c>
      <c r="H5" s="448" t="str">
        <f aca="false">全社連結PL!J5</f>
        <v>第4A</v>
      </c>
      <c r="I5" s="59" t="str">
        <f aca="false">全社連結PL!K5</f>
        <v>上期A</v>
      </c>
      <c r="J5" s="550" t="str">
        <f aca="false">全社連結PL!L5</f>
        <v>下期A</v>
      </c>
      <c r="K5" s="60" t="str">
        <f aca="false">全社連結PL!M5</f>
        <v>通期A</v>
      </c>
      <c r="L5" s="61" t="str">
        <f aca="false">全社連結PL!N5</f>
        <v>通期P</v>
      </c>
      <c r="M5" s="62" t="s">
        <v>65</v>
      </c>
      <c r="N5" s="63" t="str">
        <f aca="false">全社連結PL!R5</f>
        <v>通期A</v>
      </c>
      <c r="O5" s="64" t="str">
        <f aca="false">全社連結PL!S5</f>
        <v>第1A</v>
      </c>
      <c r="P5" s="65" t="str">
        <f aca="false">全社連結PL!T5</f>
        <v>第2A</v>
      </c>
      <c r="Q5" s="66" t="str">
        <f aca="false">全社連結PL!U5</f>
        <v>第3A</v>
      </c>
      <c r="R5" s="65" t="str">
        <f aca="false">全社連結PL!V5</f>
        <v>第4A</v>
      </c>
      <c r="S5" s="67" t="str">
        <f aca="false">全社連結PL!W5</f>
        <v>上期A</v>
      </c>
      <c r="T5" s="67" t="str">
        <f aca="false">全社連結PL!X5</f>
        <v>下期A</v>
      </c>
      <c r="U5" s="63" t="str">
        <f aca="false">全社連結PL!Y5</f>
        <v>通期A</v>
      </c>
      <c r="V5" s="68" t="s">
        <v>64</v>
      </c>
    </row>
    <row r="6" customFormat="false" ht="21.75" hidden="false" customHeight="true" outlineLevel="0" collapsed="false">
      <c r="A6" s="449" t="s">
        <v>102</v>
      </c>
      <c r="B6" s="450"/>
      <c r="C6" s="451" t="n">
        <v>568.9</v>
      </c>
      <c r="D6" s="451" t="n">
        <v>684.5</v>
      </c>
      <c r="E6" s="452" t="n">
        <v>127.16</v>
      </c>
      <c r="F6" s="453" t="n">
        <v>163.24</v>
      </c>
      <c r="G6" s="454" t="n">
        <v>165.16</v>
      </c>
      <c r="H6" s="455" t="n">
        <v>368.284</v>
      </c>
      <c r="I6" s="451" t="n">
        <v>290.4</v>
      </c>
      <c r="J6" s="451" t="n">
        <v>533.444</v>
      </c>
      <c r="K6" s="455" t="n">
        <v>823.844</v>
      </c>
      <c r="L6" s="456" t="n">
        <v>845</v>
      </c>
      <c r="M6" s="457" t="s">
        <v>89</v>
      </c>
      <c r="N6" s="458" t="n">
        <v>790.81</v>
      </c>
      <c r="O6" s="459" t="n">
        <v>131.08</v>
      </c>
      <c r="P6" s="460" t="n">
        <v>175.92</v>
      </c>
      <c r="Q6" s="461" t="n">
        <v>168.01</v>
      </c>
      <c r="R6" s="462" t="n">
        <f aca="false">T6-Q6</f>
        <v>315.8</v>
      </c>
      <c r="S6" s="463" t="n">
        <v>307</v>
      </c>
      <c r="T6" s="463" t="n">
        <f aca="false">U6-S6</f>
        <v>483.81</v>
      </c>
      <c r="U6" s="464" t="n">
        <v>790.81</v>
      </c>
      <c r="V6" s="465" t="n">
        <v>835</v>
      </c>
      <c r="W6" s="466"/>
    </row>
    <row r="7" customFormat="false" ht="21.75" hidden="false" customHeight="true" outlineLevel="0" collapsed="false">
      <c r="A7" s="173" t="s">
        <v>103</v>
      </c>
      <c r="B7" s="467"/>
      <c r="C7" s="468" t="n">
        <v>3.1</v>
      </c>
      <c r="D7" s="468" t="n">
        <v>3.05</v>
      </c>
      <c r="E7" s="469" t="n">
        <v>0.58</v>
      </c>
      <c r="F7" s="470" t="n">
        <v>0.14</v>
      </c>
      <c r="G7" s="471" t="n">
        <v>0.33</v>
      </c>
      <c r="H7" s="472" t="n">
        <v>2.06</v>
      </c>
      <c r="I7" s="468" t="n">
        <v>0.72</v>
      </c>
      <c r="J7" s="468" t="n">
        <v>2.39</v>
      </c>
      <c r="K7" s="472" t="n">
        <v>3.11</v>
      </c>
      <c r="L7" s="473" t="n">
        <v>10</v>
      </c>
      <c r="M7" s="474" t="s">
        <v>89</v>
      </c>
      <c r="N7" s="475" t="n">
        <v>13.29</v>
      </c>
      <c r="O7" s="476" t="n">
        <v>0.22</v>
      </c>
      <c r="P7" s="477" t="n">
        <v>2.05</v>
      </c>
      <c r="Q7" s="478" t="n">
        <v>2.57</v>
      </c>
      <c r="R7" s="479" t="n">
        <f aca="false">T7-Q7</f>
        <v>8.45</v>
      </c>
      <c r="S7" s="480" t="n">
        <v>2.27</v>
      </c>
      <c r="T7" s="480" t="n">
        <f aca="false">U7-S7</f>
        <v>11.02</v>
      </c>
      <c r="U7" s="481" t="n">
        <f aca="false">SUM(U8:U12)</f>
        <v>13.29</v>
      </c>
      <c r="V7" s="482" t="n">
        <f aca="false">SUM(V8:V12)</f>
        <v>15</v>
      </c>
      <c r="W7" s="466"/>
    </row>
    <row r="8" customFormat="false" ht="21.75" hidden="false" customHeight="true" outlineLevel="0" collapsed="false">
      <c r="A8" s="483"/>
      <c r="B8" s="484" t="s">
        <v>104</v>
      </c>
      <c r="C8" s="485" t="n">
        <v>0</v>
      </c>
      <c r="D8" s="485" t="n">
        <v>0</v>
      </c>
      <c r="E8" s="486" t="n">
        <v>0</v>
      </c>
      <c r="F8" s="487" t="n">
        <v>0</v>
      </c>
      <c r="G8" s="488" t="n">
        <v>0</v>
      </c>
      <c r="H8" s="489" t="n">
        <v>0</v>
      </c>
      <c r="I8" s="485" t="n">
        <v>0</v>
      </c>
      <c r="J8" s="485" t="n">
        <v>0</v>
      </c>
      <c r="K8" s="489" t="n">
        <v>0</v>
      </c>
      <c r="L8" s="490" t="n">
        <v>0</v>
      </c>
      <c r="M8" s="491" t="s">
        <v>89</v>
      </c>
      <c r="N8" s="492" t="n">
        <v>0</v>
      </c>
      <c r="O8" s="493" t="n">
        <v>0</v>
      </c>
      <c r="P8" s="494" t="n">
        <v>0</v>
      </c>
      <c r="Q8" s="495" t="n">
        <v>0</v>
      </c>
      <c r="R8" s="496" t="n">
        <f aca="false">T8-Q8</f>
        <v>0</v>
      </c>
      <c r="S8" s="497" t="n">
        <v>0</v>
      </c>
      <c r="T8" s="497" t="n">
        <f aca="false">U8-S8</f>
        <v>0</v>
      </c>
      <c r="U8" s="498" t="n">
        <v>0</v>
      </c>
      <c r="V8" s="499" t="n">
        <v>0</v>
      </c>
      <c r="W8" s="466"/>
    </row>
    <row r="9" customFormat="false" ht="21.75" hidden="false" customHeight="true" outlineLevel="0" collapsed="false">
      <c r="A9" s="500"/>
      <c r="B9" s="501" t="s">
        <v>105</v>
      </c>
      <c r="C9" s="127" t="n">
        <v>0</v>
      </c>
      <c r="D9" s="127" t="n">
        <v>0</v>
      </c>
      <c r="E9" s="502" t="n">
        <v>0</v>
      </c>
      <c r="F9" s="503" t="n">
        <v>0</v>
      </c>
      <c r="G9" s="125" t="n">
        <v>0</v>
      </c>
      <c r="H9" s="124" t="n">
        <v>0</v>
      </c>
      <c r="I9" s="127" t="n">
        <v>0</v>
      </c>
      <c r="J9" s="127" t="n">
        <v>0</v>
      </c>
      <c r="K9" s="124" t="n">
        <v>0</v>
      </c>
      <c r="L9" s="128" t="n">
        <v>0</v>
      </c>
      <c r="M9" s="504" t="s">
        <v>89</v>
      </c>
      <c r="N9" s="130" t="n">
        <v>0</v>
      </c>
      <c r="O9" s="505" t="n">
        <v>0</v>
      </c>
      <c r="P9" s="506" t="n">
        <v>0</v>
      </c>
      <c r="Q9" s="132" t="n">
        <v>0</v>
      </c>
      <c r="R9" s="131" t="n">
        <f aca="false">T9-Q9</f>
        <v>0</v>
      </c>
      <c r="S9" s="134" t="n">
        <v>0</v>
      </c>
      <c r="T9" s="134" t="n">
        <f aca="false">U9-S9</f>
        <v>0</v>
      </c>
      <c r="U9" s="507" t="n">
        <v>0</v>
      </c>
      <c r="V9" s="508" t="n">
        <v>0</v>
      </c>
      <c r="W9" s="466"/>
    </row>
    <row r="10" customFormat="false" ht="21.75" hidden="false" customHeight="true" outlineLevel="0" collapsed="false">
      <c r="A10" s="509"/>
      <c r="B10" s="501" t="s">
        <v>106</v>
      </c>
      <c r="C10" s="127" t="n">
        <v>0</v>
      </c>
      <c r="D10" s="127" t="n">
        <v>0</v>
      </c>
      <c r="E10" s="502" t="n">
        <v>0</v>
      </c>
      <c r="F10" s="503" t="n">
        <v>0</v>
      </c>
      <c r="G10" s="125" t="n">
        <v>0</v>
      </c>
      <c r="H10" s="124" t="n">
        <v>0</v>
      </c>
      <c r="I10" s="127" t="n">
        <v>0</v>
      </c>
      <c r="J10" s="127" t="n">
        <v>0</v>
      </c>
      <c r="K10" s="124" t="n">
        <v>0</v>
      </c>
      <c r="L10" s="128" t="n">
        <v>0</v>
      </c>
      <c r="M10" s="504" t="s">
        <v>89</v>
      </c>
      <c r="N10" s="130" t="n">
        <v>0</v>
      </c>
      <c r="O10" s="505" t="n">
        <v>0</v>
      </c>
      <c r="P10" s="506" t="n">
        <v>0</v>
      </c>
      <c r="Q10" s="132" t="n">
        <v>0</v>
      </c>
      <c r="R10" s="131" t="n">
        <f aca="false">T10-Q10</f>
        <v>0</v>
      </c>
      <c r="S10" s="134" t="n">
        <v>0</v>
      </c>
      <c r="T10" s="134" t="n">
        <f aca="false">U10-S10</f>
        <v>0</v>
      </c>
      <c r="U10" s="507" t="n">
        <v>0</v>
      </c>
      <c r="V10" s="508" t="n">
        <v>0</v>
      </c>
      <c r="W10" s="466"/>
    </row>
    <row r="11" customFormat="false" ht="21.75" hidden="false" customHeight="true" outlineLevel="0" collapsed="false">
      <c r="A11" s="500"/>
      <c r="B11" s="501" t="s">
        <v>107</v>
      </c>
      <c r="C11" s="127" t="n">
        <v>0.15</v>
      </c>
      <c r="D11" s="127" t="n">
        <v>0.79</v>
      </c>
      <c r="E11" s="502" t="n">
        <v>0.51</v>
      </c>
      <c r="F11" s="503" t="n">
        <v>0.07</v>
      </c>
      <c r="G11" s="125" t="n">
        <v>0.2</v>
      </c>
      <c r="H11" s="124" t="n">
        <v>1.5</v>
      </c>
      <c r="I11" s="127" t="n">
        <v>0.58</v>
      </c>
      <c r="J11" s="127" t="n">
        <v>1.7</v>
      </c>
      <c r="K11" s="124" t="n">
        <v>2.28</v>
      </c>
      <c r="L11" s="128" t="n">
        <v>10</v>
      </c>
      <c r="M11" s="504" t="s">
        <v>89</v>
      </c>
      <c r="N11" s="130" t="n">
        <v>2.67</v>
      </c>
      <c r="O11" s="505" t="n">
        <v>0.12</v>
      </c>
      <c r="P11" s="506" t="n">
        <v>-0.12</v>
      </c>
      <c r="Q11" s="132" t="n">
        <v>0.57</v>
      </c>
      <c r="R11" s="131" t="n">
        <f aca="false">T11-Q11</f>
        <v>2.1</v>
      </c>
      <c r="S11" s="134" t="n">
        <v>0</v>
      </c>
      <c r="T11" s="134" t="n">
        <f aca="false">U11-S11</f>
        <v>2.67</v>
      </c>
      <c r="U11" s="507" t="n">
        <v>2.67</v>
      </c>
      <c r="V11" s="508" t="n">
        <v>5</v>
      </c>
      <c r="W11" s="466"/>
    </row>
    <row r="12" customFormat="false" ht="21.75" hidden="false" customHeight="true" outlineLevel="0" collapsed="false">
      <c r="A12" s="510"/>
      <c r="B12" s="511" t="s">
        <v>108</v>
      </c>
      <c r="C12" s="512" t="n">
        <v>2.95</v>
      </c>
      <c r="D12" s="512" t="n">
        <v>2.26</v>
      </c>
      <c r="E12" s="513" t="n">
        <v>0.07</v>
      </c>
      <c r="F12" s="514" t="n">
        <v>0.07</v>
      </c>
      <c r="G12" s="515" t="n">
        <v>0.13</v>
      </c>
      <c r="H12" s="516" t="n">
        <v>0.56</v>
      </c>
      <c r="I12" s="512" t="n">
        <v>0.14</v>
      </c>
      <c r="J12" s="512" t="n">
        <v>0.69</v>
      </c>
      <c r="K12" s="516" t="n">
        <v>0.83</v>
      </c>
      <c r="L12" s="517" t="n">
        <v>0</v>
      </c>
      <c r="M12" s="518" t="s">
        <v>89</v>
      </c>
      <c r="N12" s="519" t="n">
        <v>10.62</v>
      </c>
      <c r="O12" s="520" t="n">
        <v>0.09</v>
      </c>
      <c r="P12" s="521" t="n">
        <v>2.18</v>
      </c>
      <c r="Q12" s="522" t="n">
        <v>2</v>
      </c>
      <c r="R12" s="523" t="n">
        <f aca="false">T12-Q12</f>
        <v>6.35</v>
      </c>
      <c r="S12" s="524" t="n">
        <v>2.27</v>
      </c>
      <c r="T12" s="524" t="n">
        <f aca="false">U12-S12</f>
        <v>8.35</v>
      </c>
      <c r="U12" s="525" t="n">
        <v>10.62</v>
      </c>
      <c r="V12" s="526" t="n">
        <v>10</v>
      </c>
      <c r="W12" s="466"/>
    </row>
    <row r="13" customFormat="false" ht="21.75" hidden="false" customHeight="true" outlineLevel="0" collapsed="false">
      <c r="A13" s="527" t="s">
        <v>109</v>
      </c>
      <c r="B13" s="528"/>
      <c r="C13" s="529" t="n">
        <v>572</v>
      </c>
      <c r="D13" s="529" t="n">
        <v>687.54</v>
      </c>
      <c r="E13" s="530" t="n">
        <v>127.74</v>
      </c>
      <c r="F13" s="531" t="n">
        <v>163.38</v>
      </c>
      <c r="G13" s="152" t="n">
        <v>165.49</v>
      </c>
      <c r="H13" s="151" t="n">
        <v>370.344</v>
      </c>
      <c r="I13" s="529" t="n">
        <v>291.12</v>
      </c>
      <c r="J13" s="529" t="n">
        <v>535.834</v>
      </c>
      <c r="K13" s="151" t="n">
        <v>826.954</v>
      </c>
      <c r="L13" s="532" t="n">
        <v>855</v>
      </c>
      <c r="M13" s="533" t="n">
        <v>845</v>
      </c>
      <c r="N13" s="534" t="n">
        <v>804.1</v>
      </c>
      <c r="O13" s="535" t="n">
        <v>131.3</v>
      </c>
      <c r="P13" s="536" t="n">
        <v>177.41</v>
      </c>
      <c r="Q13" s="537" t="n">
        <v>171.14</v>
      </c>
      <c r="R13" s="159" t="n">
        <f aca="false">T13-Q13</f>
        <v>324.25</v>
      </c>
      <c r="S13" s="163" t="n">
        <v>308.71</v>
      </c>
      <c r="T13" s="163" t="n">
        <f aca="false">U13-S13</f>
        <v>495.39</v>
      </c>
      <c r="U13" s="538" t="n">
        <f aca="false">U6+U7</f>
        <v>804.1</v>
      </c>
      <c r="V13" s="539" t="n">
        <f aca="false">V6+V7</f>
        <v>850</v>
      </c>
    </row>
    <row r="14" customFormat="false" ht="15" hidden="false" customHeight="true" outlineLevel="0" collapsed="false">
      <c r="A14" s="540"/>
      <c r="B14" s="541"/>
      <c r="C14" s="542"/>
      <c r="D14" s="542"/>
      <c r="E14" s="542"/>
      <c r="F14" s="542"/>
      <c r="G14" s="542"/>
      <c r="H14" s="542"/>
      <c r="I14" s="542"/>
      <c r="J14" s="542"/>
      <c r="K14" s="542"/>
      <c r="L14" s="542"/>
      <c r="M14" s="542"/>
      <c r="N14" s="542"/>
      <c r="O14" s="542"/>
      <c r="P14" s="543"/>
      <c r="Q14" s="543"/>
      <c r="R14" s="543"/>
      <c r="S14" s="543"/>
      <c r="T14" s="543"/>
      <c r="U14" s="542"/>
      <c r="V14" s="540"/>
    </row>
    <row r="15" customFormat="false" ht="21.75" hidden="false" customHeight="true" outlineLevel="0" collapsed="false">
      <c r="A15" s="546"/>
      <c r="B15" s="546"/>
      <c r="C15" s="59" t="s">
        <v>57</v>
      </c>
      <c r="D15" s="59" t="s">
        <v>57</v>
      </c>
      <c r="E15" s="547" t="s">
        <v>58</v>
      </c>
      <c r="F15" s="548" t="s">
        <v>59</v>
      </c>
      <c r="G15" s="549" t="str">
        <f aca="false">全社連結PL!I5</f>
        <v>第3A</v>
      </c>
      <c r="H15" s="550" t="str">
        <f aca="false">全社連結PL!J5</f>
        <v>第4A</v>
      </c>
      <c r="I15" s="550" t="s">
        <v>62</v>
      </c>
      <c r="J15" s="59" t="s">
        <v>63</v>
      </c>
      <c r="K15" s="60" t="s">
        <v>57</v>
      </c>
      <c r="L15" s="61" t="str">
        <f aca="false">L5</f>
        <v>通期P</v>
      </c>
      <c r="M15" s="62" t="s">
        <v>65</v>
      </c>
      <c r="N15" s="63" t="str">
        <f aca="false">N5</f>
        <v>通期A</v>
      </c>
      <c r="O15" s="283" t="str">
        <f aca="false">全社連結PL!S5</f>
        <v>第1A</v>
      </c>
      <c r="P15" s="551" t="str">
        <f aca="false">全社連結PL!T5</f>
        <v>第2A</v>
      </c>
      <c r="Q15" s="62" t="str">
        <f aca="false">全社連結PL!U5</f>
        <v>第3A</v>
      </c>
      <c r="R15" s="63" t="str">
        <f aca="false">全社連結PL!V5</f>
        <v>第4A</v>
      </c>
      <c r="S15" s="67" t="str">
        <f aca="false">全社連結PL!W5</f>
        <v>上期A</v>
      </c>
      <c r="T15" s="551" t="str">
        <f aca="false">全社連結PL!X5</f>
        <v>下期A</v>
      </c>
      <c r="U15" s="67" t="str">
        <f aca="false">全社連結PL!Y5</f>
        <v>通期A</v>
      </c>
      <c r="V15" s="68" t="s">
        <v>64</v>
      </c>
    </row>
    <row r="16" customFormat="false" ht="21.75" hidden="false" customHeight="true" outlineLevel="0" collapsed="false">
      <c r="A16" s="552" t="s">
        <v>72</v>
      </c>
      <c r="B16" s="553"/>
      <c r="C16" s="554" t="n">
        <v>0.98</v>
      </c>
      <c r="D16" s="554" t="n">
        <v>29.15</v>
      </c>
      <c r="E16" s="555" t="n">
        <v>-18.34</v>
      </c>
      <c r="F16" s="556" t="n">
        <v>0.719999999999999</v>
      </c>
      <c r="G16" s="557" t="n">
        <v>-1.06</v>
      </c>
      <c r="H16" s="558" t="n">
        <v>74.2</v>
      </c>
      <c r="I16" s="559" t="n">
        <v>-17.62</v>
      </c>
      <c r="J16" s="559" t="n">
        <v>73.14</v>
      </c>
      <c r="K16" s="555" t="n">
        <v>55.52</v>
      </c>
      <c r="L16" s="560" t="n">
        <v>65</v>
      </c>
      <c r="M16" s="561" t="n">
        <v>62</v>
      </c>
      <c r="N16" s="562" t="n">
        <v>49.93</v>
      </c>
      <c r="O16" s="563" t="n">
        <v>-14.78</v>
      </c>
      <c r="P16" s="564" t="n">
        <v>4.69</v>
      </c>
      <c r="Q16" s="565" t="n">
        <v>0.449999999999999</v>
      </c>
      <c r="R16" s="566" t="n">
        <f aca="false">T16-Q16</f>
        <v>59.57</v>
      </c>
      <c r="S16" s="567" t="n">
        <v>-10.09</v>
      </c>
      <c r="T16" s="567" t="n">
        <f aca="false">U16-S16</f>
        <v>60.02</v>
      </c>
      <c r="U16" s="567" t="n">
        <v>49.93</v>
      </c>
      <c r="V16" s="568" t="n">
        <v>55</v>
      </c>
    </row>
    <row r="17" customFormat="false" ht="21.75" hidden="false" customHeight="true" outlineLevel="0" collapsed="false">
      <c r="A17" s="569" t="s">
        <v>82</v>
      </c>
      <c r="B17" s="570"/>
      <c r="C17" s="229" t="n">
        <v>0.00171328671328671</v>
      </c>
      <c r="D17" s="229" t="n">
        <v>0.04239753323443</v>
      </c>
      <c r="E17" s="656" t="s">
        <v>89</v>
      </c>
      <c r="F17" s="572" t="n">
        <v>0.00440690414983473</v>
      </c>
      <c r="G17" s="657" t="s">
        <v>89</v>
      </c>
      <c r="H17" s="573" t="n">
        <v>0.200354265223684</v>
      </c>
      <c r="I17" s="658" t="s">
        <v>89</v>
      </c>
      <c r="J17" s="574" t="n">
        <v>0.136497497359257</v>
      </c>
      <c r="K17" s="571" t="n">
        <v>0.0671379544690515</v>
      </c>
      <c r="L17" s="230" t="n">
        <v>0.0760233918128655</v>
      </c>
      <c r="M17" s="231" t="n">
        <v>0.0733727810650888</v>
      </c>
      <c r="N17" s="232" t="n">
        <v>0.0620942668822286</v>
      </c>
      <c r="O17" s="659" t="s">
        <v>89</v>
      </c>
      <c r="P17" s="231" t="n">
        <v>0.0264359393495293</v>
      </c>
      <c r="Q17" s="660" t="s">
        <v>89</v>
      </c>
      <c r="R17" s="576" t="n">
        <f aca="false">R16/R13</f>
        <v>0.183716268311488</v>
      </c>
      <c r="S17" s="659" t="s">
        <v>89</v>
      </c>
      <c r="T17" s="575" t="n">
        <f aca="false">T16/T13</f>
        <v>0.121157068168514</v>
      </c>
      <c r="U17" s="236" t="n">
        <f aca="false">U16/U13</f>
        <v>0.0620942668822286</v>
      </c>
      <c r="V17" s="237" t="n">
        <f aca="false">V16/V13</f>
        <v>0.0647058823529412</v>
      </c>
    </row>
    <row r="18" customFormat="false" ht="24.75" hidden="false" customHeight="true" outlineLevel="0" collapsed="false">
      <c r="A18" s="577"/>
      <c r="B18" s="577"/>
      <c r="C18" s="577"/>
      <c r="D18" s="577"/>
      <c r="E18" s="577"/>
      <c r="F18" s="577"/>
      <c r="G18" s="577"/>
      <c r="H18" s="577"/>
      <c r="I18" s="577"/>
      <c r="J18" s="577"/>
      <c r="K18" s="577"/>
      <c r="L18" s="577"/>
      <c r="M18" s="577"/>
      <c r="N18" s="577"/>
      <c r="O18" s="578"/>
      <c r="P18" s="578"/>
      <c r="Q18" s="578"/>
      <c r="R18" s="578"/>
      <c r="S18" s="578"/>
      <c r="T18" s="578"/>
      <c r="V18" s="579"/>
    </row>
    <row r="19" customFormat="false" ht="21.75" hidden="false" customHeight="true" outlineLevel="0" collapsed="false">
      <c r="A19" s="661" t="s">
        <v>117</v>
      </c>
      <c r="B19" s="661"/>
      <c r="C19" s="360" t="s">
        <v>95</v>
      </c>
      <c r="D19" s="360" t="s">
        <v>96</v>
      </c>
      <c r="E19" s="580"/>
      <c r="F19" s="580"/>
      <c r="G19" s="580"/>
      <c r="H19" s="580"/>
      <c r="I19" s="580"/>
      <c r="J19" s="580"/>
      <c r="K19" s="580"/>
      <c r="L19" s="642"/>
      <c r="M19" s="661" t="s">
        <v>117</v>
      </c>
      <c r="N19" s="363" t="s">
        <v>97</v>
      </c>
      <c r="O19" s="364" t="s">
        <v>98</v>
      </c>
      <c r="P19" s="364"/>
      <c r="Q19" s="364"/>
      <c r="R19" s="364"/>
      <c r="S19" s="364"/>
      <c r="T19" s="364"/>
      <c r="U19" s="364"/>
      <c r="V19" s="365" t="s">
        <v>99</v>
      </c>
    </row>
    <row r="20" customFormat="false" ht="21.75" hidden="false" customHeight="true" outlineLevel="0" collapsed="false">
      <c r="A20" s="661"/>
      <c r="B20" s="661"/>
      <c r="C20" s="360"/>
      <c r="D20" s="360"/>
      <c r="E20" s="580"/>
      <c r="F20" s="580"/>
      <c r="G20" s="580"/>
      <c r="H20" s="580"/>
      <c r="I20" s="580"/>
      <c r="J20" s="580"/>
      <c r="K20" s="580"/>
      <c r="L20" s="642"/>
      <c r="M20" s="661"/>
      <c r="N20" s="363"/>
      <c r="O20" s="364"/>
      <c r="P20" s="364"/>
      <c r="Q20" s="364"/>
      <c r="R20" s="364"/>
      <c r="S20" s="364"/>
      <c r="T20" s="364"/>
      <c r="U20" s="364"/>
      <c r="V20" s="365"/>
    </row>
    <row r="21" customFormat="false" ht="21.75" hidden="false" customHeight="true" outlineLevel="0" collapsed="false">
      <c r="A21" s="661"/>
      <c r="B21" s="661"/>
      <c r="C21" s="59" t="str">
        <f aca="false">C5</f>
        <v>通期A</v>
      </c>
      <c r="D21" s="59" t="str">
        <f aca="false">D5</f>
        <v>通期A</v>
      </c>
      <c r="E21" s="366"/>
      <c r="F21" s="367"/>
      <c r="G21" s="367"/>
      <c r="H21" s="367"/>
      <c r="I21" s="367"/>
      <c r="J21" s="367"/>
      <c r="K21" s="367"/>
      <c r="L21" s="642"/>
      <c r="M21" s="661"/>
      <c r="N21" s="67" t="s">
        <v>57</v>
      </c>
      <c r="O21" s="368" t="s">
        <v>58</v>
      </c>
      <c r="P21" s="369" t="s">
        <v>59</v>
      </c>
      <c r="Q21" s="66" t="s">
        <v>60</v>
      </c>
      <c r="R21" s="369" t="s">
        <v>61</v>
      </c>
      <c r="S21" s="67" t="s">
        <v>62</v>
      </c>
      <c r="T21" s="67" t="s">
        <v>63</v>
      </c>
      <c r="U21" s="63" t="s">
        <v>57</v>
      </c>
      <c r="V21" s="68" t="str">
        <f aca="false">全社連結PL!Z38</f>
        <v>通期P</v>
      </c>
    </row>
    <row r="22" customFormat="false" ht="21.75" hidden="false" customHeight="true" outlineLevel="0" collapsed="false">
      <c r="A22" s="449" t="s">
        <v>102</v>
      </c>
      <c r="B22" s="450"/>
      <c r="C22" s="583" t="n">
        <f aca="false">D6/C6</f>
        <v>1.20319915626648</v>
      </c>
      <c r="D22" s="583" t="n">
        <f aca="false">K6/D6</f>
        <v>1.20357048940833</v>
      </c>
      <c r="E22" s="372"/>
      <c r="F22" s="373"/>
      <c r="G22" s="373"/>
      <c r="H22" s="373"/>
      <c r="I22" s="373"/>
      <c r="J22" s="373"/>
      <c r="K22" s="373"/>
      <c r="L22" s="374"/>
      <c r="M22" s="584" t="s">
        <v>102</v>
      </c>
      <c r="N22" s="643" t="s">
        <v>89</v>
      </c>
      <c r="O22" s="586" t="n">
        <v>1.03082730418371</v>
      </c>
      <c r="P22" s="587" t="n">
        <v>1.07767703994119</v>
      </c>
      <c r="Q22" s="587" t="n">
        <v>1.01725599418745</v>
      </c>
      <c r="R22" s="588" t="n">
        <f aca="false">R6/H6</f>
        <v>0.857490415005811</v>
      </c>
      <c r="S22" s="589" t="n">
        <v>1.05716253443526</v>
      </c>
      <c r="T22" s="589" t="n">
        <f aca="false">T6/J6</f>
        <v>0.90695555672198</v>
      </c>
      <c r="U22" s="589" t="n">
        <f aca="false">U6/K6</f>
        <v>0.95990260291997</v>
      </c>
      <c r="V22" s="590" t="n">
        <f aca="false">V6/U6</f>
        <v>1.05587941477725</v>
      </c>
    </row>
    <row r="23" customFormat="false" ht="21.75" hidden="false" customHeight="true" outlineLevel="0" collapsed="false">
      <c r="A23" s="173" t="s">
        <v>103</v>
      </c>
      <c r="B23" s="467"/>
      <c r="C23" s="180" t="n">
        <f aca="false">D7/C7</f>
        <v>0.983870967741935</v>
      </c>
      <c r="D23" s="180" t="n">
        <f aca="false">K7/D7</f>
        <v>1.01967213114754</v>
      </c>
      <c r="E23" s="372"/>
      <c r="F23" s="373"/>
      <c r="G23" s="373"/>
      <c r="H23" s="373"/>
      <c r="I23" s="373"/>
      <c r="J23" s="373"/>
      <c r="K23" s="373"/>
      <c r="L23" s="374"/>
      <c r="M23" s="423" t="s">
        <v>103</v>
      </c>
      <c r="N23" s="644" t="s">
        <v>89</v>
      </c>
      <c r="O23" s="662" t="s">
        <v>89</v>
      </c>
      <c r="P23" s="663" t="s">
        <v>89</v>
      </c>
      <c r="Q23" s="663" t="s">
        <v>89</v>
      </c>
      <c r="R23" s="182" t="n">
        <f aca="false">R7/H7</f>
        <v>4.10194174757282</v>
      </c>
      <c r="S23" s="424" t="n">
        <v>3.15277777777778</v>
      </c>
      <c r="T23" s="424" t="n">
        <f aca="false">T7/J7</f>
        <v>4.61087866108787</v>
      </c>
      <c r="U23" s="424" t="n">
        <f aca="false">U7/K7</f>
        <v>4.27331189710611</v>
      </c>
      <c r="V23" s="188" t="n">
        <f aca="false">V7/U7</f>
        <v>1.12866817155756</v>
      </c>
    </row>
    <row r="24" customFormat="false" ht="21.75" hidden="false" customHeight="true" outlineLevel="0" collapsed="false">
      <c r="A24" s="483"/>
      <c r="B24" s="122" t="str">
        <f aca="false">B8</f>
        <v>米州</v>
      </c>
      <c r="C24" s="664" t="s">
        <v>89</v>
      </c>
      <c r="D24" s="664" t="s">
        <v>89</v>
      </c>
      <c r="E24" s="372"/>
      <c r="F24" s="373"/>
      <c r="G24" s="373"/>
      <c r="H24" s="373"/>
      <c r="I24" s="373"/>
      <c r="J24" s="373"/>
      <c r="K24" s="373"/>
      <c r="L24" s="593"/>
      <c r="M24" s="594" t="s">
        <v>104</v>
      </c>
      <c r="N24" s="645" t="s">
        <v>89</v>
      </c>
      <c r="O24" s="665" t="s">
        <v>89</v>
      </c>
      <c r="P24" s="666" t="s">
        <v>89</v>
      </c>
      <c r="Q24" s="666" t="s">
        <v>89</v>
      </c>
      <c r="R24" s="666" t="s">
        <v>89</v>
      </c>
      <c r="S24" s="667" t="s">
        <v>89</v>
      </c>
      <c r="T24" s="667" t="s">
        <v>89</v>
      </c>
      <c r="U24" s="667" t="s">
        <v>89</v>
      </c>
      <c r="V24" s="668" t="s">
        <v>89</v>
      </c>
    </row>
    <row r="25" customFormat="false" ht="21.75" hidden="false" customHeight="true" outlineLevel="0" collapsed="false">
      <c r="A25" s="500"/>
      <c r="B25" s="400" t="str">
        <f aca="false">B9</f>
        <v>欧州</v>
      </c>
      <c r="C25" s="669" t="s">
        <v>89</v>
      </c>
      <c r="D25" s="669" t="s">
        <v>89</v>
      </c>
      <c r="E25" s="372"/>
      <c r="F25" s="373"/>
      <c r="G25" s="373"/>
      <c r="H25" s="373"/>
      <c r="I25" s="373"/>
      <c r="J25" s="373"/>
      <c r="K25" s="373"/>
      <c r="L25" s="593"/>
      <c r="M25" s="601" t="s">
        <v>105</v>
      </c>
      <c r="N25" s="646" t="s">
        <v>89</v>
      </c>
      <c r="O25" s="670" t="s">
        <v>89</v>
      </c>
      <c r="P25" s="671" t="s">
        <v>89</v>
      </c>
      <c r="Q25" s="671" t="s">
        <v>89</v>
      </c>
      <c r="R25" s="671" t="s">
        <v>89</v>
      </c>
      <c r="S25" s="672" t="s">
        <v>89</v>
      </c>
      <c r="T25" s="672" t="s">
        <v>89</v>
      </c>
      <c r="U25" s="672" t="s">
        <v>89</v>
      </c>
      <c r="V25" s="673" t="s">
        <v>89</v>
      </c>
    </row>
    <row r="26" customFormat="false" ht="21.75" hidden="false" customHeight="true" outlineLevel="0" collapsed="false">
      <c r="A26" s="509"/>
      <c r="B26" s="400" t="str">
        <f aca="false">B10</f>
        <v>東南アジア他</v>
      </c>
      <c r="C26" s="669" t="s">
        <v>89</v>
      </c>
      <c r="D26" s="669" t="s">
        <v>89</v>
      </c>
      <c r="E26" s="372"/>
      <c r="F26" s="373"/>
      <c r="G26" s="373"/>
      <c r="H26" s="373"/>
      <c r="I26" s="373"/>
      <c r="J26" s="373"/>
      <c r="K26" s="373"/>
      <c r="L26" s="593"/>
      <c r="M26" s="601" t="s">
        <v>106</v>
      </c>
      <c r="N26" s="646" t="s">
        <v>89</v>
      </c>
      <c r="O26" s="670" t="s">
        <v>89</v>
      </c>
      <c r="P26" s="671" t="s">
        <v>89</v>
      </c>
      <c r="Q26" s="671" t="s">
        <v>89</v>
      </c>
      <c r="R26" s="671" t="s">
        <v>89</v>
      </c>
      <c r="S26" s="672" t="s">
        <v>89</v>
      </c>
      <c r="T26" s="672" t="s">
        <v>89</v>
      </c>
      <c r="U26" s="672" t="s">
        <v>89</v>
      </c>
      <c r="V26" s="673" t="s">
        <v>89</v>
      </c>
    </row>
    <row r="27" customFormat="false" ht="21.75" hidden="false" customHeight="true" outlineLevel="0" collapsed="false">
      <c r="A27" s="500"/>
      <c r="B27" s="400" t="str">
        <f aca="false">B11</f>
        <v>中華圏</v>
      </c>
      <c r="C27" s="669" t="s">
        <v>89</v>
      </c>
      <c r="D27" s="397" t="n">
        <f aca="false">K11/D11</f>
        <v>2.88607594936709</v>
      </c>
      <c r="E27" s="372"/>
      <c r="F27" s="373"/>
      <c r="G27" s="373"/>
      <c r="H27" s="373"/>
      <c r="I27" s="373"/>
      <c r="J27" s="373"/>
      <c r="K27" s="373"/>
      <c r="L27" s="593"/>
      <c r="M27" s="601" t="s">
        <v>107</v>
      </c>
      <c r="N27" s="646" t="s">
        <v>89</v>
      </c>
      <c r="O27" s="670" t="s">
        <v>89</v>
      </c>
      <c r="P27" s="671" t="s">
        <v>89</v>
      </c>
      <c r="Q27" s="671" t="s">
        <v>89</v>
      </c>
      <c r="R27" s="404" t="n">
        <f aca="false">R11/H11</f>
        <v>1.4</v>
      </c>
      <c r="S27" s="672" t="s">
        <v>89</v>
      </c>
      <c r="T27" s="401" t="n">
        <f aca="false">T11/J11</f>
        <v>1.57058823529412</v>
      </c>
      <c r="U27" s="401" t="n">
        <f aca="false">U11/K11</f>
        <v>1.17105263157895</v>
      </c>
      <c r="V27" s="406" t="n">
        <f aca="false">V11/U11</f>
        <v>1.87265917602996</v>
      </c>
    </row>
    <row r="28" customFormat="false" ht="21.75" hidden="false" customHeight="true" outlineLevel="0" collapsed="false">
      <c r="A28" s="510"/>
      <c r="B28" s="511" t="str">
        <f aca="false">B12</f>
        <v>直接輸出</v>
      </c>
      <c r="C28" s="603" t="n">
        <f aca="false">D12/C12</f>
        <v>0.766101694915254</v>
      </c>
      <c r="D28" s="603" t="n">
        <f aca="false">K12/D12</f>
        <v>0.367256637168142</v>
      </c>
      <c r="E28" s="372"/>
      <c r="F28" s="373"/>
      <c r="G28" s="373"/>
      <c r="H28" s="373"/>
      <c r="I28" s="373"/>
      <c r="J28" s="373"/>
      <c r="K28" s="373"/>
      <c r="L28" s="593"/>
      <c r="M28" s="604" t="s">
        <v>108</v>
      </c>
      <c r="N28" s="647" t="s">
        <v>89</v>
      </c>
      <c r="O28" s="674" t="s">
        <v>89</v>
      </c>
      <c r="P28" s="675" t="s">
        <v>89</v>
      </c>
      <c r="Q28" s="675" t="s">
        <v>89</v>
      </c>
      <c r="R28" s="606" t="n">
        <f aca="false">R12/H12</f>
        <v>11.3392857142857</v>
      </c>
      <c r="S28" s="676" t="s">
        <v>89</v>
      </c>
      <c r="T28" s="608" t="n">
        <f aca="false">T12/J12</f>
        <v>12.1014492753623</v>
      </c>
      <c r="U28" s="608" t="n">
        <f aca="false">U12/K12</f>
        <v>12.7951807228916</v>
      </c>
      <c r="V28" s="609" t="n">
        <f aca="false">V12/U12</f>
        <v>0.941619585687382</v>
      </c>
    </row>
    <row r="29" customFormat="false" ht="21.75" hidden="false" customHeight="true" outlineLevel="0" collapsed="false">
      <c r="A29" s="527" t="s">
        <v>109</v>
      </c>
      <c r="B29" s="528"/>
      <c r="C29" s="610" t="n">
        <f aca="false">D13/C13</f>
        <v>1.20199300699301</v>
      </c>
      <c r="D29" s="610" t="n">
        <f aca="false">K13/D13</f>
        <v>1.20277220234459</v>
      </c>
      <c r="E29" s="372"/>
      <c r="F29" s="373"/>
      <c r="G29" s="373"/>
      <c r="H29" s="373"/>
      <c r="I29" s="373"/>
      <c r="J29" s="373"/>
      <c r="K29" s="373"/>
      <c r="L29" s="374"/>
      <c r="M29" s="584" t="s">
        <v>109</v>
      </c>
      <c r="N29" s="611" t="n">
        <f aca="false">N13/M13</f>
        <v>0.951597633136095</v>
      </c>
      <c r="O29" s="612" t="n">
        <v>1.02786910912792</v>
      </c>
      <c r="P29" s="613" t="n">
        <v>1.0858734239197</v>
      </c>
      <c r="Q29" s="614" t="n">
        <v>1.03414103571213</v>
      </c>
      <c r="R29" s="615" t="n">
        <f aca="false">R13/H13</f>
        <v>0.875537338258484</v>
      </c>
      <c r="S29" s="616" t="n">
        <v>1.06042181918109</v>
      </c>
      <c r="T29" s="616" t="n">
        <f aca="false">T13/J13</f>
        <v>0.924521400284416</v>
      </c>
      <c r="U29" s="616" t="n">
        <f aca="false">U13/K13</f>
        <v>0.972363638122556</v>
      </c>
      <c r="V29" s="617" t="n">
        <f aca="false">V13/U13</f>
        <v>1.05708245243129</v>
      </c>
    </row>
    <row r="30" s="22" customFormat="true" ht="15" hidden="false" customHeight="true" outlineLevel="0" collapsed="false">
      <c r="C30" s="618"/>
      <c r="D30" s="618"/>
      <c r="E30" s="619"/>
      <c r="F30" s="619"/>
      <c r="G30" s="619"/>
      <c r="H30" s="619"/>
      <c r="I30" s="619"/>
      <c r="J30" s="620"/>
      <c r="K30" s="620"/>
      <c r="L30" s="407"/>
      <c r="M30" s="618"/>
      <c r="N30" s="172"/>
      <c r="O30" s="172"/>
      <c r="P30" s="172"/>
      <c r="Q30" s="172"/>
      <c r="R30" s="172"/>
      <c r="S30" s="172"/>
      <c r="T30" s="618"/>
      <c r="U30" s="618"/>
      <c r="V30" s="621"/>
    </row>
    <row r="31" customFormat="false" ht="21" hidden="false" customHeight="true" outlineLevel="0" collapsed="false">
      <c r="A31" s="622"/>
      <c r="B31" s="622"/>
      <c r="C31" s="59" t="str">
        <f aca="false">C21</f>
        <v>通期A</v>
      </c>
      <c r="D31" s="59" t="str">
        <f aca="false">D21</f>
        <v>通期A</v>
      </c>
      <c r="E31" s="366"/>
      <c r="F31" s="367"/>
      <c r="G31" s="367"/>
      <c r="H31" s="367"/>
      <c r="I31" s="367"/>
      <c r="J31" s="367"/>
      <c r="K31" s="367"/>
      <c r="L31" s="623"/>
      <c r="M31" s="624"/>
      <c r="N31" s="67" t="s">
        <v>57</v>
      </c>
      <c r="O31" s="283" t="str">
        <f aca="false">O21</f>
        <v>第1A</v>
      </c>
      <c r="P31" s="551" t="str">
        <f aca="false">P21</f>
        <v>第2A</v>
      </c>
      <c r="Q31" s="62" t="str">
        <f aca="false">Q21</f>
        <v>第3A</v>
      </c>
      <c r="R31" s="63" t="str">
        <f aca="false">R21</f>
        <v>第4A</v>
      </c>
      <c r="S31" s="67" t="str">
        <f aca="false">S21</f>
        <v>上期A</v>
      </c>
      <c r="T31" s="67" t="str">
        <f aca="false">T21</f>
        <v>下期A</v>
      </c>
      <c r="U31" s="63" t="str">
        <f aca="false">U21</f>
        <v>通期A</v>
      </c>
      <c r="V31" s="68" t="s">
        <v>64</v>
      </c>
    </row>
    <row r="32" customFormat="false" ht="21.75" hidden="false" customHeight="true" outlineLevel="0" collapsed="false">
      <c r="A32" s="652" t="s">
        <v>72</v>
      </c>
      <c r="B32" s="653"/>
      <c r="C32" s="610" t="n">
        <f aca="false">D16/C16</f>
        <v>29.7448979591837</v>
      </c>
      <c r="D32" s="610" t="n">
        <f aca="false">K16/D16</f>
        <v>1.90463121783877</v>
      </c>
      <c r="E32" s="628"/>
      <c r="F32" s="629"/>
      <c r="G32" s="629"/>
      <c r="H32" s="629"/>
      <c r="I32" s="629"/>
      <c r="J32" s="629"/>
      <c r="K32" s="629"/>
      <c r="L32" s="374"/>
      <c r="M32" s="584" t="s">
        <v>72</v>
      </c>
      <c r="N32" s="611" t="n">
        <f aca="false">N16/M16</f>
        <v>0.805322580645161</v>
      </c>
      <c r="O32" s="677" t="s">
        <v>89</v>
      </c>
      <c r="P32" s="631" t="n">
        <f aca="false">P16/F16</f>
        <v>6.5138888888889</v>
      </c>
      <c r="Q32" s="678" t="s">
        <v>89</v>
      </c>
      <c r="R32" s="632" t="n">
        <f aca="false">R16/H16</f>
        <v>0.802830188679245</v>
      </c>
      <c r="S32" s="679" t="s">
        <v>89</v>
      </c>
      <c r="T32" s="611" t="n">
        <f aca="false">T16/J16</f>
        <v>0.820617992890347</v>
      </c>
      <c r="U32" s="611" t="n">
        <f aca="false">U16/K16</f>
        <v>0.899315561959654</v>
      </c>
      <c r="V32" s="617" t="n">
        <f aca="false">V16/U16</f>
        <v>1.10154215902263</v>
      </c>
    </row>
    <row r="33" customFormat="false" ht="17.25" hidden="false" customHeight="false" outlineLevel="0" collapsed="false">
      <c r="A33" s="654"/>
      <c r="B33" s="654"/>
      <c r="C33" s="407"/>
      <c r="D33" s="407"/>
      <c r="E33" s="636"/>
      <c r="F33" s="636"/>
      <c r="G33" s="636"/>
      <c r="H33" s="636"/>
      <c r="I33" s="636"/>
      <c r="J33" s="636"/>
      <c r="K33" s="636"/>
    </row>
    <row r="34" customFormat="false" ht="13.5" hidden="false" customHeight="false" outlineLevel="0" collapsed="false">
      <c r="N34" s="637"/>
    </row>
    <row r="35" customFormat="false" ht="13.5" hidden="false" customHeight="false" outlineLevel="0" collapsed="false">
      <c r="N35" s="637"/>
    </row>
  </sheetData>
  <mergeCells count="23">
    <mergeCell ref="A2:B4"/>
    <mergeCell ref="E2:K2"/>
    <mergeCell ref="O2:U2"/>
    <mergeCell ref="E3:K3"/>
    <mergeCell ref="O3:U3"/>
    <mergeCell ref="E4:K4"/>
    <mergeCell ref="O4:U4"/>
    <mergeCell ref="A5:B5"/>
    <mergeCell ref="A15:B15"/>
    <mergeCell ref="A18:M18"/>
    <mergeCell ref="A19:B21"/>
    <mergeCell ref="C19:C20"/>
    <mergeCell ref="D19:D20"/>
    <mergeCell ref="E19:K19"/>
    <mergeCell ref="L19:L21"/>
    <mergeCell ref="M19:M21"/>
    <mergeCell ref="N19:N20"/>
    <mergeCell ref="O19:U20"/>
    <mergeCell ref="V19:V20"/>
    <mergeCell ref="E20:K20"/>
    <mergeCell ref="J30:K30"/>
    <mergeCell ref="T30:U30"/>
    <mergeCell ref="A31:B31"/>
  </mergeCells>
  <printOptions headings="false" gridLines="false" gridLinesSet="true" horizontalCentered="false" verticalCentered="false"/>
  <pageMargins left="0.0784722222222222" right="0.0784722222222222" top="0.708333333333333" bottom="0.354166666666667" header="0.511811023622047" footer="0.354166666666667"/>
  <pageSetup paperSize="9" scale="56" fitToWidth="1" fitToHeight="1" pageOrder="downThenOver" orientation="landscape" blackAndWhite="false" draft="false" cellComments="atEnd" horizontalDpi="300" verticalDpi="300" copies="1"/>
  <headerFooter differentFirst="false" differentOddEven="false">
    <oddHeader/>
    <oddFooter>&amp;C6&amp;R社会システム事業（SSB)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8.62"/>
    <col collapsed="false" customWidth="true" hidden="false" outlineLevel="0" max="4" min="3" style="22" width="12.99"/>
    <col collapsed="false" customWidth="true" hidden="false" outlineLevel="0" max="11" min="5" style="22" width="9.36"/>
    <col collapsed="false" customWidth="true" hidden="false" outlineLevel="0" max="14" min="12" style="22" width="15.87"/>
    <col collapsed="false" customWidth="true" hidden="false" outlineLevel="0" max="20" min="15" style="22" width="9.12"/>
    <col collapsed="false" customWidth="true" hidden="false" outlineLevel="0" max="21" min="21" style="22" width="9.87"/>
    <col collapsed="false" customWidth="true" hidden="false" outlineLevel="0" max="22" min="22" style="22" width="17.99"/>
    <col collapsed="false" customWidth="true" hidden="false" outlineLevel="0" max="23" min="23" style="22" width="8.75"/>
    <col collapsed="false" customWidth="true" hidden="false" outlineLevel="0" max="24" min="24" style="22" width="8.62"/>
    <col collapsed="false" customWidth="true" hidden="false" outlineLevel="0" max="25" min="25" style="22" width="7.87"/>
    <col collapsed="false" customWidth="false" hidden="false" outlineLevel="0" max="257" min="26" style="22" width="8.99"/>
  </cols>
  <sheetData>
    <row r="1" s="22" customFormat="true" ht="21.75" hidden="false" customHeight="true" outlineLevel="0" collapsed="false">
      <c r="A1" s="25"/>
      <c r="B1" s="25"/>
      <c r="C1" s="25"/>
      <c r="D1" s="25"/>
      <c r="E1" s="25"/>
      <c r="F1" s="25"/>
      <c r="G1" s="432"/>
      <c r="H1" s="25"/>
      <c r="I1" s="25"/>
      <c r="J1" s="25"/>
      <c r="K1" s="25"/>
      <c r="L1" s="25"/>
      <c r="M1" s="25"/>
      <c r="N1" s="25"/>
      <c r="O1" s="25"/>
      <c r="P1" s="433"/>
      <c r="Q1" s="25"/>
      <c r="R1" s="25"/>
      <c r="S1" s="433"/>
      <c r="T1" s="433"/>
      <c r="U1" s="433"/>
      <c r="V1" s="26" t="s">
        <v>44</v>
      </c>
    </row>
    <row r="2" customFormat="false" ht="21.75" hidden="false" customHeight="true" outlineLevel="0" collapsed="false">
      <c r="A2" s="655" t="s">
        <v>118</v>
      </c>
      <c r="B2" s="655"/>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438"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655"/>
      <c r="B3" s="655"/>
      <c r="C3" s="439" t="str">
        <f aca="false">全社連結PL!E3</f>
        <v>実績</v>
      </c>
      <c r="D3" s="439" t="str">
        <f aca="false">全社連結PL!F3</f>
        <v>実績</v>
      </c>
      <c r="E3" s="440" t="str">
        <f aca="false">全社連結PL!G3</f>
        <v>実績</v>
      </c>
      <c r="F3" s="440"/>
      <c r="G3" s="440"/>
      <c r="H3" s="440"/>
      <c r="I3" s="440"/>
      <c r="J3" s="440"/>
      <c r="K3" s="440"/>
      <c r="L3" s="441" t="str">
        <f aca="false">全社連結PL!N3</f>
        <v>計画</v>
      </c>
      <c r="M3" s="41" t="s">
        <v>53</v>
      </c>
      <c r="N3" s="42" t="str">
        <f aca="false">全社連結PL!R3</f>
        <v>実績</v>
      </c>
      <c r="O3" s="43" t="str">
        <f aca="false">全社連結PL!S3</f>
        <v>実績</v>
      </c>
      <c r="P3" s="43"/>
      <c r="Q3" s="43"/>
      <c r="R3" s="43"/>
      <c r="S3" s="43"/>
      <c r="T3" s="43"/>
      <c r="U3" s="43"/>
      <c r="V3" s="44" t="str">
        <f aca="false">全社連結PL!Z3</f>
        <v>計画</v>
      </c>
    </row>
    <row r="4" customFormat="false" ht="21.75" hidden="false" customHeight="true" outlineLevel="0" collapsed="false">
      <c r="A4" s="655"/>
      <c r="B4" s="655"/>
      <c r="C4" s="442"/>
      <c r="D4" s="442"/>
      <c r="E4" s="443"/>
      <c r="F4" s="443"/>
      <c r="G4" s="443"/>
      <c r="H4" s="443"/>
      <c r="I4" s="443"/>
      <c r="J4" s="443"/>
      <c r="K4" s="443"/>
      <c r="L4" s="444" t="str">
        <f aca="false">全社連結PL!N4</f>
        <v>(14/4/24発表)</v>
      </c>
      <c r="M4" s="445" t="str">
        <f aca="false">全社連結PL!O4</f>
        <v>(14/10/28発表)</v>
      </c>
      <c r="N4" s="446" t="str">
        <f aca="false">全社連結PL!R4</f>
        <v>(15/4/27発表)</v>
      </c>
      <c r="O4" s="51"/>
      <c r="P4" s="51"/>
      <c r="Q4" s="51"/>
      <c r="R4" s="51"/>
      <c r="S4" s="51"/>
      <c r="T4" s="51"/>
      <c r="U4" s="51"/>
      <c r="V4" s="52" t="str">
        <f aca="false">全社連結PL!Z4</f>
        <v>(15/4/27発表)</v>
      </c>
    </row>
    <row r="5" customFormat="false" ht="21.75" hidden="false" customHeight="true" outlineLevel="0" collapsed="false">
      <c r="A5" s="447" t="s">
        <v>13</v>
      </c>
      <c r="B5" s="447"/>
      <c r="C5" s="59" t="str">
        <f aca="false">全社連結PL!E5</f>
        <v>通期A</v>
      </c>
      <c r="D5" s="59" t="str">
        <f aca="false">全社連結PL!F5</f>
        <v>通期A</v>
      </c>
      <c r="E5" s="55" t="str">
        <f aca="false">全社連結PL!G5</f>
        <v>第1A</v>
      </c>
      <c r="F5" s="56" t="str">
        <f aca="false">全社連結PL!H5</f>
        <v>第2A</v>
      </c>
      <c r="G5" s="57" t="str">
        <f aca="false">全社連結PL!I5</f>
        <v>第3A</v>
      </c>
      <c r="H5" s="448" t="str">
        <f aca="false">全社連結PL!J5</f>
        <v>第4A</v>
      </c>
      <c r="I5" s="59" t="str">
        <f aca="false">全社連結PL!K5</f>
        <v>上期A</v>
      </c>
      <c r="J5" s="550" t="str">
        <f aca="false">全社連結PL!L5</f>
        <v>下期A</v>
      </c>
      <c r="K5" s="60" t="str">
        <f aca="false">全社連結PL!M5</f>
        <v>通期A</v>
      </c>
      <c r="L5" s="61" t="str">
        <f aca="false">全社連結PL!N5</f>
        <v>通期P</v>
      </c>
      <c r="M5" s="62" t="s">
        <v>65</v>
      </c>
      <c r="N5" s="63" t="str">
        <f aca="false">全社連結PL!R5</f>
        <v>通期A</v>
      </c>
      <c r="O5" s="64" t="str">
        <f aca="false">全社連結PL!S5</f>
        <v>第1A</v>
      </c>
      <c r="P5" s="65" t="str">
        <f aca="false">全社連結PL!T5</f>
        <v>第2A</v>
      </c>
      <c r="Q5" s="66" t="str">
        <f aca="false">全社連結PL!U5</f>
        <v>第3A</v>
      </c>
      <c r="R5" s="65" t="str">
        <f aca="false">全社連結PL!V5</f>
        <v>第4A</v>
      </c>
      <c r="S5" s="67" t="str">
        <f aca="false">全社連結PL!W5</f>
        <v>上期A</v>
      </c>
      <c r="T5" s="67" t="str">
        <f aca="false">全社連結PL!X5</f>
        <v>下期A</v>
      </c>
      <c r="U5" s="63" t="str">
        <f aca="false">全社連結PL!Y5</f>
        <v>通期A</v>
      </c>
      <c r="V5" s="68" t="s">
        <v>64</v>
      </c>
    </row>
    <row r="6" customFormat="false" ht="21.75" hidden="false" customHeight="true" outlineLevel="0" collapsed="false">
      <c r="A6" s="449" t="s">
        <v>102</v>
      </c>
      <c r="B6" s="450"/>
      <c r="C6" s="451" t="n">
        <v>272</v>
      </c>
      <c r="D6" s="451" t="n">
        <v>294.91</v>
      </c>
      <c r="E6" s="452" t="n">
        <v>68.06</v>
      </c>
      <c r="F6" s="453" t="n">
        <v>78.04</v>
      </c>
      <c r="G6" s="454" t="n">
        <v>79.58</v>
      </c>
      <c r="H6" s="455" t="n">
        <v>82.48</v>
      </c>
      <c r="I6" s="451" t="n">
        <v>146.1</v>
      </c>
      <c r="J6" s="451" t="n">
        <v>162.06</v>
      </c>
      <c r="K6" s="455" t="n">
        <v>308.16</v>
      </c>
      <c r="L6" s="456" t="n">
        <v>325</v>
      </c>
      <c r="M6" s="457" t="s">
        <v>89</v>
      </c>
      <c r="N6" s="458" t="n">
        <v>314.429</v>
      </c>
      <c r="O6" s="459" t="n">
        <v>65.86</v>
      </c>
      <c r="P6" s="460" t="n">
        <v>80.75</v>
      </c>
      <c r="Q6" s="461" t="n">
        <v>86.08</v>
      </c>
      <c r="R6" s="462" t="n">
        <f aca="false">T6-Q6</f>
        <v>81.7390000000001</v>
      </c>
      <c r="S6" s="463" t="n">
        <v>146.61</v>
      </c>
      <c r="T6" s="463" t="n">
        <f aca="false">U6-S6</f>
        <v>167.819</v>
      </c>
      <c r="U6" s="464" t="n">
        <v>314.429</v>
      </c>
      <c r="V6" s="465" t="n">
        <v>335</v>
      </c>
      <c r="W6" s="466"/>
    </row>
    <row r="7" customFormat="false" ht="21.75" hidden="false" customHeight="true" outlineLevel="0" collapsed="false">
      <c r="A7" s="173" t="s">
        <v>103</v>
      </c>
      <c r="B7" s="467"/>
      <c r="C7" s="468" t="n">
        <v>351.87</v>
      </c>
      <c r="D7" s="468" t="n">
        <v>420.29</v>
      </c>
      <c r="E7" s="469" t="n">
        <v>141.4</v>
      </c>
      <c r="F7" s="470" t="n">
        <v>140.88</v>
      </c>
      <c r="G7" s="471" t="n">
        <v>158.29</v>
      </c>
      <c r="H7" s="472" t="n">
        <v>144.023</v>
      </c>
      <c r="I7" s="468" t="n">
        <v>282.28</v>
      </c>
      <c r="J7" s="468" t="n">
        <v>302.313</v>
      </c>
      <c r="K7" s="472" t="n">
        <v>584.593</v>
      </c>
      <c r="L7" s="473" t="n">
        <v>660</v>
      </c>
      <c r="M7" s="474" t="s">
        <v>89</v>
      </c>
      <c r="N7" s="475" t="n">
        <v>691.72</v>
      </c>
      <c r="O7" s="476" t="n">
        <v>154.89</v>
      </c>
      <c r="P7" s="477" t="n">
        <v>153.08</v>
      </c>
      <c r="Q7" s="478" t="n">
        <v>194.21</v>
      </c>
      <c r="R7" s="479" t="n">
        <f aca="false">T7-Q7</f>
        <v>189.54</v>
      </c>
      <c r="S7" s="480" t="n">
        <v>307.97</v>
      </c>
      <c r="T7" s="480" t="n">
        <f aca="false">U7-S7</f>
        <v>383.75</v>
      </c>
      <c r="U7" s="481" t="n">
        <f aca="false">SUM(U8:U12)</f>
        <v>691.72</v>
      </c>
      <c r="V7" s="482" t="n">
        <f aca="false">SUM(V8:V12)</f>
        <v>775</v>
      </c>
      <c r="W7" s="466"/>
    </row>
    <row r="8" customFormat="false" ht="21.75" hidden="false" customHeight="true" outlineLevel="0" collapsed="false">
      <c r="A8" s="483"/>
      <c r="B8" s="484" t="s">
        <v>104</v>
      </c>
      <c r="C8" s="485" t="n">
        <v>98.17</v>
      </c>
      <c r="D8" s="485" t="n">
        <v>107.58</v>
      </c>
      <c r="E8" s="486" t="n">
        <v>32.88</v>
      </c>
      <c r="F8" s="487" t="n">
        <v>36.53</v>
      </c>
      <c r="G8" s="488" t="n">
        <v>36.12</v>
      </c>
      <c r="H8" s="489" t="n">
        <v>37.245</v>
      </c>
      <c r="I8" s="485" t="n">
        <v>69.41</v>
      </c>
      <c r="J8" s="485" t="n">
        <v>73.365</v>
      </c>
      <c r="K8" s="489" t="n">
        <v>142.775</v>
      </c>
      <c r="L8" s="490" t="n">
        <v>155</v>
      </c>
      <c r="M8" s="491" t="s">
        <v>89</v>
      </c>
      <c r="N8" s="492" t="n">
        <v>185.69</v>
      </c>
      <c r="O8" s="493" t="n">
        <v>39.72</v>
      </c>
      <c r="P8" s="494" t="n">
        <v>38.21</v>
      </c>
      <c r="Q8" s="495" t="n">
        <v>51.22</v>
      </c>
      <c r="R8" s="496" t="n">
        <f aca="false">T8-Q8</f>
        <v>56.54</v>
      </c>
      <c r="S8" s="497" t="n">
        <v>77.93</v>
      </c>
      <c r="T8" s="497" t="n">
        <f aca="false">U8-S8</f>
        <v>107.76</v>
      </c>
      <c r="U8" s="498" t="n">
        <v>185.69</v>
      </c>
      <c r="V8" s="499" t="n">
        <v>245</v>
      </c>
      <c r="W8" s="466"/>
    </row>
    <row r="9" customFormat="false" ht="21.75" hidden="false" customHeight="true" outlineLevel="0" collapsed="false">
      <c r="A9" s="500"/>
      <c r="B9" s="501" t="s">
        <v>105</v>
      </c>
      <c r="C9" s="127" t="n">
        <v>130.24</v>
      </c>
      <c r="D9" s="127" t="n">
        <v>159.48</v>
      </c>
      <c r="E9" s="502" t="n">
        <v>46.68</v>
      </c>
      <c r="F9" s="503" t="n">
        <v>48.11</v>
      </c>
      <c r="G9" s="125" t="n">
        <v>58.91</v>
      </c>
      <c r="H9" s="124" t="n">
        <v>56.081</v>
      </c>
      <c r="I9" s="127" t="n">
        <v>94.79</v>
      </c>
      <c r="J9" s="127" t="n">
        <v>114.991</v>
      </c>
      <c r="K9" s="124" t="n">
        <v>209.781</v>
      </c>
      <c r="L9" s="128" t="n">
        <v>225</v>
      </c>
      <c r="M9" s="504" t="s">
        <v>89</v>
      </c>
      <c r="N9" s="130" t="n">
        <v>212.12</v>
      </c>
      <c r="O9" s="505" t="n">
        <v>42.7</v>
      </c>
      <c r="P9" s="506" t="n">
        <v>50.07</v>
      </c>
      <c r="Q9" s="132" t="n">
        <v>60.06</v>
      </c>
      <c r="R9" s="131" t="n">
        <f aca="false">T9-Q9</f>
        <v>59.29</v>
      </c>
      <c r="S9" s="134" t="n">
        <v>92.77</v>
      </c>
      <c r="T9" s="134" t="n">
        <f aca="false">U9-S9</f>
        <v>119.35</v>
      </c>
      <c r="U9" s="507" t="n">
        <v>212.12</v>
      </c>
      <c r="V9" s="508" t="n">
        <v>185</v>
      </c>
      <c r="W9" s="466"/>
    </row>
    <row r="10" customFormat="false" ht="21.75" hidden="false" customHeight="true" outlineLevel="0" collapsed="false">
      <c r="A10" s="509"/>
      <c r="B10" s="501" t="s">
        <v>106</v>
      </c>
      <c r="C10" s="127" t="n">
        <v>28.97</v>
      </c>
      <c r="D10" s="127" t="n">
        <v>35.46</v>
      </c>
      <c r="E10" s="502" t="n">
        <v>12.81</v>
      </c>
      <c r="F10" s="503" t="n">
        <v>13.44</v>
      </c>
      <c r="G10" s="125" t="n">
        <v>14.96</v>
      </c>
      <c r="H10" s="124" t="n">
        <v>13.307</v>
      </c>
      <c r="I10" s="127" t="n">
        <v>26.25</v>
      </c>
      <c r="J10" s="127" t="n">
        <v>28.267</v>
      </c>
      <c r="K10" s="124" t="n">
        <v>54.517</v>
      </c>
      <c r="L10" s="128" t="n">
        <v>65</v>
      </c>
      <c r="M10" s="504" t="s">
        <v>89</v>
      </c>
      <c r="N10" s="130" t="n">
        <v>65.67</v>
      </c>
      <c r="O10" s="505" t="n">
        <v>13.62</v>
      </c>
      <c r="P10" s="506" t="n">
        <v>15.66</v>
      </c>
      <c r="Q10" s="132" t="n">
        <v>19.31</v>
      </c>
      <c r="R10" s="131" t="n">
        <f aca="false">T10-Q10</f>
        <v>17.08</v>
      </c>
      <c r="S10" s="134" t="n">
        <v>29.28</v>
      </c>
      <c r="T10" s="134" t="n">
        <f aca="false">U10-S10</f>
        <v>36.39</v>
      </c>
      <c r="U10" s="507" t="n">
        <v>65.67</v>
      </c>
      <c r="V10" s="508" t="n">
        <v>80</v>
      </c>
      <c r="W10" s="466"/>
    </row>
    <row r="11" customFormat="false" ht="21.75" hidden="false" customHeight="true" outlineLevel="0" collapsed="false">
      <c r="A11" s="500"/>
      <c r="B11" s="501" t="s">
        <v>107</v>
      </c>
      <c r="C11" s="127" t="n">
        <v>85.74</v>
      </c>
      <c r="D11" s="127" t="n">
        <v>110.74</v>
      </c>
      <c r="E11" s="502" t="n">
        <v>47.71</v>
      </c>
      <c r="F11" s="503" t="n">
        <v>42.37</v>
      </c>
      <c r="G11" s="125" t="n">
        <v>46.99</v>
      </c>
      <c r="H11" s="124" t="n">
        <v>36.31</v>
      </c>
      <c r="I11" s="127" t="n">
        <v>90.08</v>
      </c>
      <c r="J11" s="127" t="n">
        <v>83.3</v>
      </c>
      <c r="K11" s="124" t="n">
        <v>173.38</v>
      </c>
      <c r="L11" s="128" t="n">
        <v>210</v>
      </c>
      <c r="M11" s="504" t="s">
        <v>89</v>
      </c>
      <c r="N11" s="130" t="n">
        <v>223.52</v>
      </c>
      <c r="O11" s="505" t="n">
        <v>57.41</v>
      </c>
      <c r="P11" s="506" t="n">
        <v>48.01</v>
      </c>
      <c r="Q11" s="132" t="n">
        <v>62.21</v>
      </c>
      <c r="R11" s="131" t="n">
        <f aca="false">T11-Q11</f>
        <v>55.89</v>
      </c>
      <c r="S11" s="134" t="n">
        <v>105.42</v>
      </c>
      <c r="T11" s="134" t="n">
        <f aca="false">U11-S11</f>
        <v>118.1</v>
      </c>
      <c r="U11" s="507" t="n">
        <v>223.52</v>
      </c>
      <c r="V11" s="508" t="n">
        <v>260</v>
      </c>
      <c r="W11" s="466"/>
    </row>
    <row r="12" customFormat="false" ht="21.75" hidden="false" customHeight="true" outlineLevel="0" collapsed="false">
      <c r="A12" s="510"/>
      <c r="B12" s="511" t="s">
        <v>108</v>
      </c>
      <c r="C12" s="512" t="n">
        <v>8.75</v>
      </c>
      <c r="D12" s="512" t="n">
        <v>7.03</v>
      </c>
      <c r="E12" s="513" t="n">
        <v>1.32</v>
      </c>
      <c r="F12" s="514" t="n">
        <v>0.43</v>
      </c>
      <c r="G12" s="515" t="n">
        <v>1.31</v>
      </c>
      <c r="H12" s="516" t="n">
        <v>1.08</v>
      </c>
      <c r="I12" s="512" t="n">
        <v>1.75</v>
      </c>
      <c r="J12" s="512" t="n">
        <v>2.39</v>
      </c>
      <c r="K12" s="516" t="n">
        <v>4.14</v>
      </c>
      <c r="L12" s="517" t="n">
        <v>5</v>
      </c>
      <c r="M12" s="518" t="s">
        <v>89</v>
      </c>
      <c r="N12" s="519" t="n">
        <v>4.72</v>
      </c>
      <c r="O12" s="520" t="n">
        <v>1.44</v>
      </c>
      <c r="P12" s="521" t="n">
        <v>1.13</v>
      </c>
      <c r="Q12" s="522" t="n">
        <v>1.41</v>
      </c>
      <c r="R12" s="523" t="n">
        <f aca="false">T12-Q12</f>
        <v>0.74</v>
      </c>
      <c r="S12" s="524" t="n">
        <v>2.57</v>
      </c>
      <c r="T12" s="524" t="n">
        <f aca="false">U12-S12</f>
        <v>2.15</v>
      </c>
      <c r="U12" s="525" t="n">
        <v>4.72</v>
      </c>
      <c r="V12" s="526" t="n">
        <v>5</v>
      </c>
      <c r="W12" s="466"/>
    </row>
    <row r="13" customFormat="false" ht="21.75" hidden="false" customHeight="true" outlineLevel="0" collapsed="false">
      <c r="A13" s="527" t="s">
        <v>109</v>
      </c>
      <c r="B13" s="528"/>
      <c r="C13" s="529" t="n">
        <v>624.46</v>
      </c>
      <c r="D13" s="529" t="n">
        <v>715.2</v>
      </c>
      <c r="E13" s="530" t="n">
        <v>209.46</v>
      </c>
      <c r="F13" s="531" t="n">
        <v>218.916</v>
      </c>
      <c r="G13" s="152" t="n">
        <v>237.874</v>
      </c>
      <c r="H13" s="151" t="n">
        <v>226.503</v>
      </c>
      <c r="I13" s="529" t="n">
        <v>428.376</v>
      </c>
      <c r="J13" s="529" t="n">
        <v>464.377</v>
      </c>
      <c r="K13" s="151" t="n">
        <v>892.753</v>
      </c>
      <c r="L13" s="532" t="n">
        <v>985</v>
      </c>
      <c r="M13" s="533" t="n">
        <v>1000</v>
      </c>
      <c r="N13" s="534" t="n">
        <v>1006.149</v>
      </c>
      <c r="O13" s="535" t="n">
        <v>220.75</v>
      </c>
      <c r="P13" s="536" t="n">
        <v>233.83</v>
      </c>
      <c r="Q13" s="537" t="n">
        <v>280.29</v>
      </c>
      <c r="R13" s="159" t="n">
        <f aca="false">T13-Q13</f>
        <v>271.279</v>
      </c>
      <c r="S13" s="163" t="n">
        <v>454.58</v>
      </c>
      <c r="T13" s="163" t="n">
        <f aca="false">U13-S13</f>
        <v>551.569</v>
      </c>
      <c r="U13" s="538" t="n">
        <f aca="false">U6+U7</f>
        <v>1006.149</v>
      </c>
      <c r="V13" s="539" t="n">
        <f aca="false">V6+V7</f>
        <v>1110</v>
      </c>
    </row>
    <row r="14" customFormat="false" ht="15" hidden="false" customHeight="true" outlineLevel="0" collapsed="false">
      <c r="A14" s="540"/>
      <c r="B14" s="541"/>
      <c r="C14" s="542"/>
      <c r="D14" s="542"/>
      <c r="E14" s="542"/>
      <c r="F14" s="542"/>
      <c r="G14" s="542"/>
      <c r="H14" s="542"/>
      <c r="I14" s="542"/>
      <c r="J14" s="542"/>
      <c r="K14" s="542"/>
      <c r="L14" s="542"/>
      <c r="M14" s="542"/>
      <c r="N14" s="542"/>
      <c r="O14" s="542"/>
      <c r="P14" s="543"/>
      <c r="Q14" s="543"/>
      <c r="R14" s="543"/>
      <c r="S14" s="543"/>
      <c r="T14" s="543"/>
      <c r="U14" s="542"/>
      <c r="V14" s="540"/>
    </row>
    <row r="15" customFormat="false" ht="21.75" hidden="false" customHeight="true" outlineLevel="0" collapsed="false">
      <c r="A15" s="546"/>
      <c r="B15" s="546"/>
      <c r="C15" s="59" t="s">
        <v>57</v>
      </c>
      <c r="D15" s="59" t="s">
        <v>57</v>
      </c>
      <c r="E15" s="547" t="s">
        <v>58</v>
      </c>
      <c r="F15" s="548" t="s">
        <v>59</v>
      </c>
      <c r="G15" s="549" t="str">
        <f aca="false">全社連結PL!I5</f>
        <v>第3A</v>
      </c>
      <c r="H15" s="550" t="str">
        <f aca="false">全社連結PL!J5</f>
        <v>第4A</v>
      </c>
      <c r="I15" s="550" t="s">
        <v>62</v>
      </c>
      <c r="J15" s="59" t="s">
        <v>63</v>
      </c>
      <c r="K15" s="60" t="s">
        <v>57</v>
      </c>
      <c r="L15" s="61" t="str">
        <f aca="false">L5</f>
        <v>通期P</v>
      </c>
      <c r="M15" s="62" t="s">
        <v>65</v>
      </c>
      <c r="N15" s="63" t="s">
        <v>57</v>
      </c>
      <c r="O15" s="283" t="str">
        <f aca="false">全社連結PL!S5</f>
        <v>第1A</v>
      </c>
      <c r="P15" s="551" t="str">
        <f aca="false">全社連結PL!T5</f>
        <v>第2A</v>
      </c>
      <c r="Q15" s="62" t="str">
        <f aca="false">全社連結PL!U5</f>
        <v>第3A</v>
      </c>
      <c r="R15" s="63" t="str">
        <f aca="false">全社連結PL!V5</f>
        <v>第4A</v>
      </c>
      <c r="S15" s="67" t="str">
        <f aca="false">全社連結PL!W5</f>
        <v>上期A</v>
      </c>
      <c r="T15" s="551" t="str">
        <f aca="false">全社連結PL!X5</f>
        <v>下期A</v>
      </c>
      <c r="U15" s="67" t="str">
        <f aca="false">全社連結PL!Y5</f>
        <v>通期A</v>
      </c>
      <c r="V15" s="68" t="s">
        <v>64</v>
      </c>
    </row>
    <row r="16" customFormat="false" ht="21.75" hidden="false" customHeight="true" outlineLevel="0" collapsed="false">
      <c r="A16" s="552" t="s">
        <v>72</v>
      </c>
      <c r="B16" s="553"/>
      <c r="C16" s="554" t="n">
        <v>29.18</v>
      </c>
      <c r="D16" s="554" t="n">
        <v>44.07</v>
      </c>
      <c r="E16" s="555" t="n">
        <v>22.14</v>
      </c>
      <c r="F16" s="556" t="n">
        <v>21.78</v>
      </c>
      <c r="G16" s="557" t="n">
        <v>20.57</v>
      </c>
      <c r="H16" s="558" t="n">
        <v>10.96</v>
      </c>
      <c r="I16" s="559" t="n">
        <v>43.92</v>
      </c>
      <c r="J16" s="559" t="n">
        <v>31.53</v>
      </c>
      <c r="K16" s="555" t="n">
        <v>75.45</v>
      </c>
      <c r="L16" s="560" t="n">
        <v>80</v>
      </c>
      <c r="M16" s="561" t="n">
        <v>72</v>
      </c>
      <c r="N16" s="562" t="n">
        <v>65.11</v>
      </c>
      <c r="O16" s="563" t="n">
        <v>18.98</v>
      </c>
      <c r="P16" s="564" t="n">
        <v>20.47</v>
      </c>
      <c r="Q16" s="565" t="n">
        <v>18.98</v>
      </c>
      <c r="R16" s="566" t="n">
        <f aca="false">T16-Q16</f>
        <v>6.68</v>
      </c>
      <c r="S16" s="567" t="n">
        <v>39.45</v>
      </c>
      <c r="T16" s="567" t="n">
        <f aca="false">U16-S16</f>
        <v>25.66</v>
      </c>
      <c r="U16" s="567" t="n">
        <v>65.11</v>
      </c>
      <c r="V16" s="568" t="n">
        <v>78</v>
      </c>
    </row>
    <row r="17" customFormat="false" ht="21.75" hidden="false" customHeight="true" outlineLevel="0" collapsed="false">
      <c r="A17" s="569" t="s">
        <v>82</v>
      </c>
      <c r="B17" s="570"/>
      <c r="C17" s="229" t="n">
        <v>0.0467283733145438</v>
      </c>
      <c r="D17" s="229" t="n">
        <v>0.0616191275167785</v>
      </c>
      <c r="E17" s="571" t="n">
        <v>0.105700372386136</v>
      </c>
      <c r="F17" s="572" t="n">
        <v>0.0994902154250946</v>
      </c>
      <c r="G17" s="227" t="n">
        <v>0.0864743519678485</v>
      </c>
      <c r="H17" s="573" t="n">
        <v>0.0483878800722286</v>
      </c>
      <c r="I17" s="574" t="n">
        <v>0.102526752199003</v>
      </c>
      <c r="J17" s="574" t="n">
        <v>0.0678974195535093</v>
      </c>
      <c r="K17" s="571" t="n">
        <v>0.0845138576963617</v>
      </c>
      <c r="L17" s="230" t="n">
        <v>0.0812182741116751</v>
      </c>
      <c r="M17" s="231" t="n">
        <v>0.072</v>
      </c>
      <c r="N17" s="232" t="n">
        <v>0.0647120853869556</v>
      </c>
      <c r="O17" s="575" t="n">
        <v>0.0859796149490374</v>
      </c>
      <c r="P17" s="234" t="n">
        <v>0.0875422315357311</v>
      </c>
      <c r="Q17" s="234" t="n">
        <v>0.0675932952304208</v>
      </c>
      <c r="R17" s="576" t="n">
        <f aca="false">R16/R13</f>
        <v>0.0246240954884086</v>
      </c>
      <c r="S17" s="575" t="n">
        <v>0.0867834044612609</v>
      </c>
      <c r="T17" s="575" t="n">
        <f aca="false">T16/T13</f>
        <v>0.0465218313574548</v>
      </c>
      <c r="U17" s="236" t="n">
        <f aca="false">U16/U13</f>
        <v>0.0647120853869556</v>
      </c>
      <c r="V17" s="237" t="n">
        <f aca="false">V16/V13</f>
        <v>0.0702702702702703</v>
      </c>
    </row>
    <row r="18" customFormat="false" ht="24.75" hidden="false" customHeight="true" outlineLevel="0" collapsed="false">
      <c r="A18" s="577"/>
      <c r="B18" s="577"/>
      <c r="C18" s="577"/>
      <c r="D18" s="577"/>
      <c r="E18" s="577"/>
      <c r="F18" s="577"/>
      <c r="G18" s="577"/>
      <c r="H18" s="577"/>
      <c r="I18" s="577"/>
      <c r="J18" s="577"/>
      <c r="K18" s="577"/>
      <c r="L18" s="577"/>
      <c r="M18" s="577"/>
      <c r="N18" s="577"/>
      <c r="O18" s="578"/>
      <c r="P18" s="578"/>
      <c r="Q18" s="578"/>
      <c r="R18" s="578"/>
      <c r="S18" s="578"/>
      <c r="T18" s="578"/>
      <c r="V18" s="579"/>
    </row>
    <row r="19" customFormat="false" ht="21.75" hidden="false" customHeight="true" outlineLevel="0" collapsed="false">
      <c r="A19" s="661" t="s">
        <v>119</v>
      </c>
      <c r="B19" s="661"/>
      <c r="C19" s="360" t="s">
        <v>95</v>
      </c>
      <c r="D19" s="360" t="s">
        <v>96</v>
      </c>
      <c r="E19" s="580"/>
      <c r="F19" s="580"/>
      <c r="G19" s="580"/>
      <c r="H19" s="580"/>
      <c r="I19" s="580"/>
      <c r="J19" s="580"/>
      <c r="K19" s="580"/>
      <c r="L19" s="642"/>
      <c r="M19" s="661" t="s">
        <v>119</v>
      </c>
      <c r="N19" s="363" t="s">
        <v>97</v>
      </c>
      <c r="O19" s="364" t="s">
        <v>98</v>
      </c>
      <c r="P19" s="364"/>
      <c r="Q19" s="364"/>
      <c r="R19" s="364"/>
      <c r="S19" s="364"/>
      <c r="T19" s="364"/>
      <c r="U19" s="364"/>
      <c r="V19" s="365" t="s">
        <v>99</v>
      </c>
    </row>
    <row r="20" customFormat="false" ht="21.75" hidden="false" customHeight="true" outlineLevel="0" collapsed="false">
      <c r="A20" s="661"/>
      <c r="B20" s="661"/>
      <c r="C20" s="360"/>
      <c r="D20" s="360"/>
      <c r="E20" s="580"/>
      <c r="F20" s="580"/>
      <c r="G20" s="580"/>
      <c r="H20" s="580"/>
      <c r="I20" s="580"/>
      <c r="J20" s="580"/>
      <c r="K20" s="580"/>
      <c r="L20" s="642"/>
      <c r="M20" s="661"/>
      <c r="N20" s="363"/>
      <c r="O20" s="364"/>
      <c r="P20" s="364"/>
      <c r="Q20" s="364"/>
      <c r="R20" s="364"/>
      <c r="S20" s="364"/>
      <c r="T20" s="364"/>
      <c r="U20" s="364"/>
      <c r="V20" s="365"/>
    </row>
    <row r="21" customFormat="false" ht="21.75" hidden="false" customHeight="true" outlineLevel="0" collapsed="false">
      <c r="A21" s="661"/>
      <c r="B21" s="661"/>
      <c r="C21" s="59" t="str">
        <f aca="false">C5</f>
        <v>通期A</v>
      </c>
      <c r="D21" s="59" t="str">
        <f aca="false">D5</f>
        <v>通期A</v>
      </c>
      <c r="E21" s="366"/>
      <c r="F21" s="367"/>
      <c r="G21" s="367"/>
      <c r="H21" s="367"/>
      <c r="I21" s="367"/>
      <c r="J21" s="367"/>
      <c r="K21" s="367"/>
      <c r="L21" s="642"/>
      <c r="M21" s="661"/>
      <c r="N21" s="67" t="s">
        <v>57</v>
      </c>
      <c r="O21" s="368" t="s">
        <v>58</v>
      </c>
      <c r="P21" s="369" t="s">
        <v>59</v>
      </c>
      <c r="Q21" s="66" t="s">
        <v>60</v>
      </c>
      <c r="R21" s="369" t="s">
        <v>61</v>
      </c>
      <c r="S21" s="67" t="s">
        <v>62</v>
      </c>
      <c r="T21" s="67" t="s">
        <v>63</v>
      </c>
      <c r="U21" s="63" t="s">
        <v>57</v>
      </c>
      <c r="V21" s="68" t="str">
        <f aca="false">全社連結PL!Z38</f>
        <v>通期P</v>
      </c>
    </row>
    <row r="22" customFormat="false" ht="21.75" hidden="false" customHeight="true" outlineLevel="0" collapsed="false">
      <c r="A22" s="449" t="s">
        <v>102</v>
      </c>
      <c r="B22" s="450"/>
      <c r="C22" s="583" t="n">
        <v>1.082</v>
      </c>
      <c r="D22" s="583" t="n">
        <f aca="false">K6/D6</f>
        <v>1.04492896137805</v>
      </c>
      <c r="E22" s="372"/>
      <c r="F22" s="373"/>
      <c r="G22" s="373"/>
      <c r="H22" s="373"/>
      <c r="I22" s="373"/>
      <c r="J22" s="373"/>
      <c r="K22" s="373"/>
      <c r="L22" s="374"/>
      <c r="M22" s="584" t="s">
        <v>102</v>
      </c>
      <c r="N22" s="643" t="s">
        <v>89</v>
      </c>
      <c r="O22" s="586" t="n">
        <v>0.967675580370262</v>
      </c>
      <c r="P22" s="587" t="n">
        <v>1.03472578165044</v>
      </c>
      <c r="Q22" s="587" t="n">
        <v>1.0816788137723</v>
      </c>
      <c r="R22" s="588" t="n">
        <f aca="false">R6/H6</f>
        <v>0.991016003879729</v>
      </c>
      <c r="S22" s="589" t="n">
        <v>1.004</v>
      </c>
      <c r="T22" s="589" t="n">
        <f aca="false">T6/J6</f>
        <v>1.03553622115266</v>
      </c>
      <c r="U22" s="589" t="n">
        <f aca="false">U6/K6</f>
        <v>1.02034332814123</v>
      </c>
      <c r="V22" s="590" t="n">
        <f aca="false">V6/U6</f>
        <v>1.06542335471601</v>
      </c>
    </row>
    <row r="23" customFormat="false" ht="21.75" hidden="false" customHeight="true" outlineLevel="0" collapsed="false">
      <c r="A23" s="173" t="s">
        <v>103</v>
      </c>
      <c r="B23" s="467"/>
      <c r="C23" s="180" t="n">
        <f aca="false">D7/C7</f>
        <v>1.19444681274334</v>
      </c>
      <c r="D23" s="180" t="n">
        <f aca="false">K7/D7</f>
        <v>1.39092769278355</v>
      </c>
      <c r="E23" s="372"/>
      <c r="F23" s="373"/>
      <c r="G23" s="373"/>
      <c r="H23" s="373"/>
      <c r="I23" s="373"/>
      <c r="J23" s="373"/>
      <c r="K23" s="373"/>
      <c r="L23" s="374"/>
      <c r="M23" s="423" t="s">
        <v>103</v>
      </c>
      <c r="N23" s="644" t="s">
        <v>89</v>
      </c>
      <c r="O23" s="425" t="n">
        <v>1.09540311173975</v>
      </c>
      <c r="P23" s="182" t="n">
        <v>1.08659852356616</v>
      </c>
      <c r="Q23" s="182" t="n">
        <v>1.2269252637564</v>
      </c>
      <c r="R23" s="426" t="n">
        <f aca="false">R7/H7</f>
        <v>1.31603979919874</v>
      </c>
      <c r="S23" s="424" t="n">
        <v>1.09100892730622</v>
      </c>
      <c r="T23" s="424" t="n">
        <f aca="false">T7/J7</f>
        <v>1.26937974880339</v>
      </c>
      <c r="U23" s="424" t="n">
        <f aca="false">U7/K7</f>
        <v>1.18325056919943</v>
      </c>
      <c r="V23" s="188" t="n">
        <f aca="false">V7/U7</f>
        <v>1.12039553576592</v>
      </c>
    </row>
    <row r="24" customFormat="false" ht="21.75" hidden="false" customHeight="true" outlineLevel="0" collapsed="false">
      <c r="A24" s="483"/>
      <c r="B24" s="122" t="str">
        <f aca="false">B8</f>
        <v>米州</v>
      </c>
      <c r="C24" s="592" t="n">
        <f aca="false">D8/C8</f>
        <v>1.09585413058979</v>
      </c>
      <c r="D24" s="592" t="n">
        <f aca="false">K8/D8</f>
        <v>1.32715188696784</v>
      </c>
      <c r="E24" s="372"/>
      <c r="F24" s="373"/>
      <c r="G24" s="373"/>
      <c r="H24" s="373"/>
      <c r="I24" s="373"/>
      <c r="J24" s="373"/>
      <c r="K24" s="373"/>
      <c r="L24" s="593"/>
      <c r="M24" s="594" t="s">
        <v>104</v>
      </c>
      <c r="N24" s="645" t="s">
        <v>89</v>
      </c>
      <c r="O24" s="596" t="n">
        <v>1.20802919708029</v>
      </c>
      <c r="P24" s="597" t="n">
        <v>1.04598959759102</v>
      </c>
      <c r="Q24" s="597" t="n">
        <v>1.41805094130676</v>
      </c>
      <c r="R24" s="598" t="n">
        <f aca="false">R8/H8</f>
        <v>1.51805611491475</v>
      </c>
      <c r="S24" s="599" t="n">
        <v>1.12274888344619</v>
      </c>
      <c r="T24" s="599" t="n">
        <f aca="false">T8/J8</f>
        <v>1.46882028215089</v>
      </c>
      <c r="U24" s="599" t="n">
        <f aca="false">U8/K8</f>
        <v>1.30057783225355</v>
      </c>
      <c r="V24" s="600" t="n">
        <f aca="false">V8/U8</f>
        <v>1.31940330658625</v>
      </c>
    </row>
    <row r="25" customFormat="false" ht="21.75" hidden="false" customHeight="true" outlineLevel="0" collapsed="false">
      <c r="A25" s="500"/>
      <c r="B25" s="400" t="str">
        <f aca="false">B9</f>
        <v>欧州</v>
      </c>
      <c r="C25" s="397" t="n">
        <f aca="false">D9/C9</f>
        <v>1.2245085995086</v>
      </c>
      <c r="D25" s="397" t="n">
        <f aca="false">K9/D9</f>
        <v>1.31540632054176</v>
      </c>
      <c r="E25" s="372"/>
      <c r="F25" s="373"/>
      <c r="G25" s="373"/>
      <c r="H25" s="373"/>
      <c r="I25" s="373"/>
      <c r="J25" s="373"/>
      <c r="K25" s="373"/>
      <c r="L25" s="593"/>
      <c r="M25" s="601" t="s">
        <v>105</v>
      </c>
      <c r="N25" s="646" t="s">
        <v>89</v>
      </c>
      <c r="O25" s="402" t="n">
        <v>0.914738646101114</v>
      </c>
      <c r="P25" s="404" t="n">
        <v>1.04073997090002</v>
      </c>
      <c r="Q25" s="404" t="n">
        <v>1.01952130368359</v>
      </c>
      <c r="R25" s="403" t="n">
        <f aca="false">R9/H9</f>
        <v>1.05722080562044</v>
      </c>
      <c r="S25" s="401" t="n">
        <v>0.978689735204135</v>
      </c>
      <c r="T25" s="401" t="n">
        <f aca="false">T9/J9</f>
        <v>1.03790731448548</v>
      </c>
      <c r="U25" s="401" t="n">
        <f aca="false">U9/K9</f>
        <v>1.01114972280616</v>
      </c>
      <c r="V25" s="406" t="n">
        <f aca="false">V9/U9</f>
        <v>0.872147840844805</v>
      </c>
    </row>
    <row r="26" customFormat="false" ht="21.75" hidden="false" customHeight="true" outlineLevel="0" collapsed="false">
      <c r="A26" s="509"/>
      <c r="B26" s="400" t="str">
        <f aca="false">B10</f>
        <v>東南アジア他</v>
      </c>
      <c r="C26" s="397" t="n">
        <f aca="false">D10/C10</f>
        <v>1.22402485329651</v>
      </c>
      <c r="D26" s="397" t="n">
        <f aca="false">K10/D10</f>
        <v>1.53742244782854</v>
      </c>
      <c r="E26" s="372"/>
      <c r="F26" s="373"/>
      <c r="G26" s="373"/>
      <c r="H26" s="373"/>
      <c r="I26" s="373"/>
      <c r="J26" s="373"/>
      <c r="K26" s="373"/>
      <c r="L26" s="593"/>
      <c r="M26" s="601" t="s">
        <v>106</v>
      </c>
      <c r="N26" s="646" t="s">
        <v>89</v>
      </c>
      <c r="O26" s="402" t="n">
        <v>1.0632318501171</v>
      </c>
      <c r="P26" s="404" t="n">
        <v>1.16517857142857</v>
      </c>
      <c r="Q26" s="404" t="n">
        <v>1.29077540106952</v>
      </c>
      <c r="R26" s="403" t="n">
        <f aca="false">R10/H10</f>
        <v>1.28353498158864</v>
      </c>
      <c r="S26" s="401" t="n">
        <v>1.11542857142857</v>
      </c>
      <c r="T26" s="401" t="n">
        <f aca="false">T10/J10</f>
        <v>1.28736689425832</v>
      </c>
      <c r="U26" s="401" t="n">
        <f aca="false">U10/K10</f>
        <v>1.20457838839261</v>
      </c>
      <c r="V26" s="406" t="n">
        <f aca="false">V10/U10</f>
        <v>1.21821227348866</v>
      </c>
    </row>
    <row r="27" customFormat="false" ht="21.75" hidden="false" customHeight="true" outlineLevel="0" collapsed="false">
      <c r="A27" s="500"/>
      <c r="B27" s="400" t="str">
        <f aca="false">B11</f>
        <v>中華圏</v>
      </c>
      <c r="C27" s="397" t="n">
        <f aca="false">D11/C11</f>
        <v>1.29157919290879</v>
      </c>
      <c r="D27" s="397" t="n">
        <f aca="false">K11/D11</f>
        <v>1.56564926855698</v>
      </c>
      <c r="E27" s="372"/>
      <c r="F27" s="373"/>
      <c r="G27" s="373"/>
      <c r="H27" s="373"/>
      <c r="I27" s="373"/>
      <c r="J27" s="373"/>
      <c r="K27" s="373"/>
      <c r="L27" s="593"/>
      <c r="M27" s="601" t="s">
        <v>107</v>
      </c>
      <c r="N27" s="646" t="s">
        <v>89</v>
      </c>
      <c r="O27" s="402" t="n">
        <v>1.20331167470132</v>
      </c>
      <c r="P27" s="404" t="n">
        <v>1.13311305168752</v>
      </c>
      <c r="Q27" s="404" t="n">
        <v>1.32389870185146</v>
      </c>
      <c r="R27" s="403" t="n">
        <f aca="false">R11/H11</f>
        <v>1.53924538694575</v>
      </c>
      <c r="S27" s="401" t="n">
        <v>1.17029307282416</v>
      </c>
      <c r="T27" s="401" t="n">
        <f aca="false">T11/J11</f>
        <v>1.41776710684274</v>
      </c>
      <c r="U27" s="401" t="n">
        <f aca="false">U11/K11</f>
        <v>1.28919137155381</v>
      </c>
      <c r="V27" s="406" t="n">
        <f aca="false">V11/U11</f>
        <v>1.16320687186829</v>
      </c>
    </row>
    <row r="28" customFormat="false" ht="21.75" hidden="false" customHeight="true" outlineLevel="0" collapsed="false">
      <c r="A28" s="510"/>
      <c r="B28" s="511" t="str">
        <f aca="false">B12</f>
        <v>直接輸出</v>
      </c>
      <c r="C28" s="603" t="n">
        <f aca="false">D12/C12</f>
        <v>0.803428571428572</v>
      </c>
      <c r="D28" s="603" t="n">
        <f aca="false">K12/D12</f>
        <v>0.588904694167852</v>
      </c>
      <c r="E28" s="372"/>
      <c r="F28" s="373"/>
      <c r="G28" s="373"/>
      <c r="H28" s="373"/>
      <c r="I28" s="373"/>
      <c r="J28" s="373"/>
      <c r="K28" s="373"/>
      <c r="L28" s="593"/>
      <c r="M28" s="604" t="s">
        <v>108</v>
      </c>
      <c r="N28" s="647" t="s">
        <v>89</v>
      </c>
      <c r="O28" s="605" t="n">
        <v>1.09090909090909</v>
      </c>
      <c r="P28" s="675" t="s">
        <v>89</v>
      </c>
      <c r="Q28" s="606" t="n">
        <v>1.0763358778626</v>
      </c>
      <c r="R28" s="607" t="n">
        <f aca="false">R12/H12</f>
        <v>0.685185185185185</v>
      </c>
      <c r="S28" s="608" t="n">
        <v>1.46857142857143</v>
      </c>
      <c r="T28" s="608" t="n">
        <f aca="false">T12/J12</f>
        <v>0.899581589958159</v>
      </c>
      <c r="U28" s="608" t="n">
        <f aca="false">U12/K12</f>
        <v>1.14009661835749</v>
      </c>
      <c r="V28" s="609" t="n">
        <f aca="false">V12/U12</f>
        <v>1.05932203389831</v>
      </c>
    </row>
    <row r="29" customFormat="false" ht="21.75" hidden="false" customHeight="true" outlineLevel="0" collapsed="false">
      <c r="A29" s="527" t="s">
        <v>109</v>
      </c>
      <c r="B29" s="528"/>
      <c r="C29" s="610" t="n">
        <f aca="false">D13/C13</f>
        <v>1.145309547449</v>
      </c>
      <c r="D29" s="610" t="n">
        <f aca="false">K13/D13</f>
        <v>1.24825643176734</v>
      </c>
      <c r="E29" s="372"/>
      <c r="F29" s="373"/>
      <c r="G29" s="373"/>
      <c r="H29" s="373"/>
      <c r="I29" s="373"/>
      <c r="J29" s="373"/>
      <c r="K29" s="373"/>
      <c r="L29" s="374"/>
      <c r="M29" s="584" t="s">
        <v>109</v>
      </c>
      <c r="N29" s="611" t="n">
        <f aca="false">N13/M13</f>
        <v>1.006149</v>
      </c>
      <c r="O29" s="612" t="n">
        <v>1.05390050606321</v>
      </c>
      <c r="P29" s="613" t="n">
        <v>1.06812658736684</v>
      </c>
      <c r="Q29" s="614" t="n">
        <v>1.17831288833584</v>
      </c>
      <c r="R29" s="615" t="n">
        <f aca="false">R13/H13</f>
        <v>1.19768391588632</v>
      </c>
      <c r="S29" s="616" t="n">
        <v>1.06117056044223</v>
      </c>
      <c r="T29" s="616" t="n">
        <f aca="false">T13/J13</f>
        <v>1.18776123709831</v>
      </c>
      <c r="U29" s="616" t="n">
        <f aca="false">U13/K13</f>
        <v>1.12701833541864</v>
      </c>
      <c r="V29" s="617" t="n">
        <f aca="false">V13/U13</f>
        <v>1.10321632283091</v>
      </c>
    </row>
    <row r="30" s="22" customFormat="true" ht="15" hidden="false" customHeight="true" outlineLevel="0" collapsed="false">
      <c r="C30" s="618"/>
      <c r="D30" s="618"/>
      <c r="E30" s="619"/>
      <c r="F30" s="619"/>
      <c r="G30" s="619"/>
      <c r="H30" s="619"/>
      <c r="I30" s="619"/>
      <c r="J30" s="620"/>
      <c r="K30" s="620"/>
      <c r="L30" s="407"/>
      <c r="M30" s="618"/>
      <c r="N30" s="172"/>
      <c r="O30" s="172"/>
      <c r="P30" s="172"/>
      <c r="Q30" s="172"/>
      <c r="R30" s="172"/>
      <c r="S30" s="172"/>
      <c r="T30" s="618"/>
      <c r="U30" s="618"/>
      <c r="V30" s="621"/>
    </row>
    <row r="31" customFormat="false" ht="21" hidden="false" customHeight="true" outlineLevel="0" collapsed="false">
      <c r="A31" s="622"/>
      <c r="B31" s="622"/>
      <c r="C31" s="59" t="str">
        <f aca="false">C21</f>
        <v>通期A</v>
      </c>
      <c r="D31" s="59" t="str">
        <f aca="false">D21</f>
        <v>通期A</v>
      </c>
      <c r="E31" s="628"/>
      <c r="F31" s="629"/>
      <c r="G31" s="629"/>
      <c r="H31" s="629"/>
      <c r="I31" s="629"/>
      <c r="J31" s="629"/>
      <c r="K31" s="629"/>
      <c r="L31" s="374"/>
      <c r="M31" s="624"/>
      <c r="N31" s="67" t="s">
        <v>57</v>
      </c>
      <c r="O31" s="283" t="str">
        <f aca="false">O21</f>
        <v>第1A</v>
      </c>
      <c r="P31" s="551" t="str">
        <f aca="false">P21</f>
        <v>第2A</v>
      </c>
      <c r="Q31" s="62" t="str">
        <f aca="false">Q21</f>
        <v>第3A</v>
      </c>
      <c r="R31" s="63" t="str">
        <f aca="false">R21</f>
        <v>第4A</v>
      </c>
      <c r="S31" s="67" t="str">
        <f aca="false">S21</f>
        <v>上期A</v>
      </c>
      <c r="T31" s="67" t="str">
        <f aca="false">T21</f>
        <v>下期A</v>
      </c>
      <c r="U31" s="63" t="str">
        <f aca="false">U21</f>
        <v>通期A</v>
      </c>
      <c r="V31" s="68" t="s">
        <v>64</v>
      </c>
    </row>
    <row r="32" customFormat="false" ht="21.75" hidden="false" customHeight="true" outlineLevel="0" collapsed="false">
      <c r="A32" s="449" t="s">
        <v>72</v>
      </c>
      <c r="B32" s="648"/>
      <c r="C32" s="583" t="n">
        <f aca="false">D16/C16</f>
        <v>1.51028101439342</v>
      </c>
      <c r="D32" s="610" t="n">
        <f aca="false">K16/D16</f>
        <v>1.71204901293397</v>
      </c>
      <c r="E32" s="629"/>
      <c r="F32" s="629"/>
      <c r="G32" s="629"/>
      <c r="H32" s="629"/>
      <c r="I32" s="629"/>
      <c r="J32" s="629"/>
      <c r="K32" s="629"/>
      <c r="L32" s="374"/>
      <c r="M32" s="584" t="s">
        <v>72</v>
      </c>
      <c r="N32" s="611" t="n">
        <f aca="false">N16/M16</f>
        <v>0.904305555555556</v>
      </c>
      <c r="O32" s="630" t="n">
        <v>0.857271906052394</v>
      </c>
      <c r="P32" s="631" t="n">
        <v>0.939853076216713</v>
      </c>
      <c r="Q32" s="632" t="n">
        <v>0.922702965483714</v>
      </c>
      <c r="R32" s="632" t="n">
        <f aca="false">R16/H16</f>
        <v>0.60948905109489</v>
      </c>
      <c r="S32" s="611" t="n">
        <v>0.898224043715847</v>
      </c>
      <c r="T32" s="611" t="n">
        <f aca="false">T16/J16</f>
        <v>0.813828100222011</v>
      </c>
      <c r="U32" s="611" t="n">
        <f aca="false">U16/K16</f>
        <v>0.862955599734924</v>
      </c>
      <c r="V32" s="617" t="n">
        <f aca="false">V16/U16</f>
        <v>1.19797266164952</v>
      </c>
    </row>
    <row r="33" customFormat="false" ht="17.25" hidden="false" customHeight="false" outlineLevel="0" collapsed="false">
      <c r="A33" s="680"/>
      <c r="B33" s="680"/>
      <c r="C33" s="651"/>
      <c r="D33" s="651"/>
      <c r="E33" s="636"/>
      <c r="F33" s="636"/>
      <c r="G33" s="636"/>
      <c r="H33" s="636"/>
      <c r="I33" s="636"/>
      <c r="J33" s="636"/>
      <c r="K33" s="636"/>
      <c r="L33" s="407"/>
      <c r="N33" s="637"/>
    </row>
    <row r="34" customFormat="false" ht="13.5" hidden="false" customHeight="false" outlineLevel="0" collapsed="false">
      <c r="E34" s="172"/>
      <c r="F34" s="172"/>
      <c r="G34" s="172"/>
      <c r="H34" s="172"/>
      <c r="I34" s="172"/>
      <c r="J34" s="172"/>
      <c r="K34" s="172"/>
      <c r="L34" s="172"/>
      <c r="N34" s="637"/>
    </row>
  </sheetData>
  <mergeCells count="23">
    <mergeCell ref="A2:B4"/>
    <mergeCell ref="E2:K2"/>
    <mergeCell ref="O2:U2"/>
    <mergeCell ref="E3:K3"/>
    <mergeCell ref="O3:U3"/>
    <mergeCell ref="E4:K4"/>
    <mergeCell ref="O4:U4"/>
    <mergeCell ref="A5:B5"/>
    <mergeCell ref="A15:B15"/>
    <mergeCell ref="A18:M18"/>
    <mergeCell ref="A19:B21"/>
    <mergeCell ref="C19:C20"/>
    <mergeCell ref="D19:D20"/>
    <mergeCell ref="E19:K19"/>
    <mergeCell ref="L19:L21"/>
    <mergeCell ref="M19:M21"/>
    <mergeCell ref="N19:N20"/>
    <mergeCell ref="O19:U20"/>
    <mergeCell ref="V19:V20"/>
    <mergeCell ref="E20:K20"/>
    <mergeCell ref="J30:K30"/>
    <mergeCell ref="T30:U30"/>
    <mergeCell ref="A31:B31"/>
  </mergeCells>
  <printOptions headings="false" gridLines="false" gridLinesSet="true" horizontalCentered="false" verticalCentered="false"/>
  <pageMargins left="0.0784722222222222" right="0.0784722222222222" top="0.708333333333333" bottom="0.354166666666667" header="0.511811023622047" footer="0.354166666666667"/>
  <pageSetup paperSize="9" scale="58" fitToWidth="1" fitToHeight="1" pageOrder="downThenOver" orientation="landscape" blackAndWhite="false" draft="false" cellComments="atEnd" horizontalDpi="300" verticalDpi="300" copies="1"/>
  <headerFooter differentFirst="false" differentOddEven="false">
    <oddHeader/>
    <oddFooter>&amp;C7&amp;Rヘルスケア事業（HCB)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8.62"/>
    <col collapsed="false" customWidth="true" hidden="false" outlineLevel="0" max="4" min="3" style="22" width="12.99"/>
    <col collapsed="false" customWidth="true" hidden="false" outlineLevel="0" max="11" min="5" style="22" width="9.36"/>
    <col collapsed="false" customWidth="true" hidden="false" outlineLevel="0" max="12" min="12" style="22" width="15.87"/>
    <col collapsed="false" customWidth="true" hidden="false" outlineLevel="0" max="13" min="13" style="22" width="15.75"/>
    <col collapsed="false" customWidth="true" hidden="false" outlineLevel="0" max="14" min="14" style="22" width="15.87"/>
    <col collapsed="false" customWidth="true" hidden="false" outlineLevel="0" max="20" min="15" style="22" width="9.12"/>
    <col collapsed="false" customWidth="true" hidden="false" outlineLevel="0" max="21" min="21" style="22" width="9.87"/>
    <col collapsed="false" customWidth="true" hidden="false" outlineLevel="0" max="22" min="22" style="22" width="15.87"/>
    <col collapsed="false" customWidth="true" hidden="false" outlineLevel="0" max="24" min="23" style="22" width="8.62"/>
    <col collapsed="false" customWidth="true" hidden="false" outlineLevel="0" max="25" min="25" style="22" width="7.99"/>
    <col collapsed="false" customWidth="false" hidden="false" outlineLevel="0" max="257" min="26" style="22" width="8.99"/>
  </cols>
  <sheetData>
    <row r="1" s="22" customFormat="true" ht="21.75" hidden="false" customHeight="true" outlineLevel="0" collapsed="false">
      <c r="A1" s="25"/>
      <c r="B1" s="25"/>
      <c r="C1" s="25"/>
      <c r="D1" s="25"/>
      <c r="E1" s="25"/>
      <c r="F1" s="25"/>
      <c r="G1" s="432"/>
      <c r="H1" s="25"/>
      <c r="I1" s="25"/>
      <c r="J1" s="25"/>
      <c r="K1" s="25"/>
      <c r="L1" s="25"/>
      <c r="M1" s="25"/>
      <c r="N1" s="25"/>
      <c r="O1" s="25"/>
      <c r="P1" s="433"/>
      <c r="Q1" s="25"/>
      <c r="R1" s="25"/>
      <c r="S1" s="433"/>
      <c r="T1" s="433"/>
      <c r="U1" s="433"/>
      <c r="V1" s="26" t="s">
        <v>44</v>
      </c>
    </row>
    <row r="2" customFormat="false" ht="21.75" hidden="false" customHeight="true" outlineLevel="0" collapsed="false">
      <c r="A2" s="681" t="s">
        <v>120</v>
      </c>
      <c r="B2" s="681"/>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682"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681"/>
      <c r="B3" s="681"/>
      <c r="C3" s="439" t="str">
        <f aca="false">全社連結PL!E3</f>
        <v>実績</v>
      </c>
      <c r="D3" s="439" t="str">
        <f aca="false">全社連結PL!F3</f>
        <v>実績</v>
      </c>
      <c r="E3" s="440" t="str">
        <f aca="false">全社連結PL!G3</f>
        <v>実績</v>
      </c>
      <c r="F3" s="440"/>
      <c r="G3" s="440"/>
      <c r="H3" s="440"/>
      <c r="I3" s="440"/>
      <c r="J3" s="440"/>
      <c r="K3" s="440"/>
      <c r="L3" s="441" t="str">
        <f aca="false">全社連結PL!N3</f>
        <v>計画</v>
      </c>
      <c r="M3" s="41" t="s">
        <v>53</v>
      </c>
      <c r="N3" s="683" t="str">
        <f aca="false">全社連結PL!R3</f>
        <v>実績</v>
      </c>
      <c r="O3" s="43" t="str">
        <f aca="false">全社連結PL!S3</f>
        <v>実績</v>
      </c>
      <c r="P3" s="43"/>
      <c r="Q3" s="43"/>
      <c r="R3" s="43"/>
      <c r="S3" s="43"/>
      <c r="T3" s="43"/>
      <c r="U3" s="43"/>
      <c r="V3" s="44" t="str">
        <f aca="false">全社連結PL!Z3</f>
        <v>計画</v>
      </c>
    </row>
    <row r="4" customFormat="false" ht="21.75" hidden="false" customHeight="true" outlineLevel="0" collapsed="false">
      <c r="A4" s="681"/>
      <c r="B4" s="681"/>
      <c r="C4" s="442"/>
      <c r="D4" s="442"/>
      <c r="E4" s="443"/>
      <c r="F4" s="443"/>
      <c r="G4" s="443"/>
      <c r="H4" s="443"/>
      <c r="I4" s="443"/>
      <c r="J4" s="443"/>
      <c r="K4" s="443"/>
      <c r="L4" s="444" t="str">
        <f aca="false">全社連結PL!N4</f>
        <v>(14/4/24発表)</v>
      </c>
      <c r="M4" s="445" t="str">
        <f aca="false">全社連結PL!O4</f>
        <v>(14/10/28発表)</v>
      </c>
      <c r="N4" s="684" t="str">
        <f aca="false">全社連結PL!R4</f>
        <v>(15/4/27発表)</v>
      </c>
      <c r="O4" s="51"/>
      <c r="P4" s="51"/>
      <c r="Q4" s="51"/>
      <c r="R4" s="51"/>
      <c r="S4" s="51"/>
      <c r="T4" s="51"/>
      <c r="U4" s="51"/>
      <c r="V4" s="52" t="str">
        <f aca="false">全社連結PL!Z4</f>
        <v>(15/4/27発表)</v>
      </c>
    </row>
    <row r="5" customFormat="false" ht="21.75" hidden="false" customHeight="true" outlineLevel="0" collapsed="false">
      <c r="A5" s="447" t="s">
        <v>13</v>
      </c>
      <c r="B5" s="447"/>
      <c r="C5" s="59" t="str">
        <f aca="false">全社連結PL!E5</f>
        <v>通期A</v>
      </c>
      <c r="D5" s="59" t="str">
        <f aca="false">全社連結PL!F5</f>
        <v>通期A</v>
      </c>
      <c r="E5" s="55" t="str">
        <f aca="false">全社連結PL!G5</f>
        <v>第1A</v>
      </c>
      <c r="F5" s="56" t="str">
        <f aca="false">全社連結PL!H5</f>
        <v>第2A</v>
      </c>
      <c r="G5" s="57" t="str">
        <f aca="false">全社連結PL!I5</f>
        <v>第3A</v>
      </c>
      <c r="H5" s="448" t="str">
        <f aca="false">全社連結PL!J5</f>
        <v>第4A</v>
      </c>
      <c r="I5" s="59" t="str">
        <f aca="false">全社連結PL!K5</f>
        <v>上期A</v>
      </c>
      <c r="J5" s="550" t="str">
        <f aca="false">全社連結PL!L5</f>
        <v>下期A</v>
      </c>
      <c r="K5" s="60" t="str">
        <f aca="false">全社連結PL!M5</f>
        <v>通期A</v>
      </c>
      <c r="L5" s="61" t="str">
        <f aca="false">全社連結PL!N5</f>
        <v>通期P</v>
      </c>
      <c r="M5" s="62" t="s">
        <v>65</v>
      </c>
      <c r="N5" s="284" t="str">
        <f aca="false">全社連結PL!R5</f>
        <v>通期A</v>
      </c>
      <c r="O5" s="64" t="str">
        <f aca="false">全社連結PL!S5</f>
        <v>第1A</v>
      </c>
      <c r="P5" s="65" t="str">
        <f aca="false">全社連結PL!T5</f>
        <v>第2A</v>
      </c>
      <c r="Q5" s="66" t="str">
        <f aca="false">全社連結PL!U5</f>
        <v>第3A</v>
      </c>
      <c r="R5" s="65" t="str">
        <f aca="false">全社連結PL!V5</f>
        <v>第4A</v>
      </c>
      <c r="S5" s="67" t="str">
        <f aca="false">全社連結PL!W5</f>
        <v>上期A</v>
      </c>
      <c r="T5" s="67" t="str">
        <f aca="false">全社連結PL!X5</f>
        <v>下期A</v>
      </c>
      <c r="U5" s="63" t="str">
        <f aca="false">全社連結PL!Y5</f>
        <v>通期A</v>
      </c>
      <c r="V5" s="68" t="s">
        <v>64</v>
      </c>
    </row>
    <row r="6" customFormat="false" ht="21.75" hidden="false" customHeight="true" outlineLevel="0" collapsed="false">
      <c r="A6" s="449" t="s">
        <v>102</v>
      </c>
      <c r="B6" s="450"/>
      <c r="C6" s="451" t="n">
        <v>295.48218733</v>
      </c>
      <c r="D6" s="451" t="n">
        <v>414.15</v>
      </c>
      <c r="E6" s="452" t="n">
        <v>135.48</v>
      </c>
      <c r="F6" s="453" t="n">
        <v>123.52</v>
      </c>
      <c r="G6" s="454" t="n">
        <v>131.76</v>
      </c>
      <c r="H6" s="455" t="n">
        <v>119.57253</v>
      </c>
      <c r="I6" s="451" t="n">
        <v>259</v>
      </c>
      <c r="J6" s="451" t="n">
        <v>251.33253</v>
      </c>
      <c r="K6" s="455" t="n">
        <v>510.33253</v>
      </c>
      <c r="L6" s="456" t="n">
        <v>500</v>
      </c>
      <c r="M6" s="457" t="s">
        <v>89</v>
      </c>
      <c r="N6" s="685" t="n">
        <v>457.96</v>
      </c>
      <c r="O6" s="459" t="n">
        <v>132.52</v>
      </c>
      <c r="P6" s="460" t="n">
        <v>130.93</v>
      </c>
      <c r="Q6" s="461" t="n">
        <v>86.61</v>
      </c>
      <c r="R6" s="462" t="n">
        <f aca="false">T6-Q6</f>
        <v>107.9</v>
      </c>
      <c r="S6" s="463" t="n">
        <v>263.45</v>
      </c>
      <c r="T6" s="463" t="n">
        <f aca="false">U6-S6</f>
        <v>194.51</v>
      </c>
      <c r="U6" s="464" t="n">
        <v>457.96</v>
      </c>
      <c r="V6" s="465" t="n">
        <v>550</v>
      </c>
      <c r="W6" s="466"/>
    </row>
    <row r="7" customFormat="false" ht="21.75" hidden="false" customHeight="true" outlineLevel="0" collapsed="false">
      <c r="A7" s="173" t="s">
        <v>103</v>
      </c>
      <c r="B7" s="467"/>
      <c r="C7" s="468" t="n">
        <v>239.86713562</v>
      </c>
      <c r="D7" s="468" t="n">
        <v>178.25</v>
      </c>
      <c r="E7" s="469" t="n">
        <v>59.85</v>
      </c>
      <c r="F7" s="470" t="n">
        <v>66.46</v>
      </c>
      <c r="G7" s="471" t="n">
        <v>63.43</v>
      </c>
      <c r="H7" s="472" t="n">
        <v>89.40847</v>
      </c>
      <c r="I7" s="468" t="n">
        <v>126.31</v>
      </c>
      <c r="J7" s="468" t="n">
        <v>152.83847</v>
      </c>
      <c r="K7" s="472" t="n">
        <v>279.14847</v>
      </c>
      <c r="L7" s="473" t="n">
        <v>330</v>
      </c>
      <c r="M7" s="474" t="s">
        <v>89</v>
      </c>
      <c r="N7" s="686" t="n">
        <v>415.86</v>
      </c>
      <c r="O7" s="476" t="n">
        <v>101.3</v>
      </c>
      <c r="P7" s="477" t="n">
        <v>121.21</v>
      </c>
      <c r="Q7" s="478" t="n">
        <v>105.22786</v>
      </c>
      <c r="R7" s="479" t="n">
        <f aca="false">T7-Q7</f>
        <v>88.12214</v>
      </c>
      <c r="S7" s="480" t="n">
        <v>222.51</v>
      </c>
      <c r="T7" s="480" t="n">
        <f aca="false">U7-S7</f>
        <v>193.35</v>
      </c>
      <c r="U7" s="481" t="n">
        <f aca="false">SUM(U8:U12)</f>
        <v>415.86</v>
      </c>
      <c r="V7" s="482" t="n">
        <f aca="false">SUM(V8:V12)</f>
        <v>500</v>
      </c>
      <c r="W7" s="466"/>
    </row>
    <row r="8" customFormat="false" ht="21.75" hidden="false" customHeight="true" outlineLevel="0" collapsed="false">
      <c r="A8" s="483"/>
      <c r="B8" s="484" t="s">
        <v>104</v>
      </c>
      <c r="C8" s="485" t="n">
        <v>0</v>
      </c>
      <c r="D8" s="485" t="n">
        <v>0</v>
      </c>
      <c r="E8" s="486" t="n">
        <v>0</v>
      </c>
      <c r="F8" s="487" t="n">
        <v>0</v>
      </c>
      <c r="G8" s="488" t="n">
        <v>0</v>
      </c>
      <c r="H8" s="489" t="n">
        <v>0</v>
      </c>
      <c r="I8" s="485" t="n">
        <v>0</v>
      </c>
      <c r="J8" s="485" t="n">
        <v>0</v>
      </c>
      <c r="K8" s="489" t="n">
        <v>0</v>
      </c>
      <c r="L8" s="490" t="n">
        <v>0</v>
      </c>
      <c r="M8" s="491" t="s">
        <v>89</v>
      </c>
      <c r="N8" s="687" t="n">
        <v>0</v>
      </c>
      <c r="O8" s="493" t="n">
        <v>0</v>
      </c>
      <c r="P8" s="494" t="n">
        <v>0</v>
      </c>
      <c r="Q8" s="495" t="n">
        <v>0</v>
      </c>
      <c r="R8" s="496" t="n">
        <f aca="false">T8-Q8</f>
        <v>0</v>
      </c>
      <c r="S8" s="497" t="n">
        <v>0</v>
      </c>
      <c r="T8" s="497" t="n">
        <f aca="false">U8-S8</f>
        <v>0</v>
      </c>
      <c r="U8" s="498" t="n">
        <v>0</v>
      </c>
      <c r="V8" s="499" t="n">
        <v>0</v>
      </c>
      <c r="W8" s="466"/>
    </row>
    <row r="9" customFormat="false" ht="21.75" hidden="false" customHeight="true" outlineLevel="0" collapsed="false">
      <c r="A9" s="500"/>
      <c r="B9" s="501" t="s">
        <v>105</v>
      </c>
      <c r="C9" s="127" t="n">
        <v>0</v>
      </c>
      <c r="D9" s="127" t="n">
        <v>0</v>
      </c>
      <c r="E9" s="502" t="n">
        <v>0</v>
      </c>
      <c r="F9" s="503" t="n">
        <v>0</v>
      </c>
      <c r="G9" s="125" t="n">
        <v>0</v>
      </c>
      <c r="H9" s="124" t="n">
        <v>0</v>
      </c>
      <c r="I9" s="127" t="n">
        <v>0</v>
      </c>
      <c r="J9" s="127" t="n">
        <v>0</v>
      </c>
      <c r="K9" s="124" t="n">
        <v>0</v>
      </c>
      <c r="L9" s="128" t="n">
        <v>0</v>
      </c>
      <c r="M9" s="504" t="s">
        <v>89</v>
      </c>
      <c r="N9" s="688" t="n">
        <v>0</v>
      </c>
      <c r="O9" s="505" t="n">
        <v>0</v>
      </c>
      <c r="P9" s="506" t="n">
        <v>0</v>
      </c>
      <c r="Q9" s="132" t="n">
        <v>0</v>
      </c>
      <c r="R9" s="131" t="n">
        <f aca="false">T9-Q9</f>
        <v>0</v>
      </c>
      <c r="S9" s="134" t="n">
        <v>0</v>
      </c>
      <c r="T9" s="134" t="n">
        <f aca="false">U9-S9</f>
        <v>0</v>
      </c>
      <c r="U9" s="507" t="n">
        <v>0</v>
      </c>
      <c r="V9" s="508" t="n">
        <v>0</v>
      </c>
      <c r="W9" s="466"/>
    </row>
    <row r="10" customFormat="false" ht="21.75" hidden="false" customHeight="true" outlineLevel="0" collapsed="false">
      <c r="A10" s="509"/>
      <c r="B10" s="501" t="s">
        <v>106</v>
      </c>
      <c r="C10" s="127" t="n">
        <v>0</v>
      </c>
      <c r="D10" s="127" t="n">
        <v>0</v>
      </c>
      <c r="E10" s="502" t="n">
        <v>0</v>
      </c>
      <c r="F10" s="503" t="n">
        <v>0</v>
      </c>
      <c r="G10" s="125" t="n">
        <v>0</v>
      </c>
      <c r="H10" s="124" t="n">
        <v>0</v>
      </c>
      <c r="I10" s="127" t="n">
        <v>0</v>
      </c>
      <c r="J10" s="127" t="n">
        <v>0</v>
      </c>
      <c r="K10" s="124" t="n">
        <v>0</v>
      </c>
      <c r="L10" s="128" t="n">
        <v>0</v>
      </c>
      <c r="M10" s="504" t="s">
        <v>89</v>
      </c>
      <c r="N10" s="688" t="n">
        <v>0</v>
      </c>
      <c r="O10" s="505" t="n">
        <v>0</v>
      </c>
      <c r="P10" s="506" t="n">
        <v>0</v>
      </c>
      <c r="Q10" s="132" t="n">
        <v>0</v>
      </c>
      <c r="R10" s="131" t="n">
        <f aca="false">T10-Q10</f>
        <v>0</v>
      </c>
      <c r="S10" s="134" t="n">
        <v>0</v>
      </c>
      <c r="T10" s="134" t="n">
        <f aca="false">U10-S10</f>
        <v>0</v>
      </c>
      <c r="U10" s="507" t="n">
        <v>0</v>
      </c>
      <c r="V10" s="508" t="n">
        <v>0</v>
      </c>
      <c r="W10" s="466"/>
    </row>
    <row r="11" customFormat="false" ht="21.75" hidden="false" customHeight="true" outlineLevel="0" collapsed="false">
      <c r="A11" s="500"/>
      <c r="B11" s="501" t="s">
        <v>107</v>
      </c>
      <c r="C11" s="127" t="n">
        <v>226.14989405</v>
      </c>
      <c r="D11" s="127" t="n">
        <v>163.47</v>
      </c>
      <c r="E11" s="502" t="n">
        <v>53.52</v>
      </c>
      <c r="F11" s="503" t="n">
        <v>60.51</v>
      </c>
      <c r="G11" s="125" t="n">
        <v>57.93</v>
      </c>
      <c r="H11" s="124" t="n">
        <v>84.42</v>
      </c>
      <c r="I11" s="127" t="n">
        <v>114.03</v>
      </c>
      <c r="J11" s="127" t="n">
        <v>142.35</v>
      </c>
      <c r="K11" s="124" t="n">
        <v>256.38</v>
      </c>
      <c r="L11" s="128" t="n">
        <v>310</v>
      </c>
      <c r="M11" s="504" t="s">
        <v>89</v>
      </c>
      <c r="N11" s="688" t="n">
        <v>382.07</v>
      </c>
      <c r="O11" s="505" t="n">
        <v>96.37</v>
      </c>
      <c r="P11" s="506" t="n">
        <v>114.91</v>
      </c>
      <c r="Q11" s="132" t="n">
        <v>94.44</v>
      </c>
      <c r="R11" s="131" t="n">
        <f aca="false">T11-Q11</f>
        <v>76.35</v>
      </c>
      <c r="S11" s="134" t="n">
        <v>211.28</v>
      </c>
      <c r="T11" s="134" t="n">
        <f aca="false">U11-S11</f>
        <v>170.79</v>
      </c>
      <c r="U11" s="507" t="n">
        <v>382.07</v>
      </c>
      <c r="V11" s="508" t="n">
        <v>460</v>
      </c>
      <c r="W11" s="466"/>
    </row>
    <row r="12" customFormat="false" ht="21.75" hidden="false" customHeight="true" outlineLevel="0" collapsed="false">
      <c r="A12" s="510"/>
      <c r="B12" s="511" t="s">
        <v>108</v>
      </c>
      <c r="C12" s="512" t="n">
        <v>13.71724157</v>
      </c>
      <c r="D12" s="512" t="n">
        <v>14.78</v>
      </c>
      <c r="E12" s="513" t="n">
        <v>6.33</v>
      </c>
      <c r="F12" s="514" t="n">
        <v>5.95</v>
      </c>
      <c r="G12" s="515" t="n">
        <v>5.5</v>
      </c>
      <c r="H12" s="516" t="n">
        <v>5.00147</v>
      </c>
      <c r="I12" s="512" t="n">
        <v>12.28</v>
      </c>
      <c r="J12" s="512" t="n">
        <v>10.50147</v>
      </c>
      <c r="K12" s="516" t="n">
        <v>22.78147</v>
      </c>
      <c r="L12" s="517" t="n">
        <v>20</v>
      </c>
      <c r="M12" s="518" t="s">
        <v>89</v>
      </c>
      <c r="N12" s="689" t="n">
        <v>33.79</v>
      </c>
      <c r="O12" s="520" t="n">
        <v>4.66</v>
      </c>
      <c r="P12" s="521" t="n">
        <v>6.57</v>
      </c>
      <c r="Q12" s="522" t="n">
        <v>10.78</v>
      </c>
      <c r="R12" s="523" t="n">
        <f aca="false">T12-Q12</f>
        <v>11.78</v>
      </c>
      <c r="S12" s="524" t="n">
        <v>11.23</v>
      </c>
      <c r="T12" s="524" t="n">
        <f aca="false">U12-S12</f>
        <v>22.56</v>
      </c>
      <c r="U12" s="525" t="n">
        <v>33.79</v>
      </c>
      <c r="V12" s="526" t="n">
        <v>40</v>
      </c>
      <c r="W12" s="466"/>
    </row>
    <row r="13" customFormat="false" ht="21.75" hidden="false" customHeight="true" outlineLevel="0" collapsed="false">
      <c r="A13" s="527" t="s">
        <v>109</v>
      </c>
      <c r="B13" s="528"/>
      <c r="C13" s="529" t="n">
        <v>535.34932295</v>
      </c>
      <c r="D13" s="529" t="n">
        <v>592.4</v>
      </c>
      <c r="E13" s="530" t="n">
        <v>195.33</v>
      </c>
      <c r="F13" s="531" t="n">
        <v>189.266</v>
      </c>
      <c r="G13" s="152" t="n">
        <v>195.904</v>
      </c>
      <c r="H13" s="151" t="n">
        <v>208.994</v>
      </c>
      <c r="I13" s="529" t="n">
        <v>384.596</v>
      </c>
      <c r="J13" s="529" t="n">
        <v>404.898</v>
      </c>
      <c r="K13" s="151" t="n">
        <v>789.494</v>
      </c>
      <c r="L13" s="532" t="n">
        <v>830</v>
      </c>
      <c r="M13" s="533" t="n">
        <v>915</v>
      </c>
      <c r="N13" s="690" t="n">
        <v>873.82</v>
      </c>
      <c r="O13" s="535" t="n">
        <v>233.55</v>
      </c>
      <c r="P13" s="536" t="n">
        <v>252.14</v>
      </c>
      <c r="Q13" s="537" t="n">
        <v>192.08786</v>
      </c>
      <c r="R13" s="159" t="n">
        <f aca="false">T13-Q13</f>
        <v>195.77214</v>
      </c>
      <c r="S13" s="163" t="n">
        <v>485.96</v>
      </c>
      <c r="T13" s="163" t="n">
        <f aca="false">U13-S13</f>
        <v>387.86</v>
      </c>
      <c r="U13" s="538" t="n">
        <f aca="false">U6+U7</f>
        <v>873.82</v>
      </c>
      <c r="V13" s="539" t="n">
        <f aca="false">V6+V7</f>
        <v>1050</v>
      </c>
    </row>
    <row r="14" customFormat="false" ht="15" hidden="false" customHeight="true" outlineLevel="0" collapsed="false">
      <c r="A14" s="540"/>
      <c r="B14" s="541"/>
      <c r="C14" s="542"/>
      <c r="D14" s="542"/>
      <c r="E14" s="542"/>
      <c r="F14" s="542"/>
      <c r="G14" s="542"/>
      <c r="H14" s="542"/>
      <c r="I14" s="542"/>
      <c r="J14" s="542"/>
      <c r="K14" s="542"/>
      <c r="L14" s="542"/>
      <c r="M14" s="542"/>
      <c r="N14" s="542"/>
      <c r="O14" s="542"/>
      <c r="P14" s="543"/>
      <c r="Q14" s="543"/>
      <c r="R14" s="543"/>
      <c r="S14" s="543"/>
      <c r="T14" s="543"/>
      <c r="U14" s="544"/>
      <c r="V14" s="540"/>
    </row>
    <row r="15" customFormat="false" ht="21.75" hidden="false" customHeight="true" outlineLevel="0" collapsed="false">
      <c r="A15" s="546"/>
      <c r="B15" s="546"/>
      <c r="C15" s="59" t="s">
        <v>57</v>
      </c>
      <c r="D15" s="59" t="s">
        <v>57</v>
      </c>
      <c r="E15" s="547" t="s">
        <v>58</v>
      </c>
      <c r="F15" s="548" t="s">
        <v>59</v>
      </c>
      <c r="G15" s="549" t="str">
        <f aca="false">全社連結PL!I5</f>
        <v>第3A</v>
      </c>
      <c r="H15" s="550" t="str">
        <f aca="false">全社連結PL!J5</f>
        <v>第4A</v>
      </c>
      <c r="I15" s="550" t="s">
        <v>62</v>
      </c>
      <c r="J15" s="59" t="s">
        <v>63</v>
      </c>
      <c r="K15" s="60" t="s">
        <v>57</v>
      </c>
      <c r="L15" s="61" t="str">
        <f aca="false">L5</f>
        <v>通期P</v>
      </c>
      <c r="M15" s="62" t="s">
        <v>65</v>
      </c>
      <c r="N15" s="691" t="s">
        <v>57</v>
      </c>
      <c r="O15" s="283" t="str">
        <f aca="false">全社連結PL!S5</f>
        <v>第1A</v>
      </c>
      <c r="P15" s="551" t="str">
        <f aca="false">全社連結PL!T5</f>
        <v>第2A</v>
      </c>
      <c r="Q15" s="62" t="str">
        <f aca="false">全社連結PL!U5</f>
        <v>第3A</v>
      </c>
      <c r="R15" s="63" t="str">
        <f aca="false">全社連結PL!V5</f>
        <v>第4A</v>
      </c>
      <c r="S15" s="67" t="str">
        <f aca="false">全社連結PL!W5</f>
        <v>上期A</v>
      </c>
      <c r="T15" s="551" t="str">
        <f aca="false">全社連結PL!X5</f>
        <v>下期A</v>
      </c>
      <c r="U15" s="67" t="str">
        <f aca="false">全社連結PL!Y5</f>
        <v>通期A</v>
      </c>
      <c r="V15" s="68" t="s">
        <v>64</v>
      </c>
    </row>
    <row r="16" customFormat="false" ht="21.75" hidden="false" customHeight="true" outlineLevel="0" collapsed="false">
      <c r="A16" s="552" t="s">
        <v>72</v>
      </c>
      <c r="B16" s="553"/>
      <c r="C16" s="554" t="n">
        <v>-35.53</v>
      </c>
      <c r="D16" s="554" t="n">
        <v>25.26</v>
      </c>
      <c r="E16" s="555" t="n">
        <v>21.66</v>
      </c>
      <c r="F16" s="556" t="n">
        <v>36.12</v>
      </c>
      <c r="G16" s="557" t="n">
        <v>13.11</v>
      </c>
      <c r="H16" s="558" t="n">
        <v>15.87</v>
      </c>
      <c r="I16" s="559" t="n">
        <v>57.78</v>
      </c>
      <c r="J16" s="559" t="n">
        <v>28.98</v>
      </c>
      <c r="K16" s="555" t="n">
        <v>86.76</v>
      </c>
      <c r="L16" s="560" t="n">
        <v>95</v>
      </c>
      <c r="M16" s="561" t="n">
        <v>105</v>
      </c>
      <c r="N16" s="692" t="n">
        <v>83.66</v>
      </c>
      <c r="O16" s="563" t="n">
        <v>37.97</v>
      </c>
      <c r="P16" s="564" t="n">
        <v>40.76</v>
      </c>
      <c r="Q16" s="565" t="n">
        <v>4.81000000000001</v>
      </c>
      <c r="R16" s="566" t="n">
        <f aca="false">T16-Q16</f>
        <v>0.119999999999983</v>
      </c>
      <c r="S16" s="567" t="n">
        <v>78.73</v>
      </c>
      <c r="T16" s="567" t="n">
        <f aca="false">U16-S16</f>
        <v>4.92999999999999</v>
      </c>
      <c r="U16" s="567" t="n">
        <v>83.66</v>
      </c>
      <c r="V16" s="568" t="n">
        <v>100</v>
      </c>
    </row>
    <row r="17" customFormat="false" ht="21.75" hidden="false" customHeight="true" outlineLevel="0" collapsed="false">
      <c r="A17" s="569" t="s">
        <v>82</v>
      </c>
      <c r="B17" s="570"/>
      <c r="C17" s="693" t="s">
        <v>89</v>
      </c>
      <c r="D17" s="229" t="n">
        <v>0.0426401080351114</v>
      </c>
      <c r="E17" s="571" t="n">
        <v>0.110889264321917</v>
      </c>
      <c r="F17" s="572" t="n">
        <v>0.190842517937717</v>
      </c>
      <c r="G17" s="227" t="n">
        <v>0.0669205325057171</v>
      </c>
      <c r="H17" s="573" t="n">
        <v>0.0759351943117984</v>
      </c>
      <c r="I17" s="574" t="n">
        <v>0.150235571872822</v>
      </c>
      <c r="J17" s="574" t="n">
        <v>0.0715735814945987</v>
      </c>
      <c r="K17" s="571" t="n">
        <v>0.109893172082372</v>
      </c>
      <c r="L17" s="230" t="n">
        <v>0.114457831325301</v>
      </c>
      <c r="M17" s="231" t="n">
        <v>0.114754098360656</v>
      </c>
      <c r="N17" s="694" t="n">
        <v>0.0957405415302923</v>
      </c>
      <c r="O17" s="575" t="n">
        <v>0.162577606508242</v>
      </c>
      <c r="P17" s="234" t="n">
        <v>0.161656222733402</v>
      </c>
      <c r="Q17" s="234" t="n">
        <v>0.025</v>
      </c>
      <c r="R17" s="695" t="s">
        <v>89</v>
      </c>
      <c r="S17" s="575" t="n">
        <v>0.16200921886575</v>
      </c>
      <c r="T17" s="575" t="n">
        <f aca="false">T16/T13</f>
        <v>0.0127107719280152</v>
      </c>
      <c r="U17" s="236" t="n">
        <f aca="false">U16/U13</f>
        <v>0.0957405415302923</v>
      </c>
      <c r="V17" s="237" t="n">
        <f aca="false">V16/V13</f>
        <v>0.0952380952380952</v>
      </c>
    </row>
    <row r="18" customFormat="false" ht="24.75" hidden="false" customHeight="true" outlineLevel="0" collapsed="false">
      <c r="A18" s="577"/>
      <c r="B18" s="577"/>
      <c r="C18" s="577"/>
      <c r="D18" s="577"/>
      <c r="E18" s="577"/>
      <c r="F18" s="577"/>
      <c r="G18" s="577"/>
      <c r="H18" s="577"/>
      <c r="I18" s="577"/>
      <c r="J18" s="577"/>
      <c r="K18" s="577"/>
      <c r="L18" s="577"/>
      <c r="M18" s="577"/>
      <c r="N18" s="577"/>
      <c r="O18" s="578"/>
      <c r="P18" s="578"/>
      <c r="Q18" s="578"/>
      <c r="R18" s="578"/>
      <c r="S18" s="578"/>
      <c r="T18" s="578"/>
      <c r="V18" s="579"/>
    </row>
    <row r="19" customFormat="false" ht="21.75" hidden="false" customHeight="true" outlineLevel="0" collapsed="false">
      <c r="A19" s="359" t="s">
        <v>121</v>
      </c>
      <c r="B19" s="359"/>
      <c r="C19" s="360" t="s">
        <v>95</v>
      </c>
      <c r="D19" s="360" t="s">
        <v>96</v>
      </c>
      <c r="E19" s="580"/>
      <c r="F19" s="580"/>
      <c r="G19" s="580"/>
      <c r="H19" s="580"/>
      <c r="I19" s="580"/>
      <c r="J19" s="580"/>
      <c r="K19" s="580"/>
      <c r="L19" s="642"/>
      <c r="M19" s="359" t="s">
        <v>121</v>
      </c>
      <c r="N19" s="363" t="s">
        <v>97</v>
      </c>
      <c r="O19" s="364" t="s">
        <v>98</v>
      </c>
      <c r="P19" s="364"/>
      <c r="Q19" s="364"/>
      <c r="R19" s="364"/>
      <c r="S19" s="364"/>
      <c r="T19" s="364"/>
      <c r="U19" s="364"/>
      <c r="V19" s="365" t="s">
        <v>99</v>
      </c>
    </row>
    <row r="20" customFormat="false" ht="21.75" hidden="false" customHeight="true" outlineLevel="0" collapsed="false">
      <c r="A20" s="359"/>
      <c r="B20" s="359"/>
      <c r="C20" s="360"/>
      <c r="D20" s="360"/>
      <c r="E20" s="580"/>
      <c r="F20" s="580"/>
      <c r="G20" s="580"/>
      <c r="H20" s="580"/>
      <c r="I20" s="580"/>
      <c r="J20" s="580"/>
      <c r="K20" s="580"/>
      <c r="L20" s="642"/>
      <c r="M20" s="359"/>
      <c r="N20" s="363"/>
      <c r="O20" s="364"/>
      <c r="P20" s="364"/>
      <c r="Q20" s="364"/>
      <c r="R20" s="364"/>
      <c r="S20" s="364"/>
      <c r="T20" s="364"/>
      <c r="U20" s="364"/>
      <c r="V20" s="365"/>
    </row>
    <row r="21" customFormat="false" ht="21.75" hidden="false" customHeight="true" outlineLevel="0" collapsed="false">
      <c r="A21" s="359"/>
      <c r="B21" s="359"/>
      <c r="C21" s="59" t="str">
        <f aca="false">C5</f>
        <v>通期A</v>
      </c>
      <c r="D21" s="59" t="str">
        <f aca="false">D5</f>
        <v>通期A</v>
      </c>
      <c r="E21" s="366"/>
      <c r="F21" s="367"/>
      <c r="G21" s="367"/>
      <c r="H21" s="367"/>
      <c r="I21" s="367"/>
      <c r="J21" s="367"/>
      <c r="K21" s="367"/>
      <c r="L21" s="642"/>
      <c r="M21" s="359"/>
      <c r="N21" s="67" t="s">
        <v>57</v>
      </c>
      <c r="O21" s="368" t="s">
        <v>58</v>
      </c>
      <c r="P21" s="369" t="s">
        <v>59</v>
      </c>
      <c r="Q21" s="66" t="s">
        <v>60</v>
      </c>
      <c r="R21" s="369" t="s">
        <v>61</v>
      </c>
      <c r="S21" s="67" t="s">
        <v>62</v>
      </c>
      <c r="T21" s="67" t="s">
        <v>63</v>
      </c>
      <c r="U21" s="63" t="s">
        <v>57</v>
      </c>
      <c r="V21" s="68" t="str">
        <f aca="false">全社連結PL!Z38</f>
        <v>通期P</v>
      </c>
    </row>
    <row r="22" customFormat="false" ht="21.75" hidden="false" customHeight="true" outlineLevel="0" collapsed="false">
      <c r="A22" s="449" t="s">
        <v>102</v>
      </c>
      <c r="B22" s="450"/>
      <c r="C22" s="583" t="n">
        <f aca="false">D6/C6</f>
        <v>1.4016073311975</v>
      </c>
      <c r="D22" s="583" t="n">
        <f aca="false">K6/D6</f>
        <v>1.23224080647109</v>
      </c>
      <c r="E22" s="372"/>
      <c r="F22" s="373"/>
      <c r="G22" s="373"/>
      <c r="H22" s="373"/>
      <c r="I22" s="373"/>
      <c r="J22" s="373"/>
      <c r="K22" s="373"/>
      <c r="L22" s="374"/>
      <c r="M22" s="584" t="s">
        <v>102</v>
      </c>
      <c r="N22" s="643" t="s">
        <v>89</v>
      </c>
      <c r="O22" s="696" t="n">
        <v>0.978151756716859</v>
      </c>
      <c r="P22" s="697" t="n">
        <v>1.05999028497409</v>
      </c>
      <c r="Q22" s="697" t="n">
        <v>0.657331511839709</v>
      </c>
      <c r="R22" s="698" t="n">
        <f aca="false">R6/H6</f>
        <v>0.902381174003761</v>
      </c>
      <c r="S22" s="589" t="n">
        <v>1.019</v>
      </c>
      <c r="T22" s="589" t="n">
        <f aca="false">T6/J6</f>
        <v>0.773914940497356</v>
      </c>
      <c r="U22" s="589" t="n">
        <f aca="false">U6/K6</f>
        <v>0.897375677776214</v>
      </c>
      <c r="V22" s="590" t="n">
        <f aca="false">V6/U6</f>
        <v>1.20097825137567</v>
      </c>
    </row>
    <row r="23" customFormat="false" ht="21.75" hidden="false" customHeight="true" outlineLevel="0" collapsed="false">
      <c r="A23" s="173" t="s">
        <v>103</v>
      </c>
      <c r="B23" s="467"/>
      <c r="C23" s="180" t="n">
        <f aca="false">D7/C7</f>
        <v>0.743119725590026</v>
      </c>
      <c r="D23" s="180" t="n">
        <f aca="false">K7/D7</f>
        <v>1.56605032258065</v>
      </c>
      <c r="E23" s="372"/>
      <c r="F23" s="373"/>
      <c r="G23" s="373"/>
      <c r="H23" s="373"/>
      <c r="I23" s="373"/>
      <c r="J23" s="373"/>
      <c r="K23" s="373"/>
      <c r="L23" s="374"/>
      <c r="M23" s="423" t="s">
        <v>103</v>
      </c>
      <c r="N23" s="644" t="s">
        <v>89</v>
      </c>
      <c r="O23" s="699" t="n">
        <v>1.688</v>
      </c>
      <c r="P23" s="186" t="n">
        <v>1.82380379175444</v>
      </c>
      <c r="Q23" s="186" t="n">
        <v>1.65896042881917</v>
      </c>
      <c r="R23" s="185" t="n">
        <f aca="false">R7/H7</f>
        <v>0.985612884327402</v>
      </c>
      <c r="S23" s="424" t="n">
        <v>1.76161824083604</v>
      </c>
      <c r="T23" s="424" t="n">
        <f aca="false">T7/J7</f>
        <v>1.26506108049891</v>
      </c>
      <c r="U23" s="424" t="n">
        <f aca="false">U7/K7</f>
        <v>1.48974486587729</v>
      </c>
      <c r="V23" s="188" t="n">
        <f aca="false">V7/U7</f>
        <v>1.20232770643967</v>
      </c>
    </row>
    <row r="24" customFormat="false" ht="21.75" hidden="false" customHeight="true" outlineLevel="0" collapsed="false">
      <c r="A24" s="483"/>
      <c r="B24" s="122" t="str">
        <f aca="false">B8</f>
        <v>米州</v>
      </c>
      <c r="C24" s="664" t="s">
        <v>89</v>
      </c>
      <c r="D24" s="664" t="s">
        <v>89</v>
      </c>
      <c r="E24" s="372"/>
      <c r="F24" s="373"/>
      <c r="G24" s="373"/>
      <c r="H24" s="373"/>
      <c r="I24" s="373"/>
      <c r="J24" s="373"/>
      <c r="K24" s="373"/>
      <c r="L24" s="593"/>
      <c r="M24" s="594" t="s">
        <v>104</v>
      </c>
      <c r="N24" s="645" t="s">
        <v>89</v>
      </c>
      <c r="O24" s="665" t="s">
        <v>89</v>
      </c>
      <c r="P24" s="666" t="s">
        <v>89</v>
      </c>
      <c r="Q24" s="666" t="s">
        <v>89</v>
      </c>
      <c r="R24" s="666" t="s">
        <v>89</v>
      </c>
      <c r="S24" s="667" t="s">
        <v>89</v>
      </c>
      <c r="T24" s="667" t="s">
        <v>89</v>
      </c>
      <c r="U24" s="667" t="s">
        <v>89</v>
      </c>
      <c r="V24" s="668" t="s">
        <v>89</v>
      </c>
    </row>
    <row r="25" customFormat="false" ht="21.75" hidden="false" customHeight="true" outlineLevel="0" collapsed="false">
      <c r="A25" s="500"/>
      <c r="B25" s="400" t="str">
        <f aca="false">B9</f>
        <v>欧州</v>
      </c>
      <c r="C25" s="669" t="s">
        <v>89</v>
      </c>
      <c r="D25" s="669" t="s">
        <v>89</v>
      </c>
      <c r="E25" s="372"/>
      <c r="F25" s="373"/>
      <c r="G25" s="373"/>
      <c r="H25" s="373"/>
      <c r="I25" s="373"/>
      <c r="J25" s="373"/>
      <c r="K25" s="373"/>
      <c r="L25" s="593"/>
      <c r="M25" s="601" t="s">
        <v>105</v>
      </c>
      <c r="N25" s="646" t="s">
        <v>89</v>
      </c>
      <c r="O25" s="670" t="s">
        <v>89</v>
      </c>
      <c r="P25" s="671" t="s">
        <v>89</v>
      </c>
      <c r="Q25" s="671" t="s">
        <v>89</v>
      </c>
      <c r="R25" s="671" t="s">
        <v>89</v>
      </c>
      <c r="S25" s="672" t="s">
        <v>89</v>
      </c>
      <c r="T25" s="672" t="s">
        <v>89</v>
      </c>
      <c r="U25" s="672" t="s">
        <v>89</v>
      </c>
      <c r="V25" s="673" t="s">
        <v>89</v>
      </c>
    </row>
    <row r="26" customFormat="false" ht="21.75" hidden="false" customHeight="true" outlineLevel="0" collapsed="false">
      <c r="A26" s="509"/>
      <c r="B26" s="400" t="str">
        <f aca="false">B10</f>
        <v>東南アジア他</v>
      </c>
      <c r="C26" s="669" t="s">
        <v>89</v>
      </c>
      <c r="D26" s="669" t="s">
        <v>89</v>
      </c>
      <c r="E26" s="372"/>
      <c r="F26" s="373"/>
      <c r="G26" s="373"/>
      <c r="H26" s="373"/>
      <c r="I26" s="373"/>
      <c r="J26" s="373"/>
      <c r="K26" s="373"/>
      <c r="L26" s="593"/>
      <c r="M26" s="601" t="s">
        <v>106</v>
      </c>
      <c r="N26" s="646" t="s">
        <v>89</v>
      </c>
      <c r="O26" s="670" t="s">
        <v>89</v>
      </c>
      <c r="P26" s="671" t="s">
        <v>89</v>
      </c>
      <c r="Q26" s="671" t="s">
        <v>89</v>
      </c>
      <c r="R26" s="671" t="s">
        <v>89</v>
      </c>
      <c r="S26" s="672" t="s">
        <v>89</v>
      </c>
      <c r="T26" s="672" t="s">
        <v>89</v>
      </c>
      <c r="U26" s="672" t="s">
        <v>89</v>
      </c>
      <c r="V26" s="673" t="s">
        <v>89</v>
      </c>
    </row>
    <row r="27" customFormat="false" ht="21.75" hidden="false" customHeight="true" outlineLevel="0" collapsed="false">
      <c r="A27" s="500"/>
      <c r="B27" s="400" t="str">
        <f aca="false">B11</f>
        <v>中華圏</v>
      </c>
      <c r="C27" s="397" t="n">
        <f aca="false">D11/C11</f>
        <v>0.722839162435593</v>
      </c>
      <c r="D27" s="397" t="n">
        <f aca="false">K11/D11</f>
        <v>1.56836116718664</v>
      </c>
      <c r="E27" s="372"/>
      <c r="F27" s="373"/>
      <c r="G27" s="373"/>
      <c r="H27" s="373"/>
      <c r="I27" s="373"/>
      <c r="J27" s="373"/>
      <c r="K27" s="373"/>
      <c r="L27" s="593"/>
      <c r="M27" s="601" t="s">
        <v>107</v>
      </c>
      <c r="N27" s="646" t="s">
        <v>89</v>
      </c>
      <c r="O27" s="402" t="n">
        <v>1.80063527653214</v>
      </c>
      <c r="P27" s="404" t="n">
        <v>1.89902495455297</v>
      </c>
      <c r="Q27" s="700" t="n">
        <v>1.63024339720352</v>
      </c>
      <c r="R27" s="701" t="n">
        <f aca="false">R11/H11</f>
        <v>0.904406538734897</v>
      </c>
      <c r="S27" s="672" t="n">
        <v>1.8528457423485</v>
      </c>
      <c r="T27" s="401" t="n">
        <f aca="false">T11/J11</f>
        <v>1.19978925184405</v>
      </c>
      <c r="U27" s="401" t="n">
        <f aca="false">U11/K11</f>
        <v>1.49024884936423</v>
      </c>
      <c r="V27" s="406" t="n">
        <f aca="false">V11/U11</f>
        <v>1.2039678592928</v>
      </c>
    </row>
    <row r="28" customFormat="false" ht="21.75" hidden="false" customHeight="true" outlineLevel="0" collapsed="false">
      <c r="A28" s="510"/>
      <c r="B28" s="511" t="str">
        <f aca="false">B12</f>
        <v>直接輸出</v>
      </c>
      <c r="C28" s="603" t="n">
        <f aca="false">D12/C12</f>
        <v>1.0774761036741</v>
      </c>
      <c r="D28" s="603" t="n">
        <f aca="false">K12/D12</f>
        <v>1.54137144790257</v>
      </c>
      <c r="E28" s="372"/>
      <c r="F28" s="373"/>
      <c r="G28" s="373"/>
      <c r="H28" s="373"/>
      <c r="I28" s="373"/>
      <c r="J28" s="373"/>
      <c r="K28" s="373"/>
      <c r="L28" s="593"/>
      <c r="M28" s="604" t="s">
        <v>108</v>
      </c>
      <c r="N28" s="647" t="s">
        <v>89</v>
      </c>
      <c r="O28" s="605" t="n">
        <v>0.736176935229068</v>
      </c>
      <c r="P28" s="606" t="n">
        <v>1.10420168067227</v>
      </c>
      <c r="Q28" s="702" t="n">
        <v>1.96</v>
      </c>
      <c r="R28" s="703" t="n">
        <f aca="false">R12/H12</f>
        <v>2.35530753958336</v>
      </c>
      <c r="S28" s="676" t="n">
        <v>0.914495114006515</v>
      </c>
      <c r="T28" s="608" t="n">
        <f aca="false">T12/J12</f>
        <v>2.14827067067753</v>
      </c>
      <c r="U28" s="608" t="n">
        <f aca="false">U12/K12</f>
        <v>1.48322298780544</v>
      </c>
      <c r="V28" s="609" t="n">
        <f aca="false">V12/U12</f>
        <v>1.18378218407813</v>
      </c>
    </row>
    <row r="29" customFormat="false" ht="21.75" hidden="false" customHeight="true" outlineLevel="0" collapsed="false">
      <c r="A29" s="527" t="s">
        <v>109</v>
      </c>
      <c r="B29" s="528"/>
      <c r="C29" s="610" t="n">
        <f aca="false">D13/C13</f>
        <v>1.10656719753679</v>
      </c>
      <c r="D29" s="610" t="n">
        <f aca="false">K13/D13</f>
        <v>1.33270425388251</v>
      </c>
      <c r="E29" s="372"/>
      <c r="F29" s="373"/>
      <c r="G29" s="373"/>
      <c r="H29" s="373"/>
      <c r="I29" s="373"/>
      <c r="J29" s="373"/>
      <c r="K29" s="373"/>
      <c r="L29" s="374"/>
      <c r="M29" s="584" t="s">
        <v>109</v>
      </c>
      <c r="N29" s="611" t="n">
        <f aca="false">N13/M13</f>
        <v>0.954994535519126</v>
      </c>
      <c r="O29" s="612" t="n">
        <v>1.19566886806942</v>
      </c>
      <c r="P29" s="613" t="n">
        <v>1.33219912715438</v>
      </c>
      <c r="Q29" s="614" t="n">
        <v>0.979</v>
      </c>
      <c r="R29" s="615" t="n">
        <f aca="false">R13/H13</f>
        <v>0.9367356957616</v>
      </c>
      <c r="S29" s="616" t="n">
        <v>1.26355968340804</v>
      </c>
      <c r="T29" s="616" t="n">
        <f aca="false">T13/J13</f>
        <v>0.957920266338683</v>
      </c>
      <c r="U29" s="616" t="n">
        <f aca="false">U13/K13</f>
        <v>1.10681018475125</v>
      </c>
      <c r="V29" s="617" t="n">
        <f aca="false">V13/U13</f>
        <v>1.20162047103522</v>
      </c>
    </row>
    <row r="30" s="22" customFormat="true" ht="15" hidden="false" customHeight="true" outlineLevel="0" collapsed="false">
      <c r="C30" s="618"/>
      <c r="D30" s="618"/>
      <c r="E30" s="619"/>
      <c r="F30" s="619"/>
      <c r="G30" s="619"/>
      <c r="H30" s="619"/>
      <c r="I30" s="619"/>
      <c r="J30" s="620"/>
      <c r="K30" s="620"/>
      <c r="L30" s="407"/>
      <c r="M30" s="618"/>
      <c r="N30" s="172"/>
      <c r="O30" s="172"/>
      <c r="P30" s="172"/>
      <c r="Q30" s="172"/>
      <c r="R30" s="172"/>
      <c r="S30" s="172"/>
      <c r="T30" s="618"/>
      <c r="U30" s="618"/>
      <c r="V30" s="621"/>
    </row>
    <row r="31" customFormat="false" ht="22.5" hidden="false" customHeight="true" outlineLevel="0" collapsed="false">
      <c r="A31" s="622"/>
      <c r="B31" s="622"/>
      <c r="C31" s="59" t="str">
        <f aca="false">C21</f>
        <v>通期A</v>
      </c>
      <c r="D31" s="59" t="str">
        <f aca="false">D21</f>
        <v>通期A</v>
      </c>
      <c r="E31" s="629"/>
      <c r="F31" s="629"/>
      <c r="G31" s="629"/>
      <c r="H31" s="629"/>
      <c r="I31" s="629"/>
      <c r="J31" s="629"/>
      <c r="K31" s="629"/>
      <c r="L31" s="374"/>
      <c r="M31" s="624"/>
      <c r="N31" s="67" t="s">
        <v>57</v>
      </c>
      <c r="O31" s="283" t="str">
        <f aca="false">O21</f>
        <v>第1A</v>
      </c>
      <c r="P31" s="551" t="str">
        <f aca="false">P21</f>
        <v>第2A</v>
      </c>
      <c r="Q31" s="62" t="str">
        <f aca="false">Q21</f>
        <v>第3A</v>
      </c>
      <c r="R31" s="63" t="str">
        <f aca="false">R21</f>
        <v>第4A</v>
      </c>
      <c r="S31" s="67" t="str">
        <f aca="false">S21</f>
        <v>上期A</v>
      </c>
      <c r="T31" s="67" t="str">
        <f aca="false">T21</f>
        <v>下期A</v>
      </c>
      <c r="U31" s="63" t="str">
        <f aca="false">U21</f>
        <v>通期A</v>
      </c>
      <c r="V31" s="68" t="s">
        <v>64</v>
      </c>
    </row>
    <row r="32" customFormat="false" ht="21.75" hidden="false" customHeight="true" outlineLevel="0" collapsed="false">
      <c r="A32" s="449" t="s">
        <v>72</v>
      </c>
      <c r="B32" s="648"/>
      <c r="C32" s="704" t="s">
        <v>89</v>
      </c>
      <c r="D32" s="610" t="n">
        <f aca="false">K16/D16</f>
        <v>3.43467933491686</v>
      </c>
      <c r="E32" s="705"/>
      <c r="F32" s="705"/>
      <c r="G32" s="705"/>
      <c r="H32" s="705"/>
      <c r="I32" s="705"/>
      <c r="J32" s="705"/>
      <c r="K32" s="705"/>
      <c r="L32" s="374"/>
      <c r="M32" s="584" t="s">
        <v>72</v>
      </c>
      <c r="N32" s="611" t="n">
        <f aca="false">N16/M16</f>
        <v>0.796761904761905</v>
      </c>
      <c r="O32" s="630" t="n">
        <v>1.75300092336103</v>
      </c>
      <c r="P32" s="631" t="n">
        <v>1.12846068660022</v>
      </c>
      <c r="Q32" s="632" t="n">
        <v>0.366895499618612</v>
      </c>
      <c r="R32" s="678" t="s">
        <v>89</v>
      </c>
      <c r="S32" s="611" t="n">
        <v>1.3625822083766</v>
      </c>
      <c r="T32" s="611" t="n">
        <f aca="false">T16/J16</f>
        <v>0.170117322291235</v>
      </c>
      <c r="U32" s="611" t="n">
        <f aca="false">U16/K16</f>
        <v>0.964269248501614</v>
      </c>
      <c r="V32" s="617" t="n">
        <f aca="false">V16/U16</f>
        <v>1.1953143676787</v>
      </c>
    </row>
    <row r="33" customFormat="false" ht="17.25" hidden="false" customHeight="false" outlineLevel="0" collapsed="false">
      <c r="A33" s="680"/>
      <c r="B33" s="680"/>
      <c r="C33" s="651"/>
      <c r="D33" s="651"/>
      <c r="E33" s="636"/>
      <c r="F33" s="636"/>
      <c r="G33" s="636"/>
      <c r="H33" s="636"/>
      <c r="I33" s="636"/>
      <c r="J33" s="636"/>
      <c r="K33" s="636"/>
      <c r="L33" s="407"/>
      <c r="N33" s="637"/>
    </row>
    <row r="34" customFormat="false" ht="13.5" hidden="false" customHeight="false" outlineLevel="0" collapsed="false">
      <c r="N34" s="637"/>
    </row>
  </sheetData>
  <mergeCells count="23">
    <mergeCell ref="A2:B4"/>
    <mergeCell ref="E2:K2"/>
    <mergeCell ref="O2:U2"/>
    <mergeCell ref="E3:K3"/>
    <mergeCell ref="O3:U3"/>
    <mergeCell ref="E4:K4"/>
    <mergeCell ref="O4:U4"/>
    <mergeCell ref="A5:B5"/>
    <mergeCell ref="A15:B15"/>
    <mergeCell ref="A18:M18"/>
    <mergeCell ref="A19:B21"/>
    <mergeCell ref="C19:C20"/>
    <mergeCell ref="D19:D20"/>
    <mergeCell ref="E19:K19"/>
    <mergeCell ref="L19:L21"/>
    <mergeCell ref="M19:M21"/>
    <mergeCell ref="N19:N20"/>
    <mergeCell ref="O19:U20"/>
    <mergeCell ref="V19:V20"/>
    <mergeCell ref="E20:K20"/>
    <mergeCell ref="J30:K30"/>
    <mergeCell ref="T30:U30"/>
    <mergeCell ref="A31:B31"/>
  </mergeCells>
  <printOptions headings="false" gridLines="false" gridLinesSet="true" horizontalCentered="false" verticalCentered="false"/>
  <pageMargins left="0.0784722222222222" right="0.0784722222222222" top="0.708333333333333" bottom="0.354166666666667" header="0.511811023622047" footer="0.354166666666667"/>
  <pageSetup paperSize="9" scale="58" fitToWidth="1" fitToHeight="1" pageOrder="downThenOver" orientation="landscape" blackAndWhite="false" draft="false" cellComments="atEnd" horizontalDpi="300" verticalDpi="300" copies="1"/>
  <headerFooter differentFirst="false" differentOddEven="false">
    <oddHeader/>
    <oddFooter>&amp;C8&amp;Rその他事業</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8.62"/>
    <col collapsed="false" customWidth="true" hidden="false" outlineLevel="0" max="4" min="3" style="22" width="12.99"/>
    <col collapsed="false" customWidth="true" hidden="false" outlineLevel="0" max="11" min="5" style="22" width="9.25"/>
    <col collapsed="false" customWidth="true" hidden="false" outlineLevel="0" max="14" min="12" style="22" width="15.87"/>
    <col collapsed="false" customWidth="true" hidden="false" outlineLevel="0" max="20" min="15" style="22" width="9.12"/>
    <col collapsed="false" customWidth="true" hidden="false" outlineLevel="0" max="21" min="21" style="22" width="9.87"/>
    <col collapsed="false" customWidth="true" hidden="false" outlineLevel="0" max="22" min="22" style="22" width="17.99"/>
    <col collapsed="false" customWidth="false" hidden="false" outlineLevel="0" max="257" min="23" style="22" width="8.99"/>
  </cols>
  <sheetData>
    <row r="1" s="22" customFormat="true" ht="21.75" hidden="false" customHeight="true" outlineLevel="0" collapsed="false">
      <c r="A1" s="25"/>
      <c r="B1" s="25"/>
      <c r="C1" s="25"/>
      <c r="D1" s="25"/>
      <c r="E1" s="25"/>
      <c r="F1" s="25"/>
      <c r="G1" s="432"/>
      <c r="H1" s="25"/>
      <c r="I1" s="25"/>
      <c r="J1" s="25"/>
      <c r="K1" s="25"/>
      <c r="L1" s="25"/>
      <c r="M1" s="25"/>
      <c r="N1" s="25"/>
      <c r="O1" s="25"/>
      <c r="P1" s="433"/>
      <c r="Q1" s="25"/>
      <c r="R1" s="25"/>
      <c r="S1" s="433"/>
      <c r="T1" s="433"/>
      <c r="U1" s="433"/>
      <c r="V1" s="26" t="s">
        <v>44</v>
      </c>
    </row>
    <row r="2" customFormat="false" ht="21.75" hidden="false" customHeight="true" outlineLevel="0" collapsed="false">
      <c r="A2" s="434" t="s">
        <v>122</v>
      </c>
      <c r="B2" s="434"/>
      <c r="C2" s="31" t="str">
        <f aca="false">全社連結PL!E2</f>
        <v>FY11</v>
      </c>
      <c r="D2" s="31" t="str">
        <f aca="false">全社連結PL!F2</f>
        <v>FY12</v>
      </c>
      <c r="E2" s="435" t="str">
        <f aca="false">全社連結PL!G2</f>
        <v>FY13</v>
      </c>
      <c r="F2" s="435" t="n">
        <f aca="false">全社連結PL!H2</f>
        <v>0</v>
      </c>
      <c r="G2" s="435" t="n">
        <f aca="false">全社連結PL!I2</f>
        <v>0</v>
      </c>
      <c r="H2" s="435" t="n">
        <f aca="false">全社連結PL!J2</f>
        <v>0</v>
      </c>
      <c r="I2" s="435" t="n">
        <f aca="false">全社連結PL!K2</f>
        <v>0</v>
      </c>
      <c r="J2" s="435" t="n">
        <f aca="false">全社連結PL!L2</f>
        <v>0</v>
      </c>
      <c r="K2" s="435" t="n">
        <f aca="false">全社連結PL!M2</f>
        <v>0</v>
      </c>
      <c r="L2" s="436" t="str">
        <f aca="false">全社連結PL!N2</f>
        <v>FY14</v>
      </c>
      <c r="M2" s="437" t="str">
        <f aca="false">全社連結PL!O2</f>
        <v>FY14</v>
      </c>
      <c r="N2" s="438" t="str">
        <f aca="false">全社連結PL!R2</f>
        <v>FY14</v>
      </c>
      <c r="O2" s="35" t="str">
        <f aca="false">全社連結PL!S2</f>
        <v>FY14</v>
      </c>
      <c r="P2" s="35" t="n">
        <f aca="false">全社連結PL!T2</f>
        <v>0</v>
      </c>
      <c r="Q2" s="35" t="n">
        <f aca="false">全社連結PL!U2</f>
        <v>0</v>
      </c>
      <c r="R2" s="35" t="n">
        <f aca="false">全社連結PL!V2</f>
        <v>0</v>
      </c>
      <c r="S2" s="35" t="n">
        <f aca="false">全社連結PL!W2</f>
        <v>0</v>
      </c>
      <c r="T2" s="35" t="n">
        <f aca="false">全社連結PL!X2</f>
        <v>0</v>
      </c>
      <c r="U2" s="35" t="n">
        <f aca="false">全社連結PL!Y2</f>
        <v>0</v>
      </c>
      <c r="V2" s="36" t="str">
        <f aca="false">全社連結PL!Z2</f>
        <v>FY15</v>
      </c>
    </row>
    <row r="3" customFormat="false" ht="21.75" hidden="false" customHeight="true" outlineLevel="0" collapsed="false">
      <c r="A3" s="434"/>
      <c r="B3" s="434"/>
      <c r="C3" s="439" t="str">
        <f aca="false">全社連結PL!E3</f>
        <v>実績</v>
      </c>
      <c r="D3" s="439" t="str">
        <f aca="false">全社連結PL!F3</f>
        <v>実績</v>
      </c>
      <c r="E3" s="440" t="str">
        <f aca="false">全社連結PL!G3</f>
        <v>実績</v>
      </c>
      <c r="F3" s="440"/>
      <c r="G3" s="440"/>
      <c r="H3" s="440"/>
      <c r="I3" s="440"/>
      <c r="J3" s="440"/>
      <c r="K3" s="440"/>
      <c r="L3" s="441" t="str">
        <f aca="false">全社連結PL!N3</f>
        <v>計画</v>
      </c>
      <c r="M3" s="41" t="s">
        <v>53</v>
      </c>
      <c r="N3" s="42" t="str">
        <f aca="false">全社連結PL!R3</f>
        <v>実績</v>
      </c>
      <c r="O3" s="43" t="str">
        <f aca="false">全社連結PL!S3</f>
        <v>実績</v>
      </c>
      <c r="P3" s="43"/>
      <c r="Q3" s="43"/>
      <c r="R3" s="43"/>
      <c r="S3" s="43"/>
      <c r="T3" s="43"/>
      <c r="U3" s="43"/>
      <c r="V3" s="44" t="str">
        <f aca="false">全社連結PL!Z3</f>
        <v>計画</v>
      </c>
    </row>
    <row r="4" customFormat="false" ht="21.75" hidden="false" customHeight="true" outlineLevel="0" collapsed="false">
      <c r="A4" s="434"/>
      <c r="B4" s="434"/>
      <c r="C4" s="442"/>
      <c r="D4" s="442"/>
      <c r="E4" s="443"/>
      <c r="F4" s="443"/>
      <c r="G4" s="443"/>
      <c r="H4" s="443"/>
      <c r="I4" s="443"/>
      <c r="J4" s="443"/>
      <c r="K4" s="443"/>
      <c r="L4" s="444" t="str">
        <f aca="false">全社連結PL!N4</f>
        <v>(14/4/24発表)</v>
      </c>
      <c r="M4" s="445" t="str">
        <f aca="false">全社連結PL!O4</f>
        <v>(14/10/28発表)</v>
      </c>
      <c r="N4" s="446" t="str">
        <f aca="false">全社連結PL!R4</f>
        <v>(15/4/27発表)</v>
      </c>
      <c r="O4" s="51"/>
      <c r="P4" s="51"/>
      <c r="Q4" s="51"/>
      <c r="R4" s="51"/>
      <c r="S4" s="51"/>
      <c r="T4" s="51"/>
      <c r="U4" s="51"/>
      <c r="V4" s="52" t="str">
        <f aca="false">全社連結PL!Z4</f>
        <v>(15/4/27発表)</v>
      </c>
    </row>
    <row r="5" customFormat="false" ht="21.75" hidden="false" customHeight="true" outlineLevel="0" collapsed="false">
      <c r="A5" s="447" t="s">
        <v>13</v>
      </c>
      <c r="B5" s="447"/>
      <c r="C5" s="59" t="str">
        <f aca="false">全社連結PL!E5</f>
        <v>通期A</v>
      </c>
      <c r="D5" s="59" t="str">
        <f aca="false">全社連結PL!F5</f>
        <v>通期A</v>
      </c>
      <c r="E5" s="55" t="str">
        <f aca="false">全社連結PL!G5</f>
        <v>第1A</v>
      </c>
      <c r="F5" s="56" t="str">
        <f aca="false">全社連結PL!H5</f>
        <v>第2A</v>
      </c>
      <c r="G5" s="57" t="str">
        <f aca="false">全社連結PL!I5</f>
        <v>第3A</v>
      </c>
      <c r="H5" s="448" t="str">
        <f aca="false">全社連結PL!J5</f>
        <v>第4A</v>
      </c>
      <c r="I5" s="59" t="str">
        <f aca="false">全社連結PL!K5</f>
        <v>上期A</v>
      </c>
      <c r="J5" s="550" t="str">
        <f aca="false">全社連結PL!L5</f>
        <v>下期A</v>
      </c>
      <c r="K5" s="60" t="str">
        <f aca="false">全社連結PL!M5</f>
        <v>通期A</v>
      </c>
      <c r="L5" s="61" t="str">
        <f aca="false">全社連結PL!N5</f>
        <v>通期P</v>
      </c>
      <c r="M5" s="62" t="s">
        <v>65</v>
      </c>
      <c r="N5" s="63" t="str">
        <f aca="false">全社連結PL!R5</f>
        <v>通期A</v>
      </c>
      <c r="O5" s="64" t="str">
        <f aca="false">全社連結PL!S5</f>
        <v>第1A</v>
      </c>
      <c r="P5" s="65" t="str">
        <f aca="false">全社連結PL!T5</f>
        <v>第2A</v>
      </c>
      <c r="Q5" s="66" t="str">
        <f aca="false">全社連結PL!U5</f>
        <v>第3A</v>
      </c>
      <c r="R5" s="65" t="str">
        <f aca="false">全社連結PL!V5</f>
        <v>第4A</v>
      </c>
      <c r="S5" s="67" t="str">
        <f aca="false">全社連結PL!W5</f>
        <v>上期A</v>
      </c>
      <c r="T5" s="67" t="str">
        <f aca="false">全社連結PL!X5</f>
        <v>下期A</v>
      </c>
      <c r="U5" s="63" t="str">
        <f aca="false">全社連結PL!Y5</f>
        <v>通期A</v>
      </c>
      <c r="V5" s="68" t="s">
        <v>64</v>
      </c>
    </row>
    <row r="6" customFormat="false" ht="21.75" hidden="false" customHeight="true" outlineLevel="0" collapsed="false">
      <c r="A6" s="449" t="s">
        <v>102</v>
      </c>
      <c r="B6" s="450"/>
      <c r="C6" s="451" t="n">
        <v>55</v>
      </c>
      <c r="D6" s="451" t="n">
        <v>53.5</v>
      </c>
      <c r="E6" s="452" t="n">
        <v>13.5</v>
      </c>
      <c r="F6" s="453" t="n">
        <v>10.313</v>
      </c>
      <c r="G6" s="454" t="n">
        <v>14.052</v>
      </c>
      <c r="H6" s="455" t="n">
        <v>8.1563256000002</v>
      </c>
      <c r="I6" s="451" t="n">
        <v>23.813</v>
      </c>
      <c r="J6" s="451" t="n">
        <v>22.2083256000002</v>
      </c>
      <c r="K6" s="455" t="n">
        <v>47</v>
      </c>
      <c r="L6" s="456" t="n">
        <v>35</v>
      </c>
      <c r="M6" s="457" t="s">
        <v>89</v>
      </c>
      <c r="N6" s="458" t="n">
        <v>49</v>
      </c>
      <c r="O6" s="459" t="n">
        <v>12.12</v>
      </c>
      <c r="P6" s="460" t="n">
        <v>11.67</v>
      </c>
      <c r="Q6" s="461" t="n">
        <v>11.65</v>
      </c>
      <c r="R6" s="462" t="n">
        <f aca="false">T6-Q6</f>
        <v>13.56</v>
      </c>
      <c r="S6" s="463" t="n">
        <v>23.79</v>
      </c>
      <c r="T6" s="463" t="n">
        <f aca="false">U6-S6</f>
        <v>25.21</v>
      </c>
      <c r="U6" s="464" t="n">
        <v>49</v>
      </c>
      <c r="V6" s="465" t="n">
        <v>45</v>
      </c>
      <c r="W6" s="466"/>
    </row>
    <row r="7" customFormat="false" ht="21.75" hidden="false" customHeight="true" outlineLevel="0" collapsed="false">
      <c r="A7" s="173" t="s">
        <v>103</v>
      </c>
      <c r="B7" s="467"/>
      <c r="C7" s="468" t="n">
        <v>20.77286438</v>
      </c>
      <c r="D7" s="468" t="n">
        <v>9.46</v>
      </c>
      <c r="E7" s="469" t="n">
        <v>2.43</v>
      </c>
      <c r="F7" s="470" t="n">
        <v>3.57</v>
      </c>
      <c r="G7" s="471" t="n">
        <v>1.74230490000002</v>
      </c>
      <c r="H7" s="472" t="n">
        <v>6.12152949999999</v>
      </c>
      <c r="I7" s="468" t="n">
        <v>6</v>
      </c>
      <c r="J7" s="468" t="n">
        <v>7.86383440000001</v>
      </c>
      <c r="K7" s="472" t="n">
        <v>13.8638344</v>
      </c>
      <c r="L7" s="473" t="n">
        <v>0</v>
      </c>
      <c r="M7" s="474" t="s">
        <v>89</v>
      </c>
      <c r="N7" s="475" t="n">
        <v>3.52</v>
      </c>
      <c r="O7" s="476" t="n">
        <v>1.09</v>
      </c>
      <c r="P7" s="477" t="n">
        <v>1.2</v>
      </c>
      <c r="Q7" s="478" t="n">
        <v>1.05</v>
      </c>
      <c r="R7" s="479" t="n">
        <f aca="false">T7-Q7</f>
        <v>0.18</v>
      </c>
      <c r="S7" s="480" t="n">
        <v>2.29</v>
      </c>
      <c r="T7" s="480" t="n">
        <f aca="false">U7-S7</f>
        <v>1.23</v>
      </c>
      <c r="U7" s="481" t="n">
        <f aca="false">SUM(U8:U12)</f>
        <v>3.52</v>
      </c>
      <c r="V7" s="482" t="n">
        <f aca="false">SUM(V8:V12)</f>
        <v>5</v>
      </c>
      <c r="W7" s="466"/>
    </row>
    <row r="8" customFormat="false" ht="21.75" hidden="false" customHeight="true" outlineLevel="0" collapsed="false">
      <c r="A8" s="483"/>
      <c r="B8" s="484" t="s">
        <v>104</v>
      </c>
      <c r="C8" s="485" t="n">
        <v>9.14</v>
      </c>
      <c r="D8" s="485" t="n">
        <v>-0.26</v>
      </c>
      <c r="E8" s="486" t="n">
        <v>0</v>
      </c>
      <c r="F8" s="487" t="n">
        <v>0.004</v>
      </c>
      <c r="G8" s="488" t="n">
        <v>0.001</v>
      </c>
      <c r="H8" s="489" t="n">
        <v>0.00137000000000626</v>
      </c>
      <c r="I8" s="485" t="n">
        <v>0.004</v>
      </c>
      <c r="J8" s="485" t="n">
        <v>0.00237000000000626</v>
      </c>
      <c r="K8" s="489" t="n">
        <v>0.00637000000000626</v>
      </c>
      <c r="L8" s="490" t="n">
        <v>0</v>
      </c>
      <c r="M8" s="491" t="s">
        <v>89</v>
      </c>
      <c r="N8" s="492" t="n">
        <v>0.02</v>
      </c>
      <c r="O8" s="493" t="n">
        <v>0</v>
      </c>
      <c r="P8" s="494" t="n">
        <v>0.01</v>
      </c>
      <c r="Q8" s="495" t="n">
        <v>0.01</v>
      </c>
      <c r="R8" s="496" t="n">
        <f aca="false">T8-Q8</f>
        <v>0</v>
      </c>
      <c r="S8" s="497" t="n">
        <v>0.01</v>
      </c>
      <c r="T8" s="497" t="n">
        <f aca="false">U8-S8</f>
        <v>0.01</v>
      </c>
      <c r="U8" s="498" t="n">
        <v>0.02</v>
      </c>
      <c r="V8" s="499" t="n">
        <v>0</v>
      </c>
      <c r="W8" s="466"/>
    </row>
    <row r="9" customFormat="false" ht="21.75" hidden="false" customHeight="true" outlineLevel="0" collapsed="false">
      <c r="A9" s="500"/>
      <c r="B9" s="501" t="s">
        <v>105</v>
      </c>
      <c r="C9" s="127" t="n">
        <v>0</v>
      </c>
      <c r="D9" s="127" t="n">
        <v>0</v>
      </c>
      <c r="E9" s="502" t="n">
        <v>0</v>
      </c>
      <c r="F9" s="503" t="n">
        <v>0</v>
      </c>
      <c r="G9" s="125" t="n">
        <v>0.00400000000001455</v>
      </c>
      <c r="H9" s="124" t="n">
        <v>0.00163999999993848</v>
      </c>
      <c r="I9" s="127" t="n">
        <v>0</v>
      </c>
      <c r="J9" s="127" t="n">
        <v>0.00563999999995303</v>
      </c>
      <c r="K9" s="124" t="n">
        <v>0.00563999999995303</v>
      </c>
      <c r="L9" s="128" t="n">
        <v>0</v>
      </c>
      <c r="M9" s="504" t="s">
        <v>89</v>
      </c>
      <c r="N9" s="130" t="n">
        <v>-0.03</v>
      </c>
      <c r="O9" s="505" t="n">
        <v>-0.01</v>
      </c>
      <c r="P9" s="506" t="n">
        <v>-0.02</v>
      </c>
      <c r="Q9" s="132" t="n">
        <v>-0.01</v>
      </c>
      <c r="R9" s="131" t="n">
        <f aca="false">T9-Q9</f>
        <v>0.01</v>
      </c>
      <c r="S9" s="134" t="n">
        <v>-0.03</v>
      </c>
      <c r="T9" s="134" t="n">
        <f aca="false">U9-S9</f>
        <v>0</v>
      </c>
      <c r="U9" s="507" t="n">
        <v>-0.03</v>
      </c>
      <c r="V9" s="508" t="n">
        <v>0</v>
      </c>
      <c r="W9" s="466"/>
    </row>
    <row r="10" customFormat="false" ht="21.75" hidden="false" customHeight="true" outlineLevel="0" collapsed="false">
      <c r="A10" s="509"/>
      <c r="B10" s="501" t="s">
        <v>106</v>
      </c>
      <c r="C10" s="127" t="n">
        <v>3.14</v>
      </c>
      <c r="D10" s="127" t="n">
        <v>0</v>
      </c>
      <c r="E10" s="502" t="n">
        <v>-0.06</v>
      </c>
      <c r="F10" s="503" t="n">
        <v>0.107</v>
      </c>
      <c r="G10" s="125" t="n">
        <v>-0.0339999999999709</v>
      </c>
      <c r="H10" s="124" t="n">
        <v>0.335710000000008</v>
      </c>
      <c r="I10" s="127" t="n">
        <v>0.047</v>
      </c>
      <c r="J10" s="127" t="n">
        <v>0.301710000000037</v>
      </c>
      <c r="K10" s="124" t="n">
        <v>0.348710000000037</v>
      </c>
      <c r="L10" s="128" t="n">
        <v>0</v>
      </c>
      <c r="M10" s="504" t="s">
        <v>89</v>
      </c>
      <c r="N10" s="130" t="n">
        <v>0.59</v>
      </c>
      <c r="O10" s="505" t="n">
        <v>0.18</v>
      </c>
      <c r="P10" s="506" t="n">
        <v>0.13</v>
      </c>
      <c r="Q10" s="132" t="n">
        <v>0.14</v>
      </c>
      <c r="R10" s="131" t="n">
        <f aca="false">T10-Q10</f>
        <v>0.14</v>
      </c>
      <c r="S10" s="134" t="n">
        <v>0.31</v>
      </c>
      <c r="T10" s="134" t="n">
        <f aca="false">U10-S10</f>
        <v>0.28</v>
      </c>
      <c r="U10" s="507" t="n">
        <v>0.59</v>
      </c>
      <c r="V10" s="508" t="n">
        <v>0</v>
      </c>
      <c r="W10" s="466"/>
    </row>
    <row r="11" customFormat="false" ht="21.75" hidden="false" customHeight="true" outlineLevel="0" collapsed="false">
      <c r="A11" s="500"/>
      <c r="B11" s="501" t="s">
        <v>107</v>
      </c>
      <c r="C11" s="127" t="n">
        <v>8.49010595</v>
      </c>
      <c r="D11" s="127" t="n">
        <v>9.46</v>
      </c>
      <c r="E11" s="502" t="n">
        <v>2.49</v>
      </c>
      <c r="F11" s="503" t="n">
        <v>3.51</v>
      </c>
      <c r="G11" s="125" t="n">
        <v>1.77130489999998</v>
      </c>
      <c r="H11" s="124" t="n">
        <v>5.73180950000002</v>
      </c>
      <c r="I11" s="127" t="n">
        <v>6</v>
      </c>
      <c r="J11" s="127" t="n">
        <v>7.5031144</v>
      </c>
      <c r="K11" s="124" t="n">
        <v>13.5031144</v>
      </c>
      <c r="L11" s="128" t="n">
        <v>0</v>
      </c>
      <c r="M11" s="504" t="s">
        <v>89</v>
      </c>
      <c r="N11" s="130" t="n">
        <v>2.94</v>
      </c>
      <c r="O11" s="505" t="n">
        <v>0.92</v>
      </c>
      <c r="P11" s="506" t="n">
        <v>1.08</v>
      </c>
      <c r="Q11" s="132" t="n">
        <v>0.91</v>
      </c>
      <c r="R11" s="131" t="n">
        <f aca="false">T11-Q11</f>
        <v>0.03</v>
      </c>
      <c r="S11" s="134" t="n">
        <v>2</v>
      </c>
      <c r="T11" s="134" t="n">
        <f aca="false">U11-S11</f>
        <v>0.94</v>
      </c>
      <c r="U11" s="507" t="n">
        <v>2.94</v>
      </c>
      <c r="V11" s="508" t="n">
        <v>5</v>
      </c>
      <c r="W11" s="466"/>
    </row>
    <row r="12" customFormat="false" ht="21.75" hidden="false" customHeight="true" outlineLevel="0" collapsed="false">
      <c r="A12" s="510"/>
      <c r="B12" s="511" t="s">
        <v>108</v>
      </c>
      <c r="C12" s="512" t="n">
        <v>0.00275842999999441</v>
      </c>
      <c r="D12" s="512" t="n">
        <v>0</v>
      </c>
      <c r="E12" s="513" t="n">
        <v>0</v>
      </c>
      <c r="F12" s="514" t="n">
        <v>0</v>
      </c>
      <c r="G12" s="515" t="n">
        <v>0</v>
      </c>
      <c r="H12" s="516" t="n">
        <v>0</v>
      </c>
      <c r="I12" s="512" t="n">
        <v>0</v>
      </c>
      <c r="J12" s="512" t="n">
        <v>0</v>
      </c>
      <c r="K12" s="516" t="n">
        <v>0</v>
      </c>
      <c r="L12" s="517" t="n">
        <v>0</v>
      </c>
      <c r="M12" s="518" t="s">
        <v>89</v>
      </c>
      <c r="N12" s="519" t="n">
        <v>0</v>
      </c>
      <c r="O12" s="520" t="n">
        <v>0</v>
      </c>
      <c r="P12" s="521" t="n">
        <v>0</v>
      </c>
      <c r="Q12" s="522" t="n">
        <v>0</v>
      </c>
      <c r="R12" s="523" t="n">
        <f aca="false">T12-Q12</f>
        <v>0</v>
      </c>
      <c r="S12" s="524" t="n">
        <v>0</v>
      </c>
      <c r="T12" s="524" t="n">
        <f aca="false">U12-S12</f>
        <v>0</v>
      </c>
      <c r="U12" s="525" t="n">
        <v>0</v>
      </c>
      <c r="V12" s="526" t="n">
        <v>0</v>
      </c>
      <c r="W12" s="466"/>
    </row>
    <row r="13" customFormat="false" ht="21.75" hidden="false" customHeight="true" outlineLevel="0" collapsed="false">
      <c r="A13" s="527" t="s">
        <v>109</v>
      </c>
      <c r="B13" s="528"/>
      <c r="C13" s="529" t="n">
        <v>76</v>
      </c>
      <c r="D13" s="529" t="n">
        <v>62.96</v>
      </c>
      <c r="E13" s="530" t="n">
        <v>15.8</v>
      </c>
      <c r="F13" s="531" t="n">
        <v>14.6798</v>
      </c>
      <c r="G13" s="152" t="n">
        <v>15.7943049</v>
      </c>
      <c r="H13" s="151" t="n">
        <v>13.6110551000002</v>
      </c>
      <c r="I13" s="529" t="n">
        <v>30.4798</v>
      </c>
      <c r="J13" s="529" t="n">
        <v>29.4053600000002</v>
      </c>
      <c r="K13" s="151" t="n">
        <v>61</v>
      </c>
      <c r="L13" s="532" t="n">
        <v>35</v>
      </c>
      <c r="M13" s="533" t="n">
        <v>50</v>
      </c>
      <c r="N13" s="534" t="n">
        <v>53</v>
      </c>
      <c r="O13" s="535" t="n">
        <v>13.21</v>
      </c>
      <c r="P13" s="536" t="n">
        <v>12.87</v>
      </c>
      <c r="Q13" s="537" t="n">
        <v>11.93</v>
      </c>
      <c r="R13" s="159" t="n">
        <f aca="false">T13-Q13</f>
        <v>14.99</v>
      </c>
      <c r="S13" s="163" t="n">
        <v>26.08</v>
      </c>
      <c r="T13" s="163" t="n">
        <f aca="false">U13-S13</f>
        <v>26.92</v>
      </c>
      <c r="U13" s="538" t="n">
        <v>53</v>
      </c>
      <c r="V13" s="539" t="n">
        <f aca="false">V6+V7</f>
        <v>50</v>
      </c>
    </row>
    <row r="14" customFormat="false" ht="15" hidden="false" customHeight="true" outlineLevel="0" collapsed="false">
      <c r="A14" s="540"/>
      <c r="B14" s="541"/>
      <c r="C14" s="542"/>
      <c r="D14" s="542"/>
      <c r="E14" s="542"/>
      <c r="F14" s="542"/>
      <c r="G14" s="542"/>
      <c r="H14" s="542"/>
      <c r="I14" s="542"/>
      <c r="J14" s="542"/>
      <c r="K14" s="542"/>
      <c r="L14" s="542"/>
      <c r="M14" s="542"/>
      <c r="N14" s="542"/>
      <c r="O14" s="542"/>
      <c r="P14" s="543"/>
      <c r="Q14" s="543"/>
      <c r="R14" s="543"/>
      <c r="S14" s="543"/>
      <c r="T14" s="543"/>
      <c r="U14" s="542"/>
      <c r="V14" s="540"/>
    </row>
    <row r="15" customFormat="false" ht="21.75" hidden="false" customHeight="true" outlineLevel="0" collapsed="false">
      <c r="A15" s="546"/>
      <c r="B15" s="546"/>
      <c r="C15" s="59" t="s">
        <v>57</v>
      </c>
      <c r="D15" s="59" t="s">
        <v>57</v>
      </c>
      <c r="E15" s="547" t="s">
        <v>58</v>
      </c>
      <c r="F15" s="548" t="s">
        <v>59</v>
      </c>
      <c r="G15" s="549" t="str">
        <f aca="false">全社連結PL!I5</f>
        <v>第3A</v>
      </c>
      <c r="H15" s="550" t="str">
        <f aca="false">全社連結PL!J5</f>
        <v>第4A</v>
      </c>
      <c r="I15" s="550" t="s">
        <v>62</v>
      </c>
      <c r="J15" s="59" t="s">
        <v>63</v>
      </c>
      <c r="K15" s="60" t="s">
        <v>57</v>
      </c>
      <c r="L15" s="61" t="str">
        <f aca="false">L5</f>
        <v>通期P</v>
      </c>
      <c r="M15" s="62" t="s">
        <v>65</v>
      </c>
      <c r="N15" s="63" t="s">
        <v>57</v>
      </c>
      <c r="O15" s="283" t="str">
        <f aca="false">全社連結PL!S5</f>
        <v>第1A</v>
      </c>
      <c r="P15" s="551" t="str">
        <f aca="false">全社連結PL!T5</f>
        <v>第2A</v>
      </c>
      <c r="Q15" s="62" t="str">
        <f aca="false">全社連結PL!U5</f>
        <v>第3A</v>
      </c>
      <c r="R15" s="63" t="str">
        <f aca="false">全社連結PL!V5</f>
        <v>第4A</v>
      </c>
      <c r="S15" s="67" t="str">
        <f aca="false">全社連結PL!W5</f>
        <v>上期A</v>
      </c>
      <c r="T15" s="551" t="str">
        <f aca="false">全社連結PL!X5</f>
        <v>下期A</v>
      </c>
      <c r="U15" s="67" t="str">
        <f aca="false">全社連結PL!Y5</f>
        <v>通期A</v>
      </c>
      <c r="V15" s="68" t="s">
        <v>64</v>
      </c>
    </row>
    <row r="16" customFormat="false" ht="21.75" hidden="false" customHeight="true" outlineLevel="0" collapsed="false">
      <c r="A16" s="552" t="s">
        <v>72</v>
      </c>
      <c r="B16" s="553"/>
      <c r="C16" s="554" t="n">
        <v>-25</v>
      </c>
      <c r="D16" s="554" t="n">
        <v>-52.14</v>
      </c>
      <c r="E16" s="555" t="n">
        <v>-10</v>
      </c>
      <c r="F16" s="556" t="n">
        <v>-26</v>
      </c>
      <c r="G16" s="557" t="n">
        <v>-17</v>
      </c>
      <c r="H16" s="558" t="n">
        <v>-50</v>
      </c>
      <c r="I16" s="559" t="n">
        <v>-36</v>
      </c>
      <c r="J16" s="559" t="n">
        <v>-67</v>
      </c>
      <c r="K16" s="555" t="n">
        <v>-103</v>
      </c>
      <c r="L16" s="560" t="n">
        <v>-84</v>
      </c>
      <c r="M16" s="561" t="n">
        <v>-80</v>
      </c>
      <c r="N16" s="562" t="n">
        <v>-72.94</v>
      </c>
      <c r="O16" s="563" t="n">
        <v>-9.67</v>
      </c>
      <c r="P16" s="564" t="n">
        <v>-16.34</v>
      </c>
      <c r="Q16" s="565" t="n">
        <v>-19.96</v>
      </c>
      <c r="R16" s="566" t="n">
        <f aca="false">T16-Q16</f>
        <v>-26.97</v>
      </c>
      <c r="S16" s="567" t="n">
        <v>-26.01</v>
      </c>
      <c r="T16" s="567" t="n">
        <f aca="false">U16-S16</f>
        <v>-46.93</v>
      </c>
      <c r="U16" s="567" t="n">
        <v>-72.94</v>
      </c>
      <c r="V16" s="568" t="n">
        <v>-108</v>
      </c>
    </row>
    <row r="17" customFormat="false" ht="21.75" hidden="false" customHeight="true" outlineLevel="0" collapsed="false">
      <c r="A17" s="569" t="s">
        <v>82</v>
      </c>
      <c r="B17" s="570"/>
      <c r="C17" s="693" t="s">
        <v>89</v>
      </c>
      <c r="D17" s="693" t="s">
        <v>89</v>
      </c>
      <c r="E17" s="656" t="s">
        <v>89</v>
      </c>
      <c r="F17" s="706" t="s">
        <v>89</v>
      </c>
      <c r="G17" s="657" t="s">
        <v>89</v>
      </c>
      <c r="H17" s="707" t="s">
        <v>89</v>
      </c>
      <c r="I17" s="658" t="s">
        <v>89</v>
      </c>
      <c r="J17" s="658" t="s">
        <v>89</v>
      </c>
      <c r="K17" s="656" t="s">
        <v>89</v>
      </c>
      <c r="L17" s="708" t="s">
        <v>89</v>
      </c>
      <c r="M17" s="660" t="s">
        <v>89</v>
      </c>
      <c r="N17" s="709" t="s">
        <v>89</v>
      </c>
      <c r="O17" s="659" t="s">
        <v>89</v>
      </c>
      <c r="P17" s="660" t="s">
        <v>89</v>
      </c>
      <c r="Q17" s="660" t="s">
        <v>89</v>
      </c>
      <c r="R17" s="695" t="s">
        <v>89</v>
      </c>
      <c r="S17" s="659" t="s">
        <v>89</v>
      </c>
      <c r="T17" s="659" t="s">
        <v>89</v>
      </c>
      <c r="U17" s="710" t="s">
        <v>89</v>
      </c>
      <c r="V17" s="711" t="s">
        <v>89</v>
      </c>
    </row>
    <row r="18" customFormat="false" ht="21.75" hidden="false" customHeight="true" outlineLevel="0" collapsed="false">
      <c r="A18" s="712"/>
      <c r="B18" s="713"/>
      <c r="C18" s="578"/>
      <c r="D18" s="578"/>
      <c r="E18" s="714"/>
      <c r="F18" s="714"/>
      <c r="G18" s="714"/>
      <c r="H18" s="714"/>
      <c r="I18" s="714"/>
      <c r="J18" s="714"/>
      <c r="K18" s="714"/>
      <c r="L18" s="578"/>
      <c r="M18" s="715"/>
      <c r="N18" s="577"/>
      <c r="O18" s="578"/>
      <c r="P18" s="578"/>
      <c r="Q18" s="578"/>
      <c r="R18" s="578"/>
      <c r="S18" s="578"/>
      <c r="T18" s="578"/>
      <c r="V18" s="715"/>
    </row>
    <row r="19" customFormat="false" ht="21.75" hidden="false" customHeight="true" outlineLevel="0" collapsed="false">
      <c r="A19" s="359" t="s">
        <v>123</v>
      </c>
      <c r="B19" s="359"/>
      <c r="C19" s="360" t="s">
        <v>95</v>
      </c>
      <c r="D19" s="360" t="s">
        <v>96</v>
      </c>
      <c r="E19" s="580"/>
      <c r="F19" s="580"/>
      <c r="G19" s="580"/>
      <c r="H19" s="580"/>
      <c r="I19" s="580"/>
      <c r="J19" s="580"/>
      <c r="K19" s="580"/>
      <c r="L19" s="362"/>
      <c r="M19" s="359" t="s">
        <v>123</v>
      </c>
      <c r="N19" s="363" t="s">
        <v>97</v>
      </c>
      <c r="O19" s="364" t="s">
        <v>98</v>
      </c>
      <c r="P19" s="364"/>
      <c r="Q19" s="364"/>
      <c r="R19" s="364"/>
      <c r="S19" s="364"/>
      <c r="T19" s="364"/>
      <c r="U19" s="364"/>
      <c r="V19" s="365" t="s">
        <v>99</v>
      </c>
    </row>
    <row r="20" customFormat="false" ht="21.75" hidden="false" customHeight="true" outlineLevel="0" collapsed="false">
      <c r="A20" s="359"/>
      <c r="B20" s="359"/>
      <c r="C20" s="360"/>
      <c r="D20" s="360"/>
      <c r="E20" s="580"/>
      <c r="F20" s="580"/>
      <c r="G20" s="580"/>
      <c r="H20" s="580"/>
      <c r="I20" s="580"/>
      <c r="J20" s="580"/>
      <c r="K20" s="580"/>
      <c r="L20" s="362"/>
      <c r="M20" s="359"/>
      <c r="N20" s="363"/>
      <c r="O20" s="364"/>
      <c r="P20" s="364"/>
      <c r="Q20" s="364"/>
      <c r="R20" s="364"/>
      <c r="S20" s="364"/>
      <c r="T20" s="364"/>
      <c r="U20" s="364"/>
      <c r="V20" s="365"/>
    </row>
    <row r="21" customFormat="false" ht="21.75" hidden="false" customHeight="true" outlineLevel="0" collapsed="false">
      <c r="A21" s="359"/>
      <c r="B21" s="359"/>
      <c r="C21" s="59" t="str">
        <f aca="false">C5</f>
        <v>通期A</v>
      </c>
      <c r="D21" s="59" t="str">
        <f aca="false">D5</f>
        <v>通期A</v>
      </c>
      <c r="E21" s="366"/>
      <c r="F21" s="367"/>
      <c r="G21" s="367"/>
      <c r="H21" s="367"/>
      <c r="I21" s="367"/>
      <c r="J21" s="367"/>
      <c r="K21" s="367"/>
      <c r="L21" s="362"/>
      <c r="M21" s="359"/>
      <c r="N21" s="67" t="s">
        <v>57</v>
      </c>
      <c r="O21" s="368" t="s">
        <v>58</v>
      </c>
      <c r="P21" s="369" t="s">
        <v>59</v>
      </c>
      <c r="Q21" s="66" t="s">
        <v>60</v>
      </c>
      <c r="R21" s="369" t="s">
        <v>61</v>
      </c>
      <c r="S21" s="67" t="s">
        <v>62</v>
      </c>
      <c r="T21" s="67" t="s">
        <v>63</v>
      </c>
      <c r="U21" s="63" t="s">
        <v>57</v>
      </c>
      <c r="V21" s="68" t="str">
        <f aca="false">全社連結PL!Z38</f>
        <v>通期P</v>
      </c>
    </row>
    <row r="22" customFormat="false" ht="21.75" hidden="false" customHeight="true" outlineLevel="0" collapsed="false">
      <c r="A22" s="449" t="s">
        <v>102</v>
      </c>
      <c r="B22" s="450"/>
      <c r="C22" s="583" t="n">
        <v>0.982</v>
      </c>
      <c r="D22" s="583" t="n">
        <v>0.87</v>
      </c>
      <c r="E22" s="716"/>
      <c r="F22" s="636"/>
      <c r="G22" s="636"/>
      <c r="H22" s="636"/>
      <c r="I22" s="636"/>
      <c r="J22" s="636"/>
      <c r="K22" s="636"/>
      <c r="L22" s="374"/>
      <c r="M22" s="584" t="s">
        <v>102</v>
      </c>
      <c r="N22" s="643" t="s">
        <v>89</v>
      </c>
      <c r="O22" s="586" t="n">
        <v>0.907</v>
      </c>
      <c r="P22" s="587" t="n">
        <v>1.13158149907883</v>
      </c>
      <c r="Q22" s="587" t="n">
        <v>0.829063478508398</v>
      </c>
      <c r="R22" s="588" t="n">
        <f aca="false">R6/H6</f>
        <v>1.66251332585345</v>
      </c>
      <c r="S22" s="589" t="n">
        <v>0.999</v>
      </c>
      <c r="T22" s="589" t="n">
        <f aca="false">T6/J6</f>
        <v>1.13515986995435</v>
      </c>
      <c r="U22" s="589" t="n">
        <f aca="false">U6/K6</f>
        <v>1.04255319148936</v>
      </c>
      <c r="V22" s="590" t="n">
        <v>0.933</v>
      </c>
    </row>
    <row r="23" customFormat="false" ht="21.75" hidden="false" customHeight="true" outlineLevel="0" collapsed="false">
      <c r="A23" s="173" t="s">
        <v>103</v>
      </c>
      <c r="B23" s="467"/>
      <c r="C23" s="180" t="n">
        <v>0.417</v>
      </c>
      <c r="D23" s="180" t="n">
        <v>1.556</v>
      </c>
      <c r="E23" s="716"/>
      <c r="F23" s="636"/>
      <c r="G23" s="636"/>
      <c r="H23" s="636"/>
      <c r="I23" s="636"/>
      <c r="J23" s="636"/>
      <c r="K23" s="636"/>
      <c r="L23" s="374"/>
      <c r="M23" s="423" t="s">
        <v>103</v>
      </c>
      <c r="N23" s="644" t="s">
        <v>89</v>
      </c>
      <c r="O23" s="425" t="n">
        <v>0.448559670781893</v>
      </c>
      <c r="P23" s="182" t="n">
        <v>0.336</v>
      </c>
      <c r="Q23" s="182" t="n">
        <v>0.602649972458889</v>
      </c>
      <c r="R23" s="717" t="s">
        <v>89</v>
      </c>
      <c r="S23" s="424" t="n">
        <v>0.373</v>
      </c>
      <c r="T23" s="424" t="n">
        <f aca="false">T7/J7</f>
        <v>0.156412245914029</v>
      </c>
      <c r="U23" s="424" t="n">
        <f aca="false">U7/K7</f>
        <v>0.25389801251521</v>
      </c>
      <c r="V23" s="188" t="n">
        <f aca="false">V7/U7</f>
        <v>1.42045454545455</v>
      </c>
    </row>
    <row r="24" customFormat="false" ht="21.75" hidden="false" customHeight="true" outlineLevel="0" collapsed="false">
      <c r="A24" s="483"/>
      <c r="B24" s="122" t="str">
        <f aca="false">B8</f>
        <v>米州</v>
      </c>
      <c r="C24" s="664" t="s">
        <v>89</v>
      </c>
      <c r="D24" s="664" t="s">
        <v>89</v>
      </c>
      <c r="E24" s="716"/>
      <c r="F24" s="636"/>
      <c r="G24" s="636"/>
      <c r="H24" s="636"/>
      <c r="I24" s="636"/>
      <c r="J24" s="636"/>
      <c r="K24" s="636"/>
      <c r="L24" s="593"/>
      <c r="M24" s="594" t="s">
        <v>104</v>
      </c>
      <c r="N24" s="645" t="s">
        <v>89</v>
      </c>
      <c r="O24" s="665" t="s">
        <v>89</v>
      </c>
      <c r="P24" s="666" t="s">
        <v>89</v>
      </c>
      <c r="Q24" s="666" t="s">
        <v>89</v>
      </c>
      <c r="R24" s="666" t="s">
        <v>89</v>
      </c>
      <c r="S24" s="667" t="s">
        <v>89</v>
      </c>
      <c r="T24" s="667" t="s">
        <v>89</v>
      </c>
      <c r="U24" s="667" t="s">
        <v>89</v>
      </c>
      <c r="V24" s="668" t="s">
        <v>89</v>
      </c>
    </row>
    <row r="25" customFormat="false" ht="21.75" hidden="false" customHeight="true" outlineLevel="0" collapsed="false">
      <c r="A25" s="500"/>
      <c r="B25" s="400" t="str">
        <f aca="false">B9</f>
        <v>欧州</v>
      </c>
      <c r="C25" s="669" t="s">
        <v>89</v>
      </c>
      <c r="D25" s="669" t="s">
        <v>89</v>
      </c>
      <c r="E25" s="716"/>
      <c r="F25" s="636"/>
      <c r="G25" s="636"/>
      <c r="H25" s="636"/>
      <c r="I25" s="636"/>
      <c r="J25" s="636"/>
      <c r="K25" s="636"/>
      <c r="L25" s="593"/>
      <c r="M25" s="601" t="s">
        <v>105</v>
      </c>
      <c r="N25" s="646" t="s">
        <v>89</v>
      </c>
      <c r="O25" s="670" t="s">
        <v>89</v>
      </c>
      <c r="P25" s="671" t="s">
        <v>89</v>
      </c>
      <c r="Q25" s="671" t="s">
        <v>89</v>
      </c>
      <c r="R25" s="671" t="s">
        <v>89</v>
      </c>
      <c r="S25" s="672" t="s">
        <v>89</v>
      </c>
      <c r="T25" s="672" t="s">
        <v>89</v>
      </c>
      <c r="U25" s="672" t="s">
        <v>89</v>
      </c>
      <c r="V25" s="673" t="s">
        <v>89</v>
      </c>
    </row>
    <row r="26" customFormat="false" ht="21.75" hidden="false" customHeight="true" outlineLevel="0" collapsed="false">
      <c r="A26" s="509"/>
      <c r="B26" s="400" t="str">
        <f aca="false">B10</f>
        <v>東南アジア他</v>
      </c>
      <c r="C26" s="669" t="s">
        <v>89</v>
      </c>
      <c r="D26" s="669" t="s">
        <v>89</v>
      </c>
      <c r="E26" s="716"/>
      <c r="F26" s="636"/>
      <c r="G26" s="636"/>
      <c r="H26" s="636"/>
      <c r="I26" s="636"/>
      <c r="J26" s="636"/>
      <c r="K26" s="636"/>
      <c r="L26" s="593"/>
      <c r="M26" s="601" t="s">
        <v>106</v>
      </c>
      <c r="N26" s="646" t="s">
        <v>89</v>
      </c>
      <c r="O26" s="670" t="s">
        <v>89</v>
      </c>
      <c r="P26" s="671" t="s">
        <v>89</v>
      </c>
      <c r="Q26" s="671" t="s">
        <v>89</v>
      </c>
      <c r="R26" s="671" t="s">
        <v>89</v>
      </c>
      <c r="S26" s="672" t="s">
        <v>89</v>
      </c>
      <c r="T26" s="718" t="s">
        <v>89</v>
      </c>
      <c r="U26" s="718" t="s">
        <v>89</v>
      </c>
      <c r="V26" s="673" t="s">
        <v>89</v>
      </c>
    </row>
    <row r="27" customFormat="false" ht="21.75" hidden="false" customHeight="true" outlineLevel="0" collapsed="false">
      <c r="A27" s="500"/>
      <c r="B27" s="400" t="str">
        <f aca="false">B11</f>
        <v>中華圏</v>
      </c>
      <c r="C27" s="397" t="n">
        <v>0.417</v>
      </c>
      <c r="D27" s="397" t="n">
        <v>1.556</v>
      </c>
      <c r="E27" s="716"/>
      <c r="F27" s="636"/>
      <c r="G27" s="636"/>
      <c r="H27" s="636"/>
      <c r="I27" s="636"/>
      <c r="J27" s="636"/>
      <c r="K27" s="636"/>
      <c r="L27" s="593"/>
      <c r="M27" s="601" t="s">
        <v>107</v>
      </c>
      <c r="N27" s="646" t="s">
        <v>89</v>
      </c>
      <c r="O27" s="402" t="n">
        <v>0.369477911646586</v>
      </c>
      <c r="P27" s="404" t="n">
        <v>0.308</v>
      </c>
      <c r="Q27" s="700" t="n">
        <v>0.513745544315952</v>
      </c>
      <c r="R27" s="719" t="s">
        <v>89</v>
      </c>
      <c r="S27" s="401" t="n">
        <v>0.373</v>
      </c>
      <c r="T27" s="401" t="n">
        <f aca="false">T11/J11</f>
        <v>0.125281309851813</v>
      </c>
      <c r="U27" s="401" t="n">
        <f aca="false">U11/K11</f>
        <v>0.217727548838659</v>
      </c>
      <c r="V27" s="406" t="n">
        <f aca="false">V11/U11</f>
        <v>1.70068027210884</v>
      </c>
    </row>
    <row r="28" customFormat="false" ht="21.75" hidden="false" customHeight="true" outlineLevel="0" collapsed="false">
      <c r="A28" s="510"/>
      <c r="B28" s="511" t="str">
        <f aca="false">B12</f>
        <v>直接輸出</v>
      </c>
      <c r="C28" s="720" t="s">
        <v>89</v>
      </c>
      <c r="D28" s="720" t="s">
        <v>89</v>
      </c>
      <c r="E28" s="716"/>
      <c r="F28" s="636"/>
      <c r="G28" s="636"/>
      <c r="H28" s="636"/>
      <c r="I28" s="636"/>
      <c r="J28" s="636"/>
      <c r="K28" s="636"/>
      <c r="L28" s="593"/>
      <c r="M28" s="604" t="s">
        <v>108</v>
      </c>
      <c r="N28" s="647" t="s">
        <v>89</v>
      </c>
      <c r="O28" s="674" t="s">
        <v>89</v>
      </c>
      <c r="P28" s="675" t="s">
        <v>89</v>
      </c>
      <c r="Q28" s="675" t="s">
        <v>89</v>
      </c>
      <c r="R28" s="721" t="s">
        <v>89</v>
      </c>
      <c r="S28" s="676" t="s">
        <v>89</v>
      </c>
      <c r="T28" s="676" t="s">
        <v>89</v>
      </c>
      <c r="U28" s="676" t="s">
        <v>89</v>
      </c>
      <c r="V28" s="722" t="s">
        <v>89</v>
      </c>
    </row>
    <row r="29" customFormat="false" ht="21.75" hidden="false" customHeight="true" outlineLevel="0" collapsed="false">
      <c r="A29" s="527" t="s">
        <v>109</v>
      </c>
      <c r="B29" s="528"/>
      <c r="C29" s="610" t="n">
        <v>0.838</v>
      </c>
      <c r="D29" s="610" t="n">
        <v>0.968</v>
      </c>
      <c r="E29" s="716"/>
      <c r="F29" s="636"/>
      <c r="G29" s="636"/>
      <c r="H29" s="636"/>
      <c r="I29" s="636"/>
      <c r="J29" s="636"/>
      <c r="K29" s="636"/>
      <c r="L29" s="374"/>
      <c r="M29" s="584" t="s">
        <v>109</v>
      </c>
      <c r="N29" s="611" t="n">
        <f aca="false">N13/M13</f>
        <v>1.06</v>
      </c>
      <c r="O29" s="612" t="n">
        <v>0.836075949367089</v>
      </c>
      <c r="P29" s="613" t="n">
        <v>0.876714941620458</v>
      </c>
      <c r="Q29" s="614" t="n">
        <v>0.756</v>
      </c>
      <c r="R29" s="615" t="n">
        <f aca="false">R13/H13</f>
        <v>1.10131065445469</v>
      </c>
      <c r="S29" s="616" t="n">
        <v>0.867</v>
      </c>
      <c r="T29" s="611" t="n">
        <f aca="false">T13/J13</f>
        <v>0.915479354784292</v>
      </c>
      <c r="U29" s="616" t="n">
        <v>0.869</v>
      </c>
      <c r="V29" s="617" t="n">
        <v>0.943</v>
      </c>
    </row>
    <row r="30" s="22" customFormat="true" ht="15" hidden="false" customHeight="true" outlineLevel="0" collapsed="false">
      <c r="C30" s="618"/>
      <c r="D30" s="618"/>
      <c r="E30" s="619"/>
      <c r="F30" s="619"/>
      <c r="G30" s="619"/>
      <c r="H30" s="619"/>
      <c r="I30" s="619"/>
      <c r="J30" s="620"/>
      <c r="K30" s="620"/>
      <c r="L30" s="407"/>
      <c r="M30" s="618"/>
      <c r="N30" s="172"/>
      <c r="O30" s="172"/>
      <c r="P30" s="172"/>
      <c r="Q30" s="172"/>
      <c r="R30" s="172"/>
      <c r="S30" s="172"/>
      <c r="T30" s="618"/>
      <c r="U30" s="618"/>
      <c r="V30" s="621"/>
    </row>
    <row r="31" customFormat="false" ht="21" hidden="false" customHeight="true" outlineLevel="0" collapsed="false">
      <c r="A31" s="723"/>
      <c r="B31" s="723"/>
      <c r="C31" s="59" t="str">
        <f aca="false">C21</f>
        <v>通期A</v>
      </c>
      <c r="D31" s="59" t="str">
        <f aca="false">D21</f>
        <v>通期A</v>
      </c>
      <c r="E31" s="366"/>
      <c r="F31" s="367"/>
      <c r="G31" s="367"/>
      <c r="H31" s="367"/>
      <c r="I31" s="367"/>
      <c r="J31" s="367"/>
      <c r="K31" s="367"/>
      <c r="L31" s="623"/>
      <c r="M31" s="624"/>
      <c r="N31" s="67" t="s">
        <v>57</v>
      </c>
      <c r="O31" s="283" t="str">
        <f aca="false">O21</f>
        <v>第1A</v>
      </c>
      <c r="P31" s="551" t="str">
        <f aca="false">P21</f>
        <v>第2A</v>
      </c>
      <c r="Q31" s="62" t="str">
        <f aca="false">Q21</f>
        <v>第3A</v>
      </c>
      <c r="R31" s="63" t="str">
        <f aca="false">R21</f>
        <v>第4A</v>
      </c>
      <c r="S31" s="67" t="s">
        <v>124</v>
      </c>
      <c r="T31" s="67" t="str">
        <f aca="false">T21</f>
        <v>下期A</v>
      </c>
      <c r="U31" s="63" t="str">
        <f aca="false">U21</f>
        <v>通期A</v>
      </c>
      <c r="V31" s="68" t="s">
        <v>64</v>
      </c>
    </row>
    <row r="32" customFormat="false" ht="21.75" hidden="false" customHeight="true" outlineLevel="0" collapsed="false">
      <c r="A32" s="724" t="s">
        <v>72</v>
      </c>
      <c r="B32" s="725"/>
      <c r="C32" s="726" t="s">
        <v>89</v>
      </c>
      <c r="D32" s="726" t="s">
        <v>89</v>
      </c>
      <c r="E32" s="716"/>
      <c r="F32" s="636"/>
      <c r="G32" s="636"/>
      <c r="H32" s="636"/>
      <c r="I32" s="636"/>
      <c r="J32" s="636"/>
      <c r="K32" s="636"/>
      <c r="L32" s="374"/>
      <c r="M32" s="584" t="s">
        <v>72</v>
      </c>
      <c r="N32" s="679" t="s">
        <v>89</v>
      </c>
      <c r="O32" s="677" t="s">
        <v>89</v>
      </c>
      <c r="P32" s="727" t="s">
        <v>89</v>
      </c>
      <c r="Q32" s="678" t="s">
        <v>89</v>
      </c>
      <c r="R32" s="678" t="s">
        <v>89</v>
      </c>
      <c r="S32" s="679" t="s">
        <v>89</v>
      </c>
      <c r="T32" s="679" t="s">
        <v>89</v>
      </c>
      <c r="U32" s="679" t="s">
        <v>89</v>
      </c>
      <c r="V32" s="728" t="s">
        <v>89</v>
      </c>
    </row>
    <row r="34" customFormat="false" ht="13.5" hidden="false" customHeight="false" outlineLevel="0" collapsed="false">
      <c r="N34" s="637"/>
    </row>
    <row r="35" customFormat="false" ht="13.5" hidden="false" customHeight="false" outlineLevel="0" collapsed="false">
      <c r="N35" s="637"/>
    </row>
  </sheetData>
  <mergeCells count="22">
    <mergeCell ref="A2:B4"/>
    <mergeCell ref="E2:K2"/>
    <mergeCell ref="O2:U2"/>
    <mergeCell ref="E3:K3"/>
    <mergeCell ref="O3:U3"/>
    <mergeCell ref="E4:K4"/>
    <mergeCell ref="O4:U4"/>
    <mergeCell ref="A5:B5"/>
    <mergeCell ref="A15:B15"/>
    <mergeCell ref="A19:B21"/>
    <mergeCell ref="C19:C20"/>
    <mergeCell ref="D19:D20"/>
    <mergeCell ref="E19:K19"/>
    <mergeCell ref="L19:L21"/>
    <mergeCell ref="M19:M21"/>
    <mergeCell ref="N19:N20"/>
    <mergeCell ref="O19:U20"/>
    <mergeCell ref="V19:V20"/>
    <mergeCell ref="E20:K20"/>
    <mergeCell ref="J30:K30"/>
    <mergeCell ref="T30:U30"/>
    <mergeCell ref="A31:B31"/>
  </mergeCells>
  <printOptions headings="false" gridLines="false" gridLinesSet="true" horizontalCentered="false" verticalCentered="false"/>
  <pageMargins left="0.0784722222222222" right="0.0784722222222222" top="0.708333333333333" bottom="0.354166666666667" header="0.511811023622047" footer="0.354166666666667"/>
  <pageSetup paperSize="9" scale="58" fitToWidth="1" fitToHeight="1" pageOrder="downThenOver" orientation="landscape" blackAndWhite="false" draft="false" cellComments="atEnd" horizontalDpi="300" verticalDpi="300" copies="1"/>
  <headerFooter differentFirst="false" differentOddEven="false">
    <oddHeader/>
    <oddFooter>&amp;C9&amp;R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5-07-28T00:11:11Z</cp:lastPrinted>
  <dcterms:modified xsi:type="dcterms:W3CDTF">2015-07-28T01:38:02Z</dcterms:modified>
  <cp:revision>0</cp:revision>
  <dc:subject/>
  <dc:title/>
</cp:coreProperties>
</file>