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本社他（消去調整他）" sheetId="9" state="visible" r:id="rId10"/>
    <sheet name="セグメント別売上" sheetId="10" state="visible" r:id="rId11"/>
    <sheet name="地域別売上" sheetId="11" state="visible" r:id="rId12"/>
    <sheet name="セグメント・地域別売上構成比" sheetId="12" state="visible" r:id="rId13"/>
    <sheet name="セグメント別営業利益" sheetId="13" state="visible" r:id="rId14"/>
    <sheet name="地域別営業利益" sheetId="14" state="visible" r:id="rId15"/>
  </sheets>
  <definedNames>
    <definedName function="false" hidden="false" localSheetId="4" name="_xlnm.Print_Area" vbProcedure="false">AEC!$A$1:$W$38</definedName>
    <definedName function="false" hidden="false" localSheetId="3" name="_xlnm.Print_Area" vbProcedure="false">EMC!$A$1:$W$37</definedName>
    <definedName function="false" hidden="false" localSheetId="6" name="_xlnm.Print_Area" vbProcedure="false">HCB!$A$1:$W$37</definedName>
    <definedName function="false" hidden="false" localSheetId="2" name="_xlnm.Print_Area" vbProcedure="false">IAB!$A$1:$W$37</definedName>
    <definedName function="false" hidden="false" localSheetId="5" name="_xlnm.Print_Area" vbProcedure="false">SSB!$A$1:$W$37</definedName>
    <definedName function="false" hidden="false" localSheetId="11" name="_xlnm.Print_Area" vbProcedure="false">セグメント・地域別売上構成比!$A$1:$W$54</definedName>
    <definedName function="false" hidden="false" localSheetId="12" name="_xlnm.Print_Area" vbProcedure="false">セグメント別営業利益!$A$1:$W$27</definedName>
    <definedName function="false" hidden="false" localSheetId="9" name="_xlnm.Print_Area" vbProcedure="false">セグメント別売上!$A$1:$W$38</definedName>
    <definedName function="false" hidden="false" localSheetId="7" name="_xlnm.Print_Area" vbProcedure="false">その他!$A$1:$W$39</definedName>
    <definedName function="false" hidden="false" localSheetId="13" name="_xlnm.Print_Area" vbProcedure="false">地域別営業利益!$A$1:$W$27</definedName>
    <definedName function="false" hidden="false" localSheetId="10" name="_xlnm.Print_Area" vbProcedure="false">地域別売上!$A$1:$W$38</definedName>
    <definedName function="false" hidden="false" localSheetId="8" name="_xlnm.Print_Area" vbProcedure="false">'本社他（消去調整他）'!$A$1:$W$34</definedName>
    <definedName function="false" hidden="false" localSheetId="0" name="_xlnm.Print_Area" vbProcedure="false">目次!$A$1:$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146">
  <si>
    <t xml:space="preserve">　　</t>
  </si>
  <si>
    <t xml:space="preserve">２０１４年度 第２四半期　オムロングループ財務データ集</t>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t xml:space="preserve">＜開示情報の変更について＞</t>
  </si>
  <si>
    <r>
      <rPr>
        <b val="true"/>
        <sz val="16"/>
        <rFont val="Noto Sans"/>
        <family val="2"/>
      </rPr>
      <t xml:space="preserve">四半期別　制御機器事業（</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t xml:space="preserve">業績予想の修正に際して、見通し（地域別）については、非開示とさせて</t>
  </si>
  <si>
    <r>
      <rPr>
        <b val="true"/>
        <sz val="16"/>
        <rFont val="Noto Sans"/>
        <family val="2"/>
      </rPr>
      <t xml:space="preserve">四半期別　電子部品事業（</t>
    </r>
    <r>
      <rPr>
        <b val="true"/>
        <sz val="16"/>
        <rFont val="ＭＳ Ｐゴシック"/>
        <family val="3"/>
        <charset val="128"/>
      </rPr>
      <t xml:space="preserve">EM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4"/>
        <rFont val="Noto Sans"/>
        <family val="2"/>
      </rPr>
      <t xml:space="preserve">頂きます。</t>
    </r>
    <r>
      <rPr>
        <b val="true"/>
        <sz val="14"/>
        <rFont val="ＭＳ Ｐゴシック"/>
        <family val="3"/>
        <charset val="128"/>
      </rPr>
      <t xml:space="preserve">(</t>
    </r>
    <r>
      <rPr>
        <b val="true"/>
        <sz val="14"/>
        <rFont val="Noto Sans"/>
        <family val="2"/>
      </rPr>
      <t xml:space="preserve">期初には通期計画（地域別）を開示予定）</t>
    </r>
  </si>
  <si>
    <r>
      <rPr>
        <b val="true"/>
        <sz val="16"/>
        <rFont val="Noto Sans"/>
        <family val="2"/>
      </rPr>
      <t xml:space="preserve">四半期別　車載事業</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社会システム事業</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4"/>
        <rFont val="ＭＳ Ｐゴシック"/>
        <family val="3"/>
        <charset val="128"/>
      </rPr>
      <t xml:space="preserve">(</t>
    </r>
    <r>
      <rPr>
        <b val="true"/>
        <sz val="14"/>
        <rFont val="Noto Sans"/>
        <family val="2"/>
      </rPr>
      <t xml:space="preserve">例）　四半期別　制御機器事業（</t>
    </r>
    <r>
      <rPr>
        <b val="true"/>
        <sz val="14"/>
        <rFont val="ＭＳ Ｐゴシック"/>
        <family val="3"/>
        <charset val="128"/>
      </rPr>
      <t xml:space="preserve">IAB</t>
    </r>
    <r>
      <rPr>
        <b val="true"/>
        <sz val="14"/>
        <rFont val="Noto Sans"/>
        <family val="2"/>
      </rPr>
      <t xml:space="preserve">）</t>
    </r>
    <r>
      <rPr>
        <b val="true"/>
        <sz val="14"/>
        <rFont val="ＭＳ Ｐゴシック"/>
        <family val="3"/>
        <charset val="128"/>
      </rPr>
      <t xml:space="preserve">PL</t>
    </r>
    <r>
      <rPr>
        <b val="true"/>
        <sz val="14"/>
        <rFont val="Noto Sans"/>
        <family val="2"/>
      </rPr>
      <t xml:space="preserve">概要　</t>
    </r>
  </si>
  <si>
    <r>
      <rPr>
        <b val="true"/>
        <sz val="16"/>
        <rFont val="Noto Sans"/>
        <family val="2"/>
      </rPr>
      <t xml:space="preserve">四半期別　ヘルスケア事業</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r>
      <rPr>
        <b val="true"/>
        <sz val="12"/>
        <rFont val="ＭＳ Ｐゴシック"/>
        <family val="3"/>
        <charset val="128"/>
      </rPr>
      <t xml:space="preserve">2014</t>
    </r>
    <r>
      <rPr>
        <b val="true"/>
        <sz val="12"/>
        <rFont val="Noto Sans"/>
        <family val="2"/>
      </rPr>
      <t xml:space="preserve">年度</t>
    </r>
  </si>
  <si>
    <r>
      <rPr>
        <b val="true"/>
        <sz val="16"/>
        <rFont val="Noto Sans"/>
        <family val="2"/>
      </rPr>
      <t xml:space="preserve">四半期別　その他事業　</t>
    </r>
    <r>
      <rPr>
        <b val="true"/>
        <sz val="16"/>
        <rFont val="ＭＳ Ｐゴシック"/>
        <family val="3"/>
        <charset val="128"/>
      </rPr>
      <t xml:space="preserve">PL</t>
    </r>
    <r>
      <rPr>
        <b val="true"/>
        <sz val="16"/>
        <rFont val="Noto Sans"/>
        <family val="2"/>
      </rPr>
      <t xml:space="preserve">概要</t>
    </r>
  </si>
  <si>
    <t xml:space="preserve">上期実績および見通し</t>
  </si>
  <si>
    <r>
      <rPr>
        <b val="true"/>
        <sz val="16"/>
        <rFont val="Noto Sans"/>
        <family val="2"/>
      </rPr>
      <t xml:space="preserve">四半期別　本社他</t>
    </r>
    <r>
      <rPr>
        <b val="true"/>
        <sz val="16"/>
        <rFont val="ＭＳ Ｐゴシック"/>
        <family val="3"/>
        <charset val="128"/>
      </rPr>
      <t xml:space="preserve">(</t>
    </r>
    <r>
      <rPr>
        <b val="true"/>
        <sz val="16"/>
        <rFont val="Noto Sans"/>
        <family val="2"/>
      </rPr>
      <t xml:space="preserve">消去調整含む</t>
    </r>
    <r>
      <rPr>
        <b val="true"/>
        <sz val="16"/>
        <rFont val="ＭＳ Ｐゴシック"/>
        <family val="3"/>
        <charset val="128"/>
      </rPr>
      <t xml:space="preserve">)</t>
    </r>
  </si>
  <si>
    <r>
      <rPr>
        <b val="true"/>
        <sz val="11"/>
        <rFont val="ＭＳ Ｐゴシック"/>
        <family val="3"/>
        <charset val="128"/>
      </rPr>
      <t xml:space="preserve">(2014</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28</t>
    </r>
    <r>
      <rPr>
        <b val="true"/>
        <sz val="11"/>
        <rFont val="Noto Sans"/>
        <family val="2"/>
      </rPr>
      <t xml:space="preserve">日発表</t>
    </r>
    <r>
      <rPr>
        <b val="true"/>
        <sz val="11"/>
        <rFont val="ＭＳ Ｐゴシック"/>
        <family val="3"/>
        <charset val="128"/>
      </rPr>
      <t xml:space="preserve">)</t>
    </r>
  </si>
  <si>
    <t xml:space="preserve">セグメント別売上</t>
  </si>
  <si>
    <t xml:space="preserve">地域別売上</t>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t xml:space="preserve">日本</t>
  </si>
  <si>
    <t xml:space="preserve">セグメント・地域別売上構成比</t>
  </si>
  <si>
    <t xml:space="preserve">海外</t>
  </si>
  <si>
    <t xml:space="preserve">セグメント別営業利益</t>
  </si>
  <si>
    <t xml:space="preserve">米州</t>
  </si>
  <si>
    <t xml:space="preserve">地域別営業利益</t>
  </si>
  <si>
    <t xml:space="preserve">欧州</t>
  </si>
  <si>
    <t xml:space="preserve">東南アジア他 </t>
  </si>
  <si>
    <t xml:space="preserve">中華圏</t>
  </si>
  <si>
    <t xml:space="preserve">直接輸出</t>
  </si>
  <si>
    <r>
      <rPr>
        <sz val="14"/>
        <rFont val="Noto Sans"/>
        <family val="2"/>
      </rPr>
      <t xml:space="preserve">注）　表中で</t>
    </r>
    <r>
      <rPr>
        <sz val="14"/>
        <rFont val="ＭＳ Ｐゴシック"/>
        <family val="3"/>
        <charset val="128"/>
      </rPr>
      <t xml:space="preserve">A</t>
    </r>
    <r>
      <rPr>
        <sz val="14"/>
        <rFont val="Noto Sans"/>
        <family val="2"/>
      </rPr>
      <t xml:space="preserve">は実績、</t>
    </r>
    <r>
      <rPr>
        <sz val="14"/>
        <rFont val="ＭＳ Ｐゴシック"/>
        <family val="3"/>
        <charset val="128"/>
      </rPr>
      <t xml:space="preserve">E</t>
    </r>
    <r>
      <rPr>
        <sz val="14"/>
        <rFont val="Noto Sans"/>
        <family val="2"/>
      </rPr>
      <t xml:space="preserve">は見通しを表す</t>
    </r>
  </si>
  <si>
    <t xml:space="preserve">売上総合計</t>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事業：</t>
    </r>
    <r>
      <rPr>
        <sz val="12"/>
        <rFont val="Noto Sans"/>
        <family val="2"/>
      </rPr>
      <t xml:space="preserve">環境・バックライト・電子機器・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2</t>
    </r>
    <r>
      <rPr>
        <sz val="12"/>
        <rFont val="Noto Sans"/>
        <family val="2"/>
      </rPr>
      <t xml:space="preserve">四半期 決算短信」と異なることがございます。 </t>
    </r>
  </si>
  <si>
    <r>
      <rPr>
        <sz val="12"/>
        <rFont val="Noto Sans"/>
        <family val="2"/>
      </rPr>
      <t xml:space="preserve">　３．　連結子会社数は</t>
    </r>
    <r>
      <rPr>
        <sz val="12"/>
        <rFont val="ＭＳ Ｐゴシック"/>
        <family val="3"/>
        <charset val="128"/>
      </rPr>
      <t xml:space="preserve">154</t>
    </r>
    <r>
      <rPr>
        <sz val="12"/>
        <rFont val="Noto Sans"/>
        <family val="2"/>
      </rPr>
      <t xml:space="preserve">社、持分法適用関連会社数は</t>
    </r>
    <r>
      <rPr>
        <sz val="12"/>
        <rFont val="ＭＳ Ｐゴシック"/>
        <family val="3"/>
        <charset val="128"/>
      </rPr>
      <t xml:space="preserve">11</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要因により、異なる可能性があります。</t>
  </si>
  <si>
    <r>
      <rPr>
        <sz val="12"/>
        <rFont val="Noto Sans"/>
        <family val="2"/>
      </rPr>
      <t xml:space="preserve">　　　　実際の業績等に影響を与えうる重要な要因には、（</t>
    </r>
    <r>
      <rPr>
        <sz val="12"/>
        <rFont val="ＭＳ Ｐゴシック"/>
        <family val="3"/>
        <charset val="128"/>
      </rPr>
      <t xml:space="preserve">a</t>
    </r>
    <r>
      <rPr>
        <sz val="12"/>
        <rFont val="Noto Sans"/>
        <family val="2"/>
      </rPr>
      <t xml:space="preserve">）当社グループの事業領域を取り巻く日本および海外の経済情勢、</t>
    </r>
  </si>
  <si>
    <r>
      <rPr>
        <sz val="12"/>
        <rFont val="Noto Sans"/>
        <family val="2"/>
      </rPr>
      <t xml:space="preserve">　　　　（</t>
    </r>
    <r>
      <rPr>
        <sz val="12"/>
        <rFont val="ＭＳ Ｐゴシック"/>
        <family val="3"/>
        <charset val="128"/>
      </rPr>
      <t xml:space="preserve">b</t>
    </r>
    <r>
      <rPr>
        <sz val="12"/>
        <rFont val="Noto Sans"/>
        <family val="2"/>
      </rPr>
      <t xml:space="preserve">）当社グループ製品・サービスに対する需要動向、（</t>
    </r>
    <r>
      <rPr>
        <sz val="12"/>
        <rFont val="ＭＳ Ｐゴシック"/>
        <family val="3"/>
        <charset val="128"/>
      </rPr>
      <t xml:space="preserve">c</t>
    </r>
    <r>
      <rPr>
        <sz val="12"/>
        <rFont val="Noto Sans"/>
        <family val="2"/>
      </rPr>
      <t xml:space="preserve">）新技術開発・新商品開発における当社グループの能力、</t>
    </r>
  </si>
  <si>
    <r>
      <rPr>
        <sz val="12"/>
        <rFont val="Noto Sans"/>
        <family val="2"/>
      </rPr>
      <t xml:space="preserve">     　 （</t>
    </r>
    <r>
      <rPr>
        <sz val="12"/>
        <rFont val="ＭＳ Ｐゴシック"/>
        <family val="3"/>
        <charset val="128"/>
      </rPr>
      <t xml:space="preserve">d</t>
    </r>
    <r>
      <rPr>
        <sz val="12"/>
        <rFont val="Noto Sans"/>
        <family val="2"/>
      </rPr>
      <t xml:space="preserve">）資金調達環境の大幅な変動、（</t>
    </r>
    <r>
      <rPr>
        <sz val="12"/>
        <rFont val="ＭＳ Ｐゴシック"/>
        <family val="3"/>
        <charset val="128"/>
      </rPr>
      <t xml:space="preserve">e</t>
    </r>
    <r>
      <rPr>
        <sz val="12"/>
        <rFont val="Noto Sans"/>
        <family val="2"/>
      </rPr>
      <t xml:space="preserve">）他社との提携・協力関係、（</t>
    </r>
    <r>
      <rPr>
        <sz val="12"/>
        <rFont val="ＭＳ Ｐゴシック"/>
        <family val="3"/>
        <charset val="128"/>
      </rPr>
      <t xml:space="preserve">f</t>
    </r>
    <r>
      <rPr>
        <sz val="12"/>
        <rFont val="Noto Sans"/>
        <family val="2"/>
      </rPr>
      <t xml:space="preserve">）為替・株式市場の動向、（</t>
    </r>
    <r>
      <rPr>
        <sz val="12"/>
        <rFont val="ＭＳ Ｐゴシック"/>
        <family val="3"/>
        <charset val="128"/>
      </rPr>
      <t xml:space="preserve">g</t>
    </r>
    <r>
      <rPr>
        <sz val="12"/>
        <rFont val="Noto Sans"/>
        <family val="2"/>
      </rPr>
      <t xml:space="preserve">）事故・震災などがあります。</t>
    </r>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8</t>
    </r>
    <r>
      <rPr>
        <sz val="12"/>
        <rFont val="Noto Sans"/>
        <family val="2"/>
      </rPr>
      <t xml:space="preserve">日に作成・発表したものです。</t>
    </r>
  </si>
  <si>
    <t xml:space="preserve">　　（単位：億円）</t>
  </si>
  <si>
    <r>
      <rPr>
        <b val="true"/>
        <sz val="12"/>
        <rFont val="ＭＳ Ｐゴシック"/>
        <family val="3"/>
        <charset val="128"/>
      </rPr>
      <t xml:space="preserve">2013</t>
    </r>
    <r>
      <rPr>
        <b val="true"/>
        <sz val="12"/>
        <rFont val="Noto Sans"/>
        <family val="2"/>
      </rPr>
      <t xml:space="preserve">年度</t>
    </r>
  </si>
  <si>
    <t xml:space="preserve">全社</t>
  </si>
  <si>
    <r>
      <rPr>
        <b val="true"/>
        <sz val="12"/>
        <rFont val="ＭＳ Ｐゴシック"/>
        <family val="3"/>
        <charset val="128"/>
      </rPr>
      <t xml:space="preserve">1Q</t>
    </r>
    <r>
      <rPr>
        <b val="true"/>
        <sz val="12"/>
        <rFont val="Noto Sans"/>
        <family val="2"/>
      </rPr>
      <t xml:space="preserve">実績および前回見通し</t>
    </r>
  </si>
  <si>
    <t xml:space="preserve">実績</t>
  </si>
  <si>
    <r>
      <rPr>
        <b val="true"/>
        <sz val="11"/>
        <rFont val="ＭＳ Ｐゴシック"/>
        <family val="3"/>
        <charset val="128"/>
      </rPr>
      <t xml:space="preserve">(2014</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29</t>
    </r>
    <r>
      <rPr>
        <b val="true"/>
        <sz val="11"/>
        <rFont val="Noto Sans"/>
        <family val="2"/>
      </rPr>
      <t xml:space="preserve">日発表</t>
    </r>
    <r>
      <rPr>
        <b val="true"/>
        <sz val="11"/>
        <rFont val="ＭＳ Ｐゴシック"/>
        <family val="3"/>
        <charset val="128"/>
      </rPr>
      <t xml:space="preserve">)</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当期純利益</t>
  </si>
  <si>
    <t xml:space="preserve">法人税等</t>
  </si>
  <si>
    <t xml:space="preserve">非支配持分・持分法投資損益</t>
  </si>
  <si>
    <t xml:space="preserve">当期純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D</t>
  </si>
  <si>
    <t xml:space="preserve">EUR</t>
  </si>
  <si>
    <t xml:space="preserve">（単位：％）</t>
  </si>
  <si>
    <r>
      <rPr>
        <b val="true"/>
        <sz val="12"/>
        <rFont val="ＭＳ Ｐゴシック"/>
        <family val="3"/>
        <charset val="128"/>
      </rPr>
      <t xml:space="preserve">2014</t>
    </r>
    <r>
      <rPr>
        <b val="true"/>
        <sz val="12"/>
        <rFont val="Noto Sans"/>
        <family val="2"/>
      </rPr>
      <t xml:space="preserve">年度上期実績及び見通し と </t>
    </r>
    <r>
      <rPr>
        <b val="true"/>
        <sz val="12"/>
        <rFont val="ＭＳ Ｐゴシック"/>
        <family val="3"/>
        <charset val="128"/>
      </rPr>
      <t xml:space="preserve">1Q</t>
    </r>
    <r>
      <rPr>
        <b val="true"/>
        <sz val="12"/>
        <rFont val="Noto Sans"/>
        <family val="2"/>
      </rPr>
      <t xml:space="preserve">実績及び前回見通しとの比較</t>
    </r>
  </si>
  <si>
    <r>
      <rPr>
        <b val="true"/>
        <sz val="12"/>
        <rFont val="ＭＳ Ｐゴシック"/>
        <family val="3"/>
        <charset val="128"/>
      </rPr>
      <t xml:space="preserve">2014</t>
    </r>
    <r>
      <rPr>
        <b val="true"/>
        <sz val="12"/>
        <rFont val="Noto Sans"/>
        <family val="2"/>
      </rPr>
      <t xml:space="preserve">年度上期実績及び見通し と </t>
    </r>
    <r>
      <rPr>
        <b val="true"/>
        <sz val="12"/>
        <rFont val="ＭＳ Ｐゴシック"/>
        <family val="3"/>
        <charset val="128"/>
      </rPr>
      <t xml:space="preserve">2013</t>
    </r>
    <r>
      <rPr>
        <b val="true"/>
        <sz val="12"/>
        <rFont val="Noto Sans"/>
        <family val="2"/>
      </rPr>
      <t xml:space="preserve">年度との比較</t>
    </r>
  </si>
  <si>
    <t xml:space="preserve">＊四半期での設備投資は連結キャッシュフロー計算書の</t>
  </si>
  <si>
    <t xml:space="preserve">　資本的支出を適用</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個別項目</t>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t xml:space="preserve">社会システム事業
（ＳＳＢ）</t>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t xml:space="preserve">ヘルスケア事業
（ＨＣＢ）</t>
  </si>
  <si>
    <t xml:space="preserve">その他事業</t>
  </si>
  <si>
    <r>
      <rPr>
        <b val="true"/>
        <sz val="12"/>
        <rFont val="Noto Sans"/>
        <family val="2"/>
      </rPr>
      <t xml:space="preserve">本社他</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t>
    </r>
  </si>
  <si>
    <r>
      <rPr>
        <b val="true"/>
        <sz val="12"/>
        <rFont val="Noto Sans"/>
        <family val="2"/>
      </rPr>
      <t xml:space="preserve">本社他</t>
    </r>
    <r>
      <rPr>
        <b val="true"/>
        <sz val="10"/>
        <rFont val="ＭＳ Ｐゴシック"/>
        <family val="3"/>
        <charset val="128"/>
      </rPr>
      <t xml:space="preserve">(</t>
    </r>
    <r>
      <rPr>
        <b val="true"/>
        <sz val="10.5"/>
        <rFont val="Noto Sans"/>
        <family val="2"/>
      </rPr>
      <t xml:space="preserve">消去調整含む</t>
    </r>
    <r>
      <rPr>
        <b val="true"/>
        <sz val="10"/>
        <rFont val="ＭＳ Ｐゴシック"/>
        <family val="3"/>
        <charset val="128"/>
      </rPr>
      <t xml:space="preserve">)</t>
    </r>
  </si>
  <si>
    <t xml:space="preserve">計画・実績</t>
  </si>
  <si>
    <t xml:space="preserve">制御機器事業</t>
  </si>
  <si>
    <t xml:space="preserve">電子部品事業</t>
  </si>
  <si>
    <t xml:space="preserve">車載事業</t>
  </si>
  <si>
    <t xml:space="preserve">社会システム事業</t>
  </si>
  <si>
    <t xml:space="preserve">ヘルスケア事業</t>
  </si>
  <si>
    <r>
      <rPr>
        <sz val="11"/>
        <rFont val="Noto Sans"/>
        <family val="2"/>
      </rPr>
      <t xml:space="preserve">本社他</t>
    </r>
    <r>
      <rPr>
        <sz val="10"/>
        <rFont val="ＭＳ Ｐゴシック"/>
        <family val="3"/>
        <charset val="128"/>
      </rPr>
      <t xml:space="preserve">(</t>
    </r>
    <r>
      <rPr>
        <sz val="10"/>
        <rFont val="Noto Sans"/>
        <family val="2"/>
      </rPr>
      <t xml:space="preserve">消去調整含む</t>
    </r>
    <r>
      <rPr>
        <sz val="10"/>
        <rFont val="ＭＳ Ｐゴシック"/>
        <family val="3"/>
        <charset val="128"/>
      </rPr>
      <t xml:space="preserve">)</t>
    </r>
  </si>
  <si>
    <t xml:space="preserve">計画・実績比</t>
  </si>
  <si>
    <t xml:space="preserve">構成比率</t>
  </si>
  <si>
    <t xml:space="preserve">国内売上</t>
  </si>
  <si>
    <t xml:space="preserve">海外売上</t>
  </si>
  <si>
    <t xml:space="preserve">セグメント・
地域別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r>
      <rPr>
        <sz val="11"/>
        <rFont val="Noto Sans"/>
        <family val="2"/>
      </rPr>
      <t xml:space="preserve">本社他</t>
    </r>
    <r>
      <rPr>
        <sz val="9"/>
        <rFont val="ＭＳ Ｐゴシック"/>
        <family val="3"/>
        <charset val="128"/>
      </rPr>
      <t xml:space="preserve">(</t>
    </r>
    <r>
      <rPr>
        <sz val="9"/>
        <rFont val="Noto Sans"/>
        <family val="2"/>
      </rPr>
      <t xml:space="preserve">消去調整含む</t>
    </r>
    <r>
      <rPr>
        <sz val="9"/>
        <rFont val="ＭＳ Ｐゴシック"/>
        <family val="3"/>
        <charset val="128"/>
      </rPr>
      <t xml:space="preserve">)</t>
    </r>
  </si>
  <si>
    <t xml:space="preserve">セグメント別
営業利益</t>
  </si>
  <si>
    <t xml:space="preserve">営業利益総合計</t>
  </si>
  <si>
    <t xml:space="preserve">地域別
営業利益</t>
  </si>
</sst>
</file>

<file path=xl/styles.xml><?xml version="1.0" encoding="utf-8"?>
<styleSheet xmlns="http://schemas.openxmlformats.org/spreadsheetml/2006/main">
  <numFmts count="17">
    <numFmt numFmtId="164" formatCode="General"/>
    <numFmt numFmtId="165" formatCode="[$-409]#,##0_);[RED]\(#,##0\)"/>
    <numFmt numFmtId="166" formatCode="#,##0;[RED]\-#,##0;\－"/>
    <numFmt numFmtId="167" formatCode="[$-409]m/d/yyyy"/>
    <numFmt numFmtId="168" formatCode="[$-409]#,##0"/>
    <numFmt numFmtId="169" formatCode="0.0%"/>
    <numFmt numFmtId="170" formatCode="0_ "/>
    <numFmt numFmtId="171" formatCode="0%"/>
    <numFmt numFmtId="172" formatCode="#,##0"/>
    <numFmt numFmtId="173" formatCode="#,##0.0"/>
    <numFmt numFmtId="174" formatCode="#,##0.0;[RED]\-#,##0.0"/>
    <numFmt numFmtId="175" formatCode="0.0_ "/>
    <numFmt numFmtId="176" formatCode="General"/>
    <numFmt numFmtId="177" formatCode="#,##0.00"/>
    <numFmt numFmtId="178" formatCode="#,##0_);[RED]\(#,##0\)"/>
    <numFmt numFmtId="179" formatCode="#,##0.0_)"/>
    <numFmt numFmtId="180" formatCode="#,##0_ ;[RED]\-#,##0\ "/>
  </numFmts>
  <fonts count="4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Ｐゴシック"/>
      <family val="3"/>
      <charset val="128"/>
    </font>
    <font>
      <b val="true"/>
      <sz val="24"/>
      <name val="Noto Sans"/>
      <family val="2"/>
    </font>
    <font>
      <b val="true"/>
      <u val="single"/>
      <sz val="2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b val="true"/>
      <sz val="12"/>
      <name val="Noto Sans"/>
      <family val="2"/>
    </font>
    <font>
      <b val="true"/>
      <sz val="12"/>
      <name val="ＭＳ Ｐゴシック"/>
      <family val="3"/>
      <charset val="128"/>
    </font>
    <font>
      <b val="true"/>
      <sz val="11"/>
      <name val="ＭＳ Ｐゴシック"/>
      <family val="3"/>
      <charset val="128"/>
    </font>
    <font>
      <b val="true"/>
      <sz val="11"/>
      <name val="Noto Sans"/>
      <family val="2"/>
    </font>
    <font>
      <sz val="11"/>
      <name val="Noto Sans"/>
      <family val="2"/>
    </font>
    <font>
      <sz val="14"/>
      <name val="Noto Sans"/>
      <family val="2"/>
    </font>
    <font>
      <b val="true"/>
      <sz val="13"/>
      <name val="Noto Sans"/>
      <family val="2"/>
    </font>
    <font>
      <sz val="12"/>
      <name val="ＭＳ Ｐゴシック"/>
      <family val="3"/>
      <charset val="128"/>
    </font>
    <font>
      <sz val="12"/>
      <name val="Noto Sans"/>
      <family val="2"/>
    </font>
    <font>
      <sz val="11"/>
      <name val="Arial"/>
      <family val="2"/>
    </font>
    <font>
      <b val="true"/>
      <sz val="11"/>
      <name val="Arial"/>
      <family val="2"/>
    </font>
    <font>
      <b val="true"/>
      <sz val="20"/>
      <name val="ＭＳ Ｐゴシック"/>
      <family val="3"/>
      <charset val="128"/>
    </font>
    <font>
      <sz val="10"/>
      <name val="Noto Sans"/>
      <family val="2"/>
    </font>
    <font>
      <sz val="11"/>
      <color rgb="FF000000"/>
      <name val="HGS創英角ｺﾞｼｯｸUB"/>
      <family val="3"/>
      <charset val="128"/>
    </font>
    <font>
      <sz val="11"/>
      <color rgb="FF000000"/>
      <name val="HGP創英角ｺﾞｼｯｸUB"/>
      <family val="3"/>
      <charset val="128"/>
    </font>
    <font>
      <sz val="10"/>
      <name val="HGP創英角ｺﾞｼｯｸUB"/>
      <family val="3"/>
      <charset val="128"/>
    </font>
    <font>
      <sz val="10"/>
      <name val="HGS創英角ｺﾞｼｯｸUB"/>
      <family val="3"/>
      <charset val="128"/>
    </font>
    <font>
      <sz val="8"/>
      <name val="Noto Sans"/>
      <family val="2"/>
    </font>
    <font>
      <b val="true"/>
      <sz val="12"/>
      <color rgb="FF000000"/>
      <name val="ＭＳ Ｐゴシック"/>
      <family val="3"/>
      <charset val="128"/>
    </font>
    <font>
      <b val="true"/>
      <sz val="10"/>
      <name val="ＭＳ Ｐゴシック"/>
      <family val="3"/>
      <charset val="128"/>
    </font>
    <font>
      <b val="true"/>
      <sz val="10"/>
      <name val="Noto Sans"/>
      <family val="2"/>
    </font>
    <font>
      <b val="true"/>
      <sz val="12"/>
      <name val="Arial"/>
      <family val="2"/>
    </font>
    <font>
      <b val="true"/>
      <sz val="10.5"/>
      <name val="Noto Sans"/>
      <family val="2"/>
    </font>
    <font>
      <sz val="10"/>
      <name val="ＭＳ Ｐゴシック"/>
      <family val="3"/>
      <charset val="128"/>
    </font>
    <font>
      <sz val="9"/>
      <name val="ＭＳ Ｐゴシック"/>
      <family val="3"/>
      <charset val="128"/>
    </font>
    <font>
      <sz val="9"/>
      <name val="Noto Sans"/>
      <family val="2"/>
    </font>
    <font>
      <u val="single"/>
      <sz val="8.25"/>
      <color rgb="FF0000FF"/>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9900"/>
        <bgColor rgb="FFFFCC00"/>
      </patternFill>
    </fill>
    <fill>
      <patternFill patternType="solid">
        <fgColor rgb="FFCCFFFF"/>
        <bgColor rgb="FFCCFFFF"/>
      </patternFill>
    </fill>
    <fill>
      <patternFill patternType="solid">
        <fgColor rgb="FFFFFF99"/>
        <bgColor rgb="FFFFFFCC"/>
      </patternFill>
    </fill>
  </fills>
  <borders count="21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double"/>
      <diagonal/>
    </border>
    <border diagonalUp="false" diagonalDown="false">
      <left/>
      <right style="medium"/>
      <top style="medium"/>
      <bottom/>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style="thin"/>
      <right/>
      <top/>
      <bottom/>
      <diagonal/>
    </border>
    <border diagonalUp="false" diagonalDown="false">
      <left style="thin"/>
      <right/>
      <top style="double"/>
      <bottom/>
      <diagonal/>
    </border>
    <border diagonalUp="false" diagonalDown="false">
      <left style="thick">
        <color rgb="FF0000FF"/>
      </left>
      <right style="thin"/>
      <top style="thick">
        <color rgb="FF0000FF"/>
      </top>
      <bottom/>
      <diagonal/>
    </border>
    <border diagonalUp="false" diagonalDown="false">
      <left/>
      <right style="thick">
        <color rgb="FF0000FF"/>
      </right>
      <top style="thick">
        <color rgb="FF0000FF"/>
      </top>
      <bottom/>
      <diagonal/>
    </border>
    <border diagonalUp="false" diagonalDown="false">
      <left style="thick">
        <color rgb="FF0066CC"/>
      </left>
      <right style="medium"/>
      <top style="thick">
        <color rgb="FF0000FF"/>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ck">
        <color rgb="FF0000FF"/>
      </left>
      <right style="thin"/>
      <top style="medium"/>
      <bottom style="thin"/>
      <diagonal/>
    </border>
    <border diagonalUp="false" diagonalDown="false">
      <left/>
      <right style="thick">
        <color rgb="FF0000FF"/>
      </right>
      <top style="medium"/>
      <bottom style="thin"/>
      <diagonal/>
    </border>
    <border diagonalUp="false" diagonalDown="false">
      <left/>
      <right/>
      <top style="medium"/>
      <bottom style="thin"/>
      <diagonal/>
    </border>
    <border diagonalUp="false" diagonalDown="false">
      <left style="thick">
        <color rgb="FF0066CC"/>
      </left>
      <right style="medium"/>
      <top style="medium"/>
      <bottom style="thin"/>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ck">
        <color rgb="FF0000FF"/>
      </left>
      <right style="thin"/>
      <top/>
      <bottom style="dashed"/>
      <diagonal/>
    </border>
    <border diagonalUp="false" diagonalDown="false">
      <left/>
      <right style="thick">
        <color rgb="FF0000FF"/>
      </right>
      <top/>
      <bottom style="dashed"/>
      <diagonal/>
    </border>
    <border diagonalUp="false" diagonalDown="false">
      <left/>
      <right/>
      <top/>
      <bottom style="dashed"/>
      <diagonal/>
    </border>
    <border diagonalUp="false" diagonalDown="false">
      <left style="thick">
        <color rgb="FF0066CC"/>
      </left>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ck">
        <color rgb="FF0000FF"/>
      </left>
      <right style="thin"/>
      <top style="dashed"/>
      <bottom style="dashed"/>
      <diagonal/>
    </border>
    <border diagonalUp="false" diagonalDown="false">
      <left/>
      <right style="thick">
        <color rgb="FF0000FF"/>
      </right>
      <top style="dashed"/>
      <bottom style="dashed"/>
      <diagonal/>
    </border>
    <border diagonalUp="false" diagonalDown="false">
      <left/>
      <right/>
      <top style="dashed"/>
      <bottom style="dashed"/>
      <diagonal/>
    </border>
    <border diagonalUp="false" diagonalDown="false">
      <left style="thick">
        <color rgb="FF0066CC"/>
      </left>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ck">
        <color rgb="FF0000FF"/>
      </left>
      <right style="thin"/>
      <top style="dashed"/>
      <bottom style="double"/>
      <diagonal/>
    </border>
    <border diagonalUp="false" diagonalDown="false">
      <left/>
      <right style="thick">
        <color rgb="FF0000FF"/>
      </right>
      <top style="dashed"/>
      <bottom style="double"/>
      <diagonal/>
    </border>
    <border diagonalUp="false" diagonalDown="false">
      <left/>
      <right/>
      <top style="dashed"/>
      <bottom style="double"/>
      <diagonal/>
    </border>
    <border diagonalUp="false" diagonalDown="false">
      <left style="thick">
        <color rgb="FF0066CC"/>
      </left>
      <right style="medium"/>
      <top style="dashed"/>
      <bottom style="thick">
        <color rgb="FF0000FF"/>
      </bottom>
      <diagonal/>
    </border>
    <border diagonalUp="false" diagonalDown="false">
      <left/>
      <right style="thick">
        <color rgb="FF0000FF"/>
      </right>
      <top style="dashed"/>
      <bottom style="thick">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ck">
        <color rgb="FF0000FF"/>
      </left>
      <right style="thin"/>
      <top/>
      <bottom style="thick">
        <color rgb="FF0000FF"/>
      </bottom>
      <diagonal/>
    </border>
    <border diagonalUp="false" diagonalDown="false">
      <left/>
      <right style="thick">
        <color rgb="FF0000FF"/>
      </right>
      <top/>
      <bottom style="thick">
        <color rgb="FF0000FF"/>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style="medium"/>
      <top style="thin"/>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bottom/>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thin"/>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style="dotted"/>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medium"/>
      <right style="medium"/>
      <top style="dotted"/>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style="thin"/>
      <right style="thin"/>
      <top style="double"/>
      <bottom/>
      <diagonal/>
    </border>
    <border diagonalUp="false" diagonalDown="false">
      <left style="medium"/>
      <right style="thin"/>
      <top/>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thin"/>
      <top/>
      <bottom style="dashed"/>
      <diagonal/>
    </border>
    <border diagonalUp="false" diagonalDown="false">
      <left style="medium"/>
      <right style="medium"/>
      <top/>
      <bottom style="dashed"/>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thin"/>
      <right style="thin"/>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double"/>
      <diagonal/>
    </border>
    <border diagonalUp="false" diagonalDown="false">
      <left style="medium"/>
      <right style="medium"/>
      <top style="dashed"/>
      <bottom style="double"/>
      <diagonal/>
    </border>
    <border diagonalUp="false" diagonalDown="false">
      <left style="medium"/>
      <right style="thin"/>
      <top style="dashed"/>
      <bottom style="double"/>
      <diagonal/>
    </border>
    <border diagonalUp="false" diagonalDown="false">
      <left style="thin"/>
      <right style="medium"/>
      <top style="dashed"/>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style="double"/>
      <bottom/>
      <diagonal/>
    </border>
    <border diagonalUp="false" diagonalDown="false">
      <left style="medium"/>
      <right style="thin"/>
      <top style="double"/>
      <bottom/>
      <diagonal/>
    </border>
    <border diagonalUp="false" diagonalDown="false">
      <left style="medium"/>
      <right style="medium"/>
      <top style="double"/>
      <bottom/>
      <diagonal/>
    </border>
    <border diagonalUp="false" diagonalDown="false">
      <left/>
      <right style="thin"/>
      <top/>
      <bottom/>
      <diagonal/>
    </border>
    <border diagonalUp="false" diagonalDown="false">
      <left/>
      <right/>
      <top style="double"/>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right style="thin"/>
      <top style="dashed"/>
      <bottom style="dashed"/>
      <diagonal/>
    </border>
    <border diagonalUp="false" diagonalDown="false">
      <left/>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thin"/>
      <right/>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style="double"/>
      <diagonal/>
    </border>
    <border diagonalUp="false" diagonalDown="false">
      <left/>
      <right style="thin"/>
      <top style="medium"/>
      <bottom style="double"/>
      <diagonal/>
    </border>
    <border diagonalUp="false" diagonalDown="false">
      <left style="medium"/>
      <right/>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right style="thin"/>
      <top style="double"/>
      <bottom style="medium"/>
      <diagonal/>
    </border>
    <border diagonalUp="false" diagonalDown="false">
      <left/>
      <right style="thin"/>
      <top/>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style="thin"/>
      <top style="double"/>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top style="double"/>
      <bottom style="medium"/>
      <diagonal/>
    </border>
    <border diagonalUp="false" diagonalDown="false">
      <left style="medium"/>
      <right style="medium"/>
      <top style="double"/>
      <bottom style="double"/>
      <diagonal/>
    </border>
    <border diagonalUp="false" diagonalDown="false">
      <left style="medium"/>
      <right style="medium"/>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thin"/>
      <right/>
      <top style="thin"/>
      <bottom style="dashed"/>
      <diagonal/>
    </border>
    <border diagonalUp="false" diagonalDown="false">
      <left style="medium"/>
      <right style="thin"/>
      <top style="thin"/>
      <bottom style="dashed"/>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top style="dashed"/>
      <bottom style="medium"/>
      <diagonal/>
    </border>
    <border diagonalUp="false" diagonalDown="false">
      <left style="medium"/>
      <right style="thin"/>
      <top style="dashed"/>
      <bottom style="medium"/>
      <diagonal/>
    </border>
    <border diagonalUp="false" diagonalDown="false">
      <left style="thin"/>
      <right style="thin"/>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medium"/>
      <diagonal/>
    </border>
    <border diagonalUp="false" diagonalDown="false">
      <left style="thin"/>
      <right style="medium"/>
      <top style="thin"/>
      <bottom style="dashed"/>
      <diagonal/>
    </border>
    <border diagonalUp="false" diagonalDown="false">
      <left style="thin"/>
      <right style="medium"/>
      <top style="double"/>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7" fontId="13" fillId="3" borderId="3" xfId="0" applyFont="true" applyBorder="true" applyAlignment="true" applyProtection="false">
      <alignment horizontal="center" vertical="center" textRotation="0" wrapText="false" indent="0" shrinkToFit="false"/>
      <protection locked="true" hidden="false"/>
    </xf>
    <xf numFmtId="167" fontId="15" fillId="3"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8" fontId="14" fillId="3" borderId="14" xfId="16" applyFont="true" applyBorder="true" applyAlignment="true" applyProtection="true">
      <alignment horizontal="general" vertical="center" textRotation="0" wrapText="false" indent="0" shrinkToFit="false"/>
      <protection locked="true" hidden="false"/>
    </xf>
    <xf numFmtId="168" fontId="14" fillId="3" borderId="15" xfId="16" applyFont="true" applyBorder="true" applyAlignment="true" applyProtection="true">
      <alignment horizontal="general" vertical="center" textRotation="0" wrapText="false" indent="0" shrinkToFit="false"/>
      <protection locked="true" hidden="false"/>
    </xf>
    <xf numFmtId="168" fontId="14" fillId="4" borderId="16" xfId="16" applyFont="true" applyBorder="true" applyAlignment="true" applyProtection="true">
      <alignment horizontal="general" vertical="center" textRotation="0" wrapText="false" indent="0" shrinkToFit="false"/>
      <protection locked="true" hidden="false"/>
    </xf>
    <xf numFmtId="168" fontId="14" fillId="4" borderId="17" xfId="16" applyFont="true" applyBorder="true" applyAlignment="true" applyProtection="true">
      <alignment horizontal="general" vertical="center" textRotation="0" wrapText="false" indent="0" shrinkToFit="false"/>
      <protection locked="true" hidden="false"/>
    </xf>
    <xf numFmtId="168" fontId="14" fillId="4" borderId="18" xfId="16" applyFont="true" applyBorder="true" applyAlignment="true" applyProtection="true">
      <alignment horizontal="general" vertical="center" textRotation="0" wrapText="false" indent="0" shrinkToFit="false"/>
      <protection locked="true" hidden="false"/>
    </xf>
    <xf numFmtId="168" fontId="14" fillId="3" borderId="0" xfId="16" applyFont="true" applyBorder="true" applyAlignment="true" applyProtection="true">
      <alignment horizontal="general" vertical="center" textRotation="0" wrapText="false" indent="0" shrinkToFit="false"/>
      <protection locked="true" hidden="false"/>
    </xf>
    <xf numFmtId="168" fontId="14" fillId="4" borderId="19" xfId="16" applyFont="true" applyBorder="true" applyAlignment="true" applyProtection="true">
      <alignment horizontal="general" vertical="center" textRotation="0" wrapText="false" indent="0" shrinkToFit="false"/>
      <protection locked="true" hidden="false"/>
    </xf>
    <xf numFmtId="164" fontId="17"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8" fontId="14" fillId="3" borderId="20" xfId="16" applyFont="true" applyBorder="true" applyAlignment="true" applyProtection="true">
      <alignment horizontal="general" vertical="center" textRotation="0" wrapText="false" indent="0" shrinkToFit="false"/>
      <protection locked="true" hidden="false"/>
    </xf>
    <xf numFmtId="168" fontId="14" fillId="3" borderId="22" xfId="16" applyFont="true" applyBorder="true" applyAlignment="true" applyProtection="true">
      <alignment horizontal="general" vertical="center" textRotation="0" wrapText="false" indent="0" shrinkToFit="false"/>
      <protection locked="true" hidden="false"/>
    </xf>
    <xf numFmtId="168" fontId="14" fillId="4" borderId="22" xfId="16" applyFont="true" applyBorder="true" applyAlignment="true" applyProtection="true">
      <alignment horizontal="general" vertical="center" textRotation="0" wrapText="false" indent="0" shrinkToFit="false"/>
      <protection locked="true" hidden="false"/>
    </xf>
    <xf numFmtId="168" fontId="14" fillId="4" borderId="23" xfId="16" applyFont="true" applyBorder="true" applyAlignment="true" applyProtection="true">
      <alignment horizontal="general" vertical="center" textRotation="0" wrapText="false" indent="0" shrinkToFit="false"/>
      <protection locked="true" hidden="false"/>
    </xf>
    <xf numFmtId="168" fontId="14" fillId="4" borderId="24" xfId="16" applyFont="true" applyBorder="true" applyAlignment="true" applyProtection="true">
      <alignment horizontal="general" vertical="center" textRotation="0" wrapText="false" indent="0" shrinkToFit="false"/>
      <protection locked="true" hidden="false"/>
    </xf>
    <xf numFmtId="168" fontId="14" fillId="3" borderId="25" xfId="16" applyFont="true" applyBorder="true" applyAlignment="true" applyProtection="true">
      <alignment horizontal="general" vertical="center" textRotation="0" wrapText="false" indent="0" shrinkToFit="false"/>
      <protection locked="true" hidden="false"/>
    </xf>
    <xf numFmtId="168" fontId="14" fillId="4" borderId="26" xfId="16" applyFont="true" applyBorder="true" applyAlignment="true" applyProtection="tru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right" vertical="center" textRotation="0" wrapText="false" indent="0" shrinkToFit="false"/>
      <protection locked="true" hidden="false"/>
    </xf>
    <xf numFmtId="168" fontId="14" fillId="3" borderId="27" xfId="16" applyFont="true" applyBorder="true" applyAlignment="true" applyProtection="true">
      <alignment horizontal="general" vertical="center" textRotation="0" wrapText="false" indent="0" shrinkToFit="false"/>
      <protection locked="true" hidden="false"/>
    </xf>
    <xf numFmtId="168" fontId="14" fillId="3" borderId="29" xfId="16" applyFont="true" applyBorder="true" applyAlignment="true" applyProtection="true">
      <alignment horizontal="general" vertical="center" textRotation="0" wrapText="false" indent="0" shrinkToFit="false"/>
      <protection locked="true" hidden="false"/>
    </xf>
    <xf numFmtId="168" fontId="14" fillId="4" borderId="29" xfId="16" applyFont="true" applyBorder="true" applyAlignment="true" applyProtection="true">
      <alignment horizontal="general" vertical="center" textRotation="0" wrapText="false" indent="0" shrinkToFit="false"/>
      <protection locked="true" hidden="false"/>
    </xf>
    <xf numFmtId="168" fontId="14" fillId="4" borderId="30" xfId="16" applyFont="true" applyBorder="true" applyAlignment="true" applyProtection="true">
      <alignment horizontal="general" vertical="center" textRotation="0" wrapText="false" indent="0" shrinkToFit="false"/>
      <protection locked="true" hidden="false"/>
    </xf>
    <xf numFmtId="168" fontId="14" fillId="4" borderId="31" xfId="16" applyFont="true" applyBorder="true" applyAlignment="true" applyProtection="true">
      <alignment horizontal="general" vertical="center" textRotation="0" wrapText="false" indent="0" shrinkToFit="false"/>
      <protection locked="true" hidden="false"/>
    </xf>
    <xf numFmtId="168" fontId="14" fillId="3" borderId="32" xfId="16" applyFont="true" applyBorder="true" applyAlignment="true" applyProtection="true">
      <alignment horizontal="general" vertical="center" textRotation="0" wrapText="false" indent="0" shrinkToFit="false"/>
      <protection locked="true" hidden="false"/>
    </xf>
    <xf numFmtId="168" fontId="14" fillId="4" borderId="33" xfId="16" applyFont="true" applyBorder="true" applyAlignment="true" applyProtection="true">
      <alignment horizontal="general"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17" fillId="2" borderId="35" xfId="0" applyFont="true" applyBorder="true" applyAlignment="true" applyProtection="false">
      <alignment horizontal="right" vertical="center" textRotation="0" wrapText="false" indent="0" shrinkToFit="false"/>
      <protection locked="true" hidden="false"/>
    </xf>
    <xf numFmtId="168" fontId="14" fillId="3" borderId="34" xfId="16" applyFont="true" applyBorder="true" applyAlignment="true" applyProtection="true">
      <alignment horizontal="general" vertical="center" textRotation="0" wrapText="false" indent="0" shrinkToFit="false"/>
      <protection locked="true" hidden="false"/>
    </xf>
    <xf numFmtId="168" fontId="14" fillId="3" borderId="36" xfId="16" applyFont="true" applyBorder="true" applyAlignment="true" applyProtection="true">
      <alignment horizontal="general" vertical="center" textRotation="0" wrapText="false" indent="0" shrinkToFit="false"/>
      <protection locked="true" hidden="false"/>
    </xf>
    <xf numFmtId="168" fontId="14" fillId="4" borderId="36" xfId="16" applyFont="true" applyBorder="true" applyAlignment="true" applyProtection="true">
      <alignment horizontal="general" vertical="center" textRotation="0" wrapText="false" indent="0" shrinkToFit="false"/>
      <protection locked="true" hidden="false"/>
    </xf>
    <xf numFmtId="168" fontId="14" fillId="4" borderId="37" xfId="16" applyFont="true" applyBorder="true" applyAlignment="true" applyProtection="true">
      <alignment horizontal="general" vertical="center" textRotation="0" wrapText="false" indent="0" shrinkToFit="false"/>
      <protection locked="true" hidden="false"/>
    </xf>
    <xf numFmtId="168" fontId="14" fillId="4" borderId="38" xfId="16" applyFont="true" applyBorder="true" applyAlignment="true" applyProtection="true">
      <alignment horizontal="general" vertical="center" textRotation="0" wrapText="false" indent="0" shrinkToFit="false"/>
      <protection locked="true" hidden="false"/>
    </xf>
    <xf numFmtId="168" fontId="14" fillId="3" borderId="39" xfId="16" applyFont="true" applyBorder="true" applyAlignment="true" applyProtection="true">
      <alignment horizontal="general" vertical="center" textRotation="0" wrapText="false" indent="0" shrinkToFit="false"/>
      <protection locked="true" hidden="false"/>
    </xf>
    <xf numFmtId="168" fontId="14" fillId="4" borderId="40" xfId="16" applyFont="true" applyBorder="true" applyAlignment="true" applyProtection="true">
      <alignment horizontal="general"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17" fillId="2" borderId="42" xfId="0" applyFont="true" applyBorder="true" applyAlignment="true" applyProtection="false">
      <alignment horizontal="right" vertical="center" textRotation="0" wrapText="false" indent="0" shrinkToFit="false"/>
      <protection locked="true" hidden="false"/>
    </xf>
    <xf numFmtId="168" fontId="14" fillId="3" borderId="41" xfId="16" applyFont="true" applyBorder="true" applyAlignment="true" applyProtection="true">
      <alignment horizontal="general" vertical="center" textRotation="0" wrapText="false" indent="0" shrinkToFit="false"/>
      <protection locked="true" hidden="false"/>
    </xf>
    <xf numFmtId="168" fontId="14" fillId="3" borderId="43" xfId="16" applyFont="true" applyBorder="true" applyAlignment="true" applyProtection="true">
      <alignment horizontal="general" vertical="center" textRotation="0" wrapText="false" indent="0" shrinkToFit="false"/>
      <protection locked="true" hidden="false"/>
    </xf>
    <xf numFmtId="168" fontId="14" fillId="4" borderId="43" xfId="16" applyFont="true" applyBorder="true" applyAlignment="true" applyProtection="true">
      <alignment horizontal="general" vertical="center" textRotation="0" wrapText="false" indent="0" shrinkToFit="false"/>
      <protection locked="true" hidden="false"/>
    </xf>
    <xf numFmtId="168" fontId="14" fillId="4" borderId="44" xfId="16" applyFont="true" applyBorder="true" applyAlignment="true" applyProtection="true">
      <alignment horizontal="general" vertical="center" textRotation="0" wrapText="false" indent="0" shrinkToFit="false"/>
      <protection locked="true" hidden="false"/>
    </xf>
    <xf numFmtId="168" fontId="14" fillId="4" borderId="45" xfId="16" applyFont="true" applyBorder="true" applyAlignment="true" applyProtection="true">
      <alignment horizontal="general" vertical="center" textRotation="0" wrapText="false" indent="0" shrinkToFit="false"/>
      <protection locked="true" hidden="false"/>
    </xf>
    <xf numFmtId="168" fontId="14" fillId="3" borderId="46" xfId="16" applyFont="true" applyBorder="true" applyAlignment="true" applyProtection="true">
      <alignment horizontal="general" vertical="center" textRotation="0" wrapText="false" indent="0" shrinkToFit="false"/>
      <protection locked="true" hidden="false"/>
    </xf>
    <xf numFmtId="168" fontId="14" fillId="4" borderId="47" xfId="16" applyFont="true" applyBorder="true" applyAlignment="true" applyProtection="true">
      <alignment horizontal="general" vertical="center" textRotation="0" wrapText="false" indent="0" shrinkToFit="false"/>
      <protection locked="true" hidden="false"/>
    </xf>
    <xf numFmtId="168" fontId="14" fillId="4" borderId="48"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2" borderId="49" xfId="0" applyFont="true" applyBorder="true" applyAlignment="true" applyProtection="false">
      <alignment horizontal="left"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8" fontId="14" fillId="3" borderId="49" xfId="16" applyFont="true" applyBorder="true" applyAlignment="true" applyProtection="true">
      <alignment horizontal="general" vertical="center" textRotation="0" wrapText="false" indent="0" shrinkToFit="false"/>
      <protection locked="true" hidden="false"/>
    </xf>
    <xf numFmtId="168" fontId="14" fillId="3" borderId="51" xfId="16" applyFont="true" applyBorder="true" applyAlignment="true" applyProtection="true">
      <alignment horizontal="general" vertical="center" textRotation="0" wrapText="false" indent="0" shrinkToFit="false"/>
      <protection locked="true" hidden="false"/>
    </xf>
    <xf numFmtId="168" fontId="14" fillId="4" borderId="51" xfId="16" applyFont="true" applyBorder="true" applyAlignment="true" applyProtection="true">
      <alignment horizontal="general" vertical="center" textRotation="0" wrapText="false" indent="0" shrinkToFit="false"/>
      <protection locked="true" hidden="false"/>
    </xf>
    <xf numFmtId="168" fontId="14" fillId="4" borderId="52" xfId="16" applyFont="true" applyBorder="true" applyAlignment="true" applyProtection="true">
      <alignment horizontal="general" vertical="center" textRotation="0" wrapText="false" indent="0" shrinkToFit="false"/>
      <protection locked="true" hidden="false"/>
    </xf>
    <xf numFmtId="168" fontId="14" fillId="4" borderId="53" xfId="16" applyFont="true" applyBorder="true" applyAlignment="true" applyProtection="true">
      <alignment horizontal="general" vertical="center" textRotation="0" wrapText="false" indent="0" shrinkToFit="false"/>
      <protection locked="true" hidden="false"/>
    </xf>
    <xf numFmtId="168" fontId="14" fillId="3" borderId="50" xfId="16" applyFont="true" applyBorder="true" applyAlignment="true" applyProtection="true">
      <alignment horizontal="general" vertical="center" textRotation="0" wrapText="false" indent="0" shrinkToFit="false"/>
      <protection locked="true" hidden="false"/>
    </xf>
    <xf numFmtId="168" fontId="14" fillId="5" borderId="2"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2" borderId="54" xfId="0" applyFont="true" applyBorder="true" applyAlignment="true" applyProtection="false">
      <alignment horizontal="left" vertical="center" textRotation="0" wrapText="false" indent="0" shrinkToFit="false"/>
      <protection locked="true" hidden="false"/>
    </xf>
    <xf numFmtId="164" fontId="22" fillId="2" borderId="11" xfId="0" applyFont="true" applyBorder="true" applyAlignment="true" applyProtection="false">
      <alignment horizontal="right" vertical="center" textRotation="0" wrapText="false" indent="0" shrinkToFit="false"/>
      <protection locked="true" hidden="false"/>
    </xf>
    <xf numFmtId="167" fontId="14" fillId="6" borderId="1" xfId="0" applyFont="true" applyBorder="true" applyAlignment="true" applyProtection="false">
      <alignment horizontal="center" vertical="center" textRotation="0" wrapText="false" indent="0" shrinkToFit="false"/>
      <protection locked="true" hidden="false"/>
    </xf>
    <xf numFmtId="167" fontId="14" fillId="7"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7" fontId="14" fillId="6" borderId="3" xfId="0" applyFont="true" applyBorder="true" applyAlignment="true" applyProtection="false">
      <alignment horizontal="center" vertical="center" textRotation="0" wrapText="false" indent="0" shrinkToFit="false"/>
      <protection locked="true" hidden="false"/>
    </xf>
    <xf numFmtId="167" fontId="13" fillId="7" borderId="3"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left" vertical="center" textRotation="0" wrapText="false" indent="0" shrinkToFit="false"/>
      <protection locked="true" hidden="false"/>
    </xf>
    <xf numFmtId="164" fontId="22" fillId="2" borderId="55" xfId="0" applyFont="true" applyBorder="true" applyAlignment="true" applyProtection="false">
      <alignment horizontal="right" vertical="center" textRotation="0" wrapText="false" indent="0" shrinkToFit="false"/>
      <protection locked="true" hidden="false"/>
    </xf>
    <xf numFmtId="167" fontId="15" fillId="6" borderId="3" xfId="0" applyFont="true" applyBorder="true" applyAlignment="true" applyProtection="false">
      <alignment horizontal="center" vertical="center" textRotation="0" wrapText="false" indent="0" shrinkToFit="false"/>
      <protection locked="true" hidden="false"/>
    </xf>
    <xf numFmtId="167" fontId="15" fillId="7" borderId="56" xfId="0" applyFont="true" applyBorder="true" applyAlignment="true" applyProtection="false">
      <alignment horizontal="center" vertical="center" textRotation="0" wrapText="false" indent="0" shrinkToFit="false"/>
      <protection locked="true" hidden="false"/>
    </xf>
    <xf numFmtId="164" fontId="13" fillId="3" borderId="57" xfId="0" applyFont="true" applyBorder="true" applyAlignment="true" applyProtection="false">
      <alignment horizontal="center" vertical="center" textRotation="0" wrapText="false" indent="0" shrinkToFit="false"/>
      <protection locked="true" hidden="false"/>
    </xf>
    <xf numFmtId="164" fontId="13" fillId="3" borderId="58" xfId="0" applyFont="true" applyBorder="true" applyAlignment="true" applyProtection="false">
      <alignment horizontal="center" vertical="center" textRotation="0" wrapText="fals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6" borderId="7" xfId="0" applyFont="true" applyBorder="true" applyAlignment="true" applyProtection="false">
      <alignment horizontal="center" vertical="center" textRotation="0" wrapText="false" indent="0" shrinkToFit="false"/>
      <protection locked="true" hidden="false"/>
    </xf>
    <xf numFmtId="164" fontId="13" fillId="6" borderId="57" xfId="0" applyFont="true" applyBorder="true" applyAlignment="true" applyProtection="false">
      <alignment horizontal="center"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3" fillId="6" borderId="58" xfId="0" applyFont="true" applyBorder="true" applyAlignment="true" applyProtection="false">
      <alignment horizontal="center" vertical="center" textRotation="0" wrapText="false" indent="0" shrinkToFit="false"/>
      <protection locked="true" hidden="false"/>
    </xf>
    <xf numFmtId="164" fontId="13" fillId="7" borderId="59" xfId="0" applyFont="true" applyBorder="true" applyAlignment="true" applyProtection="false">
      <alignment horizontal="center" vertical="center" textRotation="0" wrapText="false" indent="0" shrinkToFit="false"/>
      <protection locked="true" hidden="false"/>
    </xf>
    <xf numFmtId="164" fontId="13" fillId="7" borderId="60"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center" vertical="center" textRotation="0" wrapText="false" indent="0" shrinkToFit="false"/>
      <protection locked="true" hidden="false"/>
    </xf>
    <xf numFmtId="164" fontId="13" fillId="7" borderId="10" xfId="0" applyFont="true" applyBorder="true" applyAlignment="true" applyProtection="false">
      <alignment horizontal="center" vertical="center" textRotation="0" wrapText="false" indent="0" shrinkToFit="false"/>
      <protection locked="true" hidden="false"/>
    </xf>
    <xf numFmtId="164" fontId="13" fillId="7" borderId="61" xfId="0" applyFont="true" applyBorder="true" applyAlignment="true" applyProtection="false">
      <alignment horizontal="center" vertical="center" textRotation="0" wrapText="false" indent="0" shrinkToFit="false"/>
      <protection locked="true" hidden="false"/>
    </xf>
    <xf numFmtId="164" fontId="17" fillId="2" borderId="62" xfId="0" applyFont="true" applyBorder="true" applyAlignment="true" applyProtection="false">
      <alignment horizontal="left" vertical="center" textRotation="0" wrapText="false" indent="0" shrinkToFit="false"/>
      <protection locked="true" hidden="false"/>
    </xf>
    <xf numFmtId="164" fontId="22" fillId="2" borderId="63" xfId="0" applyFont="true" applyBorder="true" applyAlignment="true" applyProtection="false">
      <alignment horizontal="right" vertical="center" textRotation="0" wrapText="false" indent="0" shrinkToFit="false"/>
      <protection locked="true" hidden="false"/>
    </xf>
    <xf numFmtId="168" fontId="14" fillId="3" borderId="64" xfId="16" applyFont="true" applyBorder="true" applyAlignment="true" applyProtection="true">
      <alignment horizontal="general" vertical="center" textRotation="0" wrapText="false" indent="0" shrinkToFit="false"/>
      <protection locked="true" hidden="false"/>
    </xf>
    <xf numFmtId="168" fontId="14" fillId="3" borderId="65" xfId="16" applyFont="true" applyBorder="true" applyAlignment="true" applyProtection="true">
      <alignment horizontal="general" vertical="center" textRotation="0" wrapText="false" indent="0" shrinkToFit="false"/>
      <protection locked="true" hidden="false"/>
    </xf>
    <xf numFmtId="168" fontId="14" fillId="4" borderId="66" xfId="16" applyFont="true" applyBorder="true" applyAlignment="true" applyProtection="true">
      <alignment horizontal="general" vertical="center" textRotation="0" wrapText="false" indent="0" shrinkToFit="false"/>
      <protection locked="true" hidden="false"/>
    </xf>
    <xf numFmtId="168" fontId="14" fillId="4" borderId="64" xfId="16" applyFont="true" applyBorder="true" applyAlignment="true" applyProtection="true">
      <alignment horizontal="general" vertical="center" textRotation="0" wrapText="false" indent="0" shrinkToFit="false"/>
      <protection locked="true" hidden="false"/>
    </xf>
    <xf numFmtId="168" fontId="14" fillId="3" borderId="67" xfId="16" applyFont="true" applyBorder="true" applyAlignment="true" applyProtection="true">
      <alignment horizontal="general" vertical="center" textRotation="0" wrapText="false" indent="0" shrinkToFit="false"/>
      <protection locked="true" hidden="false"/>
    </xf>
    <xf numFmtId="168" fontId="14" fillId="6" borderId="64" xfId="16" applyFont="true" applyBorder="true" applyAlignment="true" applyProtection="true">
      <alignment horizontal="general" vertical="center" textRotation="0" wrapText="false" indent="0" shrinkToFit="false"/>
      <protection locked="true" hidden="false"/>
    </xf>
    <xf numFmtId="168" fontId="14" fillId="6" borderId="65" xfId="16" applyFont="true" applyBorder="true" applyAlignment="true" applyProtection="true">
      <alignment horizontal="general" vertical="center" textRotation="0" wrapText="false" indent="0" shrinkToFit="false"/>
      <protection locked="true" hidden="false"/>
    </xf>
    <xf numFmtId="168" fontId="14" fillId="6" borderId="67" xfId="16" applyFont="true" applyBorder="true" applyAlignment="true" applyProtection="true">
      <alignment horizontal="general" vertical="center" textRotation="0" wrapText="false" indent="0" shrinkToFit="false"/>
      <protection locked="true" hidden="false"/>
    </xf>
    <xf numFmtId="168" fontId="14" fillId="4" borderId="67" xfId="16" applyFont="true" applyBorder="true" applyAlignment="true" applyProtection="true">
      <alignment horizontal="general" vertical="center" textRotation="0" wrapText="false" indent="0" shrinkToFit="false"/>
      <protection locked="true" hidden="false"/>
    </xf>
    <xf numFmtId="168" fontId="14" fillId="7" borderId="64" xfId="16" applyFont="true" applyBorder="true" applyAlignment="true" applyProtection="true">
      <alignment horizontal="general" vertical="center" textRotation="0" wrapText="false" indent="0" shrinkToFit="false"/>
      <protection locked="true" hidden="false"/>
    </xf>
    <xf numFmtId="168" fontId="14" fillId="7" borderId="65" xfId="16" applyFont="true" applyBorder="true" applyAlignment="true" applyProtection="true">
      <alignment horizontal="general" vertical="center" textRotation="0" wrapText="false" indent="0" shrinkToFit="false"/>
      <protection locked="true" hidden="false"/>
    </xf>
    <xf numFmtId="168" fontId="14" fillId="7" borderId="66" xfId="16" applyFont="true" applyBorder="true" applyAlignment="true" applyProtection="true">
      <alignment horizontal="general" vertical="center" textRotation="0" wrapText="false" indent="0" shrinkToFit="false"/>
      <protection locked="true" hidden="false"/>
    </xf>
    <xf numFmtId="168" fontId="14" fillId="7" borderId="5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14" fillId="3" borderId="68" xfId="16" applyFont="true" applyBorder="true" applyAlignment="true" applyProtection="true">
      <alignment horizontal="general" vertical="center" textRotation="0" wrapText="false" indent="0" shrinkToFit="false"/>
      <protection locked="true" hidden="false"/>
    </xf>
    <xf numFmtId="168" fontId="14" fillId="3" borderId="69" xfId="16" applyFont="true" applyBorder="true" applyAlignment="true" applyProtection="true">
      <alignment horizontal="general" vertical="center" textRotation="0" wrapText="false" indent="0" shrinkToFit="false"/>
      <protection locked="true" hidden="false"/>
    </xf>
    <xf numFmtId="168" fontId="14" fillId="4" borderId="69" xfId="16" applyFont="true" applyBorder="true" applyAlignment="true" applyProtection="true">
      <alignment horizontal="general" vertical="center" textRotation="0" wrapText="false" indent="0" shrinkToFit="false"/>
      <protection locked="true" hidden="false"/>
    </xf>
    <xf numFmtId="168" fontId="14" fillId="4" borderId="70" xfId="16" applyFont="true" applyBorder="true" applyAlignment="true" applyProtection="true">
      <alignment horizontal="general" vertical="center" textRotation="0" wrapText="false" indent="0" shrinkToFit="false"/>
      <protection locked="true" hidden="false"/>
    </xf>
    <xf numFmtId="168" fontId="14" fillId="3" borderId="56" xfId="16" applyFont="true" applyBorder="true" applyAlignment="true" applyProtection="true">
      <alignment horizontal="general" vertical="center" textRotation="0" wrapText="false" indent="0" shrinkToFit="false"/>
      <protection locked="true" hidden="false"/>
    </xf>
    <xf numFmtId="168" fontId="14" fillId="6" borderId="68" xfId="16" applyFont="true" applyBorder="true" applyAlignment="true" applyProtection="true">
      <alignment horizontal="general" vertical="center" textRotation="0" wrapText="false" indent="0" shrinkToFit="false"/>
      <protection locked="true" hidden="false"/>
    </xf>
    <xf numFmtId="168" fontId="14" fillId="6" borderId="69" xfId="16" applyFont="true" applyBorder="true" applyAlignment="true" applyProtection="true">
      <alignment horizontal="general" vertical="center" textRotation="0" wrapText="false" indent="0" shrinkToFit="false"/>
      <protection locked="true" hidden="false"/>
    </xf>
    <xf numFmtId="168" fontId="14" fillId="6" borderId="56" xfId="16" applyFont="true" applyBorder="true" applyAlignment="true" applyProtection="true">
      <alignment horizontal="general" vertical="center" textRotation="0" wrapText="false" indent="0" shrinkToFit="false"/>
      <protection locked="true" hidden="false"/>
    </xf>
    <xf numFmtId="168" fontId="14" fillId="4" borderId="56" xfId="16" applyFont="true" applyBorder="true" applyAlignment="true" applyProtection="true">
      <alignment horizontal="general" vertical="center" textRotation="0" wrapText="false" indent="0" shrinkToFit="false"/>
      <protection locked="true" hidden="false"/>
    </xf>
    <xf numFmtId="168" fontId="14" fillId="7" borderId="68" xfId="16" applyFont="true" applyBorder="true" applyAlignment="true" applyProtection="true">
      <alignment horizontal="general" vertical="center" textRotation="0" wrapText="false" indent="0" shrinkToFit="false"/>
      <protection locked="true" hidden="false"/>
    </xf>
    <xf numFmtId="168" fontId="14" fillId="7" borderId="69" xfId="16" applyFont="true" applyBorder="true" applyAlignment="true" applyProtection="true">
      <alignment horizontal="general" vertical="center" textRotation="0" wrapText="false" indent="0" shrinkToFit="false"/>
      <protection locked="true" hidden="false"/>
    </xf>
    <xf numFmtId="168" fontId="14" fillId="7" borderId="70" xfId="16" applyFont="true" applyBorder="true" applyAlignment="true" applyProtection="true">
      <alignment horizontal="general" vertical="center" textRotation="0" wrapText="false" indent="0" shrinkToFit="false"/>
      <protection locked="true" hidden="false"/>
    </xf>
    <xf numFmtId="168" fontId="14" fillId="7" borderId="71" xfId="16" applyFont="true" applyBorder="true" applyAlignment="true" applyProtection="true">
      <alignment horizontal="general" vertical="center" textRotation="0" wrapText="false" indent="0" shrinkToFit="false"/>
      <protection locked="true" hidden="false"/>
    </xf>
    <xf numFmtId="164" fontId="17" fillId="2" borderId="72" xfId="0" applyFont="true" applyBorder="true" applyAlignment="true" applyProtection="false">
      <alignment horizontal="left" vertical="center" textRotation="0" wrapText="false" indent="0" shrinkToFit="false"/>
      <protection locked="true" hidden="false"/>
    </xf>
    <xf numFmtId="164" fontId="22" fillId="2" borderId="73" xfId="0" applyFont="true" applyBorder="true" applyAlignment="true" applyProtection="false">
      <alignment horizontal="right" vertical="center" textRotation="0" wrapText="false" indent="0" shrinkToFit="false"/>
      <protection locked="true" hidden="false"/>
    </xf>
    <xf numFmtId="168" fontId="14" fillId="3" borderId="74" xfId="16" applyFont="true" applyBorder="true" applyAlignment="true" applyProtection="true">
      <alignment horizontal="general" vertical="center" textRotation="0" wrapText="false" indent="0" shrinkToFit="false"/>
      <protection locked="true" hidden="false"/>
    </xf>
    <xf numFmtId="168" fontId="14" fillId="4" borderId="75" xfId="16" applyFont="true" applyBorder="true" applyAlignment="true" applyProtection="true">
      <alignment horizontal="general" vertical="center" textRotation="0" wrapText="false" indent="0" shrinkToFit="false"/>
      <protection locked="true" hidden="false"/>
    </xf>
    <xf numFmtId="168" fontId="14" fillId="4" borderId="74" xfId="16" applyFont="true" applyBorder="true" applyAlignment="true" applyProtection="true">
      <alignment horizontal="general" vertical="center" textRotation="0" wrapText="false" indent="0" shrinkToFit="false"/>
      <protection locked="true" hidden="false"/>
    </xf>
    <xf numFmtId="168" fontId="14" fillId="3" borderId="71" xfId="16" applyFont="true" applyBorder="true" applyAlignment="true" applyProtection="true">
      <alignment horizontal="general" vertical="center" textRotation="0" wrapText="false" indent="0" shrinkToFit="false"/>
      <protection locked="true" hidden="false"/>
    </xf>
    <xf numFmtId="168" fontId="14" fillId="6" borderId="74" xfId="16" applyFont="true" applyBorder="true" applyAlignment="true" applyProtection="true">
      <alignment horizontal="general" vertical="center" textRotation="0" wrapText="false" indent="0" shrinkToFit="false"/>
      <protection locked="true" hidden="false"/>
    </xf>
    <xf numFmtId="168" fontId="14" fillId="6" borderId="71" xfId="16" applyFont="true" applyBorder="true" applyAlignment="true" applyProtection="true">
      <alignment horizontal="general" vertical="center" textRotation="0" wrapText="false" indent="0" shrinkToFit="false"/>
      <protection locked="true" hidden="false"/>
    </xf>
    <xf numFmtId="168" fontId="14" fillId="4" borderId="71" xfId="16" applyFont="true" applyBorder="true" applyAlignment="true" applyProtection="true">
      <alignment horizontal="general" vertical="center" textRotation="0" wrapText="false" indent="0" shrinkToFit="false"/>
      <protection locked="true" hidden="false"/>
    </xf>
    <xf numFmtId="168" fontId="14" fillId="7" borderId="74" xfId="16" applyFont="true" applyBorder="true" applyAlignment="true" applyProtection="true">
      <alignment horizontal="general" vertical="center" textRotation="0" wrapText="false" indent="0" shrinkToFit="false"/>
      <protection locked="true" hidden="false"/>
    </xf>
    <xf numFmtId="168" fontId="14" fillId="7" borderId="75" xfId="16" applyFont="true" applyBorder="true" applyAlignment="true" applyProtection="true">
      <alignment horizontal="general" vertical="center" textRotation="0" wrapText="false" indent="0" shrinkToFit="false"/>
      <protection locked="true" hidden="false"/>
    </xf>
    <xf numFmtId="164" fontId="0" fillId="2" borderId="76" xfId="0" applyFont="true" applyBorder="true" applyAlignment="true" applyProtection="false">
      <alignment horizontal="left" vertical="center" textRotation="0" wrapText="false" indent="0" shrinkToFit="false"/>
      <protection locked="true" hidden="false"/>
    </xf>
    <xf numFmtId="164" fontId="17" fillId="2" borderId="77" xfId="0" applyFont="true" applyBorder="true" applyAlignment="true" applyProtection="false">
      <alignment horizontal="right" vertical="center" textRotation="0" wrapText="false" indent="0" shrinkToFit="false"/>
      <protection locked="true" hidden="false"/>
    </xf>
    <xf numFmtId="168" fontId="14" fillId="3" borderId="78" xfId="16" applyFont="true" applyBorder="true" applyAlignment="true" applyProtection="true">
      <alignment horizontal="general" vertical="center" textRotation="0" wrapText="false" indent="0" shrinkToFit="false"/>
      <protection locked="true" hidden="false"/>
    </xf>
    <xf numFmtId="168" fontId="14" fillId="3" borderId="79" xfId="16" applyFont="true" applyBorder="true" applyAlignment="true" applyProtection="true">
      <alignment horizontal="general" vertical="center" textRotation="0" wrapText="false" indent="0" shrinkToFit="false"/>
      <protection locked="true" hidden="false"/>
    </xf>
    <xf numFmtId="168" fontId="14" fillId="4" borderId="80" xfId="16" applyFont="true" applyBorder="true" applyAlignment="true" applyProtection="true">
      <alignment horizontal="general" vertical="center" textRotation="0" wrapText="false" indent="0" shrinkToFit="false"/>
      <protection locked="true" hidden="false"/>
    </xf>
    <xf numFmtId="168" fontId="14" fillId="4" borderId="78" xfId="16" applyFont="true" applyBorder="true" applyAlignment="true" applyProtection="true">
      <alignment horizontal="general" vertical="center" textRotation="0" wrapText="false" indent="0" shrinkToFit="false"/>
      <protection locked="true" hidden="false"/>
    </xf>
    <xf numFmtId="168" fontId="14" fillId="3" borderId="81" xfId="16" applyFont="true" applyBorder="true" applyAlignment="true" applyProtection="true">
      <alignment horizontal="general" vertical="center" textRotation="0" wrapText="false" indent="0" shrinkToFit="false"/>
      <protection locked="true" hidden="false"/>
    </xf>
    <xf numFmtId="168" fontId="14" fillId="6" borderId="78" xfId="16" applyFont="true" applyBorder="true" applyAlignment="true" applyProtection="true">
      <alignment horizontal="general" vertical="center" textRotation="0" wrapText="false" indent="0" shrinkToFit="false"/>
      <protection locked="true" hidden="false"/>
    </xf>
    <xf numFmtId="168" fontId="14" fillId="6" borderId="82" xfId="16" applyFont="true" applyBorder="true" applyAlignment="true" applyProtection="true">
      <alignment horizontal="general" vertical="center" textRotation="0" wrapText="false" indent="0" shrinkToFit="false"/>
      <protection locked="true" hidden="false"/>
    </xf>
    <xf numFmtId="168" fontId="14" fillId="6" borderId="81" xfId="16" applyFont="true" applyBorder="true" applyAlignment="true" applyProtection="true">
      <alignment horizontal="general" vertical="center" textRotation="0" wrapText="false" indent="0" shrinkToFit="false"/>
      <protection locked="true" hidden="false"/>
    </xf>
    <xf numFmtId="168" fontId="14" fillId="7" borderId="78" xfId="16" applyFont="true" applyBorder="true" applyAlignment="true" applyProtection="true">
      <alignment horizontal="general" vertical="center" textRotation="0" wrapText="false" indent="0" shrinkToFit="false"/>
      <protection locked="true" hidden="false"/>
    </xf>
    <xf numFmtId="168" fontId="14" fillId="7" borderId="82" xfId="16" applyFont="true" applyBorder="true" applyAlignment="true" applyProtection="true">
      <alignment horizontal="general" vertical="center" textRotation="0" wrapText="false" indent="0" shrinkToFit="false"/>
      <protection locked="true" hidden="false"/>
    </xf>
    <xf numFmtId="168" fontId="14" fillId="7" borderId="80" xfId="16" applyFont="true" applyBorder="true" applyAlignment="true" applyProtection="true">
      <alignment horizontal="general" vertical="center" textRotation="0" wrapText="false" indent="0" shrinkToFit="false"/>
      <protection locked="true" hidden="false"/>
    </xf>
    <xf numFmtId="168" fontId="14" fillId="7" borderId="81" xfId="16" applyFont="true" applyBorder="true" applyAlignment="true" applyProtection="true">
      <alignment horizontal="general" vertical="center" textRotation="0" wrapText="false" indent="0" shrinkToFit="false"/>
      <protection locked="true" hidden="false"/>
    </xf>
    <xf numFmtId="164" fontId="22" fillId="2" borderId="83" xfId="0" applyFont="true" applyBorder="true" applyAlignment="true" applyProtection="false">
      <alignment horizontal="right" vertical="center" textRotation="0" wrapText="false" indent="0" shrinkToFit="false"/>
      <protection locked="true" hidden="false"/>
    </xf>
    <xf numFmtId="168" fontId="14" fillId="3" borderId="84" xfId="16" applyFont="true" applyBorder="true" applyAlignment="true" applyProtection="true">
      <alignment horizontal="general" vertical="center" textRotation="0" wrapText="false" indent="0" shrinkToFit="false"/>
      <protection locked="true" hidden="false"/>
    </xf>
    <xf numFmtId="168" fontId="14" fillId="3" borderId="85" xfId="16" applyFont="true" applyBorder="true" applyAlignment="true" applyProtection="true">
      <alignment horizontal="general" vertical="center" textRotation="0" wrapText="false" indent="0" shrinkToFit="false"/>
      <protection locked="true" hidden="false"/>
    </xf>
    <xf numFmtId="168" fontId="14" fillId="4" borderId="86" xfId="16" applyFont="true" applyBorder="true" applyAlignment="true" applyProtection="true">
      <alignment horizontal="general" vertical="center" textRotation="0" wrapText="false" indent="0" shrinkToFit="false"/>
      <protection locked="true" hidden="false"/>
    </xf>
    <xf numFmtId="168" fontId="14" fillId="4" borderId="84" xfId="16" applyFont="true" applyBorder="true" applyAlignment="true" applyProtection="true">
      <alignment horizontal="general" vertical="center" textRotation="0" wrapText="false" indent="0" shrinkToFit="false"/>
      <protection locked="true" hidden="false"/>
    </xf>
    <xf numFmtId="168" fontId="14" fillId="3" borderId="87" xfId="16" applyFont="true" applyBorder="true" applyAlignment="true" applyProtection="true">
      <alignment horizontal="general" vertical="center" textRotation="0" wrapText="false" indent="0" shrinkToFit="false"/>
      <protection locked="true" hidden="false"/>
    </xf>
    <xf numFmtId="168" fontId="14" fillId="6" borderId="84" xfId="16" applyFont="true" applyBorder="true" applyAlignment="true" applyProtection="true">
      <alignment horizontal="general" vertical="center" textRotation="0" wrapText="false" indent="0" shrinkToFit="false"/>
      <protection locked="true" hidden="false"/>
    </xf>
    <xf numFmtId="168" fontId="14" fillId="6" borderId="88" xfId="16" applyFont="true" applyBorder="true" applyAlignment="true" applyProtection="true">
      <alignment horizontal="general" vertical="center" textRotation="0" wrapText="false" indent="0" shrinkToFit="false"/>
      <protection locked="true" hidden="false"/>
    </xf>
    <xf numFmtId="168" fontId="14" fillId="6" borderId="87" xfId="16" applyFont="true" applyBorder="true" applyAlignment="true" applyProtection="true">
      <alignment horizontal="general" vertical="center" textRotation="0" wrapText="false" indent="0" shrinkToFit="false"/>
      <protection locked="true" hidden="false"/>
    </xf>
    <xf numFmtId="168" fontId="14" fillId="7" borderId="84" xfId="16" applyFont="true" applyBorder="true" applyAlignment="true" applyProtection="true">
      <alignment horizontal="general" vertical="center" textRotation="0" wrapText="false" indent="0" shrinkToFit="false"/>
      <protection locked="true" hidden="false"/>
    </xf>
    <xf numFmtId="168" fontId="14" fillId="7" borderId="88" xfId="16" applyFont="true" applyBorder="true" applyAlignment="true" applyProtection="true">
      <alignment horizontal="general" vertical="center" textRotation="0" wrapText="false" indent="0" shrinkToFit="false"/>
      <protection locked="true" hidden="false"/>
    </xf>
    <xf numFmtId="168" fontId="14" fillId="7" borderId="86" xfId="16" applyFont="true" applyBorder="true" applyAlignment="true" applyProtection="true">
      <alignment horizontal="general" vertical="center" textRotation="0" wrapText="false" indent="0" shrinkToFit="false"/>
      <protection locked="true" hidden="false"/>
    </xf>
    <xf numFmtId="168" fontId="14" fillId="7" borderId="87" xfId="16" applyFont="true" applyBorder="true" applyAlignment="true" applyProtection="true">
      <alignment horizontal="general" vertical="center" textRotation="0" wrapText="false" indent="0" shrinkToFit="false"/>
      <protection locked="true" hidden="false"/>
    </xf>
    <xf numFmtId="168" fontId="14" fillId="4" borderId="89" xfId="16" applyFont="true" applyBorder="true" applyAlignment="true" applyProtection="true">
      <alignment horizontal="general" vertical="center" textRotation="0" wrapText="false" indent="0" shrinkToFit="false"/>
      <protection locked="true" hidden="false"/>
    </xf>
    <xf numFmtId="168" fontId="14" fillId="3" borderId="90" xfId="16" applyFont="true" applyBorder="true" applyAlignment="true" applyProtection="true">
      <alignment horizontal="general" vertical="center" textRotation="0" wrapText="false" indent="0" shrinkToFit="false"/>
      <protection locked="true" hidden="false"/>
    </xf>
    <xf numFmtId="168" fontId="14" fillId="6" borderId="89" xfId="16" applyFont="true" applyBorder="true" applyAlignment="true" applyProtection="true">
      <alignment horizontal="general" vertical="center" textRotation="0" wrapText="false" indent="0" shrinkToFit="false"/>
      <protection locked="true" hidden="false"/>
    </xf>
    <xf numFmtId="168" fontId="14" fillId="7" borderId="89" xfId="16" applyFont="true" applyBorder="true" applyAlignment="true" applyProtection="true">
      <alignment horizontal="general" vertical="center" textRotation="0" wrapText="false" indent="0" shrinkToFit="false"/>
      <protection locked="true" hidden="false"/>
    </xf>
    <xf numFmtId="168" fontId="14" fillId="7" borderId="91" xfId="16" applyFont="true" applyBorder="true" applyAlignment="true" applyProtection="true">
      <alignment horizontal="general" vertical="center" textRotation="0" wrapText="false" indent="0" shrinkToFit="false"/>
      <protection locked="true" hidden="false"/>
    </xf>
    <xf numFmtId="168" fontId="14" fillId="7" borderId="90" xfId="16" applyFont="true" applyBorder="true" applyAlignment="true" applyProtection="true">
      <alignment horizontal="general" vertical="center" textRotation="0" wrapText="false" indent="0" shrinkToFit="false"/>
      <protection locked="true" hidden="false"/>
    </xf>
    <xf numFmtId="168" fontId="14" fillId="7" borderId="75" xfId="16" applyFont="true" applyBorder="true" applyAlignment="true" applyProtection="true">
      <alignment horizontal="right" vertical="center" textRotation="0" wrapText="false" indent="0" shrinkToFit="false"/>
      <protection locked="true" hidden="false"/>
    </xf>
    <xf numFmtId="164" fontId="17" fillId="2" borderId="76" xfId="0" applyFont="true" applyBorder="true" applyAlignment="true" applyProtection="false">
      <alignment horizontal="left" vertical="center" textRotation="0" wrapText="false" indent="0" shrinkToFit="false"/>
      <protection locked="true" hidden="false"/>
    </xf>
    <xf numFmtId="164" fontId="22" fillId="2" borderId="92" xfId="0" applyFont="true" applyBorder="true" applyAlignment="true" applyProtection="false">
      <alignment horizontal="right" vertical="center" textRotation="0" wrapText="false" indent="0" shrinkToFit="false"/>
      <protection locked="true" hidden="false"/>
    </xf>
    <xf numFmtId="168" fontId="14" fillId="7" borderId="71" xfId="16" applyFont="true" applyBorder="true" applyAlignment="true" applyProtection="true">
      <alignment horizontal="right" vertical="center" textRotation="0" wrapText="false" indent="0" shrinkToFit="false"/>
      <protection locked="true" hidden="false"/>
    </xf>
    <xf numFmtId="164" fontId="17" fillId="2" borderId="72" xfId="26" applyFont="true" applyBorder="true" applyAlignment="true" applyProtection="false">
      <alignment horizontal="general" vertical="center" textRotation="0" wrapText="false" indent="0" shrinkToFit="false"/>
      <protection locked="true" hidden="false"/>
    </xf>
    <xf numFmtId="168" fontId="14" fillId="3" borderId="93" xfId="16" applyFont="true" applyBorder="true" applyAlignment="true" applyProtection="true">
      <alignment horizontal="general" vertical="center" textRotation="0" wrapText="false" indent="0" shrinkToFit="false"/>
      <protection locked="true" hidden="false"/>
    </xf>
    <xf numFmtId="168" fontId="14" fillId="4" borderId="94" xfId="16" applyFont="true" applyBorder="true" applyAlignment="true" applyProtection="true">
      <alignment horizontal="general" vertical="center" textRotation="0" wrapText="false" indent="0" shrinkToFit="false"/>
      <protection locked="true" hidden="false"/>
    </xf>
    <xf numFmtId="168" fontId="14" fillId="4" borderId="93" xfId="16" applyFont="true" applyBorder="true" applyAlignment="true" applyProtection="true">
      <alignment horizontal="general" vertical="center" textRotation="0" wrapText="false" indent="0" shrinkToFit="false"/>
      <protection locked="true" hidden="false"/>
    </xf>
    <xf numFmtId="168" fontId="14" fillId="3" borderId="95" xfId="16" applyFont="true" applyBorder="true" applyAlignment="true" applyProtection="true">
      <alignment horizontal="general" vertical="center" textRotation="0" wrapText="false" indent="0" shrinkToFit="false"/>
      <protection locked="true" hidden="false"/>
    </xf>
    <xf numFmtId="168" fontId="14" fillId="6" borderId="93" xfId="16" applyFont="true" applyBorder="true" applyAlignment="true" applyProtection="true">
      <alignment horizontal="general" vertical="center" textRotation="0" wrapText="false" indent="0" shrinkToFit="false"/>
      <protection locked="true" hidden="false"/>
    </xf>
    <xf numFmtId="168" fontId="14" fillId="6" borderId="8" xfId="16" applyFont="true" applyBorder="true" applyAlignment="true" applyProtection="true">
      <alignment horizontal="general" vertical="center" textRotation="0" wrapText="false" indent="0" shrinkToFit="false"/>
      <protection locked="true" hidden="false"/>
    </xf>
    <xf numFmtId="168" fontId="14" fillId="6" borderId="95" xfId="16" applyFont="true" applyBorder="true" applyAlignment="true" applyProtection="true">
      <alignment horizontal="general" vertical="center" textRotation="0" wrapText="false" indent="0" shrinkToFit="false"/>
      <protection locked="true" hidden="false"/>
    </xf>
    <xf numFmtId="168" fontId="14" fillId="7" borderId="93" xfId="16" applyFont="true" applyBorder="true" applyAlignment="true" applyProtection="true">
      <alignment horizontal="general" vertical="center" textRotation="0" wrapText="false" indent="0" shrinkToFit="false"/>
      <protection locked="true" hidden="false"/>
    </xf>
    <xf numFmtId="168" fontId="14" fillId="7" borderId="8" xfId="16" applyFont="true" applyBorder="true" applyAlignment="true" applyProtection="true">
      <alignment horizontal="general" vertical="center" textRotation="0" wrapText="false" indent="0" shrinkToFit="false"/>
      <protection locked="true" hidden="false"/>
    </xf>
    <xf numFmtId="168" fontId="14" fillId="7" borderId="94" xfId="16" applyFont="true" applyBorder="true" applyAlignment="true" applyProtection="true">
      <alignment horizontal="right" vertical="center" textRotation="0" wrapText="false" indent="0" shrinkToFit="false"/>
      <protection locked="true" hidden="false"/>
    </xf>
    <xf numFmtId="168" fontId="14" fillId="7" borderId="95" xfId="16" applyFont="true" applyBorder="true" applyAlignment="true" applyProtection="true">
      <alignment horizontal="right" vertical="center" textRotation="0" wrapText="false" indent="0" shrinkToFit="false"/>
      <protection locked="true" hidden="false"/>
    </xf>
    <xf numFmtId="168" fontId="14" fillId="7" borderId="95" xfId="16" applyFont="true" applyBorder="true" applyAlignment="true" applyProtection="true">
      <alignment horizontal="general" vertical="center" textRotation="0" wrapText="false" indent="0" shrinkToFit="false"/>
      <protection locked="true" hidden="false"/>
    </xf>
    <xf numFmtId="164" fontId="17" fillId="2" borderId="96" xfId="26" applyFont="true" applyBorder="true" applyAlignment="true" applyProtection="false">
      <alignment horizontal="general" vertical="center" textRotation="0" wrapText="false" indent="0" shrinkToFit="false"/>
      <protection locked="true" hidden="false"/>
    </xf>
    <xf numFmtId="164" fontId="22" fillId="2" borderId="97" xfId="0" applyFont="true" applyBorder="true" applyAlignment="true" applyProtection="false">
      <alignment horizontal="right" vertical="center" textRotation="0" wrapText="false" indent="0" shrinkToFit="false"/>
      <protection locked="true" hidden="false"/>
    </xf>
    <xf numFmtId="168" fontId="14" fillId="3" borderId="98" xfId="16" applyFont="true" applyBorder="true" applyAlignment="true" applyProtection="true">
      <alignment horizontal="general" vertical="center" textRotation="0" wrapText="false" indent="0" shrinkToFit="false"/>
      <protection locked="true" hidden="false"/>
    </xf>
    <xf numFmtId="168" fontId="14" fillId="3" borderId="99" xfId="16" applyFont="true" applyBorder="true" applyAlignment="true" applyProtection="true">
      <alignment horizontal="general" vertical="center" textRotation="0" wrapText="false" indent="0" shrinkToFit="false"/>
      <protection locked="true" hidden="false"/>
    </xf>
    <xf numFmtId="168" fontId="14" fillId="4" borderId="99" xfId="16" applyFont="true" applyBorder="true" applyAlignment="true" applyProtection="true">
      <alignment horizontal="general" vertical="center" textRotation="0" wrapText="false" indent="0" shrinkToFit="false"/>
      <protection locked="true" hidden="false"/>
    </xf>
    <xf numFmtId="168" fontId="14" fillId="4" borderId="100" xfId="16" applyFont="true" applyBorder="true" applyAlignment="true" applyProtection="true">
      <alignment horizontal="general" vertical="center" textRotation="0" wrapText="false" indent="0" shrinkToFit="false"/>
      <protection locked="true" hidden="false"/>
    </xf>
    <xf numFmtId="168" fontId="14" fillId="3" borderId="101" xfId="16" applyFont="true" applyBorder="true" applyAlignment="true" applyProtection="true">
      <alignment horizontal="general" vertical="center" textRotation="0" wrapText="false" indent="0" shrinkToFit="false"/>
      <protection locked="true" hidden="false"/>
    </xf>
    <xf numFmtId="168" fontId="14" fillId="3" borderId="100" xfId="16" applyFont="true" applyBorder="true" applyAlignment="true" applyProtection="true">
      <alignment horizontal="general" vertical="center" textRotation="0" wrapText="false" indent="0" shrinkToFit="false"/>
      <protection locked="true" hidden="false"/>
    </xf>
    <xf numFmtId="168" fontId="14" fillId="3" borderId="2" xfId="16" applyFont="true" applyBorder="true" applyAlignment="true" applyProtection="true">
      <alignment horizontal="general" vertical="center" textRotation="0" wrapText="false" indent="0" shrinkToFit="false"/>
      <protection locked="true" hidden="false"/>
    </xf>
    <xf numFmtId="168" fontId="14" fillId="6" borderId="98" xfId="16" applyFont="true" applyBorder="true" applyAlignment="true" applyProtection="true">
      <alignment horizontal="general" vertical="center" textRotation="0" wrapText="false" indent="0" shrinkToFit="false"/>
      <protection locked="true" hidden="false"/>
    </xf>
    <xf numFmtId="168" fontId="14" fillId="6" borderId="102" xfId="16" applyFont="true" applyBorder="true" applyAlignment="true" applyProtection="true">
      <alignment horizontal="general" vertical="center" textRotation="0" wrapText="false" indent="0" shrinkToFit="false"/>
      <protection locked="true" hidden="false"/>
    </xf>
    <xf numFmtId="168" fontId="14" fillId="6" borderId="101" xfId="16" applyFont="true" applyBorder="true" applyAlignment="true" applyProtection="true">
      <alignment horizontal="general" vertical="center" textRotation="0" wrapText="false" indent="0" shrinkToFit="false"/>
      <protection locked="true" hidden="false"/>
    </xf>
    <xf numFmtId="168" fontId="14" fillId="6" borderId="2" xfId="16" applyFont="true" applyBorder="true" applyAlignment="true" applyProtection="true">
      <alignment horizontal="general" vertical="center" textRotation="0" wrapText="false" indent="0" shrinkToFit="false"/>
      <protection locked="true" hidden="false"/>
    </xf>
    <xf numFmtId="168" fontId="14" fillId="7" borderId="100" xfId="16" applyFont="true" applyBorder="true" applyAlignment="true" applyProtection="true">
      <alignment horizontal="general" vertical="center" textRotation="0" wrapText="false" indent="0" shrinkToFit="false"/>
      <protection locked="true" hidden="false"/>
    </xf>
    <xf numFmtId="168" fontId="14" fillId="7" borderId="99" xfId="16" applyFont="true" applyBorder="true" applyAlignment="true" applyProtection="true">
      <alignment horizontal="general" vertical="center" textRotation="0" wrapText="false" indent="0" shrinkToFit="false"/>
      <protection locked="true" hidden="false"/>
    </xf>
    <xf numFmtId="168" fontId="14" fillId="7" borderId="103" xfId="16" applyFont="true" applyBorder="true" applyAlignment="true" applyProtection="true">
      <alignment horizontal="general" vertical="center" textRotation="0" wrapText="false" indent="0" shrinkToFit="false"/>
      <protection locked="true" hidden="false"/>
    </xf>
    <xf numFmtId="168" fontId="14" fillId="7" borderId="101" xfId="16" applyFont="true" applyBorder="true" applyAlignment="true" applyProtection="true">
      <alignment horizontal="right" vertical="center" textRotation="0" wrapText="false" indent="0" shrinkToFit="false"/>
      <protection locked="true" hidden="false"/>
    </xf>
    <xf numFmtId="168" fontId="14" fillId="7" borderId="10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104"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21" xfId="0" applyFont="true" applyBorder="true" applyAlignment="true" applyProtection="false">
      <alignment horizontal="right" vertical="center" textRotation="0" wrapText="false" indent="0" shrinkToFit="false"/>
      <protection locked="true" hidden="false"/>
    </xf>
    <xf numFmtId="169" fontId="14" fillId="3" borderId="25" xfId="19" applyFont="true" applyBorder="true" applyAlignment="true" applyProtection="true">
      <alignment horizontal="general" vertical="center" textRotation="0" wrapText="false" indent="0" shrinkToFit="false"/>
      <protection locked="true" hidden="false"/>
    </xf>
    <xf numFmtId="169" fontId="14" fillId="3" borderId="22" xfId="19" applyFont="true" applyBorder="true" applyAlignment="true" applyProtection="true">
      <alignment horizontal="general" vertical="center" textRotation="0" wrapText="false" indent="0" shrinkToFit="false"/>
      <protection locked="true" hidden="false"/>
    </xf>
    <xf numFmtId="169" fontId="14" fillId="4" borderId="105" xfId="19" applyFont="true" applyBorder="true" applyAlignment="true" applyProtection="true">
      <alignment horizontal="general" vertical="center" textRotation="0" wrapText="false" indent="0" shrinkToFit="false"/>
      <protection locked="true" hidden="false"/>
    </xf>
    <xf numFmtId="169" fontId="14" fillId="4" borderId="22" xfId="19" applyFont="true" applyBorder="true" applyAlignment="true" applyProtection="true">
      <alignment horizontal="general" vertical="center" textRotation="0" wrapText="false" indent="0" shrinkToFit="false"/>
      <protection locked="true" hidden="false"/>
    </xf>
    <xf numFmtId="169" fontId="14" fillId="3" borderId="106" xfId="19" applyFont="true" applyBorder="true" applyAlignment="true" applyProtection="true">
      <alignment horizontal="general" vertical="center" textRotation="0" wrapText="false" indent="0" shrinkToFit="false"/>
      <protection locked="true" hidden="false"/>
    </xf>
    <xf numFmtId="169" fontId="14" fillId="6" borderId="25" xfId="19" applyFont="true" applyBorder="true" applyAlignment="true" applyProtection="true">
      <alignment horizontal="general" vertical="center" textRotation="0" wrapText="false" indent="0" shrinkToFit="false"/>
      <protection locked="true" hidden="false"/>
    </xf>
    <xf numFmtId="169" fontId="14" fillId="6" borderId="22" xfId="19" applyFont="true" applyBorder="true" applyAlignment="true" applyProtection="true">
      <alignment horizontal="general" vertical="center" textRotation="0" wrapText="false" indent="0" shrinkToFit="false"/>
      <protection locked="true" hidden="false"/>
    </xf>
    <xf numFmtId="169" fontId="14" fillId="6" borderId="106" xfId="19" applyFont="true" applyBorder="true" applyAlignment="true" applyProtection="true">
      <alignment horizontal="general" vertical="center" textRotation="0" wrapText="false" indent="0" shrinkToFit="false"/>
      <protection locked="true" hidden="false"/>
    </xf>
    <xf numFmtId="169" fontId="14" fillId="4" borderId="25" xfId="19" applyFont="true" applyBorder="true" applyAlignment="true" applyProtection="true">
      <alignment horizontal="general" vertical="center" textRotation="0" wrapText="false" indent="0" shrinkToFit="false"/>
      <protection locked="true" hidden="false"/>
    </xf>
    <xf numFmtId="169" fontId="14" fillId="7" borderId="107" xfId="19" applyFont="true" applyBorder="true" applyAlignment="true" applyProtection="true">
      <alignment horizontal="general" vertical="center" textRotation="0" wrapText="false" indent="0" shrinkToFit="false"/>
      <protection locked="true" hidden="false"/>
    </xf>
    <xf numFmtId="169" fontId="14" fillId="7" borderId="105" xfId="19" applyFont="true" applyBorder="true" applyAlignment="true" applyProtection="true">
      <alignment horizontal="general" vertical="center" textRotation="0" wrapText="false" indent="0" shrinkToFit="false"/>
      <protection locked="true" hidden="false"/>
    </xf>
    <xf numFmtId="169" fontId="14" fillId="7" borderId="22" xfId="19" applyFont="true" applyBorder="true" applyAlignment="true" applyProtection="true">
      <alignment horizontal="general" vertical="center" textRotation="0" wrapText="false" indent="0" shrinkToFit="false"/>
      <protection locked="true" hidden="false"/>
    </xf>
    <xf numFmtId="169" fontId="14" fillId="7" borderId="106" xfId="19" applyFont="true" applyBorder="true" applyAlignment="true" applyProtection="true">
      <alignment horizontal="general" vertical="center" textRotation="0" wrapText="false" indent="0" shrinkToFit="false"/>
      <protection locked="true" hidden="false"/>
    </xf>
    <xf numFmtId="169" fontId="17" fillId="2" borderId="62" xfId="19" applyFont="true" applyBorder="true" applyAlignment="true" applyProtection="true">
      <alignment horizontal="left" vertical="center" textRotation="0" wrapText="false" indent="0" shrinkToFit="false"/>
      <protection locked="true" hidden="false"/>
    </xf>
    <xf numFmtId="169" fontId="22" fillId="2" borderId="63" xfId="19" applyFont="true" applyBorder="true" applyAlignment="true" applyProtection="true">
      <alignment horizontal="right" vertical="center" textRotation="0" wrapText="false" indent="0" shrinkToFit="false"/>
      <protection locked="true" hidden="false"/>
    </xf>
    <xf numFmtId="169" fontId="14" fillId="3" borderId="64" xfId="19" applyFont="true" applyBorder="true" applyAlignment="true" applyProtection="true">
      <alignment horizontal="general" vertical="center" textRotation="0" wrapText="false" indent="0" shrinkToFit="false"/>
      <protection locked="true" hidden="false"/>
    </xf>
    <xf numFmtId="169" fontId="14" fillId="3" borderId="108" xfId="19" applyFont="true" applyBorder="true" applyAlignment="true" applyProtection="true">
      <alignment horizontal="general" vertical="center" textRotation="0" wrapText="false" indent="0" shrinkToFit="false"/>
      <protection locked="true" hidden="false"/>
    </xf>
    <xf numFmtId="169" fontId="14" fillId="4" borderId="65" xfId="19" applyFont="true" applyBorder="true" applyAlignment="true" applyProtection="true">
      <alignment horizontal="general" vertical="center" textRotation="0" wrapText="false" indent="0" shrinkToFit="false"/>
      <protection locked="true" hidden="false"/>
    </xf>
    <xf numFmtId="169" fontId="14" fillId="4" borderId="108" xfId="19" applyFont="true" applyBorder="true" applyAlignment="true" applyProtection="true">
      <alignment horizontal="general" vertical="center" textRotation="0" wrapText="false" indent="0" shrinkToFit="false"/>
      <protection locked="true" hidden="false"/>
    </xf>
    <xf numFmtId="169" fontId="14" fillId="3" borderId="56" xfId="19" applyFont="true" applyBorder="true" applyAlignment="true" applyProtection="true">
      <alignment horizontal="general" vertical="center" textRotation="0" wrapText="false" indent="0" shrinkToFit="false"/>
      <protection locked="true" hidden="false"/>
    </xf>
    <xf numFmtId="169" fontId="14" fillId="6" borderId="64" xfId="19" applyFont="true" applyBorder="true" applyAlignment="true" applyProtection="true">
      <alignment horizontal="general" vertical="center" textRotation="0" wrapText="false" indent="0" shrinkToFit="false"/>
      <protection locked="true" hidden="false"/>
    </xf>
    <xf numFmtId="169" fontId="14" fillId="6" borderId="108" xfId="19" applyFont="true" applyBorder="true" applyAlignment="true" applyProtection="true">
      <alignment horizontal="general" vertical="center" textRotation="0" wrapText="false" indent="0" shrinkToFit="false"/>
      <protection locked="true" hidden="false"/>
    </xf>
    <xf numFmtId="169" fontId="14" fillId="6" borderId="56" xfId="19" applyFont="true" applyBorder="true" applyAlignment="true" applyProtection="true">
      <alignment horizontal="general" vertical="center" textRotation="0" wrapText="false" indent="0" shrinkToFit="false"/>
      <protection locked="true" hidden="false"/>
    </xf>
    <xf numFmtId="169" fontId="14" fillId="4" borderId="64" xfId="19" applyFont="true" applyBorder="true" applyAlignment="true" applyProtection="true">
      <alignment horizontal="general" vertical="center" textRotation="0" wrapText="false" indent="0" shrinkToFit="false"/>
      <protection locked="true" hidden="false"/>
    </xf>
    <xf numFmtId="169" fontId="14" fillId="7" borderId="68" xfId="19" applyFont="true" applyBorder="true" applyAlignment="true" applyProtection="true">
      <alignment horizontal="general" vertical="center" textRotation="0" wrapText="false" indent="0" shrinkToFit="false"/>
      <protection locked="true" hidden="false"/>
    </xf>
    <xf numFmtId="169" fontId="14" fillId="7" borderId="69" xfId="19" applyFont="true" applyBorder="true" applyAlignment="true" applyProtection="true">
      <alignment horizontal="general" vertical="center" textRotation="0" wrapText="false" indent="0" shrinkToFit="false"/>
      <protection locked="true" hidden="false"/>
    </xf>
    <xf numFmtId="169" fontId="14" fillId="7" borderId="109" xfId="19" applyFont="true" applyBorder="true" applyAlignment="true" applyProtection="true">
      <alignment horizontal="general" vertical="center" textRotation="0" wrapText="false" indent="0" shrinkToFit="false"/>
      <protection locked="true" hidden="false"/>
    </xf>
    <xf numFmtId="169" fontId="14" fillId="7" borderId="71" xfId="19"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17" fillId="2" borderId="72" xfId="19" applyFont="true" applyBorder="true" applyAlignment="true" applyProtection="true">
      <alignment horizontal="left" vertical="center" textRotation="0" wrapText="false" indent="0" shrinkToFit="false"/>
      <protection locked="true" hidden="false"/>
    </xf>
    <xf numFmtId="169" fontId="22" fillId="2" borderId="73" xfId="19" applyFont="true" applyBorder="true" applyAlignment="true" applyProtection="true">
      <alignment horizontal="right" vertical="center" textRotation="0" wrapText="false" indent="0" shrinkToFit="false"/>
      <protection locked="true" hidden="false"/>
    </xf>
    <xf numFmtId="169" fontId="14" fillId="3" borderId="74" xfId="19" applyFont="true" applyBorder="true" applyAlignment="true" applyProtection="true">
      <alignment horizontal="general" vertical="center" textRotation="0" wrapText="false" indent="0" shrinkToFit="false"/>
      <protection locked="true" hidden="false"/>
    </xf>
    <xf numFmtId="169" fontId="14" fillId="3" borderId="109" xfId="19" applyFont="true" applyBorder="true" applyAlignment="true" applyProtection="true">
      <alignment horizontal="general" vertical="center" textRotation="0" wrapText="false" indent="0" shrinkToFit="false"/>
      <protection locked="true" hidden="false"/>
    </xf>
    <xf numFmtId="169" fontId="14" fillId="4" borderId="69" xfId="19" applyFont="true" applyBorder="true" applyAlignment="true" applyProtection="true">
      <alignment horizontal="general" vertical="center" textRotation="0" wrapText="false" indent="0" shrinkToFit="false"/>
      <protection locked="true" hidden="false"/>
    </xf>
    <xf numFmtId="169" fontId="14" fillId="4" borderId="109" xfId="19" applyFont="true" applyBorder="true" applyAlignment="true" applyProtection="true">
      <alignment horizontal="general" vertical="center" textRotation="0" wrapText="false" indent="0" shrinkToFit="false"/>
      <protection locked="true" hidden="false"/>
    </xf>
    <xf numFmtId="169" fontId="14" fillId="3" borderId="71" xfId="19" applyFont="true" applyBorder="true" applyAlignment="true" applyProtection="true">
      <alignment horizontal="general" vertical="center" textRotation="0" wrapText="false" indent="0" shrinkToFit="false"/>
      <protection locked="true" hidden="false"/>
    </xf>
    <xf numFmtId="169" fontId="14" fillId="6" borderId="74" xfId="19" applyFont="true" applyBorder="true" applyAlignment="true" applyProtection="true">
      <alignment horizontal="general" vertical="center" textRotation="0" wrapText="false" indent="0" shrinkToFit="false"/>
      <protection locked="true" hidden="false"/>
    </xf>
    <xf numFmtId="169" fontId="14" fillId="6" borderId="109" xfId="19" applyFont="true" applyBorder="true" applyAlignment="true" applyProtection="true">
      <alignment horizontal="general" vertical="center" textRotation="0" wrapText="false" indent="0" shrinkToFit="false"/>
      <protection locked="true" hidden="false"/>
    </xf>
    <xf numFmtId="169" fontId="14" fillId="6" borderId="71" xfId="19" applyFont="true" applyBorder="true" applyAlignment="true" applyProtection="true">
      <alignment horizontal="general" vertical="center" textRotation="0" wrapText="false" indent="0" shrinkToFit="false"/>
      <protection locked="true" hidden="false"/>
    </xf>
    <xf numFmtId="169" fontId="14" fillId="4" borderId="74" xfId="19" applyFont="true" applyBorder="true" applyAlignment="true" applyProtection="true">
      <alignment horizontal="general" vertical="center" textRotation="0" wrapText="false" indent="0" shrinkToFit="false"/>
      <protection locked="true" hidden="false"/>
    </xf>
    <xf numFmtId="169" fontId="14" fillId="7" borderId="69" xfId="19" applyFont="true" applyBorder="true" applyAlignment="true" applyProtection="true">
      <alignment horizontal="right" vertical="center" textRotation="0" wrapText="false" indent="0" shrinkToFit="false"/>
      <protection locked="true" hidden="false"/>
    </xf>
    <xf numFmtId="169" fontId="17" fillId="2" borderId="96" xfId="19" applyFont="true" applyBorder="true" applyAlignment="true" applyProtection="true">
      <alignment horizontal="left" vertical="center" textRotation="0" wrapText="false" indent="0" shrinkToFit="false"/>
      <protection locked="true" hidden="false"/>
    </xf>
    <xf numFmtId="169" fontId="22" fillId="2" borderId="97" xfId="19" applyFont="true" applyBorder="true" applyAlignment="true" applyProtection="true">
      <alignment horizontal="right" vertical="center" textRotation="0" wrapText="false" indent="0" shrinkToFit="false"/>
      <protection locked="true" hidden="false"/>
    </xf>
    <xf numFmtId="169" fontId="14" fillId="3" borderId="100" xfId="19" applyFont="true" applyBorder="true" applyAlignment="true" applyProtection="true">
      <alignment horizontal="general" vertical="center" textRotation="0" wrapText="false" indent="0" shrinkToFit="false"/>
      <protection locked="true" hidden="false"/>
    </xf>
    <xf numFmtId="169" fontId="14" fillId="3" borderId="99" xfId="19" applyFont="true" applyBorder="true" applyAlignment="true" applyProtection="true">
      <alignment horizontal="general" vertical="center" textRotation="0" wrapText="false" indent="0" shrinkToFit="false"/>
      <protection locked="true" hidden="false"/>
    </xf>
    <xf numFmtId="169" fontId="14" fillId="4" borderId="99" xfId="19" applyFont="true" applyBorder="true" applyAlignment="true" applyProtection="true">
      <alignment horizontal="general" vertical="center" textRotation="0" wrapText="false" indent="0" shrinkToFit="false"/>
      <protection locked="true" hidden="false"/>
    </xf>
    <xf numFmtId="169" fontId="14" fillId="4" borderId="97" xfId="19" applyFont="true" applyBorder="true" applyAlignment="true" applyProtection="true">
      <alignment horizontal="general" vertical="center" textRotation="0" wrapText="false" indent="0" shrinkToFit="false"/>
      <protection locked="true" hidden="false"/>
    </xf>
    <xf numFmtId="169" fontId="14" fillId="3" borderId="97" xfId="19" applyFont="true" applyBorder="true" applyAlignment="true" applyProtection="true">
      <alignment horizontal="general" vertical="center" textRotation="0" wrapText="false" indent="0" shrinkToFit="false"/>
      <protection locked="true" hidden="false"/>
    </xf>
    <xf numFmtId="169" fontId="14" fillId="3" borderId="101" xfId="19" applyFont="true" applyBorder="true" applyAlignment="true" applyProtection="true">
      <alignment horizontal="general" vertical="center" textRotation="0" wrapText="false" indent="0" shrinkToFit="false"/>
      <protection locked="true" hidden="false"/>
    </xf>
    <xf numFmtId="169" fontId="14" fillId="6" borderId="100" xfId="19" applyFont="true" applyBorder="true" applyAlignment="true" applyProtection="true">
      <alignment horizontal="general" vertical="center" textRotation="0" wrapText="false" indent="0" shrinkToFit="false"/>
      <protection locked="true" hidden="false"/>
    </xf>
    <xf numFmtId="169" fontId="14" fillId="6" borderId="99" xfId="19" applyFont="true" applyBorder="true" applyAlignment="true" applyProtection="true">
      <alignment horizontal="general" vertical="center" textRotation="0" wrapText="false" indent="0" shrinkToFit="false"/>
      <protection locked="true" hidden="false"/>
    </xf>
    <xf numFmtId="169" fontId="14" fillId="6" borderId="97" xfId="19" applyFont="true" applyBorder="true" applyAlignment="true" applyProtection="true">
      <alignment horizontal="general" vertical="center" textRotation="0" wrapText="false" indent="0" shrinkToFit="false"/>
      <protection locked="true" hidden="false"/>
    </xf>
    <xf numFmtId="169" fontId="14" fillId="6" borderId="101" xfId="19" applyFont="true" applyBorder="true" applyAlignment="true" applyProtection="true">
      <alignment horizontal="general" vertical="center" textRotation="0" wrapText="false" indent="0" shrinkToFit="false"/>
      <protection locked="true" hidden="false"/>
    </xf>
    <xf numFmtId="169" fontId="14" fillId="7" borderId="110" xfId="19" applyFont="true" applyBorder="true" applyAlignment="true" applyProtection="true">
      <alignment horizontal="general" vertical="center" textRotation="0" wrapText="false" indent="0" shrinkToFit="false"/>
      <protection locked="true" hidden="false"/>
    </xf>
    <xf numFmtId="169" fontId="14" fillId="7" borderId="99" xfId="19" applyFont="true" applyBorder="true" applyAlignment="true" applyProtection="true">
      <alignment horizontal="general" vertical="center" textRotation="0" wrapText="false" indent="0" shrinkToFit="false"/>
      <protection locked="true" hidden="false"/>
    </xf>
    <xf numFmtId="169" fontId="14" fillId="7" borderId="111" xfId="19" applyFont="true" applyBorder="true" applyAlignment="true" applyProtection="true">
      <alignment horizontal="general" vertical="center" textRotation="0" wrapText="false" indent="0" shrinkToFit="false"/>
      <protection locked="true" hidden="false"/>
    </xf>
    <xf numFmtId="169" fontId="14" fillId="7" borderId="101" xfId="19" applyFont="true" applyBorder="true" applyAlignment="true" applyProtection="true">
      <alignment horizontal="general" vertical="center" textRotation="0" wrapText="false" indent="0" shrinkToFit="false"/>
      <protection locked="true" hidden="false"/>
    </xf>
    <xf numFmtId="172" fontId="14" fillId="3" borderId="112" xfId="0" applyFont="true" applyBorder="true" applyAlignment="true" applyProtection="false">
      <alignment horizontal="general" vertical="center" textRotation="0" wrapText="false" indent="0" shrinkToFit="false"/>
      <protection locked="true" hidden="false"/>
    </xf>
    <xf numFmtId="172" fontId="14" fillId="3" borderId="113" xfId="0" applyFont="true" applyBorder="true" applyAlignment="true" applyProtection="false">
      <alignment horizontal="general" vertical="center" textRotation="0" wrapText="false" indent="0" shrinkToFit="false"/>
      <protection locked="true" hidden="false"/>
    </xf>
    <xf numFmtId="172" fontId="20" fillId="4" borderId="113" xfId="0" applyFont="true" applyBorder="true" applyAlignment="true" applyProtection="false">
      <alignment horizontal="general" vertical="center" textRotation="0" wrapText="false" indent="0" shrinkToFit="false"/>
      <protection locked="true" hidden="false"/>
    </xf>
    <xf numFmtId="172" fontId="14" fillId="3" borderId="54" xfId="0" applyFont="true" applyBorder="true" applyAlignment="true" applyProtection="false">
      <alignment horizontal="general" vertical="center" textRotation="0" wrapText="false" indent="0" shrinkToFit="false"/>
      <protection locked="true" hidden="false"/>
    </xf>
    <xf numFmtId="172" fontId="14" fillId="3" borderId="1" xfId="0" applyFont="true" applyBorder="true" applyAlignment="true" applyProtection="false">
      <alignment horizontal="general" vertical="center" textRotation="0" wrapText="false" indent="0" shrinkToFit="false"/>
      <protection locked="true" hidden="false"/>
    </xf>
    <xf numFmtId="172" fontId="14" fillId="3" borderId="11" xfId="0" applyFont="true" applyBorder="true" applyAlignment="true" applyProtection="false">
      <alignment horizontal="general" vertical="center" textRotation="0" wrapText="false" indent="0" shrinkToFit="false"/>
      <protection locked="true" hidden="false"/>
    </xf>
    <xf numFmtId="172" fontId="14" fillId="6" borderId="112" xfId="0" applyFont="true" applyBorder="true" applyAlignment="true" applyProtection="false">
      <alignment horizontal="general" vertical="center" textRotation="0" wrapText="false" indent="0" shrinkToFit="false"/>
      <protection locked="true" hidden="false"/>
    </xf>
    <xf numFmtId="172" fontId="14" fillId="4" borderId="113" xfId="0" applyFont="true" applyBorder="true" applyAlignment="true" applyProtection="false">
      <alignment horizontal="general" vertical="center" textRotation="0" wrapText="false" indent="0" shrinkToFit="false"/>
      <protection locked="true" hidden="false"/>
    </xf>
    <xf numFmtId="172" fontId="14" fillId="4" borderId="54" xfId="0" applyFont="true" applyBorder="true" applyAlignment="true" applyProtection="false">
      <alignment horizontal="general" vertical="center" textRotation="0" wrapText="false" indent="0" shrinkToFit="false"/>
      <protection locked="true" hidden="false"/>
    </xf>
    <xf numFmtId="172" fontId="20" fillId="4" borderId="1" xfId="0" applyFont="true" applyBorder="true" applyAlignment="true" applyProtection="false">
      <alignment horizontal="general" vertical="center" textRotation="0" wrapText="false" indent="0" shrinkToFit="false"/>
      <protection locked="true" hidden="false"/>
    </xf>
    <xf numFmtId="172" fontId="14" fillId="6" borderId="11" xfId="0" applyFont="true" applyBorder="true" applyAlignment="true" applyProtection="false">
      <alignment horizontal="general" vertical="center" textRotation="0" wrapText="false" indent="0" shrinkToFit="false"/>
      <protection locked="true" hidden="false"/>
    </xf>
    <xf numFmtId="172" fontId="14" fillId="7" borderId="112" xfId="0" applyFont="true" applyBorder="true" applyAlignment="true" applyProtection="false">
      <alignment horizontal="general" vertical="center" textRotation="0" wrapText="false" indent="0" shrinkToFit="false"/>
      <protection locked="true" hidden="false"/>
    </xf>
    <xf numFmtId="172" fontId="14" fillId="7" borderId="114" xfId="0" applyFont="true" applyBorder="true" applyAlignment="true" applyProtection="false">
      <alignment horizontal="general" vertical="center" textRotation="0" wrapText="false" indent="0" shrinkToFit="false"/>
      <protection locked="true" hidden="false"/>
    </xf>
    <xf numFmtId="172" fontId="14" fillId="7" borderId="115" xfId="0" applyFont="true" applyBorder="true" applyAlignment="true" applyProtection="false">
      <alignment horizontal="general" vertical="center" textRotation="0" wrapText="false" indent="0" shrinkToFit="false"/>
      <protection locked="true" hidden="false"/>
    </xf>
    <xf numFmtId="172" fontId="14" fillId="7" borderId="1" xfId="0" applyFont="true" applyBorder="true" applyAlignment="true" applyProtection="false">
      <alignment horizontal="right" vertical="center" textRotation="0" wrapText="false" indent="0" shrinkToFit="false"/>
      <protection locked="true" hidden="false"/>
    </xf>
    <xf numFmtId="172" fontId="14" fillId="7" borderId="1" xfId="0" applyFont="true" applyBorder="true" applyAlignment="true" applyProtection="false">
      <alignment horizontal="general" vertical="center" textRotation="0" wrapText="false" indent="0" shrinkToFit="false"/>
      <protection locked="true" hidden="false"/>
    </xf>
    <xf numFmtId="172" fontId="14" fillId="7" borderId="106" xfId="0" applyFont="true" applyBorder="true" applyAlignment="true" applyProtection="false">
      <alignment horizontal="general" vertical="center" textRotation="0" wrapText="false" indent="0" shrinkToFit="false"/>
      <protection locked="true" hidden="false"/>
    </xf>
    <xf numFmtId="164" fontId="17" fillId="2" borderId="96" xfId="0" applyFont="true" applyBorder="true" applyAlignment="true" applyProtection="false">
      <alignment horizontal="left" vertical="center" textRotation="0" wrapText="false" indent="0" shrinkToFit="false"/>
      <protection locked="true" hidden="false"/>
    </xf>
    <xf numFmtId="172" fontId="14" fillId="3" borderId="110" xfId="0" applyFont="true" applyBorder="true" applyAlignment="true" applyProtection="false">
      <alignment horizontal="general" vertical="center" textRotation="0" wrapText="false" indent="0" shrinkToFit="false"/>
      <protection locked="true" hidden="false"/>
    </xf>
    <xf numFmtId="172" fontId="14" fillId="3" borderId="111" xfId="0" applyFont="true" applyBorder="true" applyAlignment="true" applyProtection="false">
      <alignment horizontal="general" vertical="center" textRotation="0" wrapText="false" indent="0" shrinkToFit="false"/>
      <protection locked="true" hidden="false"/>
    </xf>
    <xf numFmtId="172" fontId="20" fillId="4" borderId="111" xfId="0" applyFont="true" applyBorder="true" applyAlignment="true" applyProtection="false">
      <alignment horizontal="general" vertical="center" textRotation="0" wrapText="false" indent="0" shrinkToFit="false"/>
      <protection locked="true" hidden="false"/>
    </xf>
    <xf numFmtId="172" fontId="14" fillId="3" borderId="96" xfId="0" applyFont="true" applyBorder="true" applyAlignment="true" applyProtection="false">
      <alignment horizontal="general" vertical="center" textRotation="0" wrapText="false" indent="0" shrinkToFit="false"/>
      <protection locked="true" hidden="false"/>
    </xf>
    <xf numFmtId="172" fontId="14" fillId="3" borderId="101" xfId="0" applyFont="true" applyBorder="true" applyAlignment="true" applyProtection="false">
      <alignment horizontal="general" vertical="center" textRotation="0" wrapText="false" indent="0" shrinkToFit="false"/>
      <protection locked="true" hidden="false"/>
    </xf>
    <xf numFmtId="172" fontId="14" fillId="3" borderId="97" xfId="0" applyFont="true" applyBorder="true" applyAlignment="true" applyProtection="false">
      <alignment horizontal="general" vertical="center" textRotation="0" wrapText="false" indent="0" shrinkToFit="false"/>
      <protection locked="true" hidden="false"/>
    </xf>
    <xf numFmtId="172" fontId="14" fillId="6" borderId="110" xfId="0" applyFont="true" applyBorder="true" applyAlignment="true" applyProtection="false">
      <alignment horizontal="general" vertical="center" textRotation="0" wrapText="false" indent="0" shrinkToFit="false"/>
      <protection locked="true" hidden="false"/>
    </xf>
    <xf numFmtId="172" fontId="14" fillId="4" borderId="111" xfId="0" applyFont="true" applyBorder="true" applyAlignment="true" applyProtection="false">
      <alignment horizontal="general" vertical="center" textRotation="0" wrapText="false" indent="0" shrinkToFit="false"/>
      <protection locked="true" hidden="false"/>
    </xf>
    <xf numFmtId="172" fontId="14" fillId="4" borderId="96" xfId="0" applyFont="true" applyBorder="true" applyAlignment="true" applyProtection="false">
      <alignment horizontal="general" vertical="center" textRotation="0" wrapText="false" indent="0" shrinkToFit="false"/>
      <protection locked="true" hidden="false"/>
    </xf>
    <xf numFmtId="172" fontId="20" fillId="4" borderId="101" xfId="0" applyFont="true" applyBorder="true" applyAlignment="true" applyProtection="false">
      <alignment horizontal="general" vertical="center" textRotation="0" wrapText="false" indent="0" shrinkToFit="false"/>
      <protection locked="true" hidden="false"/>
    </xf>
    <xf numFmtId="172" fontId="14" fillId="6" borderId="97" xfId="0" applyFont="true" applyBorder="true" applyAlignment="true" applyProtection="false">
      <alignment horizontal="general" vertical="center" textRotation="0" wrapText="false" indent="0" shrinkToFit="false"/>
      <protection locked="true" hidden="false"/>
    </xf>
    <xf numFmtId="172" fontId="14" fillId="7" borderId="110" xfId="0" applyFont="true" applyBorder="true" applyAlignment="true" applyProtection="false">
      <alignment horizontal="general" vertical="center" textRotation="0" wrapText="false" indent="0" shrinkToFit="false"/>
      <protection locked="true" hidden="false"/>
    </xf>
    <xf numFmtId="172" fontId="14" fillId="7" borderId="100" xfId="0" applyFont="true" applyBorder="true" applyAlignment="true" applyProtection="false">
      <alignment horizontal="general" vertical="center" textRotation="0" wrapText="false" indent="0" shrinkToFit="false"/>
      <protection locked="true" hidden="false"/>
    </xf>
    <xf numFmtId="172" fontId="14" fillId="7" borderId="99" xfId="0" applyFont="true" applyBorder="true" applyAlignment="true" applyProtection="false">
      <alignment horizontal="general" vertical="center" textRotation="0" wrapText="false" indent="0" shrinkToFit="false"/>
      <protection locked="true" hidden="false"/>
    </xf>
    <xf numFmtId="172" fontId="14" fillId="7" borderId="101" xfId="0" applyFont="true" applyBorder="true" applyAlignment="true" applyProtection="false">
      <alignment horizontal="right" vertical="center" textRotation="0" wrapText="false" indent="0" shrinkToFit="false"/>
      <protection locked="true" hidden="false"/>
    </xf>
    <xf numFmtId="172" fontId="14" fillId="7" borderId="101" xfId="0" applyFont="true" applyBorder="true" applyAlignment="true" applyProtection="false">
      <alignment horizontal="general" vertical="center" textRotation="0" wrapText="false" indent="0" shrinkToFit="false"/>
      <protection locked="true" hidden="false"/>
    </xf>
    <xf numFmtId="172" fontId="14" fillId="7" borderId="2"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3" fillId="3" borderId="116" xfId="0" applyFont="true" applyBorder="true" applyAlignment="true" applyProtection="false">
      <alignment horizontal="center" vertical="center" textRotation="0" wrapText="false" indent="0" shrinkToFit="false"/>
      <protection locked="true" hidden="false"/>
    </xf>
    <xf numFmtId="164" fontId="13" fillId="3" borderId="117" xfId="0" applyFont="true" applyBorder="true" applyAlignment="true" applyProtection="false">
      <alignment horizontal="center" vertical="center" textRotation="0" wrapText="false" indent="0" shrinkToFit="false"/>
      <protection locked="true" hidden="false"/>
    </xf>
    <xf numFmtId="164" fontId="13" fillId="3" borderId="118" xfId="0" applyFont="true" applyBorder="true" applyAlignment="true" applyProtection="false">
      <alignment horizontal="center" vertical="center" textRotation="0" wrapText="false" indent="0" shrinkToFit="false"/>
      <protection locked="true" hidden="false"/>
    </xf>
    <xf numFmtId="164" fontId="13" fillId="3" borderId="61" xfId="0" applyFont="true" applyBorder="true" applyAlignment="true" applyProtection="false">
      <alignment horizontal="center" vertical="center" textRotation="0" wrapText="false" indent="0" shrinkToFit="false"/>
      <protection locked="true" hidden="false"/>
    </xf>
    <xf numFmtId="164" fontId="13" fillId="6" borderId="116" xfId="0" applyFont="true" applyBorder="true" applyAlignment="true" applyProtection="false">
      <alignment horizontal="center" vertical="center" textRotation="0" wrapText="false" indent="0" shrinkToFit="false"/>
      <protection locked="true" hidden="false"/>
    </xf>
    <xf numFmtId="164" fontId="13" fillId="6" borderId="117" xfId="0" applyFont="true" applyBorder="true" applyAlignment="true" applyProtection="false">
      <alignment horizontal="center" vertical="center" textRotation="0" wrapText="false" indent="0" shrinkToFit="false"/>
      <protection locked="true" hidden="false"/>
    </xf>
    <xf numFmtId="164" fontId="13" fillId="6" borderId="118" xfId="0" applyFont="true" applyBorder="true" applyAlignment="true" applyProtection="false">
      <alignment horizontal="center" vertical="center" textRotation="0" wrapText="false" indent="0" shrinkToFit="false"/>
      <protection locked="true" hidden="false"/>
    </xf>
    <xf numFmtId="164" fontId="13" fillId="6" borderId="61" xfId="0" applyFont="true" applyBorder="true" applyAlignment="true" applyProtection="false">
      <alignment horizontal="center" vertical="center" textRotation="0" wrapText="false" indent="0" shrinkToFit="false"/>
      <protection locked="true" hidden="false"/>
    </xf>
    <xf numFmtId="164" fontId="13" fillId="7" borderId="116" xfId="0" applyFont="true" applyBorder="true" applyAlignment="true" applyProtection="false">
      <alignment horizontal="center" vertical="center" textRotation="0" wrapText="false" indent="0" shrinkToFit="false"/>
      <protection locked="true" hidden="false"/>
    </xf>
    <xf numFmtId="164" fontId="13" fillId="7" borderId="58" xfId="0" applyFont="true" applyBorder="true" applyAlignment="true" applyProtection="false">
      <alignment horizontal="center" vertical="center" textRotation="0" wrapText="false" indent="0" shrinkToFit="false"/>
      <protection locked="true" hidden="false"/>
    </xf>
    <xf numFmtId="164" fontId="13" fillId="7" borderId="117" xfId="0" applyFont="true" applyBorder="true" applyAlignment="true" applyProtection="false">
      <alignment horizontal="center" vertical="center" textRotation="0" wrapText="false" indent="0" shrinkToFit="false"/>
      <protection locked="true" hidden="false"/>
    </xf>
    <xf numFmtId="164" fontId="22" fillId="2" borderId="119" xfId="0" applyFont="true" applyBorder="true" applyAlignment="true" applyProtection="false">
      <alignment horizontal="left" vertical="center" textRotation="0" wrapText="false" indent="0" shrinkToFit="false"/>
      <protection locked="true" hidden="false"/>
    </xf>
    <xf numFmtId="164" fontId="23" fillId="2" borderId="120" xfId="0" applyFont="true" applyBorder="true" applyAlignment="true" applyProtection="false">
      <alignment horizontal="right" vertical="center" textRotation="0" wrapText="false" indent="0" shrinkToFit="false"/>
      <protection locked="true" hidden="false"/>
    </xf>
    <xf numFmtId="173" fontId="14" fillId="3" borderId="119" xfId="0" applyFont="true" applyBorder="true" applyAlignment="true" applyProtection="false">
      <alignment horizontal="general" vertical="center" textRotation="0" wrapText="false" indent="0" shrinkToFit="false"/>
      <protection locked="true" hidden="false"/>
    </xf>
    <xf numFmtId="173" fontId="14" fillId="3" borderId="121" xfId="0" applyFont="true" applyBorder="true" applyAlignment="true" applyProtection="false">
      <alignment horizontal="general" vertical="center" textRotation="0" wrapText="false" indent="0" shrinkToFit="false"/>
      <protection locked="true" hidden="false"/>
    </xf>
    <xf numFmtId="173" fontId="14" fillId="3" borderId="120" xfId="0" applyFont="true" applyBorder="true" applyAlignment="true" applyProtection="false">
      <alignment horizontal="general" vertical="center" textRotation="0" wrapText="false" indent="0" shrinkToFit="false"/>
      <protection locked="true" hidden="false"/>
    </xf>
    <xf numFmtId="173" fontId="14" fillId="3" borderId="12" xfId="0" applyFont="true" applyBorder="true" applyAlignment="true" applyProtection="false">
      <alignment horizontal="general" vertical="center" textRotation="0" wrapText="false" indent="0" shrinkToFit="false"/>
      <protection locked="true" hidden="false"/>
    </xf>
    <xf numFmtId="173" fontId="14" fillId="3" borderId="67" xfId="0" applyFont="true" applyBorder="true" applyAlignment="true" applyProtection="false">
      <alignment horizontal="general" vertical="center" textRotation="0" wrapText="false" indent="0" shrinkToFit="false"/>
      <protection locked="true" hidden="false"/>
    </xf>
    <xf numFmtId="173" fontId="14" fillId="6" borderId="119" xfId="0" applyFont="true" applyBorder="true" applyAlignment="true" applyProtection="false">
      <alignment horizontal="general" vertical="center" textRotation="0" wrapText="false" indent="0" shrinkToFit="false"/>
      <protection locked="true" hidden="false"/>
    </xf>
    <xf numFmtId="173" fontId="14" fillId="6" borderId="121" xfId="0" applyFont="true" applyBorder="true" applyAlignment="true" applyProtection="false">
      <alignment horizontal="general" vertical="center" textRotation="0" wrapText="false" indent="0" shrinkToFit="false"/>
      <protection locked="true" hidden="false"/>
    </xf>
    <xf numFmtId="173" fontId="14" fillId="6" borderId="120" xfId="0" applyFont="true" applyBorder="true" applyAlignment="true" applyProtection="false">
      <alignment horizontal="general" vertical="center" textRotation="0" wrapText="false" indent="0" shrinkToFit="false"/>
      <protection locked="true" hidden="false"/>
    </xf>
    <xf numFmtId="173" fontId="14" fillId="6" borderId="67" xfId="0" applyFont="true" applyBorder="true" applyAlignment="true" applyProtection="false">
      <alignment horizontal="general" vertical="center" textRotation="0" wrapText="false" indent="0" shrinkToFit="false"/>
      <protection locked="true" hidden="false"/>
    </xf>
    <xf numFmtId="173" fontId="14" fillId="7" borderId="119" xfId="0" applyFont="true" applyBorder="true" applyAlignment="true" applyProtection="false">
      <alignment horizontal="general" vertical="center" textRotation="0" wrapText="false" indent="0" shrinkToFit="false"/>
      <protection locked="true" hidden="false"/>
    </xf>
    <xf numFmtId="173" fontId="14" fillId="7" borderId="122" xfId="0" applyFont="true" applyBorder="true" applyAlignment="true" applyProtection="false">
      <alignment horizontal="general" vertical="center" textRotation="0" wrapText="false" indent="0" shrinkToFit="false"/>
      <protection locked="true" hidden="false"/>
    </xf>
    <xf numFmtId="173" fontId="14" fillId="7" borderId="121" xfId="0" applyFont="true" applyBorder="true" applyAlignment="true" applyProtection="false">
      <alignment horizontal="general" vertical="center" textRotation="0" wrapText="false" indent="0" shrinkToFit="false"/>
      <protection locked="true" hidden="false"/>
    </xf>
    <xf numFmtId="173" fontId="14" fillId="7" borderId="67" xfId="0" applyFont="true" applyBorder="true" applyAlignment="tru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left" vertical="center" textRotation="0" wrapText="false" indent="0" shrinkToFit="false"/>
      <protection locked="true" hidden="false"/>
    </xf>
    <xf numFmtId="164" fontId="23" fillId="2" borderId="98" xfId="0" applyFont="true" applyBorder="true" applyAlignment="true" applyProtection="false">
      <alignment horizontal="right" vertical="center" textRotation="0" wrapText="false" indent="0" shrinkToFit="false"/>
      <protection locked="true" hidden="false"/>
    </xf>
    <xf numFmtId="173" fontId="14" fillId="3" borderId="49" xfId="0" applyFont="true" applyBorder="true" applyAlignment="true" applyProtection="false">
      <alignment horizontal="general" vertical="center" textRotation="0" wrapText="false" indent="0" shrinkToFit="false"/>
      <protection locked="true" hidden="false"/>
    </xf>
    <xf numFmtId="173" fontId="14" fillId="3" borderId="102" xfId="0" applyFont="true" applyBorder="true" applyAlignment="true" applyProtection="false">
      <alignment horizontal="general" vertical="center" textRotation="0" wrapText="false" indent="0" shrinkToFit="false"/>
      <protection locked="true" hidden="false"/>
    </xf>
    <xf numFmtId="173" fontId="14" fillId="3" borderId="98" xfId="0" applyFont="true" applyBorder="true" applyAlignment="true" applyProtection="false">
      <alignment horizontal="general" vertical="center" textRotation="0" wrapText="false" indent="0" shrinkToFit="false"/>
      <protection locked="true" hidden="false"/>
    </xf>
    <xf numFmtId="173" fontId="14" fillId="3" borderId="101" xfId="0" applyFont="true" applyBorder="true" applyAlignment="true" applyProtection="false">
      <alignment horizontal="general" vertical="center" textRotation="0" wrapText="false" indent="0" shrinkToFit="false"/>
      <protection locked="true" hidden="false"/>
    </xf>
    <xf numFmtId="173" fontId="14" fillId="3" borderId="2" xfId="0" applyFont="true" applyBorder="true" applyAlignment="true" applyProtection="false">
      <alignment horizontal="general" vertical="center" textRotation="0" wrapText="false" indent="0" shrinkToFit="false"/>
      <protection locked="true" hidden="false"/>
    </xf>
    <xf numFmtId="173" fontId="14" fillId="6" borderId="49" xfId="0" applyFont="true" applyBorder="true" applyAlignment="true" applyProtection="false">
      <alignment horizontal="general" vertical="center" textRotation="0" wrapText="false" indent="0" shrinkToFit="false"/>
      <protection locked="true" hidden="false"/>
    </xf>
    <xf numFmtId="173" fontId="14" fillId="6" borderId="102" xfId="0" applyFont="true" applyBorder="true" applyAlignment="true" applyProtection="false">
      <alignment horizontal="general" vertical="center" textRotation="0" wrapText="false" indent="0" shrinkToFit="false"/>
      <protection locked="true" hidden="false"/>
    </xf>
    <xf numFmtId="173" fontId="14" fillId="6" borderId="98" xfId="0" applyFont="true" applyBorder="true" applyAlignment="true" applyProtection="false">
      <alignment horizontal="general" vertical="center" textRotation="0" wrapText="false" indent="0" shrinkToFit="false"/>
      <protection locked="true" hidden="false"/>
    </xf>
    <xf numFmtId="173" fontId="14" fillId="6" borderId="2" xfId="0" applyFont="true" applyBorder="true" applyAlignment="true" applyProtection="false">
      <alignment horizontal="general" vertical="center" textRotation="0" wrapText="false" indent="0" shrinkToFit="false"/>
      <protection locked="true" hidden="false"/>
    </xf>
    <xf numFmtId="173" fontId="14" fillId="7" borderId="49" xfId="0" applyFont="true" applyBorder="true" applyAlignment="true" applyProtection="false">
      <alignment horizontal="general" vertical="center" textRotation="0" wrapText="false" indent="0" shrinkToFit="false"/>
      <protection locked="true" hidden="false"/>
    </xf>
    <xf numFmtId="173" fontId="14" fillId="7" borderId="51" xfId="0" applyFont="true" applyBorder="true" applyAlignment="true" applyProtection="false">
      <alignment horizontal="general" vertical="center" textRotation="0" wrapText="false" indent="0" shrinkToFit="false"/>
      <protection locked="true" hidden="false"/>
    </xf>
    <xf numFmtId="173" fontId="14" fillId="7" borderId="102" xfId="0" applyFont="true" applyBorder="true" applyAlignment="true" applyProtection="false">
      <alignment horizontal="general" vertical="center" textRotation="0" wrapText="false" indent="0" shrinkToFit="false"/>
      <protection locked="true" hidden="false"/>
    </xf>
    <xf numFmtId="173" fontId="14" fillId="7" borderId="2" xfId="0" applyFont="true" applyBorder="true" applyAlignment="true" applyProtection="false">
      <alignment horizontal="general" vertical="center" textRotation="0" wrapText="false" indent="0" shrinkToFit="false"/>
      <protection locked="true" hidden="false"/>
    </xf>
    <xf numFmtId="170" fontId="20" fillId="0" borderId="114" xfId="0" applyFont="true" applyBorder="true" applyAlignment="true" applyProtection="false">
      <alignment horizontal="right" vertical="center" textRotation="0" wrapText="false" indent="0" shrinkToFit="false"/>
      <protection locked="true" hidden="false"/>
    </xf>
    <xf numFmtId="164" fontId="17" fillId="0" borderId="9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19" applyFont="true" applyBorder="true" applyAlignment="true" applyProtection="true">
      <alignment horizontal="center" vertical="center" textRotation="0" wrapText="false" indent="0" shrinkToFit="false"/>
      <protection locked="true" hidden="false"/>
    </xf>
    <xf numFmtId="164" fontId="22" fillId="2" borderId="123" xfId="0" applyFont="true" applyBorder="true" applyAlignment="true" applyProtection="false">
      <alignment horizontal="left" vertical="center" textRotation="0" wrapText="false" indent="0" shrinkToFit="false"/>
      <protection locked="true" hidden="false"/>
    </xf>
    <xf numFmtId="164" fontId="22" fillId="2" borderId="124" xfId="0" applyFont="true" applyBorder="true" applyAlignment="true" applyProtection="false">
      <alignment horizontal="right" vertical="center" textRotation="0" wrapText="false" indent="0" shrinkToFit="false"/>
      <protection locked="true" hidden="false"/>
    </xf>
    <xf numFmtId="164" fontId="13" fillId="6" borderId="125" xfId="0" applyFont="true" applyBorder="true" applyAlignment="true" applyProtection="false">
      <alignment horizontal="center" vertical="center" textRotation="0" wrapText="false" indent="0" shrinkToFit="false"/>
      <protection locked="true" hidden="false"/>
    </xf>
    <xf numFmtId="164" fontId="13" fillId="6" borderId="126" xfId="0" applyFont="tru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center" vertical="center" textRotation="0" wrapText="false" indent="0" shrinkToFit="false"/>
      <protection locked="true" hidden="false"/>
    </xf>
    <xf numFmtId="164" fontId="13" fillId="7" borderId="127" xfId="0" applyFont="true" applyBorder="true" applyAlignment="true" applyProtection="false">
      <alignment horizontal="center" vertical="center" textRotation="0" wrapText="false" indent="0" shrinkToFit="false"/>
      <protection locked="true" hidden="false"/>
    </xf>
    <xf numFmtId="164" fontId="13" fillId="7" borderId="125" xfId="0" applyFont="true" applyBorder="true" applyAlignment="true" applyProtection="false">
      <alignment horizontal="center" vertical="center" textRotation="0" wrapText="false" indent="0" shrinkToFit="false"/>
      <protection locked="true" hidden="false"/>
    </xf>
    <xf numFmtId="166" fontId="26" fillId="0" borderId="0"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true" applyAlignment="true" applyProtection="false">
      <alignment horizontal="general" vertical="center" textRotation="0" wrapText="false" indent="0" shrinkToFit="false"/>
      <protection locked="true" hidden="false"/>
    </xf>
    <xf numFmtId="165" fontId="15" fillId="0" borderId="0" xfId="22" applyFont="true" applyBorder="true" applyAlignment="true" applyProtection="true">
      <alignment horizontal="general" vertical="center" textRotation="0" wrapText="false" indent="0" shrinkToFit="false"/>
      <protection locked="true" hidden="false"/>
    </xf>
    <xf numFmtId="169" fontId="14" fillId="6" borderId="62" xfId="19" applyFont="true" applyBorder="true" applyAlignment="true" applyProtection="true">
      <alignment horizontal="right" vertical="center" textRotation="0" wrapText="false" indent="0" shrinkToFit="false"/>
      <protection locked="true" hidden="false"/>
    </xf>
    <xf numFmtId="169" fontId="14" fillId="6" borderId="108" xfId="19" applyFont="true" applyBorder="true" applyAlignment="true" applyProtection="true">
      <alignment horizontal="right" vertical="center" textRotation="0" wrapText="false" indent="0" shrinkToFit="false"/>
      <protection locked="true" hidden="false"/>
    </xf>
    <xf numFmtId="169" fontId="14" fillId="4" borderId="65" xfId="19" applyFont="true" applyBorder="true" applyAlignment="true" applyProtection="true">
      <alignment horizontal="right" vertical="center" textRotation="0" wrapText="false" indent="0" shrinkToFit="false"/>
      <protection locked="true" hidden="false"/>
    </xf>
    <xf numFmtId="169" fontId="14" fillId="4" borderId="64" xfId="19" applyFont="true" applyBorder="true" applyAlignment="true" applyProtection="true">
      <alignment horizontal="right" vertical="center" textRotation="0" wrapText="false" indent="0" shrinkToFit="false"/>
      <protection locked="true" hidden="false"/>
    </xf>
    <xf numFmtId="169" fontId="14" fillId="6" borderId="56" xfId="19" applyFont="true" applyBorder="true" applyAlignment="true" applyProtection="true">
      <alignment horizontal="right" vertical="center" textRotation="0" wrapText="false" indent="0" shrinkToFit="false"/>
      <protection locked="true" hidden="false"/>
    </xf>
    <xf numFmtId="169" fontId="14" fillId="4" borderId="56" xfId="19" applyFont="true" applyBorder="true" applyAlignment="true" applyProtection="true">
      <alignment horizontal="right" vertical="center" textRotation="0" wrapText="false" indent="0" shrinkToFit="false"/>
      <protection locked="true" hidden="false"/>
    </xf>
    <xf numFmtId="169" fontId="14" fillId="7" borderId="128" xfId="19" applyFont="true" applyBorder="true" applyAlignment="true" applyProtection="true">
      <alignment horizontal="right" vertical="center" textRotation="0" wrapText="false" indent="0" shrinkToFit="false"/>
      <protection locked="true" hidden="false"/>
    </xf>
    <xf numFmtId="169" fontId="14" fillId="7" borderId="120" xfId="19" applyFont="true" applyBorder="true" applyAlignment="true" applyProtection="true">
      <alignment horizontal="right" vertical="center" textRotation="0" wrapText="false" indent="0" shrinkToFit="false"/>
      <protection locked="true" hidden="false"/>
    </xf>
    <xf numFmtId="169" fontId="14" fillId="4" borderId="121" xfId="19" applyFont="true" applyBorder="true" applyAlignment="true" applyProtection="true">
      <alignment horizontal="right" vertical="center" textRotation="0" wrapText="false" indent="0" shrinkToFit="false"/>
      <protection locked="true" hidden="false"/>
    </xf>
    <xf numFmtId="169" fontId="14" fillId="4" borderId="129" xfId="19" applyFont="true" applyBorder="true" applyAlignment="true" applyProtection="true">
      <alignment horizontal="right" vertical="center" textRotation="0" wrapText="false" indent="0" shrinkToFit="false"/>
      <protection locked="true" hidden="false"/>
    </xf>
    <xf numFmtId="169" fontId="14" fillId="7" borderId="67" xfId="19" applyFont="true" applyBorder="true" applyAlignment="true" applyProtection="true">
      <alignment horizontal="right" vertical="center" textRotation="0" wrapText="false" indent="0" shrinkToFit="false"/>
      <protection locked="true" hidden="false"/>
    </xf>
    <xf numFmtId="174" fontId="28" fillId="0" borderId="0" xfId="21" applyFont="true" applyBorder="true" applyAlignment="true" applyProtection="true">
      <alignment horizontal="center" vertical="center" textRotation="0" wrapText="false" indent="0" shrinkToFit="false"/>
      <protection locked="true" hidden="false"/>
    </xf>
    <xf numFmtId="172" fontId="15" fillId="0" borderId="0" xfId="19" applyFont="true" applyBorder="true" applyAlignment="true" applyProtection="true">
      <alignment horizontal="general" vertical="center" textRotation="0" wrapText="false" indent="0" shrinkToFit="false"/>
      <protection locked="true" hidden="false"/>
    </xf>
    <xf numFmtId="169" fontId="14" fillId="7" borderId="68" xfId="19" applyFont="true" applyBorder="true" applyAlignment="true" applyProtection="true">
      <alignment horizontal="right" vertical="center" textRotation="0" wrapText="false" indent="0" shrinkToFit="false"/>
      <protection locked="true" hidden="false"/>
    </xf>
    <xf numFmtId="169" fontId="14" fillId="7" borderId="74" xfId="19" applyFont="true" applyBorder="true" applyAlignment="true" applyProtection="true">
      <alignment horizontal="right" vertical="center" textRotation="0" wrapText="false" indent="0" shrinkToFit="false"/>
      <protection locked="true" hidden="false"/>
    </xf>
    <xf numFmtId="169" fontId="14" fillId="4" borderId="69" xfId="19" applyFont="true" applyBorder="true" applyAlignment="true" applyProtection="true">
      <alignment horizontal="right" vertical="center" textRotation="0" wrapText="false" indent="0" shrinkToFit="false"/>
      <protection locked="true" hidden="false"/>
    </xf>
    <xf numFmtId="169" fontId="14" fillId="4" borderId="70" xfId="19" applyFont="true" applyBorder="true" applyAlignment="true" applyProtection="true">
      <alignment horizontal="right" vertical="center" textRotation="0" wrapText="false" indent="0" shrinkToFit="false"/>
      <protection locked="true" hidden="false"/>
    </xf>
    <xf numFmtId="169" fontId="14" fillId="7" borderId="71" xfId="19" applyFont="true" applyBorder="true" applyAlignment="true" applyProtection="true">
      <alignment horizontal="right" vertical="center" textRotation="0" wrapText="false" indent="0" shrinkToFit="false"/>
      <protection locked="true" hidden="false"/>
    </xf>
    <xf numFmtId="174" fontId="29" fillId="0" borderId="0" xfId="21" applyFont="true" applyBorder="true" applyAlignment="true" applyProtection="true">
      <alignment horizontal="left" vertical="center" textRotation="0" wrapText="false" indent="0" shrinkToFit="false"/>
      <protection locked="true" hidden="false"/>
    </xf>
    <xf numFmtId="165" fontId="28" fillId="0" borderId="0" xfId="22" applyFont="true" applyBorder="true" applyAlignment="true" applyProtection="true">
      <alignment horizontal="right" vertical="center" textRotation="0" wrapText="false" indent="0" shrinkToFit="false"/>
      <protection locked="true" hidden="false"/>
    </xf>
    <xf numFmtId="169" fontId="14" fillId="6" borderId="72" xfId="19" applyFont="true" applyBorder="true" applyAlignment="true" applyProtection="true">
      <alignment horizontal="right" vertical="center" textRotation="0" wrapText="false" indent="0" shrinkToFit="false"/>
      <protection locked="true" hidden="false"/>
    </xf>
    <xf numFmtId="169" fontId="14" fillId="6" borderId="109" xfId="19" applyFont="true" applyBorder="true" applyAlignment="true" applyProtection="true">
      <alignment horizontal="right" vertical="center" textRotation="0" wrapText="false" indent="0" shrinkToFit="false"/>
      <protection locked="true" hidden="false"/>
    </xf>
    <xf numFmtId="169" fontId="14" fillId="4" borderId="74" xfId="19" applyFont="true" applyBorder="true" applyAlignment="true" applyProtection="true">
      <alignment horizontal="right" vertical="center" textRotation="0" wrapText="false" indent="0" shrinkToFit="false"/>
      <protection locked="true" hidden="false"/>
    </xf>
    <xf numFmtId="169" fontId="14" fillId="6" borderId="71" xfId="19" applyFont="true" applyBorder="true" applyAlignment="true" applyProtection="true">
      <alignment horizontal="right" vertical="center" textRotation="0" wrapText="false" indent="0" shrinkToFit="false"/>
      <protection locked="true" hidden="false"/>
    </xf>
    <xf numFmtId="169" fontId="14" fillId="4" borderId="71" xfId="19" applyFont="true" applyBorder="true" applyAlignment="true" applyProtection="true">
      <alignment horizontal="right" vertical="center" textRotation="0" wrapText="false" indent="0" shrinkToFit="false"/>
      <protection locked="true" hidden="false"/>
    </xf>
    <xf numFmtId="174" fontId="29" fillId="0" borderId="0" xfId="21" applyFont="true" applyBorder="true" applyAlignment="true" applyProtection="true">
      <alignment horizontal="general" vertical="center" textRotation="0" wrapText="false" indent="0" shrinkToFit="false"/>
      <protection locked="true" hidden="false"/>
    </xf>
    <xf numFmtId="169" fontId="14" fillId="6" borderId="130" xfId="19" applyFont="true" applyBorder="true" applyAlignment="true" applyProtection="true">
      <alignment horizontal="right" vertical="center" textRotation="0" wrapText="false" indent="0" shrinkToFit="false"/>
      <protection locked="true" hidden="false"/>
    </xf>
    <xf numFmtId="169" fontId="14" fillId="6" borderId="131" xfId="19" applyFont="true" applyBorder="true" applyAlignment="true" applyProtection="true">
      <alignment horizontal="right" vertical="center" textRotation="0" wrapText="false" indent="0" shrinkToFit="false"/>
      <protection locked="true" hidden="false"/>
    </xf>
    <xf numFmtId="169" fontId="14" fillId="4" borderId="82" xfId="19" applyFont="true" applyBorder="true" applyAlignment="true" applyProtection="true">
      <alignment horizontal="right" vertical="center" textRotation="0" wrapText="false" indent="0" shrinkToFit="false"/>
      <protection locked="true" hidden="false"/>
    </xf>
    <xf numFmtId="169" fontId="14" fillId="4" borderId="78" xfId="19" applyFont="true" applyBorder="true" applyAlignment="true" applyProtection="true">
      <alignment horizontal="right" vertical="center" textRotation="0" wrapText="false" indent="0" shrinkToFit="false"/>
      <protection locked="true" hidden="false"/>
    </xf>
    <xf numFmtId="169" fontId="14" fillId="6" borderId="81" xfId="19" applyFont="true" applyBorder="true" applyAlignment="true" applyProtection="true">
      <alignment horizontal="right" vertical="center" textRotation="0" wrapText="false" indent="0" shrinkToFit="false"/>
      <protection locked="true" hidden="false"/>
    </xf>
    <xf numFmtId="169" fontId="14" fillId="4" borderId="81" xfId="19" applyFont="true" applyBorder="true" applyAlignment="true" applyProtection="true">
      <alignment horizontal="right" vertical="center" textRotation="0" wrapText="false" indent="0" shrinkToFit="false"/>
      <protection locked="true" hidden="false"/>
    </xf>
    <xf numFmtId="169" fontId="14" fillId="6" borderId="132" xfId="19" applyFont="true" applyBorder="true" applyAlignment="true" applyProtection="true">
      <alignment horizontal="right" vertical="center" textRotation="0" wrapText="false" indent="0" shrinkToFit="false"/>
      <protection locked="true" hidden="false"/>
    </xf>
    <xf numFmtId="169" fontId="14" fillId="6" borderId="133" xfId="19" applyFont="true" applyBorder="true" applyAlignment="true" applyProtection="true">
      <alignment horizontal="right" vertical="center" textRotation="0" wrapText="false" indent="0" shrinkToFit="false"/>
      <protection locked="true" hidden="false"/>
    </xf>
    <xf numFmtId="169" fontId="14" fillId="4" borderId="88" xfId="19" applyFont="true" applyBorder="true" applyAlignment="true" applyProtection="true">
      <alignment horizontal="right" vertical="center" textRotation="0" wrapText="false" indent="0" shrinkToFit="false"/>
      <protection locked="true" hidden="false"/>
    </xf>
    <xf numFmtId="169" fontId="14" fillId="4" borderId="84" xfId="19" applyFont="true" applyBorder="true" applyAlignment="true" applyProtection="true">
      <alignment horizontal="right" vertical="center" textRotation="0" wrapText="false" indent="0" shrinkToFit="false"/>
      <protection locked="true" hidden="false"/>
    </xf>
    <xf numFmtId="169" fontId="14" fillId="6" borderId="87" xfId="19" applyFont="true" applyBorder="true" applyAlignment="true" applyProtection="true">
      <alignment horizontal="right" vertical="center" textRotation="0" wrapText="false" indent="0" shrinkToFit="false"/>
      <protection locked="true" hidden="false"/>
    </xf>
    <xf numFmtId="169" fontId="14" fillId="4" borderId="87" xfId="19" applyFont="true" applyBorder="true" applyAlignment="true" applyProtection="true">
      <alignment horizontal="right"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9" fontId="14" fillId="6" borderId="91" xfId="19" applyFont="true" applyBorder="true" applyAlignment="true" applyProtection="true">
      <alignment horizontal="right" vertical="center" textRotation="0" wrapText="false" indent="0" shrinkToFit="false"/>
      <protection locked="true" hidden="false"/>
    </xf>
    <xf numFmtId="165" fontId="29" fillId="0" borderId="0" xfId="16" applyFont="true" applyBorder="true" applyAlignment="true" applyProtection="true">
      <alignment horizontal="left" vertical="center" textRotation="0" wrapText="false" indent="0" shrinkToFit="false"/>
      <protection locked="true" hidden="false"/>
    </xf>
    <xf numFmtId="174" fontId="28" fillId="0" borderId="0" xfId="16" applyFont="true" applyBorder="true" applyAlignment="true" applyProtection="true">
      <alignment horizontal="right" vertical="center" textRotation="0" wrapText="false" indent="0" shrinkToFit="false"/>
      <protection locked="true" hidden="false"/>
    </xf>
    <xf numFmtId="169" fontId="14" fillId="6" borderId="91" xfId="19" applyFont="true" applyBorder="true" applyAlignment="true" applyProtection="true">
      <alignment horizontal="center" vertical="center" textRotation="0" wrapText="false" indent="0" shrinkToFit="false"/>
      <protection locked="true" hidden="false"/>
    </xf>
    <xf numFmtId="169" fontId="14" fillId="6" borderId="108" xfId="19" applyFont="true" applyBorder="true" applyAlignment="true" applyProtection="true">
      <alignment horizontal="center" vertical="center" textRotation="0" wrapText="false" indent="0" shrinkToFit="false"/>
      <protection locked="true" hidden="false"/>
    </xf>
    <xf numFmtId="169" fontId="14" fillId="6" borderId="56" xfId="19" applyFont="true" applyBorder="true" applyAlignment="true" applyProtection="true">
      <alignment horizontal="center" vertical="center" textRotation="0" wrapText="false" indent="0" shrinkToFit="false"/>
      <protection locked="true" hidden="false"/>
    </xf>
    <xf numFmtId="169" fontId="14" fillId="7" borderId="68" xfId="19" applyFont="true" applyBorder="true" applyAlignment="true" applyProtection="true">
      <alignment horizontal="center" vertical="center" textRotation="0" wrapText="false" indent="0" shrinkToFit="false"/>
      <protection locked="true" hidden="false"/>
    </xf>
    <xf numFmtId="169" fontId="14" fillId="7" borderId="74" xfId="19" applyFont="true" applyBorder="true" applyAlignment="true" applyProtection="true">
      <alignment horizontal="center" vertical="center" textRotation="0" wrapText="false" indent="0" shrinkToFit="false"/>
      <protection locked="true" hidden="false"/>
    </xf>
    <xf numFmtId="169" fontId="14" fillId="4" borderId="69" xfId="19" applyFont="true" applyBorder="true" applyAlignment="true" applyProtection="true">
      <alignment horizontal="center" vertical="center" textRotation="0" wrapText="false" indent="0" shrinkToFit="false"/>
      <protection locked="true" hidden="false"/>
    </xf>
    <xf numFmtId="169" fontId="14" fillId="7" borderId="71" xfId="19" applyFont="true" applyBorder="true" applyAlignment="true" applyProtection="true">
      <alignment horizontal="center" vertical="center" textRotation="0" wrapText="false" indent="0" shrinkToFit="false"/>
      <protection locked="true" hidden="false"/>
    </xf>
    <xf numFmtId="169" fontId="14" fillId="7" borderId="75" xfId="19" applyFont="true" applyBorder="true" applyAlignment="true" applyProtection="true">
      <alignment horizontal="right" vertical="center" textRotation="0" wrapText="false" indent="0" shrinkToFit="false"/>
      <protection locked="true" hidden="false"/>
    </xf>
    <xf numFmtId="164" fontId="30" fillId="2" borderId="72" xfId="26" applyFont="true" applyBorder="true" applyAlignment="true" applyProtection="false">
      <alignment horizontal="general" vertical="center" textRotation="0" wrapText="false" indent="0" shrinkToFit="false"/>
      <protection locked="true" hidden="false"/>
    </xf>
    <xf numFmtId="169" fontId="14" fillId="4" borderId="65" xfId="19" applyFont="true" applyBorder="true" applyAlignment="true" applyProtection="true">
      <alignment horizontal="center" vertical="center" textRotation="0" wrapText="false" indent="0" shrinkToFit="false"/>
      <protection locked="true" hidden="false"/>
    </xf>
    <xf numFmtId="169" fontId="14" fillId="4" borderId="64" xfId="19" applyFont="true" applyBorder="true" applyAlignment="true" applyProtection="true">
      <alignment horizontal="center" vertical="center" textRotation="0" wrapText="false" indent="0" shrinkToFit="false"/>
      <protection locked="true" hidden="false"/>
    </xf>
    <xf numFmtId="169" fontId="14" fillId="4" borderId="56" xfId="19" applyFont="true" applyBorder="true" applyAlignment="true" applyProtection="true">
      <alignment horizontal="center" vertical="center" textRotation="0" wrapText="false" indent="0" shrinkToFit="false"/>
      <protection locked="true" hidden="false"/>
    </xf>
    <xf numFmtId="169" fontId="14" fillId="7" borderId="91" xfId="19" applyFont="true" applyBorder="true" applyAlignment="true" applyProtection="true">
      <alignment horizontal="center" vertical="center" textRotation="0" wrapText="false" indent="0" shrinkToFit="false"/>
      <protection locked="true" hidden="false"/>
    </xf>
    <xf numFmtId="169" fontId="14" fillId="7" borderId="64" xfId="19" applyFont="true" applyBorder="true" applyAlignment="true" applyProtection="true">
      <alignment horizontal="center" vertical="center" textRotation="0" wrapText="false" indent="0" shrinkToFit="false"/>
      <protection locked="true" hidden="false"/>
    </xf>
    <xf numFmtId="169" fontId="14" fillId="4" borderId="70" xfId="19" applyFont="true" applyBorder="true" applyAlignment="true" applyProtection="true">
      <alignment horizontal="center" vertical="center" textRotation="0" wrapText="false" indent="0" shrinkToFit="false"/>
      <protection locked="true" hidden="false"/>
    </xf>
    <xf numFmtId="164" fontId="22" fillId="2" borderId="50" xfId="0" applyFont="true" applyBorder="true" applyAlignment="true" applyProtection="false">
      <alignment horizontal="right" vertical="center" textRotation="0" wrapText="false" indent="0" shrinkToFit="false"/>
      <protection locked="true" hidden="false"/>
    </xf>
    <xf numFmtId="169" fontId="14" fillId="6" borderId="110" xfId="19" applyFont="true" applyBorder="true" applyAlignment="true" applyProtection="true">
      <alignment horizontal="right" vertical="center" textRotation="0" wrapText="false" indent="0" shrinkToFit="false"/>
      <protection locked="true" hidden="false"/>
    </xf>
    <xf numFmtId="169" fontId="14" fillId="6" borderId="111" xfId="19" applyFont="true" applyBorder="true" applyAlignment="true" applyProtection="true">
      <alignment horizontal="right" vertical="center" textRotation="0" wrapText="false" indent="0" shrinkToFit="false"/>
      <protection locked="true" hidden="false"/>
    </xf>
    <xf numFmtId="169" fontId="14" fillId="4" borderId="99" xfId="19" applyFont="true" applyBorder="true" applyAlignment="true" applyProtection="true">
      <alignment horizontal="right" vertical="center" textRotation="0" wrapText="false" indent="0" shrinkToFit="false"/>
      <protection locked="true" hidden="false"/>
    </xf>
    <xf numFmtId="169" fontId="14" fillId="4" borderId="100" xfId="19" applyFont="true" applyBorder="true" applyAlignment="true" applyProtection="true">
      <alignment horizontal="right" vertical="center" textRotation="0" wrapText="false" indent="0" shrinkToFit="false"/>
      <protection locked="true" hidden="false"/>
    </xf>
    <xf numFmtId="169" fontId="14" fillId="6" borderId="101" xfId="19" applyFont="true" applyBorder="true" applyAlignment="true" applyProtection="true">
      <alignment horizontal="right" vertical="center" textRotation="0" wrapText="false" indent="0" shrinkToFit="false"/>
      <protection locked="true" hidden="false"/>
    </xf>
    <xf numFmtId="169" fontId="14" fillId="4" borderId="101" xfId="19" applyFont="true" applyBorder="true" applyAlignment="true" applyProtection="true">
      <alignment horizontal="right" vertical="center" textRotation="0" wrapText="false" indent="0" shrinkToFit="false"/>
      <protection locked="true" hidden="false"/>
    </xf>
    <xf numFmtId="169" fontId="14" fillId="7" borderId="110" xfId="19" applyFont="true" applyBorder="true" applyAlignment="true" applyProtection="true">
      <alignment horizontal="right" vertical="center" textRotation="0" wrapText="false" indent="0" shrinkToFit="false"/>
      <protection locked="true" hidden="false"/>
    </xf>
    <xf numFmtId="169" fontId="14" fillId="7" borderId="100" xfId="19" applyFont="true" applyBorder="true" applyAlignment="true" applyProtection="true">
      <alignment horizontal="right" vertical="center" textRotation="0" wrapText="false" indent="0" shrinkToFit="false"/>
      <protection locked="true" hidden="false"/>
    </xf>
    <xf numFmtId="169" fontId="14" fillId="4" borderId="134" xfId="19" applyFont="true" applyBorder="true" applyAlignment="true" applyProtection="true">
      <alignment horizontal="right" vertical="center" textRotation="0" wrapText="false" indent="0" shrinkToFit="false"/>
      <protection locked="true" hidden="false"/>
    </xf>
    <xf numFmtId="169" fontId="14" fillId="7" borderId="101" xfId="19"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0" fontId="14" fillId="0" borderId="104" xfId="0" applyFont="true" applyBorder="true" applyAlignment="true" applyProtection="false">
      <alignment horizontal="right" vertical="center" textRotation="0" wrapText="false" indent="0" shrinkToFit="false"/>
      <protection locked="true" hidden="false"/>
    </xf>
    <xf numFmtId="169" fontId="14" fillId="6" borderId="107" xfId="19" applyFont="true" applyBorder="true" applyAlignment="true" applyProtection="true">
      <alignment horizontal="right" vertical="center" textRotation="0" wrapText="false" indent="0" shrinkToFit="false"/>
      <protection locked="true" hidden="false"/>
    </xf>
    <xf numFmtId="169" fontId="14" fillId="4" borderId="22" xfId="19" applyFont="true" applyBorder="true" applyAlignment="true" applyProtection="true">
      <alignment horizontal="right" vertical="center" textRotation="0" wrapText="false" indent="0" shrinkToFit="false"/>
      <protection locked="true" hidden="false"/>
    </xf>
    <xf numFmtId="169" fontId="14" fillId="4" borderId="105" xfId="19" applyFont="true" applyBorder="true" applyAlignment="true" applyProtection="true">
      <alignment horizontal="right" vertical="center" textRotation="0" wrapText="false" indent="0" shrinkToFit="false"/>
      <protection locked="true" hidden="false"/>
    </xf>
    <xf numFmtId="169" fontId="14" fillId="4" borderId="25" xfId="19" applyFont="true" applyBorder="true" applyAlignment="true" applyProtection="true">
      <alignment horizontal="right" vertical="center" textRotation="0" wrapText="false" indent="0" shrinkToFit="false"/>
      <protection locked="true" hidden="false"/>
    </xf>
    <xf numFmtId="169" fontId="14" fillId="4" borderId="106" xfId="19" applyFont="true" applyBorder="true" applyAlignment="true" applyProtection="true">
      <alignment horizontal="right" vertical="center" textRotation="0" wrapText="false" indent="0" shrinkToFit="false"/>
      <protection locked="true" hidden="false"/>
    </xf>
    <xf numFmtId="169" fontId="14" fillId="6" borderId="106" xfId="19" applyFont="true" applyBorder="true" applyAlignment="true" applyProtection="true">
      <alignment horizontal="right" vertical="center" textRotation="0" wrapText="false" indent="0" shrinkToFit="false"/>
      <protection locked="true" hidden="false"/>
    </xf>
    <xf numFmtId="169" fontId="14" fillId="7" borderId="107" xfId="19" applyFont="true" applyBorder="true" applyAlignment="true" applyProtection="true">
      <alignment horizontal="right" vertical="center" textRotation="0" wrapText="false" indent="0" shrinkToFit="false"/>
      <protection locked="true" hidden="false"/>
    </xf>
    <xf numFmtId="169" fontId="14" fillId="7" borderId="25" xfId="19" applyFont="true" applyBorder="true" applyAlignment="true" applyProtection="true">
      <alignment horizontal="right" vertical="center" textRotation="0" wrapText="false" indent="0" shrinkToFit="false"/>
      <protection locked="true" hidden="false"/>
    </xf>
    <xf numFmtId="169" fontId="14" fillId="7" borderId="1" xfId="19" applyFont="true" applyBorder="true" applyAlignment="true" applyProtection="true">
      <alignment horizontal="right" vertical="center"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9" fontId="14" fillId="4" borderId="111" xfId="19" applyFont="true" applyBorder="true" applyAlignment="true" applyProtection="tru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4" fontId="17" fillId="2" borderId="54" xfId="0" applyFont="true" applyBorder="true" applyAlignment="true" applyProtection="false">
      <alignment horizontal="left" vertical="center" textRotation="0" wrapText="false" indent="0" shrinkToFit="false"/>
      <protection locked="true" hidden="false"/>
    </xf>
    <xf numFmtId="164" fontId="23" fillId="2" borderId="58" xfId="0" applyFont="true" applyBorder="true" applyAlignment="true" applyProtection="false">
      <alignment horizontal="right" vertical="center" textRotation="0" wrapText="false" indent="0" shrinkToFit="false"/>
      <protection locked="true" hidden="false"/>
    </xf>
    <xf numFmtId="164" fontId="13" fillId="6" borderId="135" xfId="0" applyFont="true" applyBorder="true" applyAlignment="true" applyProtection="false">
      <alignment horizontal="center" vertical="center" textRotation="0" wrapText="false" indent="0" shrinkToFit="false"/>
      <protection locked="true" hidden="false"/>
    </xf>
    <xf numFmtId="164" fontId="13" fillId="7" borderId="118" xfId="0" applyFont="true" applyBorder="true" applyAlignment="true" applyProtection="false">
      <alignment horizontal="center" vertical="center" textRotation="0" wrapText="false" indent="0" shrinkToFit="false"/>
      <protection locked="true" hidden="false"/>
    </xf>
    <xf numFmtId="164" fontId="13" fillId="7" borderId="135" xfId="0" applyFont="true" applyBorder="true" applyAlignment="true" applyProtection="false">
      <alignment horizontal="center" vertical="center" textRotation="0" wrapText="false" indent="0" shrinkToFit="false"/>
      <protection locked="true" hidden="false"/>
    </xf>
    <xf numFmtId="175" fontId="14" fillId="6" borderId="128" xfId="19" applyFont="true" applyBorder="true" applyAlignment="true" applyProtection="true">
      <alignment horizontal="right" vertical="center" textRotation="0" wrapText="false" indent="0" shrinkToFit="false"/>
      <protection locked="true" hidden="false"/>
    </xf>
    <xf numFmtId="173" fontId="14" fillId="6" borderId="122" xfId="16" applyFont="true" applyBorder="true" applyAlignment="true" applyProtection="true">
      <alignment horizontal="right" vertical="center" textRotation="0" wrapText="false" indent="0" shrinkToFit="false"/>
      <protection locked="true" hidden="false"/>
    </xf>
    <xf numFmtId="173" fontId="14" fillId="6" borderId="121" xfId="16" applyFont="true" applyBorder="true" applyAlignment="true" applyProtection="true">
      <alignment horizontal="right" vertical="center" textRotation="0" wrapText="false" indent="0" shrinkToFit="false"/>
      <protection locked="true" hidden="false"/>
    </xf>
    <xf numFmtId="173" fontId="31" fillId="6" borderId="67" xfId="16" applyFont="true" applyBorder="true" applyAlignment="true" applyProtection="true">
      <alignment horizontal="right" vertical="center" textRotation="0" wrapText="false" indent="0" shrinkToFit="false"/>
      <protection locked="true" hidden="false"/>
    </xf>
    <xf numFmtId="173" fontId="14" fillId="6" borderId="67" xfId="16" applyFont="true" applyBorder="true" applyAlignment="true" applyProtection="true">
      <alignment horizontal="right" vertical="center" textRotation="0" wrapText="false" indent="0" shrinkToFit="false"/>
      <protection locked="true" hidden="false"/>
    </xf>
    <xf numFmtId="173" fontId="14" fillId="7" borderId="128" xfId="16" applyFont="true" applyBorder="true" applyAlignment="true" applyProtection="true">
      <alignment horizontal="right" vertical="center" textRotation="0" wrapText="false" indent="0" shrinkToFit="false"/>
      <protection locked="true" hidden="false"/>
    </xf>
    <xf numFmtId="173" fontId="14" fillId="7" borderId="122" xfId="16" applyFont="true" applyBorder="true" applyAlignment="true" applyProtection="true">
      <alignment horizontal="right" vertical="center" textRotation="0" wrapText="false" indent="0" shrinkToFit="false"/>
      <protection locked="true" hidden="false"/>
    </xf>
    <xf numFmtId="173" fontId="14" fillId="7" borderId="121" xfId="16" applyFont="true" applyBorder="true" applyAlignment="true" applyProtection="true">
      <alignment horizontal="right" vertical="center" textRotation="0" wrapText="false" indent="0" shrinkToFit="false"/>
      <protection locked="true" hidden="false"/>
    </xf>
    <xf numFmtId="173" fontId="14" fillId="7" borderId="56" xfId="16" applyFont="true" applyBorder="true" applyAlignment="true" applyProtection="true">
      <alignment horizontal="right" vertical="center" textRotation="0" wrapText="false" indent="0" shrinkToFit="false"/>
      <protection locked="true" hidden="false"/>
    </xf>
    <xf numFmtId="175" fontId="14" fillId="6" borderId="110" xfId="19" applyFont="true" applyBorder="true" applyAlignment="true" applyProtection="true">
      <alignment horizontal="right" vertical="center" textRotation="0" wrapText="false" indent="0" shrinkToFit="false"/>
      <protection locked="true" hidden="false"/>
    </xf>
    <xf numFmtId="173" fontId="14" fillId="6" borderId="51" xfId="16" applyFont="true" applyBorder="true" applyAlignment="true" applyProtection="true">
      <alignment horizontal="right" vertical="center" textRotation="0" wrapText="false" indent="0" shrinkToFit="false"/>
      <protection locked="true" hidden="false"/>
    </xf>
    <xf numFmtId="173" fontId="14" fillId="6" borderId="102" xfId="16" applyFont="true" applyBorder="true" applyAlignment="true" applyProtection="true">
      <alignment horizontal="right" vertical="center" textRotation="0" wrapText="false" indent="0" shrinkToFit="false"/>
      <protection locked="true" hidden="false"/>
    </xf>
    <xf numFmtId="173" fontId="31" fillId="6" borderId="2" xfId="16" applyFont="true" applyBorder="true" applyAlignment="true" applyProtection="true">
      <alignment horizontal="right" vertical="center" textRotation="0" wrapText="false" indent="0" shrinkToFit="false"/>
      <protection locked="true" hidden="false"/>
    </xf>
    <xf numFmtId="173" fontId="14" fillId="6" borderId="2" xfId="16" applyFont="true" applyBorder="true" applyAlignment="true" applyProtection="true">
      <alignment horizontal="right" vertical="center" textRotation="0" wrapText="false" indent="0" shrinkToFit="false"/>
      <protection locked="true" hidden="false"/>
    </xf>
    <xf numFmtId="173" fontId="14" fillId="7" borderId="110" xfId="16" applyFont="true" applyBorder="true" applyAlignment="true" applyProtection="true">
      <alignment horizontal="right" vertical="center" textRotation="0" wrapText="false" indent="0" shrinkToFit="false"/>
      <protection locked="true" hidden="false"/>
    </xf>
    <xf numFmtId="173" fontId="14" fillId="7" borderId="51" xfId="16" applyFont="true" applyBorder="true" applyAlignment="true" applyProtection="true">
      <alignment horizontal="right" vertical="center" textRotation="0" wrapText="false" indent="0" shrinkToFit="false"/>
      <protection locked="true" hidden="false"/>
    </xf>
    <xf numFmtId="173" fontId="14" fillId="7" borderId="102" xfId="16" applyFont="true" applyBorder="true" applyAlignment="true" applyProtection="true">
      <alignment horizontal="right" vertical="center" textRotation="0" wrapText="false" indent="0" shrinkToFit="false"/>
      <protection locked="true" hidden="false"/>
    </xf>
    <xf numFmtId="173" fontId="14" fillId="7" borderId="101" xfId="16" applyFont="true" applyBorder="true" applyAlignment="true" applyProtection="true">
      <alignment horizontal="right" vertical="center" textRotation="0" wrapText="false" indent="0" shrinkToFit="false"/>
      <protection locked="true" hidden="false"/>
    </xf>
    <xf numFmtId="173" fontId="14" fillId="7" borderId="2" xfId="16" applyFont="true" applyBorder="true" applyAlignment="true" applyProtection="true">
      <alignment horizontal="right" vertical="center" textRotation="0" wrapText="false" indent="0" shrinkToFit="false"/>
      <protection locked="true" hidden="false"/>
    </xf>
    <xf numFmtId="167" fontId="15" fillId="7" borderId="3" xfId="0" applyFont="true" applyBorder="true" applyAlignment="true" applyProtection="false">
      <alignment horizontal="center" vertical="center" textRotation="0" wrapText="false" indent="0" shrinkToFit="false"/>
      <protection locked="true" hidden="false"/>
    </xf>
    <xf numFmtId="176" fontId="14" fillId="7" borderId="126" xfId="0" applyFont="true" applyBorder="true" applyAlignment="true" applyProtection="false">
      <alignment horizontal="center" vertical="center" textRotation="0" wrapText="false" indent="0" shrinkToFit="false"/>
      <protection locked="true" hidden="false"/>
    </xf>
    <xf numFmtId="168" fontId="14" fillId="4" borderId="136" xfId="16" applyFont="true" applyBorder="true" applyAlignment="true" applyProtection="true">
      <alignment horizontal="general" vertical="center" textRotation="0" wrapText="false" indent="0" shrinkToFit="false"/>
      <protection locked="true" hidden="false"/>
    </xf>
    <xf numFmtId="168" fontId="14" fillId="4" borderId="0" xfId="16" applyFont="true" applyBorder="true" applyAlignment="true" applyProtection="true">
      <alignment horizontal="general" vertical="center" textRotation="0" wrapText="false" indent="0" shrinkToFit="false"/>
      <protection locked="true" hidden="false"/>
    </xf>
    <xf numFmtId="168" fontId="14" fillId="3" borderId="3" xfId="16" applyFont="true" applyBorder="true" applyAlignment="true" applyProtection="true">
      <alignment horizontal="general" vertical="center" textRotation="0" wrapText="false" indent="0" shrinkToFit="false"/>
      <protection locked="true" hidden="false"/>
    </xf>
    <xf numFmtId="168" fontId="14" fillId="4" borderId="3" xfId="16" applyFont="true" applyBorder="true" applyAlignment="true" applyProtection="true">
      <alignment horizontal="general" vertical="center" textRotation="0" wrapText="false" indent="0" shrinkToFit="false"/>
      <protection locked="true" hidden="false"/>
    </xf>
    <xf numFmtId="172" fontId="14" fillId="6" borderId="137" xfId="19" applyFont="true" applyBorder="true" applyAlignment="true" applyProtection="true">
      <alignment horizontal="general" vertical="center" textRotation="0" wrapText="false" indent="0" shrinkToFit="false"/>
      <protection locked="true" hidden="false"/>
    </xf>
    <xf numFmtId="172" fontId="14" fillId="6" borderId="79" xfId="19" applyFont="true" applyBorder="true" applyAlignment="true" applyProtection="true">
      <alignment horizontal="general" vertical="center" textRotation="0" wrapText="false" indent="0" shrinkToFit="false"/>
      <protection locked="true" hidden="false"/>
    </xf>
    <xf numFmtId="172" fontId="14" fillId="4" borderId="15" xfId="19" applyFont="true" applyBorder="true" applyAlignment="true" applyProtection="true">
      <alignment horizontal="general" vertical="center" textRotation="0" wrapText="false" indent="0" shrinkToFit="false"/>
      <protection locked="true" hidden="false"/>
    </xf>
    <xf numFmtId="172" fontId="14" fillId="4" borderId="138" xfId="19" applyFont="true" applyBorder="true" applyAlignment="true" applyProtection="true">
      <alignment horizontal="general" vertical="center" textRotation="0" wrapText="false" indent="0" shrinkToFit="false"/>
      <protection locked="true" hidden="false"/>
    </xf>
    <xf numFmtId="168" fontId="14" fillId="6" borderId="3" xfId="16" applyFont="true" applyBorder="true" applyAlignment="true" applyProtection="true">
      <alignment horizontal="general" vertical="center" textRotation="0" wrapText="false" indent="0" shrinkToFit="false"/>
      <protection locked="true" hidden="false"/>
    </xf>
    <xf numFmtId="168" fontId="14" fillId="6" borderId="0" xfId="16" applyFont="true" applyBorder="true" applyAlignment="true" applyProtection="true">
      <alignment horizontal="general" vertical="center" textRotation="0" wrapText="false" indent="0" shrinkToFit="false"/>
      <protection locked="true" hidden="false"/>
    </xf>
    <xf numFmtId="168" fontId="14" fillId="7" borderId="14" xfId="16" applyFont="true" applyBorder="true" applyAlignment="true" applyProtection="true">
      <alignment horizontal="right" vertical="center" textRotation="0" wrapText="false" indent="0" shrinkToFit="false"/>
      <protection locked="true" hidden="false"/>
    </xf>
    <xf numFmtId="168" fontId="14" fillId="7" borderId="15" xfId="16" applyFont="true" applyBorder="true" applyAlignment="true" applyProtection="true">
      <alignment horizontal="right" vertical="center" textRotation="0" wrapText="false" indent="0" shrinkToFit="false"/>
      <protection locked="true" hidden="false"/>
    </xf>
    <xf numFmtId="168" fontId="14" fillId="7" borderId="136" xfId="16" applyFont="true" applyBorder="true" applyAlignment="true" applyProtection="true">
      <alignment horizontal="right" vertical="center" textRotation="0" wrapText="false" indent="0" shrinkToFit="false"/>
      <protection locked="true" hidden="false"/>
    </xf>
    <xf numFmtId="168" fontId="14" fillId="7" borderId="139" xfId="16" applyFont="true" applyBorder="true" applyAlignment="true" applyProtection="true">
      <alignment horizontal="general" vertical="center" textRotation="0" wrapText="false" indent="0" shrinkToFit="false"/>
      <protection locked="true" hidden="false"/>
    </xf>
    <xf numFmtId="168" fontId="14" fillId="7" borderId="3" xfId="16" applyFont="true" applyBorder="true" applyAlignment="true" applyProtection="true">
      <alignment horizontal="general" vertical="center" textRotation="0" wrapText="false" indent="0" shrinkToFit="false"/>
      <protection locked="true" hidden="false"/>
    </xf>
    <xf numFmtId="168" fontId="14" fillId="7" borderId="55" xfId="16" applyFont="true" applyBorder="true" applyAlignment="true" applyProtection="true">
      <alignment horizontal="general" vertical="center" textRotation="0" wrapText="false" indent="0" shrinkToFit="false"/>
      <protection locked="true" hidden="false"/>
    </xf>
    <xf numFmtId="168" fontId="14" fillId="4" borderId="105" xfId="16" applyFont="true" applyBorder="true" applyAlignment="true" applyProtection="true">
      <alignment horizontal="general" vertical="center" textRotation="0" wrapText="false" indent="0" shrinkToFit="false"/>
      <protection locked="true" hidden="false"/>
    </xf>
    <xf numFmtId="168" fontId="14" fillId="4" borderId="25" xfId="16" applyFont="true" applyBorder="true" applyAlignment="true" applyProtection="true">
      <alignment horizontal="general" vertical="center" textRotation="0" wrapText="false" indent="0" shrinkToFit="false"/>
      <protection locked="true" hidden="false"/>
    </xf>
    <xf numFmtId="168" fontId="14" fillId="3" borderId="106" xfId="16" applyFont="true" applyBorder="true" applyAlignment="true" applyProtection="true">
      <alignment horizontal="general" vertical="center" textRotation="0" wrapText="false" indent="0" shrinkToFit="false"/>
      <protection locked="true" hidden="false"/>
    </xf>
    <xf numFmtId="168" fontId="14" fillId="4" borderId="106" xfId="16" applyFont="true" applyBorder="true" applyAlignment="true" applyProtection="true">
      <alignment horizontal="general" vertical="center" textRotation="0" wrapText="false" indent="0" shrinkToFit="false"/>
      <protection locked="true" hidden="false"/>
    </xf>
    <xf numFmtId="172" fontId="14" fillId="6" borderId="107" xfId="19" applyFont="true" applyBorder="true" applyAlignment="true" applyProtection="true">
      <alignment horizontal="general" vertical="center" textRotation="0" wrapText="false" indent="0" shrinkToFit="false"/>
      <protection locked="true" hidden="false"/>
    </xf>
    <xf numFmtId="172" fontId="14" fillId="6" borderId="105" xfId="19" applyFont="true" applyBorder="true" applyAlignment="true" applyProtection="true">
      <alignment horizontal="general" vertical="center" textRotation="0" wrapText="false" indent="0" shrinkToFit="false"/>
      <protection locked="true" hidden="false"/>
    </xf>
    <xf numFmtId="172" fontId="14" fillId="4" borderId="22" xfId="19" applyFont="true" applyBorder="true" applyAlignment="true" applyProtection="true">
      <alignment horizontal="general" vertical="center" textRotation="0" wrapText="false" indent="0" shrinkToFit="false"/>
      <protection locked="true" hidden="false"/>
    </xf>
    <xf numFmtId="172" fontId="14" fillId="4" borderId="140" xfId="19" applyFont="true" applyBorder="true" applyAlignment="true" applyProtection="true">
      <alignment horizontal="general" vertical="center" textRotation="0" wrapText="false" indent="0" shrinkToFit="false"/>
      <protection locked="true" hidden="false"/>
    </xf>
    <xf numFmtId="168" fontId="14" fillId="6" borderId="106" xfId="16" applyFont="true" applyBorder="true" applyAlignment="true" applyProtection="true">
      <alignment horizontal="general" vertical="center" textRotation="0" wrapText="false" indent="0" shrinkToFit="false"/>
      <protection locked="true" hidden="false"/>
    </xf>
    <xf numFmtId="168" fontId="14" fillId="6" borderId="25" xfId="16" applyFont="true" applyBorder="true" applyAlignment="true" applyProtection="true">
      <alignment horizontal="general" vertical="center" textRotation="0" wrapText="false" indent="0" shrinkToFit="false"/>
      <protection locked="true" hidden="false"/>
    </xf>
    <xf numFmtId="168" fontId="14" fillId="7" borderId="20" xfId="16" applyFont="true" applyBorder="true" applyAlignment="true" applyProtection="true">
      <alignment horizontal="right" vertical="center" textRotation="0" wrapText="false" indent="0" shrinkToFit="false"/>
      <protection locked="true" hidden="false"/>
    </xf>
    <xf numFmtId="168" fontId="14" fillId="7" borderId="22" xfId="16" applyFont="true" applyBorder="true" applyAlignment="true" applyProtection="true">
      <alignment horizontal="right" vertical="center" textRotation="0" wrapText="false" indent="0" shrinkToFit="false"/>
      <protection locked="true" hidden="false"/>
    </xf>
    <xf numFmtId="168" fontId="14" fillId="7" borderId="105" xfId="16" applyFont="true" applyBorder="true" applyAlignment="true" applyProtection="true">
      <alignment horizontal="right" vertical="center" textRotation="0" wrapText="false" indent="0" shrinkToFit="false"/>
      <protection locked="true" hidden="false"/>
    </xf>
    <xf numFmtId="168" fontId="14" fillId="7" borderId="140" xfId="16" applyFont="true" applyBorder="true" applyAlignment="true" applyProtection="true">
      <alignment horizontal="general" vertical="center" textRotation="0" wrapText="false" indent="0" shrinkToFit="false"/>
      <protection locked="true" hidden="false"/>
    </xf>
    <xf numFmtId="168" fontId="14" fillId="7" borderId="106" xfId="16" applyFont="true" applyBorder="true" applyAlignment="true" applyProtection="true">
      <alignment horizontal="general" vertical="center" textRotation="0" wrapText="false" indent="0" shrinkToFit="false"/>
      <protection locked="true" hidden="false"/>
    </xf>
    <xf numFmtId="168" fontId="14" fillId="7" borderId="21" xfId="16" applyFont="true" applyBorder="true" applyAlignment="true" applyProtection="true">
      <alignment horizontal="general" vertical="center" textRotation="0" wrapText="false" indent="0" shrinkToFit="false"/>
      <protection locked="true" hidden="false"/>
    </xf>
    <xf numFmtId="168" fontId="14" fillId="4" borderId="141" xfId="16" applyFont="true" applyBorder="true" applyAlignment="true" applyProtection="true">
      <alignment horizontal="general" vertical="center" textRotation="0" wrapText="false" indent="0" shrinkToFit="false"/>
      <protection locked="true" hidden="false"/>
    </xf>
    <xf numFmtId="168" fontId="14" fillId="4" borderId="32" xfId="16" applyFont="true" applyBorder="true" applyAlignment="true" applyProtection="true">
      <alignment horizontal="general" vertical="center" textRotation="0" wrapText="false" indent="0" shrinkToFit="false"/>
      <protection locked="true" hidden="false"/>
    </xf>
    <xf numFmtId="168" fontId="14" fillId="3" borderId="142" xfId="16" applyFont="true" applyBorder="true" applyAlignment="true" applyProtection="true">
      <alignment horizontal="general" vertical="center" textRotation="0" wrapText="false" indent="0" shrinkToFit="false"/>
      <protection locked="true" hidden="false"/>
    </xf>
    <xf numFmtId="168" fontId="14" fillId="4" borderId="142" xfId="16" applyFont="true" applyBorder="true" applyAlignment="true" applyProtection="true">
      <alignment horizontal="general" vertical="center" textRotation="0" wrapText="false" indent="0" shrinkToFit="false"/>
      <protection locked="true" hidden="false"/>
    </xf>
    <xf numFmtId="172" fontId="14" fillId="6" borderId="143" xfId="19" applyFont="true" applyBorder="true" applyAlignment="true" applyProtection="true">
      <alignment horizontal="general" vertical="center" textRotation="0" wrapText="false" indent="0" shrinkToFit="false"/>
      <protection locked="true" hidden="false"/>
    </xf>
    <xf numFmtId="172" fontId="14" fillId="6" borderId="141" xfId="19" applyFont="true" applyBorder="true" applyAlignment="true" applyProtection="true">
      <alignment horizontal="general" vertical="center" textRotation="0" wrapText="false" indent="0" shrinkToFit="false"/>
      <protection locked="true" hidden="false"/>
    </xf>
    <xf numFmtId="172" fontId="14" fillId="4" borderId="29" xfId="19" applyFont="true" applyBorder="true" applyAlignment="true" applyProtection="true">
      <alignment horizontal="general" vertical="center" textRotation="0" wrapText="false" indent="0" shrinkToFit="false"/>
      <protection locked="true" hidden="false"/>
    </xf>
    <xf numFmtId="172" fontId="14" fillId="4" borderId="144" xfId="19" applyFont="true" applyBorder="true" applyAlignment="true" applyProtection="true">
      <alignment horizontal="general" vertical="center" textRotation="0" wrapText="false" indent="0" shrinkToFit="false"/>
      <protection locked="true" hidden="false"/>
    </xf>
    <xf numFmtId="168" fontId="14" fillId="6" borderId="142" xfId="16" applyFont="true" applyBorder="true" applyAlignment="true" applyProtection="true">
      <alignment horizontal="general" vertical="center" textRotation="0" wrapText="false" indent="0" shrinkToFit="false"/>
      <protection locked="true" hidden="false"/>
    </xf>
    <xf numFmtId="168" fontId="14" fillId="6" borderId="32" xfId="16" applyFont="true" applyBorder="true" applyAlignment="true" applyProtection="true">
      <alignment horizontal="general" vertical="center" textRotation="0" wrapText="false" indent="0" shrinkToFit="false"/>
      <protection locked="true" hidden="false"/>
    </xf>
    <xf numFmtId="168" fontId="14" fillId="7" borderId="27" xfId="16" applyFont="true" applyBorder="true" applyAlignment="true" applyProtection="true">
      <alignment horizontal="right" vertical="center" textRotation="0" wrapText="false" indent="0" shrinkToFit="false"/>
      <protection locked="true" hidden="false"/>
    </xf>
    <xf numFmtId="168" fontId="14" fillId="7" borderId="29" xfId="16" applyFont="true" applyBorder="true" applyAlignment="true" applyProtection="true">
      <alignment horizontal="right" vertical="center" textRotation="0" wrapText="false" indent="0" shrinkToFit="false"/>
      <protection locked="true" hidden="false"/>
    </xf>
    <xf numFmtId="168" fontId="14" fillId="7" borderId="141" xfId="16" applyFont="true" applyBorder="true" applyAlignment="true" applyProtection="true">
      <alignment horizontal="right" vertical="center" textRotation="0" wrapText="false" indent="0" shrinkToFit="false"/>
      <protection locked="true" hidden="false"/>
    </xf>
    <xf numFmtId="168" fontId="14" fillId="7" borderId="144" xfId="16" applyFont="true" applyBorder="true" applyAlignment="true" applyProtection="true">
      <alignment horizontal="general" vertical="center" textRotation="0" wrapText="false" indent="0" shrinkToFit="false"/>
      <protection locked="true" hidden="false"/>
    </xf>
    <xf numFmtId="168" fontId="14" fillId="7" borderId="142" xfId="16" applyFont="true" applyBorder="true" applyAlignment="true" applyProtection="true">
      <alignment horizontal="general" vertical="center" textRotation="0" wrapText="false" indent="0" shrinkToFit="false"/>
      <protection locked="true" hidden="false"/>
    </xf>
    <xf numFmtId="168" fontId="14" fillId="7" borderId="28" xfId="16" applyFont="true" applyBorder="true" applyAlignment="true" applyProtection="true">
      <alignment horizontal="general" vertical="center" textRotation="0" wrapText="false" indent="0" shrinkToFit="false"/>
      <protection locked="true" hidden="false"/>
    </xf>
    <xf numFmtId="168" fontId="14" fillId="4" borderId="145" xfId="16" applyFont="true" applyBorder="true" applyAlignment="true" applyProtection="true">
      <alignment horizontal="general" vertical="center" textRotation="0" wrapText="false" indent="0" shrinkToFit="false"/>
      <protection locked="true" hidden="false"/>
    </xf>
    <xf numFmtId="168" fontId="14" fillId="4" borderId="39" xfId="16" applyFont="true" applyBorder="true" applyAlignment="true" applyProtection="true">
      <alignment horizontal="general" vertical="center" textRotation="0" wrapText="false" indent="0" shrinkToFit="false"/>
      <protection locked="true" hidden="false"/>
    </xf>
    <xf numFmtId="168" fontId="14" fillId="3" borderId="146" xfId="16" applyFont="true" applyBorder="true" applyAlignment="true" applyProtection="true">
      <alignment horizontal="general" vertical="center" textRotation="0" wrapText="false" indent="0" shrinkToFit="false"/>
      <protection locked="true" hidden="false"/>
    </xf>
    <xf numFmtId="168" fontId="14" fillId="4" borderId="146" xfId="16" applyFont="true" applyBorder="true" applyAlignment="true" applyProtection="true">
      <alignment horizontal="general" vertical="center" textRotation="0" wrapText="false" indent="0" shrinkToFit="false"/>
      <protection locked="true" hidden="false"/>
    </xf>
    <xf numFmtId="172" fontId="14" fillId="6" borderId="147" xfId="19" applyFont="true" applyBorder="true" applyAlignment="true" applyProtection="true">
      <alignment horizontal="general" vertical="center" textRotation="0" wrapText="false" indent="0" shrinkToFit="false"/>
      <protection locked="true" hidden="false"/>
    </xf>
    <xf numFmtId="172" fontId="14" fillId="6" borderId="145" xfId="19" applyFont="true" applyBorder="true" applyAlignment="true" applyProtection="true">
      <alignment horizontal="general" vertical="center" textRotation="0" wrapText="false" indent="0" shrinkToFit="false"/>
      <protection locked="true" hidden="false"/>
    </xf>
    <xf numFmtId="172" fontId="14" fillId="4" borderId="36" xfId="19" applyFont="true" applyBorder="true" applyAlignment="true" applyProtection="true">
      <alignment horizontal="general" vertical="center" textRotation="0" wrapText="false" indent="0" shrinkToFit="false"/>
      <protection locked="true" hidden="false"/>
    </xf>
    <xf numFmtId="172" fontId="14" fillId="4" borderId="148" xfId="19" applyFont="true" applyBorder="true" applyAlignment="true" applyProtection="true">
      <alignment horizontal="general" vertical="center" textRotation="0" wrapText="false" indent="0" shrinkToFit="false"/>
      <protection locked="true" hidden="false"/>
    </xf>
    <xf numFmtId="168" fontId="14" fillId="6" borderId="146" xfId="16" applyFont="true" applyBorder="true" applyAlignment="true" applyProtection="true">
      <alignment horizontal="general" vertical="center" textRotation="0" wrapText="false" indent="0" shrinkToFit="false"/>
      <protection locked="true" hidden="false"/>
    </xf>
    <xf numFmtId="168" fontId="14" fillId="6" borderId="39" xfId="16" applyFont="true" applyBorder="true" applyAlignment="true" applyProtection="true">
      <alignment horizontal="general" vertical="center" textRotation="0" wrapText="false" indent="0" shrinkToFit="false"/>
      <protection locked="true" hidden="false"/>
    </xf>
    <xf numFmtId="168" fontId="14" fillId="7" borderId="34" xfId="16" applyFont="true" applyBorder="true" applyAlignment="true" applyProtection="true">
      <alignment horizontal="right" vertical="center" textRotation="0" wrapText="false" indent="0" shrinkToFit="false"/>
      <protection locked="true" hidden="false"/>
    </xf>
    <xf numFmtId="168" fontId="14" fillId="7" borderId="36" xfId="16" applyFont="true" applyBorder="true" applyAlignment="true" applyProtection="true">
      <alignment horizontal="right" vertical="center" textRotation="0" wrapText="false" indent="0" shrinkToFit="false"/>
      <protection locked="true" hidden="false"/>
    </xf>
    <xf numFmtId="168" fontId="14" fillId="7" borderId="145" xfId="16" applyFont="true" applyBorder="true" applyAlignment="true" applyProtection="true">
      <alignment horizontal="right" vertical="center" textRotation="0" wrapText="false" indent="0" shrinkToFit="false"/>
      <protection locked="true" hidden="false"/>
    </xf>
    <xf numFmtId="168" fontId="14" fillId="7" borderId="148" xfId="16" applyFont="true" applyBorder="true" applyAlignment="true" applyProtection="true">
      <alignment horizontal="general" vertical="center" textRotation="0" wrapText="false" indent="0" shrinkToFit="false"/>
      <protection locked="true" hidden="false"/>
    </xf>
    <xf numFmtId="168" fontId="14" fillId="7" borderId="146" xfId="16" applyFont="true" applyBorder="true" applyAlignment="true" applyProtection="true">
      <alignment horizontal="general" vertical="center" textRotation="0" wrapText="false" indent="0" shrinkToFit="false"/>
      <protection locked="true" hidden="false"/>
    </xf>
    <xf numFmtId="168" fontId="14" fillId="7" borderId="35" xfId="16" applyFont="true" applyBorder="true" applyAlignment="true" applyProtection="true">
      <alignment horizontal="general" vertical="center" textRotation="0" wrapText="false" indent="0" shrinkToFit="false"/>
      <protection locked="true" hidden="false"/>
    </xf>
    <xf numFmtId="168" fontId="14" fillId="4" borderId="149" xfId="16" applyFont="true" applyBorder="true" applyAlignment="true" applyProtection="true">
      <alignment horizontal="general" vertical="center" textRotation="0" wrapText="false" indent="0" shrinkToFit="false"/>
      <protection locked="true" hidden="false"/>
    </xf>
    <xf numFmtId="168" fontId="14" fillId="4" borderId="46" xfId="16" applyFont="true" applyBorder="true" applyAlignment="true" applyProtection="true">
      <alignment horizontal="general" vertical="center" textRotation="0" wrapText="false" indent="0" shrinkToFit="false"/>
      <protection locked="true" hidden="false"/>
    </xf>
    <xf numFmtId="168" fontId="14" fillId="3" borderId="150" xfId="16" applyFont="true" applyBorder="true" applyAlignment="true" applyProtection="true">
      <alignment horizontal="general" vertical="center" textRotation="0" wrapText="false" indent="0" shrinkToFit="false"/>
      <protection locked="true" hidden="false"/>
    </xf>
    <xf numFmtId="168" fontId="14" fillId="4" borderId="150" xfId="16" applyFont="true" applyBorder="true" applyAlignment="true" applyProtection="true">
      <alignment horizontal="general" vertical="center" textRotation="0" wrapText="false" indent="0" shrinkToFit="false"/>
      <protection locked="true" hidden="false"/>
    </xf>
    <xf numFmtId="172" fontId="14" fillId="6" borderId="151" xfId="19" applyFont="true" applyBorder="true" applyAlignment="true" applyProtection="true">
      <alignment horizontal="general" vertical="center" textRotation="0" wrapText="false" indent="0" shrinkToFit="false"/>
      <protection locked="true" hidden="false"/>
    </xf>
    <xf numFmtId="172" fontId="14" fillId="6" borderId="149" xfId="19" applyFont="true" applyBorder="true" applyAlignment="true" applyProtection="true">
      <alignment horizontal="general" vertical="center" textRotation="0" wrapText="false" indent="0" shrinkToFit="false"/>
      <protection locked="true" hidden="false"/>
    </xf>
    <xf numFmtId="172" fontId="14" fillId="4" borderId="43" xfId="19" applyFont="true" applyBorder="true" applyAlignment="true" applyProtection="true">
      <alignment horizontal="general" vertical="center" textRotation="0" wrapText="false" indent="0" shrinkToFit="false"/>
      <protection locked="true" hidden="false"/>
    </xf>
    <xf numFmtId="172" fontId="14" fillId="4" borderId="152" xfId="19" applyFont="true" applyBorder="true" applyAlignment="true" applyProtection="true">
      <alignment horizontal="general" vertical="center" textRotation="0" wrapText="false" indent="0" shrinkToFit="false"/>
      <protection locked="true" hidden="false"/>
    </xf>
    <xf numFmtId="168" fontId="14" fillId="6" borderId="150" xfId="16" applyFont="true" applyBorder="true" applyAlignment="true" applyProtection="true">
      <alignment horizontal="general" vertical="center" textRotation="0" wrapText="false" indent="0" shrinkToFit="false"/>
      <protection locked="true" hidden="false"/>
    </xf>
    <xf numFmtId="168" fontId="14" fillId="6" borderId="46" xfId="16" applyFont="true" applyBorder="true" applyAlignment="true" applyProtection="true">
      <alignment horizontal="general" vertical="center" textRotation="0" wrapText="false" indent="0" shrinkToFit="false"/>
      <protection locked="true" hidden="false"/>
    </xf>
    <xf numFmtId="168" fontId="14" fillId="7" borderId="41" xfId="16" applyFont="true" applyBorder="true" applyAlignment="true" applyProtection="true">
      <alignment horizontal="right" vertical="center" textRotation="0" wrapText="false" indent="0" shrinkToFit="false"/>
      <protection locked="true" hidden="false"/>
    </xf>
    <xf numFmtId="168" fontId="14" fillId="7" borderId="43" xfId="16" applyFont="true" applyBorder="true" applyAlignment="true" applyProtection="true">
      <alignment horizontal="right" vertical="center" textRotation="0" wrapText="false" indent="0" shrinkToFit="false"/>
      <protection locked="true" hidden="false"/>
    </xf>
    <xf numFmtId="168" fontId="14" fillId="7" borderId="149" xfId="16" applyFont="true" applyBorder="true" applyAlignment="true" applyProtection="true">
      <alignment horizontal="right" vertical="center" textRotation="0" wrapText="false" indent="0" shrinkToFit="false"/>
      <protection locked="true" hidden="false"/>
    </xf>
    <xf numFmtId="168" fontId="14" fillId="7" borderId="152" xfId="16" applyFont="true" applyBorder="true" applyAlignment="true" applyProtection="true">
      <alignment horizontal="general" vertical="center" textRotation="0" wrapText="false" indent="0" shrinkToFit="false"/>
      <protection locked="true" hidden="false"/>
    </xf>
    <xf numFmtId="168" fontId="14" fillId="7" borderId="150" xfId="16" applyFont="true" applyBorder="true" applyAlignment="true" applyProtection="true">
      <alignment horizontal="general" vertical="center" textRotation="0" wrapText="false" indent="0" shrinkToFit="false"/>
      <protection locked="true" hidden="false"/>
    </xf>
    <xf numFmtId="168" fontId="14" fillId="7" borderId="42" xfId="16" applyFont="true" applyBorder="true" applyAlignment="true" applyProtection="true">
      <alignment horizontal="general" vertical="center" textRotation="0" wrapText="false" indent="0" shrinkToFit="false"/>
      <protection locked="true" hidden="false"/>
    </xf>
    <xf numFmtId="168" fontId="14" fillId="4" borderId="102" xfId="16" applyFont="true" applyBorder="true" applyAlignment="true" applyProtection="true">
      <alignment horizontal="general" vertical="center" textRotation="0" wrapText="false" indent="0" shrinkToFit="false"/>
      <protection locked="true" hidden="false"/>
    </xf>
    <xf numFmtId="168" fontId="14" fillId="4" borderId="98" xfId="16" applyFont="true" applyBorder="true" applyAlignment="true" applyProtection="true">
      <alignment horizontal="general" vertical="center" textRotation="0" wrapText="false" indent="0" shrinkToFit="false"/>
      <protection locked="true" hidden="false"/>
    </xf>
    <xf numFmtId="172" fontId="14" fillId="6" borderId="153" xfId="19" applyFont="true" applyBorder="true" applyAlignment="true" applyProtection="true">
      <alignment horizontal="general" vertical="center" textRotation="0" wrapText="false" indent="0" shrinkToFit="false"/>
      <protection locked="true" hidden="false"/>
    </xf>
    <xf numFmtId="172" fontId="14" fillId="6" borderId="102" xfId="19" applyFont="true" applyBorder="true" applyAlignment="true" applyProtection="true">
      <alignment horizontal="general" vertical="center" textRotation="0" wrapText="false" indent="0" shrinkToFit="false"/>
      <protection locked="true" hidden="false"/>
    </xf>
    <xf numFmtId="172" fontId="14" fillId="4" borderId="51" xfId="19" applyFont="true" applyBorder="true" applyAlignment="true" applyProtection="true">
      <alignment horizontal="general" vertical="center" textRotation="0" wrapText="false" indent="0" shrinkToFit="false"/>
      <protection locked="true" hidden="false"/>
    </xf>
    <xf numFmtId="172" fontId="14" fillId="4" borderId="154" xfId="19" applyFont="true" applyBorder="true" applyAlignment="true" applyProtection="true">
      <alignment horizontal="general" vertical="center" textRotation="0" wrapText="false" indent="0" shrinkToFit="false"/>
      <protection locked="true" hidden="false"/>
    </xf>
    <xf numFmtId="168" fontId="14" fillId="4" borderId="2" xfId="16" applyFont="true" applyBorder="true" applyAlignment="true" applyProtection="true">
      <alignment horizontal="general" vertical="center" textRotation="0" wrapText="false" indent="0" shrinkToFit="false"/>
      <protection locked="true" hidden="false"/>
    </xf>
    <xf numFmtId="168" fontId="14" fillId="7" borderId="49" xfId="16" applyFont="true" applyBorder="true" applyAlignment="true" applyProtection="true">
      <alignment horizontal="right" vertical="center" textRotation="0" wrapText="false" indent="0" shrinkToFit="false"/>
      <protection locked="true" hidden="false"/>
    </xf>
    <xf numFmtId="168" fontId="14" fillId="7" borderId="51" xfId="16" applyFont="true" applyBorder="true" applyAlignment="true" applyProtection="true">
      <alignment horizontal="right" vertical="center" textRotation="0" wrapText="false" indent="0" shrinkToFit="false"/>
      <protection locked="true" hidden="false"/>
    </xf>
    <xf numFmtId="168" fontId="14" fillId="7" borderId="102" xfId="16" applyFont="true" applyBorder="true" applyAlignment="true" applyProtection="true">
      <alignment horizontal="right" vertical="center" textRotation="0" wrapText="false" indent="0" shrinkToFit="false"/>
      <protection locked="true" hidden="false"/>
    </xf>
    <xf numFmtId="168" fontId="14" fillId="7" borderId="154" xfId="16" applyFont="true" applyBorder="true" applyAlignment="true" applyProtection="true">
      <alignment horizontal="general" vertical="center" textRotation="0" wrapText="false" indent="0" shrinkToFit="false"/>
      <protection locked="true" hidden="false"/>
    </xf>
    <xf numFmtId="168" fontId="14" fillId="7" borderId="2" xfId="16" applyFont="true" applyBorder="true" applyAlignment="true" applyProtection="true">
      <alignment horizontal="general" vertical="center" textRotation="0" wrapText="false" indent="0" shrinkToFit="false"/>
      <protection locked="true" hidden="false"/>
    </xf>
    <xf numFmtId="168" fontId="14" fillId="7" borderId="5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77" fontId="0" fillId="0" borderId="1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2" borderId="54" xfId="0" applyFont="true" applyBorder="true" applyAlignment="true" applyProtection="false">
      <alignment horizontal="general" vertical="center" textRotation="0" wrapText="false" indent="0" shrinkToFit="false"/>
      <protection locked="true" hidden="false"/>
    </xf>
    <xf numFmtId="164" fontId="0" fillId="2" borderId="114" xfId="0" applyFont="true" applyBorder="true" applyAlignment="true" applyProtection="false">
      <alignment horizontal="general" vertical="center" textRotation="0" wrapText="false" indent="0" shrinkToFit="false"/>
      <protection locked="true" hidden="false"/>
    </xf>
    <xf numFmtId="172" fontId="14" fillId="3" borderId="16" xfId="0" applyFont="true" applyBorder="true" applyAlignment="true" applyProtection="false">
      <alignment horizontal="general" vertical="center" textRotation="0" wrapText="false" indent="0" shrinkToFit="false"/>
      <protection locked="true" hidden="false"/>
    </xf>
    <xf numFmtId="172" fontId="14" fillId="4" borderId="136" xfId="0" applyFont="true" applyBorder="true" applyAlignment="true" applyProtection="false">
      <alignment horizontal="general" vertical="center" textRotation="0" wrapText="false" indent="0" shrinkToFit="false"/>
      <protection locked="true" hidden="false"/>
    </xf>
    <xf numFmtId="172" fontId="14" fillId="4" borderId="155" xfId="0" applyFont="true" applyBorder="true" applyAlignment="true" applyProtection="false">
      <alignment horizontal="general" vertical="center" textRotation="0" wrapText="false" indent="0" shrinkToFit="false"/>
      <protection locked="true" hidden="false"/>
    </xf>
    <xf numFmtId="178" fontId="14" fillId="6" borderId="107" xfId="19" applyFont="true" applyBorder="true" applyAlignment="true" applyProtection="true">
      <alignment horizontal="right" vertical="center" textRotation="0" wrapText="false" indent="0" shrinkToFit="false"/>
      <protection locked="true" hidden="false"/>
    </xf>
    <xf numFmtId="178" fontId="14" fillId="6" borderId="105" xfId="19" applyFont="true" applyBorder="true" applyAlignment="true" applyProtection="true">
      <alignment horizontal="right" vertical="center" textRotation="0" wrapText="false" indent="0" shrinkToFit="false"/>
      <protection locked="true" hidden="false"/>
    </xf>
    <xf numFmtId="178" fontId="14" fillId="4" borderId="22" xfId="19" applyFont="true" applyBorder="true" applyAlignment="true" applyProtection="true">
      <alignment horizontal="right" vertical="center" textRotation="0" wrapText="false" indent="0" shrinkToFit="false"/>
      <protection locked="true" hidden="false"/>
    </xf>
    <xf numFmtId="172" fontId="14" fillId="4" borderId="112" xfId="0" applyFont="true" applyBorder="true" applyAlignment="true" applyProtection="false">
      <alignment horizontal="general" vertical="center" textRotation="0" wrapText="false" indent="0" shrinkToFit="false"/>
      <protection locked="true" hidden="false"/>
    </xf>
    <xf numFmtId="172" fontId="14" fillId="7" borderId="12" xfId="0" applyFont="true" applyBorder="true" applyAlignment="true" applyProtection="false">
      <alignment horizontal="general" vertical="center" textRotation="0" wrapText="false" indent="0" shrinkToFit="false"/>
      <protection locked="true" hidden="false"/>
    </xf>
    <xf numFmtId="172" fontId="14" fillId="7" borderId="136" xfId="0" applyFont="true" applyBorder="true" applyAlignment="true" applyProtection="false">
      <alignment horizontal="right" vertical="center" textRotation="0" wrapText="false" indent="0" shrinkToFit="false"/>
      <protection locked="true" hidden="false"/>
    </xf>
    <xf numFmtId="172" fontId="14" fillId="7" borderId="156" xfId="0" applyFont="true" applyBorder="true" applyAlignment="true" applyProtection="false">
      <alignment horizontal="general" vertical="center" textRotation="0" wrapText="false" indent="0" shrinkToFit="false"/>
      <protection locked="true" hidden="false"/>
    </xf>
    <xf numFmtId="172" fontId="14" fillId="7" borderId="157" xfId="0" applyFont="true" applyBorder="true" applyAlignment="true" applyProtection="false">
      <alignment horizontal="general" vertical="center" textRotation="0" wrapText="false" indent="0" shrinkToFit="false"/>
      <protection locked="true" hidden="false"/>
    </xf>
    <xf numFmtId="172" fontId="14" fillId="7" borderId="158" xfId="0" applyFont="true" applyBorder="true" applyAlignment="true" applyProtection="false">
      <alignment horizontal="general" vertical="center" textRotation="0" wrapText="false" indent="0" shrinkToFit="false"/>
      <protection locked="true" hidden="false"/>
    </xf>
    <xf numFmtId="164" fontId="17" fillId="2" borderId="96" xfId="0" applyFont="true" applyBorder="true" applyAlignment="true" applyProtection="false">
      <alignment horizontal="general" vertical="center" textRotation="0" wrapText="fals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69" fontId="14" fillId="3" borderId="76" xfId="19" applyFont="true" applyBorder="true" applyAlignment="true" applyProtection="true">
      <alignment horizontal="general" vertical="center" textRotation="0" wrapText="false" indent="0" shrinkToFit="false"/>
      <protection locked="true" hidden="false"/>
    </xf>
    <xf numFmtId="169" fontId="14" fillId="4" borderId="93" xfId="19" applyFont="true" applyBorder="true" applyAlignment="true" applyProtection="true">
      <alignment horizontal="general" vertical="center" textRotation="0" wrapText="false" indent="0" shrinkToFit="false"/>
      <protection locked="true" hidden="false"/>
    </xf>
    <xf numFmtId="169" fontId="14" fillId="6" borderId="76" xfId="19" applyFont="true" applyBorder="true" applyAlignment="true" applyProtection="true">
      <alignment horizontal="general" vertical="center" textRotation="0" wrapText="false" indent="0" shrinkToFit="false"/>
      <protection locked="true" hidden="false"/>
    </xf>
    <xf numFmtId="169" fontId="14" fillId="6" borderId="111" xfId="19" applyFont="true" applyBorder="true" applyAlignment="true" applyProtection="true">
      <alignment horizontal="general" vertical="center" textRotation="0" wrapText="false" indent="0" shrinkToFit="false"/>
      <protection locked="true" hidden="false"/>
    </xf>
    <xf numFmtId="169" fontId="14" fillId="4" borderId="76" xfId="19" applyFont="true" applyBorder="true" applyAlignment="true" applyProtection="true">
      <alignment horizontal="general" vertical="center" textRotation="0" wrapText="false" indent="0" shrinkToFit="false"/>
      <protection locked="true" hidden="false"/>
    </xf>
    <xf numFmtId="169" fontId="14" fillId="7" borderId="76" xfId="19" applyFont="true" applyBorder="true" applyAlignment="true" applyProtection="true">
      <alignment horizontal="general" vertical="center" textRotation="0" wrapText="false" indent="0" shrinkToFit="false"/>
      <protection locked="true" hidden="false"/>
    </xf>
    <xf numFmtId="169" fontId="14" fillId="7" borderId="93" xfId="19" applyFont="true" applyBorder="true" applyAlignment="true" applyProtection="tru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tru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9" fontId="14" fillId="0" borderId="114" xfId="19" applyFont="true" applyBorder="true" applyAlignment="true" applyProtection="true">
      <alignment horizontal="right" vertical="center" textRotation="0" wrapText="false" indent="0" shrinkToFit="false"/>
      <protection locked="true" hidden="false"/>
    </xf>
    <xf numFmtId="164" fontId="0" fillId="0" borderId="1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4" fillId="0" borderId="55" xfId="0" applyFont="true" applyBorder="true" applyAlignment="true" applyProtection="false">
      <alignment horizontal="center" vertical="center" textRotation="0" wrapText="false" indent="0" shrinkToFit="false"/>
      <protection locked="true" hidden="false"/>
    </xf>
    <xf numFmtId="167" fontId="15" fillId="6" borderId="1" xfId="0" applyFont="true" applyBorder="true" applyAlignment="true" applyProtection="false">
      <alignment horizontal="center" vertical="center" textRotation="0" wrapText="false" indent="0" shrinkToFit="false"/>
      <protection locked="true" hidden="false"/>
    </xf>
    <xf numFmtId="171" fontId="14" fillId="0" borderId="55" xfId="19" applyFont="true" applyBorder="true" applyAlignment="true" applyProtection="true">
      <alignment horizontal="center" vertical="center" textRotation="0" wrapText="false" indent="0" shrinkToFit="false"/>
      <protection locked="true" hidden="false"/>
    </xf>
    <xf numFmtId="172" fontId="15" fillId="0" borderId="55" xfId="19" applyFont="true" applyBorder="true" applyAlignment="true" applyProtection="true">
      <alignment horizontal="general" vertical="center" textRotation="0" wrapText="false" indent="0" shrinkToFit="false"/>
      <protection locked="true" hidden="false"/>
    </xf>
    <xf numFmtId="169" fontId="14" fillId="6" borderId="159" xfId="19" applyFont="true" applyBorder="true" applyAlignment="true" applyProtection="true">
      <alignment horizontal="right" vertical="center" textRotation="0" wrapText="false" indent="0" shrinkToFit="false"/>
      <protection locked="true" hidden="false"/>
    </xf>
    <xf numFmtId="169" fontId="14" fillId="6" borderId="79" xfId="19" applyFont="true" applyBorder="true" applyAlignment="true" applyProtection="true">
      <alignment horizontal="right" vertical="center" textRotation="0" wrapText="false" indent="0" shrinkToFit="false"/>
      <protection locked="true" hidden="false"/>
    </xf>
    <xf numFmtId="169" fontId="14" fillId="4" borderId="79" xfId="19" applyFont="true" applyBorder="true" applyAlignment="true" applyProtection="true">
      <alignment horizontal="right" vertical="center" textRotation="0" wrapText="false" indent="0" shrinkToFit="false"/>
      <protection locked="true" hidden="false"/>
    </xf>
    <xf numFmtId="169" fontId="14" fillId="4" borderId="15" xfId="19" applyFont="true" applyBorder="true" applyAlignment="true" applyProtection="true">
      <alignment horizontal="right" vertical="center" textRotation="0" wrapText="false" indent="0" shrinkToFit="false"/>
      <protection locked="true" hidden="false"/>
    </xf>
    <xf numFmtId="169" fontId="14" fillId="6" borderId="158" xfId="19" applyFont="true" applyBorder="true" applyAlignment="true" applyProtection="true">
      <alignment horizontal="right" vertical="center" textRotation="0" wrapText="false" indent="0" shrinkToFit="false"/>
      <protection locked="true" hidden="false"/>
    </xf>
    <xf numFmtId="169" fontId="14" fillId="4" borderId="158" xfId="19" applyFont="true" applyBorder="true" applyAlignment="true" applyProtection="true">
      <alignment horizontal="right" vertical="center" textRotation="0" wrapText="false" indent="0" shrinkToFit="false"/>
      <protection locked="true" hidden="false"/>
    </xf>
    <xf numFmtId="169" fontId="14" fillId="4" borderId="12" xfId="19" applyFont="true" applyBorder="true" applyAlignment="true" applyProtection="true">
      <alignment horizontal="right" vertical="center" textRotation="0" wrapText="false" indent="0" shrinkToFit="false"/>
      <protection locked="true" hidden="false"/>
    </xf>
    <xf numFmtId="169" fontId="14" fillId="7" borderId="157" xfId="19" applyFont="true" applyBorder="true" applyAlignment="true" applyProtection="true">
      <alignment horizontal="right" vertical="center" textRotation="0" wrapText="false" indent="0" shrinkToFit="false"/>
      <protection locked="true" hidden="false"/>
    </xf>
    <xf numFmtId="169" fontId="14" fillId="7" borderId="160" xfId="19" applyFont="true" applyBorder="true" applyAlignment="true" applyProtection="true">
      <alignment horizontal="right" vertical="center" textRotation="0" wrapText="false" indent="0" shrinkToFit="false"/>
      <protection locked="true" hidden="false"/>
    </xf>
    <xf numFmtId="169" fontId="14" fillId="4" borderId="136" xfId="19" applyFont="true" applyBorder="true" applyAlignment="true" applyProtection="true">
      <alignment horizontal="right" vertical="center" textRotation="0" wrapText="false" indent="0" shrinkToFit="false"/>
      <protection locked="true" hidden="false"/>
    </xf>
    <xf numFmtId="169" fontId="14" fillId="4" borderId="138" xfId="19" applyFont="true" applyBorder="true" applyAlignment="true" applyProtection="true">
      <alignment horizontal="right" vertical="center" textRotation="0" wrapText="false" indent="0" shrinkToFit="false"/>
      <protection locked="true" hidden="false"/>
    </xf>
    <xf numFmtId="169" fontId="14" fillId="4" borderId="157" xfId="19" applyFont="true" applyBorder="true" applyAlignment="true" applyProtection="true">
      <alignment horizontal="right" vertical="center" textRotation="0" wrapText="false" indent="0" shrinkToFit="false"/>
      <protection locked="true" hidden="false"/>
    </xf>
    <xf numFmtId="169" fontId="14" fillId="6" borderId="161" xfId="19" applyFont="true" applyBorder="true" applyAlignment="true" applyProtection="true">
      <alignment horizontal="right" vertical="center" textRotation="0" wrapText="false" indent="0" shrinkToFit="false"/>
      <protection locked="true" hidden="false"/>
    </xf>
    <xf numFmtId="169" fontId="14" fillId="6" borderId="105" xfId="19" applyFont="true" applyBorder="true" applyAlignment="true" applyProtection="true">
      <alignment horizontal="right" vertical="center" textRotation="0" wrapText="false" indent="0" shrinkToFit="false"/>
      <protection locked="true" hidden="false"/>
    </xf>
    <xf numFmtId="169" fontId="14" fillId="4" borderId="20" xfId="19" applyFont="true" applyBorder="true" applyAlignment="true" applyProtection="true">
      <alignment horizontal="right" vertical="center" textRotation="0" wrapText="false" indent="0" shrinkToFit="false"/>
      <protection locked="true" hidden="false"/>
    </xf>
    <xf numFmtId="169" fontId="14" fillId="4" borderId="140" xfId="19" applyFont="true" applyBorder="true" applyAlignment="true" applyProtection="true">
      <alignment horizontal="right" vertical="center" textRotation="0" wrapText="false" indent="0" shrinkToFit="false"/>
      <protection locked="true" hidden="false"/>
    </xf>
    <xf numFmtId="169" fontId="14" fillId="4" borderId="107" xfId="19" applyFont="true" applyBorder="true" applyAlignment="true" applyProtection="true">
      <alignment horizontal="right" vertical="center" textRotation="0" wrapText="false" indent="0" shrinkToFit="false"/>
      <protection locked="true" hidden="false"/>
    </xf>
    <xf numFmtId="169" fontId="14" fillId="6" borderId="162" xfId="19" applyFont="true" applyBorder="true" applyAlignment="true" applyProtection="true">
      <alignment horizontal="right" vertical="center" textRotation="0" wrapText="false" indent="0" shrinkToFit="false"/>
      <protection locked="true" hidden="false"/>
    </xf>
    <xf numFmtId="169" fontId="14" fillId="6" borderId="141" xfId="19" applyFont="true" applyBorder="true" applyAlignment="true" applyProtection="true">
      <alignment horizontal="right" vertical="center" textRotation="0" wrapText="false" indent="0" shrinkToFit="false"/>
      <protection locked="true" hidden="false"/>
    </xf>
    <xf numFmtId="169" fontId="14" fillId="4" borderId="141" xfId="19" applyFont="true" applyBorder="true" applyAlignment="true" applyProtection="true">
      <alignment horizontal="right" vertical="center" textRotation="0" wrapText="false" indent="0" shrinkToFit="false"/>
      <protection locked="true" hidden="false"/>
    </xf>
    <xf numFmtId="169" fontId="14" fillId="4" borderId="29" xfId="19" applyFont="true" applyBorder="true" applyAlignment="true" applyProtection="true">
      <alignment horizontal="right" vertical="center" textRotation="0" wrapText="false" indent="0" shrinkToFit="false"/>
      <protection locked="true" hidden="false"/>
    </xf>
    <xf numFmtId="169" fontId="14" fillId="6" borderId="142" xfId="19" applyFont="true" applyBorder="true" applyAlignment="true" applyProtection="true">
      <alignment horizontal="right" vertical="center" textRotation="0" wrapText="false" indent="0" shrinkToFit="false"/>
      <protection locked="true" hidden="false"/>
    </xf>
    <xf numFmtId="169" fontId="14" fillId="4" borderId="142" xfId="19" applyFont="true" applyBorder="true" applyAlignment="true" applyProtection="true">
      <alignment horizontal="right" vertical="center" textRotation="0" wrapText="false" indent="0" shrinkToFit="false"/>
      <protection locked="true" hidden="false"/>
    </xf>
    <xf numFmtId="169" fontId="14" fillId="4" borderId="27" xfId="19" applyFont="true" applyBorder="true" applyAlignment="true" applyProtection="true">
      <alignment horizontal="right" vertical="center" textRotation="0" wrapText="false" indent="0" shrinkToFit="false"/>
      <protection locked="true" hidden="false"/>
    </xf>
    <xf numFmtId="169" fontId="14" fillId="7" borderId="143" xfId="19" applyFont="true" applyBorder="true" applyAlignment="true" applyProtection="true">
      <alignment horizontal="right" vertical="center" textRotation="0" wrapText="false" indent="0" shrinkToFit="false"/>
      <protection locked="true" hidden="false"/>
    </xf>
    <xf numFmtId="169" fontId="14" fillId="7" borderId="32" xfId="19" applyFont="true" applyBorder="true" applyAlignment="true" applyProtection="true">
      <alignment horizontal="right" vertical="center" textRotation="0" wrapText="false" indent="0" shrinkToFit="false"/>
      <protection locked="true" hidden="false"/>
    </xf>
    <xf numFmtId="169" fontId="14" fillId="4" borderId="144" xfId="19" applyFont="true" applyBorder="true" applyAlignment="true" applyProtection="true">
      <alignment horizontal="right" vertical="center" textRotation="0" wrapText="false" indent="0" shrinkToFit="false"/>
      <protection locked="true" hidden="false"/>
    </xf>
    <xf numFmtId="169" fontId="14" fillId="4" borderId="143" xfId="19" applyFont="true" applyBorder="true" applyAlignment="true" applyProtection="true">
      <alignment horizontal="right" vertical="center" textRotation="0" wrapText="false" indent="0" shrinkToFit="false"/>
      <protection locked="true" hidden="false"/>
    </xf>
    <xf numFmtId="169" fontId="14" fillId="6" borderId="163" xfId="19" applyFont="true" applyBorder="true" applyAlignment="true" applyProtection="true">
      <alignment horizontal="right" vertical="center" textRotation="0" wrapText="false" indent="0" shrinkToFit="false"/>
      <protection locked="true" hidden="false"/>
    </xf>
    <xf numFmtId="169" fontId="14" fillId="6" borderId="145" xfId="19" applyFont="true" applyBorder="true" applyAlignment="true" applyProtection="true">
      <alignment horizontal="right" vertical="center" textRotation="0" wrapText="false" indent="0" shrinkToFit="false"/>
      <protection locked="true" hidden="false"/>
    </xf>
    <xf numFmtId="169" fontId="14" fillId="4" borderId="145" xfId="19" applyFont="true" applyBorder="true" applyAlignment="true" applyProtection="true">
      <alignment horizontal="right" vertical="center" textRotation="0" wrapText="false" indent="0" shrinkToFit="false"/>
      <protection locked="true" hidden="false"/>
    </xf>
    <xf numFmtId="169" fontId="14" fillId="4" borderId="36" xfId="19" applyFont="true" applyBorder="true" applyAlignment="true" applyProtection="true">
      <alignment horizontal="right" vertical="center" textRotation="0" wrapText="false" indent="0" shrinkToFit="false"/>
      <protection locked="true" hidden="false"/>
    </xf>
    <xf numFmtId="169" fontId="14" fillId="6" borderId="146" xfId="19" applyFont="true" applyBorder="true" applyAlignment="true" applyProtection="true">
      <alignment horizontal="right" vertical="center" textRotation="0" wrapText="false" indent="0" shrinkToFit="false"/>
      <protection locked="true" hidden="false"/>
    </xf>
    <xf numFmtId="169" fontId="14" fillId="4" borderId="146" xfId="19" applyFont="true" applyBorder="true" applyAlignment="true" applyProtection="true">
      <alignment horizontal="right" vertical="center" textRotation="0" wrapText="false" indent="0" shrinkToFit="false"/>
      <protection locked="true" hidden="false"/>
    </xf>
    <xf numFmtId="169" fontId="14" fillId="4" borderId="34" xfId="19" applyFont="true" applyBorder="true" applyAlignment="true" applyProtection="true">
      <alignment horizontal="right" vertical="center" textRotation="0" wrapText="false" indent="0" shrinkToFit="false"/>
      <protection locked="true" hidden="false"/>
    </xf>
    <xf numFmtId="169" fontId="14" fillId="7" borderId="147" xfId="19" applyFont="true" applyBorder="true" applyAlignment="true" applyProtection="true">
      <alignment horizontal="right" vertical="center" textRotation="0" wrapText="false" indent="0" shrinkToFit="false"/>
      <protection locked="true" hidden="false"/>
    </xf>
    <xf numFmtId="169" fontId="14" fillId="7" borderId="39" xfId="19" applyFont="true" applyBorder="true" applyAlignment="true" applyProtection="true">
      <alignment horizontal="right" vertical="center" textRotation="0" wrapText="false" indent="0" shrinkToFit="false"/>
      <protection locked="true" hidden="false"/>
    </xf>
    <xf numFmtId="169" fontId="14" fillId="4" borderId="148" xfId="19" applyFont="true" applyBorder="true" applyAlignment="true" applyProtection="true">
      <alignment horizontal="right" vertical="center" textRotation="0" wrapText="false" indent="0" shrinkToFit="false"/>
      <protection locked="true" hidden="false"/>
    </xf>
    <xf numFmtId="169" fontId="14" fillId="4" borderId="147" xfId="19" applyFont="true" applyBorder="true" applyAlignment="true" applyProtection="true">
      <alignment horizontal="right" vertical="center" textRotation="0" wrapText="false" indent="0" shrinkToFit="false"/>
      <protection locked="true" hidden="false"/>
    </xf>
    <xf numFmtId="172" fontId="15" fillId="0" borderId="55" xfId="0" applyFont="true" applyBorder="true" applyAlignment="true" applyProtection="false">
      <alignment horizontal="general" vertical="center" textRotation="0" wrapText="false" indent="0" shrinkToFit="false"/>
      <protection locked="true" hidden="false"/>
    </xf>
    <xf numFmtId="169" fontId="14" fillId="6" borderId="164" xfId="19" applyFont="true" applyBorder="true" applyAlignment="true" applyProtection="true">
      <alignment horizontal="right" vertical="center" textRotation="0" wrapText="false" indent="0" shrinkToFit="false"/>
      <protection locked="true" hidden="false"/>
    </xf>
    <xf numFmtId="169" fontId="14" fillId="6" borderId="149" xfId="19" applyFont="true" applyBorder="true" applyAlignment="true" applyProtection="true">
      <alignment horizontal="right" vertical="center" textRotation="0" wrapText="false" indent="0" shrinkToFit="false"/>
      <protection locked="true" hidden="false"/>
    </xf>
    <xf numFmtId="169" fontId="14" fillId="4" borderId="149" xfId="19" applyFont="true" applyBorder="true" applyAlignment="true" applyProtection="true">
      <alignment horizontal="right" vertical="center" textRotation="0" wrapText="false" indent="0" shrinkToFit="false"/>
      <protection locked="true" hidden="false"/>
    </xf>
    <xf numFmtId="169" fontId="14" fillId="4" borderId="43" xfId="19" applyFont="true" applyBorder="true" applyAlignment="true" applyProtection="true">
      <alignment horizontal="right" vertical="center" textRotation="0" wrapText="false" indent="0" shrinkToFit="false"/>
      <protection locked="true" hidden="false"/>
    </xf>
    <xf numFmtId="169" fontId="14" fillId="6" borderId="150" xfId="19" applyFont="true" applyBorder="true" applyAlignment="true" applyProtection="true">
      <alignment horizontal="right" vertical="center" textRotation="0" wrapText="false" indent="0" shrinkToFit="false"/>
      <protection locked="true" hidden="false"/>
    </xf>
    <xf numFmtId="169" fontId="14" fillId="4" borderId="150" xfId="19" applyFont="true" applyBorder="true" applyAlignment="true" applyProtection="true">
      <alignment horizontal="right" vertical="center" textRotation="0" wrapText="false" indent="0" shrinkToFit="false"/>
      <protection locked="true" hidden="false"/>
    </xf>
    <xf numFmtId="169" fontId="14" fillId="4" borderId="41" xfId="19" applyFont="true" applyBorder="true" applyAlignment="true" applyProtection="true">
      <alignment horizontal="right" vertical="center" textRotation="0" wrapText="false" indent="0" shrinkToFit="false"/>
      <protection locked="true" hidden="false"/>
    </xf>
    <xf numFmtId="169" fontId="14" fillId="7" borderId="151" xfId="19" applyFont="true" applyBorder="true" applyAlignment="true" applyProtection="true">
      <alignment horizontal="right" vertical="center" textRotation="0" wrapText="false" indent="0" shrinkToFit="false"/>
      <protection locked="true" hidden="false"/>
    </xf>
    <xf numFmtId="169" fontId="14" fillId="7" borderId="46" xfId="19" applyFont="true" applyBorder="true" applyAlignment="true" applyProtection="true">
      <alignment horizontal="right" vertical="center" textRotation="0" wrapText="false" indent="0" shrinkToFit="false"/>
      <protection locked="true" hidden="false"/>
    </xf>
    <xf numFmtId="169" fontId="14" fillId="4" borderId="152" xfId="19" applyFont="true" applyBorder="true" applyAlignment="true" applyProtection="true">
      <alignment horizontal="right" vertical="center" textRotation="0" wrapText="false" indent="0" shrinkToFit="false"/>
      <protection locked="true" hidden="false"/>
    </xf>
    <xf numFmtId="169" fontId="14" fillId="4" borderId="151" xfId="19" applyFont="true" applyBorder="true" applyAlignment="true" applyProtection="true">
      <alignment horizontal="right" vertical="center" textRotation="0" wrapText="false" indent="0" shrinkToFit="false"/>
      <protection locked="true" hidden="false"/>
    </xf>
    <xf numFmtId="169" fontId="14" fillId="6" borderId="165" xfId="19" applyFont="true" applyBorder="true" applyAlignment="true" applyProtection="true">
      <alignment horizontal="right" vertical="center" textRotation="0" wrapText="false" indent="0" shrinkToFit="false"/>
      <protection locked="true" hidden="false"/>
    </xf>
    <xf numFmtId="169" fontId="14" fillId="4" borderId="102" xfId="19" applyFont="true" applyBorder="true" applyAlignment="true" applyProtection="true">
      <alignment horizontal="right" vertical="center" textRotation="0" wrapText="false" indent="0" shrinkToFit="false"/>
      <protection locked="true" hidden="false"/>
    </xf>
    <xf numFmtId="169" fontId="14" fillId="4" borderId="51" xfId="19" applyFont="true" applyBorder="true" applyAlignment="true" applyProtection="true">
      <alignment horizontal="right" vertical="center" textRotation="0" wrapText="false" indent="0" shrinkToFit="false"/>
      <protection locked="true" hidden="false"/>
    </xf>
    <xf numFmtId="169" fontId="14" fillId="6" borderId="2" xfId="19" applyFont="true" applyBorder="true" applyAlignment="true" applyProtection="true">
      <alignment horizontal="right" vertical="center" textRotation="0" wrapText="false" indent="0" shrinkToFit="false"/>
      <protection locked="true" hidden="false"/>
    </xf>
    <xf numFmtId="169" fontId="14" fillId="4" borderId="2" xfId="19" applyFont="true" applyBorder="true" applyAlignment="true" applyProtection="true">
      <alignment horizontal="right" vertical="center" textRotation="0" wrapText="false" indent="0" shrinkToFit="false"/>
      <protection locked="true" hidden="false"/>
    </xf>
    <xf numFmtId="169" fontId="14" fillId="6" borderId="49" xfId="19" applyFont="true" applyBorder="true" applyAlignment="true" applyProtection="true">
      <alignment horizontal="right" vertical="center" textRotation="0" wrapText="false" indent="0" shrinkToFit="false"/>
      <protection locked="true" hidden="false"/>
    </xf>
    <xf numFmtId="169" fontId="14" fillId="7" borderId="166" xfId="19" applyFont="true" applyBorder="true" applyAlignment="true" applyProtection="true">
      <alignment horizontal="right" vertical="center" textRotation="0" wrapText="false" indent="0" shrinkToFit="false"/>
      <protection locked="true" hidden="false"/>
    </xf>
    <xf numFmtId="169" fontId="14" fillId="7" borderId="167" xfId="19" applyFont="true" applyBorder="true" applyAlignment="true" applyProtection="true">
      <alignment horizontal="right" vertical="center" textRotation="0" wrapText="false" indent="0" shrinkToFit="false"/>
      <protection locked="true" hidden="false"/>
    </xf>
    <xf numFmtId="169" fontId="14" fillId="4" borderId="168" xfId="19" applyFont="true" applyBorder="true" applyAlignment="true" applyProtection="true">
      <alignment horizontal="right" vertical="center" textRotation="0" wrapText="false" indent="0" shrinkToFit="false"/>
      <protection locked="true" hidden="false"/>
    </xf>
    <xf numFmtId="169" fontId="14" fillId="4" borderId="169" xfId="19" applyFont="true" applyBorder="true" applyAlignment="true" applyProtection="true">
      <alignment horizontal="right" vertical="center" textRotation="0" wrapText="false" indent="0" shrinkToFit="false"/>
      <protection locked="true" hidden="false"/>
    </xf>
    <xf numFmtId="169" fontId="14" fillId="7" borderId="170" xfId="19" applyFont="true" applyBorder="true" applyAlignment="true" applyProtection="true">
      <alignment horizontal="right" vertical="center" textRotation="0" wrapText="false" indent="0" shrinkToFit="false"/>
      <protection locked="true" hidden="false"/>
    </xf>
    <xf numFmtId="179" fontId="15" fillId="0" borderId="0" xfId="25"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78" fontId="15" fillId="0" borderId="0" xfId="19" applyFont="true" applyBorder="true" applyAlignment="true" applyProtection="true">
      <alignment horizontal="right"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78" fontId="15" fillId="0" borderId="55" xfId="0" applyFont="true" applyBorder="true" applyAlignment="true" applyProtection="false">
      <alignment horizontal="general" vertical="center" textRotation="0" wrapText="false" indent="0" shrinkToFit="false"/>
      <protection locked="true" hidden="false"/>
    </xf>
    <xf numFmtId="176" fontId="14" fillId="7" borderId="171" xfId="0" applyFont="true" applyBorder="true" applyAlignment="true" applyProtection="false">
      <alignment horizontal="center" vertical="center" textRotation="0" wrapText="false" indent="0" shrinkToFit="false"/>
      <protection locked="true" hidden="false"/>
    </xf>
    <xf numFmtId="169" fontId="15" fillId="0" borderId="0" xfId="19" applyFont="true" applyBorder="true" applyAlignment="true" applyProtection="true">
      <alignment horizontal="right" vertical="center" textRotation="0" wrapText="false" indent="0" shrinkToFit="false"/>
      <protection locked="true" hidden="false"/>
    </xf>
    <xf numFmtId="169" fontId="15" fillId="0" borderId="0" xfId="19" applyFont="true" applyBorder="true" applyAlignment="true" applyProtection="true">
      <alignment horizontal="general" vertical="center" textRotation="0" wrapText="false" indent="0" shrinkToFit="false"/>
      <protection locked="true" hidden="false"/>
    </xf>
    <xf numFmtId="169" fontId="15" fillId="0" borderId="55" xfId="19" applyFont="true" applyBorder="true" applyAlignment="true" applyProtection="true">
      <alignment horizontal="general" vertical="center" textRotation="0" wrapText="false" indent="0" shrinkToFit="false"/>
      <protection locked="true" hidden="false"/>
    </xf>
    <xf numFmtId="164" fontId="17" fillId="2" borderId="172"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9" fontId="14" fillId="6" borderId="166" xfId="19" applyFont="true" applyBorder="true" applyAlignment="true" applyProtection="true">
      <alignment horizontal="right" vertical="center" textRotation="0" wrapText="false" indent="0" shrinkToFit="false"/>
      <protection locked="true" hidden="false"/>
    </xf>
    <xf numFmtId="169" fontId="14" fillId="6" borderId="173" xfId="19" applyFont="true" applyBorder="true" applyAlignment="true" applyProtection="true">
      <alignment horizontal="right" vertical="center" textRotation="0" wrapText="false" indent="0" shrinkToFit="false"/>
      <protection locked="true" hidden="false"/>
    </xf>
    <xf numFmtId="169" fontId="14" fillId="4" borderId="174" xfId="19" applyFont="true" applyBorder="true" applyAlignment="true" applyProtection="true">
      <alignment horizontal="right" vertical="center" textRotation="0" wrapText="false" indent="0" shrinkToFit="false"/>
      <protection locked="true" hidden="false"/>
    </xf>
    <xf numFmtId="169" fontId="14" fillId="6" borderId="170" xfId="19" applyFont="true" applyBorder="true" applyAlignment="true" applyProtection="true">
      <alignment horizontal="right" vertical="center" textRotation="0" wrapText="false" indent="0" shrinkToFit="false"/>
      <protection locked="true" hidden="false"/>
    </xf>
    <xf numFmtId="169" fontId="14" fillId="4" borderId="170" xfId="19" applyFont="true" applyBorder="true" applyAlignment="true" applyProtection="true">
      <alignment horizontal="right" vertical="center" textRotation="0" wrapText="false" indent="0" shrinkToFit="false"/>
      <protection locked="true" hidden="false"/>
    </xf>
    <xf numFmtId="169" fontId="14" fillId="7" borderId="165" xfId="19" applyFont="true" applyBorder="true" applyAlignment="true" applyProtection="true">
      <alignment horizontal="right" vertical="center" textRotation="0" wrapText="false" indent="0" shrinkToFit="false"/>
      <protection locked="true" hidden="false"/>
    </xf>
    <xf numFmtId="169" fontId="14" fillId="4" borderId="165" xfId="19" applyFont="true" applyBorder="true" applyAlignment="true" applyProtection="true">
      <alignment horizontal="right" vertical="center" textRotation="0" wrapText="false" indent="0" shrinkToFit="false"/>
      <protection locked="true" hidden="false"/>
    </xf>
    <xf numFmtId="169" fontId="14" fillId="4" borderId="98"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3" borderId="56" xfId="0" applyFont="true" applyBorder="true" applyAlignment="true" applyProtection="false">
      <alignment horizontal="center" vertical="center" textRotation="0" wrapText="false" indent="0" shrinkToFit="false"/>
      <protection locked="true" hidden="false"/>
    </xf>
    <xf numFmtId="164" fontId="15" fillId="7" borderId="56" xfId="0" applyFont="true" applyBorder="true" applyAlignment="true" applyProtection="false">
      <alignment horizontal="center" vertical="center" textRotation="0" wrapText="false" indent="0" shrinkToFit="false"/>
      <protection locked="true" hidden="false"/>
    </xf>
    <xf numFmtId="176" fontId="14" fillId="3" borderId="60" xfId="0" applyFont="true" applyBorder="true" applyAlignment="true" applyProtection="false">
      <alignment horizontal="center" vertical="center" textRotation="0" wrapText="false" indent="0" shrinkToFit="false"/>
      <protection locked="true" hidden="false"/>
    </xf>
    <xf numFmtId="176" fontId="14" fillId="7" borderId="175" xfId="0" applyFont="true" applyBorder="true" applyAlignment="true" applyProtection="false">
      <alignment horizontal="center" vertical="center" textRotation="0" wrapText="false" indent="0" shrinkToFit="false"/>
      <protection locked="true" hidden="false"/>
    </xf>
    <xf numFmtId="168" fontId="14" fillId="4" borderId="55" xfId="16" applyFont="true" applyBorder="true" applyAlignment="true" applyProtection="true">
      <alignment horizontal="general" vertical="center" textRotation="0" wrapText="false" indent="0" shrinkToFit="false"/>
      <protection locked="true" hidden="false"/>
    </xf>
    <xf numFmtId="168" fontId="14" fillId="6" borderId="55" xfId="16" applyFont="true" applyBorder="true" applyAlignment="true" applyProtection="true">
      <alignment horizontal="general" vertical="center" textRotation="0" wrapText="false" indent="0" shrinkToFit="false"/>
      <protection locked="true" hidden="false"/>
    </xf>
    <xf numFmtId="168" fontId="14" fillId="7" borderId="14" xfId="16" applyFont="true" applyBorder="true" applyAlignment="true" applyProtection="true">
      <alignment horizontal="general" vertical="center" textRotation="0" wrapText="false" indent="0" shrinkToFit="false"/>
      <protection locked="true" hidden="false"/>
    </xf>
    <xf numFmtId="168" fontId="14" fillId="7" borderId="15" xfId="16" applyFont="true" applyBorder="true" applyAlignment="true" applyProtection="true">
      <alignment horizontal="general" vertical="center" textRotation="0" wrapText="false" indent="0" shrinkToFit="false"/>
      <protection locked="true" hidden="false"/>
    </xf>
    <xf numFmtId="168" fontId="14" fillId="4" borderId="21" xfId="16" applyFont="true" applyBorder="true" applyAlignment="true" applyProtection="true">
      <alignment horizontal="general" vertical="center" textRotation="0" wrapText="false" indent="0" shrinkToFit="false"/>
      <protection locked="true" hidden="false"/>
    </xf>
    <xf numFmtId="168" fontId="14" fillId="6" borderId="21" xfId="16" applyFont="true" applyBorder="true" applyAlignment="true" applyProtection="true">
      <alignment horizontal="general" vertical="center" textRotation="0" wrapText="false" indent="0" shrinkToFit="false"/>
      <protection locked="true" hidden="false"/>
    </xf>
    <xf numFmtId="168" fontId="14" fillId="7" borderId="20" xfId="16" applyFont="true" applyBorder="true" applyAlignment="true" applyProtection="true">
      <alignment horizontal="general" vertical="center" textRotation="0" wrapText="false" indent="0" shrinkToFit="false"/>
      <protection locked="true" hidden="false"/>
    </xf>
    <xf numFmtId="168" fontId="14" fillId="7" borderId="22" xfId="16" applyFont="true" applyBorder="true" applyAlignment="true" applyProtection="true">
      <alignment horizontal="general" vertical="center" textRotation="0" wrapText="false" indent="0" shrinkToFit="false"/>
      <protection locked="true" hidden="false"/>
    </xf>
    <xf numFmtId="168" fontId="14" fillId="4" borderId="28" xfId="16" applyFont="true" applyBorder="true" applyAlignment="true" applyProtection="true">
      <alignment horizontal="general" vertical="center" textRotation="0" wrapText="false" indent="0" shrinkToFit="false"/>
      <protection locked="true" hidden="false"/>
    </xf>
    <xf numFmtId="168" fontId="14" fillId="6" borderId="28" xfId="16" applyFont="true" applyBorder="true" applyAlignment="true" applyProtection="true">
      <alignment horizontal="general" vertical="center" textRotation="0" wrapText="false" indent="0" shrinkToFit="false"/>
      <protection locked="true" hidden="false"/>
    </xf>
    <xf numFmtId="168" fontId="14" fillId="7" borderId="27" xfId="16" applyFont="true" applyBorder="true" applyAlignment="true" applyProtection="true">
      <alignment horizontal="general" vertical="center" textRotation="0" wrapText="false" indent="0" shrinkToFit="false"/>
      <protection locked="true" hidden="false"/>
    </xf>
    <xf numFmtId="168" fontId="14" fillId="7" borderId="29" xfId="16" applyFont="true" applyBorder="true" applyAlignment="true" applyProtection="true">
      <alignment horizontal="general" vertical="center" textRotation="0" wrapText="false" indent="0" shrinkToFit="false"/>
      <protection locked="true" hidden="false"/>
    </xf>
    <xf numFmtId="168" fontId="14" fillId="4" borderId="35" xfId="16" applyFont="true" applyBorder="true" applyAlignment="true" applyProtection="true">
      <alignment horizontal="general" vertical="center" textRotation="0" wrapText="false" indent="0" shrinkToFit="false"/>
      <protection locked="true" hidden="false"/>
    </xf>
    <xf numFmtId="168" fontId="14" fillId="6" borderId="35" xfId="16" applyFont="true" applyBorder="true" applyAlignment="true" applyProtection="true">
      <alignment horizontal="general" vertical="center" textRotation="0" wrapText="false" indent="0" shrinkToFit="false"/>
      <protection locked="true" hidden="false"/>
    </xf>
    <xf numFmtId="168" fontId="14" fillId="7" borderId="34" xfId="16" applyFont="true" applyBorder="true" applyAlignment="true" applyProtection="true">
      <alignment horizontal="general" vertical="center" textRotation="0" wrapText="false" indent="0" shrinkToFit="false"/>
      <protection locked="true" hidden="false"/>
    </xf>
    <xf numFmtId="168" fontId="14" fillId="7" borderId="36" xfId="16" applyFont="true" applyBorder="true" applyAlignment="true" applyProtection="true">
      <alignment horizontal="general" vertical="center" textRotation="0" wrapText="false" indent="0" shrinkToFit="false"/>
      <protection locked="true" hidden="false"/>
    </xf>
    <xf numFmtId="168" fontId="14" fillId="6" borderId="34" xfId="16" applyFont="true" applyBorder="true" applyAlignment="true" applyProtection="true">
      <alignment horizontal="general" vertical="center" textRotation="0" wrapText="false" indent="0" shrinkToFit="false"/>
      <protection locked="true" hidden="false"/>
    </xf>
    <xf numFmtId="168" fontId="14" fillId="6" borderId="36" xfId="16" applyFont="true" applyBorder="true" applyAlignment="true" applyProtection="true">
      <alignment horizontal="general" vertical="center" textRotation="0" wrapText="false" indent="0" shrinkToFit="false"/>
      <protection locked="true" hidden="false"/>
    </xf>
    <xf numFmtId="168" fontId="14" fillId="7" borderId="146" xfId="16" applyFont="true" applyBorder="true" applyAlignment="true" applyProtection="true">
      <alignment horizontal="right" vertical="center" textRotation="0" wrapText="false" indent="0" shrinkToFit="false"/>
      <protection locked="true" hidden="false"/>
    </xf>
    <xf numFmtId="168" fontId="14" fillId="4" borderId="42" xfId="16" applyFont="true" applyBorder="true" applyAlignment="true" applyProtection="true">
      <alignment horizontal="general" vertical="center" textRotation="0" wrapText="false" indent="0" shrinkToFit="false"/>
      <protection locked="true" hidden="false"/>
    </xf>
    <xf numFmtId="168" fontId="14" fillId="6" borderId="42" xfId="16" applyFont="true" applyBorder="true" applyAlignment="true" applyProtection="true">
      <alignment horizontal="general" vertical="center" textRotation="0" wrapText="false" indent="0" shrinkToFit="false"/>
      <protection locked="true" hidden="false"/>
    </xf>
    <xf numFmtId="168" fontId="14" fillId="7" borderId="41" xfId="16" applyFont="true" applyBorder="true" applyAlignment="true" applyProtection="true">
      <alignment horizontal="general" vertical="center" textRotation="0" wrapText="false" indent="0" shrinkToFit="false"/>
      <protection locked="true" hidden="false"/>
    </xf>
    <xf numFmtId="168" fontId="14" fillId="7" borderId="43" xfId="16" applyFont="true" applyBorder="true" applyAlignment="true" applyProtection="true">
      <alignment horizontal="general" vertical="center" textRotation="0" wrapText="false" indent="0" shrinkToFit="false"/>
      <protection locked="true" hidden="false"/>
    </xf>
    <xf numFmtId="168" fontId="14" fillId="7" borderId="150" xfId="16" applyFont="true" applyBorder="true" applyAlignment="true" applyProtection="true">
      <alignment horizontal="right" vertical="center" textRotation="0" wrapText="false" indent="0" shrinkToFit="false"/>
      <protection locked="true" hidden="false"/>
    </xf>
    <xf numFmtId="168" fontId="14" fillId="6" borderId="50" xfId="16" applyFont="true" applyBorder="true" applyAlignment="true" applyProtection="true">
      <alignment horizontal="general" vertical="center" textRotation="0" wrapText="false" indent="0" shrinkToFit="false"/>
      <protection locked="true" hidden="false"/>
    </xf>
    <xf numFmtId="168" fontId="14" fillId="7" borderId="49" xfId="16" applyFont="true" applyBorder="true" applyAlignment="true" applyProtection="true">
      <alignment horizontal="general" vertical="center" textRotation="0" wrapText="false" indent="0" shrinkToFit="false"/>
      <protection locked="true" hidden="false"/>
    </xf>
    <xf numFmtId="168" fontId="14" fillId="7" borderId="5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2" fontId="14" fillId="3" borderId="136" xfId="0" applyFont="true" applyBorder="true" applyAlignment="true" applyProtection="false">
      <alignment horizontal="general" vertical="center" textRotation="0" wrapText="false" indent="0" shrinkToFit="false"/>
      <protection locked="true" hidden="false"/>
    </xf>
    <xf numFmtId="172" fontId="14" fillId="4" borderId="16" xfId="0" applyFont="true" applyBorder="true" applyAlignment="true" applyProtection="false">
      <alignment horizontal="general" vertical="center" textRotation="0" wrapText="false" indent="0" shrinkToFit="false"/>
      <protection locked="true" hidden="false"/>
    </xf>
    <xf numFmtId="172" fontId="14" fillId="6" borderId="1" xfId="0" applyFont="true" applyBorder="true" applyAlignment="true" applyProtection="false">
      <alignment horizontal="general" vertical="center" textRotation="0" wrapText="false" indent="0" shrinkToFit="false"/>
      <protection locked="true" hidden="false"/>
    </xf>
    <xf numFmtId="164" fontId="0" fillId="2" borderId="97" xfId="0" applyFont="true" applyBorder="true" applyAlignment="true" applyProtection="false">
      <alignment horizontal="general" vertical="center" textRotation="0" wrapText="false" indent="0" shrinkToFit="false"/>
      <protection locked="true" hidden="false"/>
    </xf>
    <xf numFmtId="169" fontId="14" fillId="4" borderId="103"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4" fillId="0" borderId="0" xfId="19" applyFont="true" applyBorder="true" applyAlignment="true" applyProtection="true">
      <alignment horizontal="right" vertical="center" textRotation="0" wrapText="false" indent="0" shrinkToFit="false"/>
      <protection locked="true" hidden="false"/>
    </xf>
    <xf numFmtId="169" fontId="14" fillId="7" borderId="159" xfId="19" applyFont="true" applyBorder="true" applyAlignment="true" applyProtection="true">
      <alignment horizontal="right" vertical="center" textRotation="0" wrapText="false" indent="0" shrinkToFit="false"/>
      <protection locked="true" hidden="false"/>
    </xf>
    <xf numFmtId="169" fontId="14" fillId="4" borderId="159" xfId="19" applyFont="true" applyBorder="true" applyAlignment="true" applyProtection="true">
      <alignment horizontal="right" vertical="center" textRotation="0" wrapText="false" indent="0" shrinkToFit="false"/>
      <protection locked="true" hidden="false"/>
    </xf>
    <xf numFmtId="169" fontId="14" fillId="4" borderId="0" xfId="19" applyFont="true" applyBorder="true" applyAlignment="true" applyProtection="true">
      <alignment horizontal="right" vertical="center" textRotation="0" wrapText="false" indent="0" shrinkToFit="false"/>
      <protection locked="true" hidden="false"/>
    </xf>
    <xf numFmtId="169" fontId="14" fillId="7" borderId="158" xfId="19" applyFont="true" applyBorder="true" applyAlignment="true" applyProtection="true">
      <alignment horizontal="right" vertical="center" textRotation="0" wrapText="false" indent="0" shrinkToFit="false"/>
      <protection locked="true" hidden="false"/>
    </xf>
    <xf numFmtId="169" fontId="14" fillId="7" borderId="161" xfId="19" applyFont="true" applyBorder="true" applyAlignment="true" applyProtection="true">
      <alignment horizontal="right" vertical="center" textRotation="0" wrapText="false" indent="0" shrinkToFit="false"/>
      <protection locked="true" hidden="false"/>
    </xf>
    <xf numFmtId="169" fontId="14" fillId="4" borderId="161" xfId="19" applyFont="true" applyBorder="true" applyAlignment="true" applyProtection="true">
      <alignment horizontal="right" vertical="center" textRotation="0" wrapText="false" indent="0" shrinkToFit="false"/>
      <protection locked="true" hidden="false"/>
    </xf>
    <xf numFmtId="169" fontId="14" fillId="7" borderId="106" xfId="19" applyFont="true" applyBorder="true" applyAlignment="true" applyProtection="true">
      <alignment horizontal="right" vertical="center" textRotation="0" wrapText="false" indent="0" shrinkToFit="false"/>
      <protection locked="true" hidden="false"/>
    </xf>
    <xf numFmtId="169" fontId="14" fillId="7" borderId="162" xfId="19" applyFont="true" applyBorder="true" applyAlignment="true" applyProtection="true">
      <alignment horizontal="right" vertical="center" textRotation="0" wrapText="false" indent="0" shrinkToFit="false"/>
      <protection locked="true" hidden="false"/>
    </xf>
    <xf numFmtId="169" fontId="14" fillId="4" borderId="162" xfId="19" applyFont="true" applyBorder="true" applyAlignment="true" applyProtection="true">
      <alignment horizontal="right" vertical="center" textRotation="0" wrapText="false" indent="0" shrinkToFit="false"/>
      <protection locked="true" hidden="false"/>
    </xf>
    <xf numFmtId="169" fontId="14" fillId="4" borderId="32" xfId="19" applyFont="true" applyBorder="true" applyAlignment="true" applyProtection="true">
      <alignment horizontal="right" vertical="center" textRotation="0" wrapText="false" indent="0" shrinkToFit="false"/>
      <protection locked="true" hidden="false"/>
    </xf>
    <xf numFmtId="169" fontId="14" fillId="7" borderId="142" xfId="19" applyFont="true" applyBorder="true" applyAlignment="true" applyProtection="true">
      <alignment horizontal="right" vertical="center" textRotation="0" wrapText="false" indent="0" shrinkToFit="false"/>
      <protection locked="true" hidden="false"/>
    </xf>
    <xf numFmtId="169" fontId="14" fillId="7" borderId="163" xfId="19" applyFont="true" applyBorder="true" applyAlignment="true" applyProtection="true">
      <alignment horizontal="right" vertical="center" textRotation="0" wrapText="false" indent="0" shrinkToFit="false"/>
      <protection locked="true" hidden="false"/>
    </xf>
    <xf numFmtId="169" fontId="14" fillId="4" borderId="163" xfId="19" applyFont="true" applyBorder="true" applyAlignment="true" applyProtection="true">
      <alignment horizontal="right" vertical="center" textRotation="0" wrapText="false" indent="0" shrinkToFit="false"/>
      <protection locked="true" hidden="false"/>
    </xf>
    <xf numFmtId="169" fontId="14" fillId="4" borderId="39" xfId="19" applyFont="true" applyBorder="true" applyAlignment="true" applyProtection="true">
      <alignment horizontal="right" vertical="center" textRotation="0" wrapText="false" indent="0" shrinkToFit="false"/>
      <protection locked="true" hidden="false"/>
    </xf>
    <xf numFmtId="169" fontId="14" fillId="7" borderId="146" xfId="19" applyFont="true" applyBorder="true" applyAlignment="true" applyProtection="true">
      <alignment horizontal="right" vertical="center" textRotation="0" wrapText="false" indent="0" shrinkToFit="false"/>
      <protection locked="true" hidden="false"/>
    </xf>
    <xf numFmtId="169" fontId="14" fillId="7" borderId="164" xfId="19" applyFont="true" applyBorder="true" applyAlignment="true" applyProtection="true">
      <alignment horizontal="right" vertical="center" textRotation="0" wrapText="false" indent="0" shrinkToFit="false"/>
      <protection locked="true" hidden="false"/>
    </xf>
    <xf numFmtId="169" fontId="14" fillId="4" borderId="164" xfId="19" applyFont="true" applyBorder="true" applyAlignment="true" applyProtection="true">
      <alignment horizontal="right" vertical="center" textRotation="0" wrapText="false" indent="0" shrinkToFit="false"/>
      <protection locked="true" hidden="false"/>
    </xf>
    <xf numFmtId="169" fontId="14" fillId="4" borderId="46" xfId="19" applyFont="true" applyBorder="true" applyAlignment="true" applyProtection="true">
      <alignment horizontal="right" vertical="center" textRotation="0" wrapText="false" indent="0" shrinkToFit="false"/>
      <protection locked="true" hidden="false"/>
    </xf>
    <xf numFmtId="169" fontId="14" fillId="7" borderId="150" xfId="19" applyFont="true" applyBorder="true" applyAlignment="true" applyProtection="true">
      <alignment horizontal="right" vertical="center" textRotation="0" wrapText="false" indent="0" shrinkToFit="false"/>
      <protection locked="true" hidden="false"/>
    </xf>
    <xf numFmtId="169" fontId="14" fillId="7" borderId="2" xfId="19" applyFont="true" applyBorder="true" applyAlignment="true" applyProtection="true">
      <alignment horizontal="right" vertical="center" textRotation="0" wrapText="false" indent="0" shrinkToFit="false"/>
      <protection locked="true" hidden="false"/>
    </xf>
    <xf numFmtId="164" fontId="17" fillId="2" borderId="135" xfId="0" applyFont="true" applyBorder="true" applyAlignment="true" applyProtection="false">
      <alignment horizontal="center" vertical="center" textRotation="0" wrapText="false" indent="0" shrinkToFit="false"/>
      <protection locked="true" hidden="false"/>
    </xf>
    <xf numFmtId="176" fontId="14" fillId="7" borderId="176" xfId="0" applyFont="true" applyBorder="true" applyAlignment="true" applyProtection="false">
      <alignment horizontal="center" vertical="center" textRotation="0" wrapText="false" indent="0" shrinkToFit="false"/>
      <protection locked="true" hidden="false"/>
    </xf>
    <xf numFmtId="164" fontId="17" fillId="2" borderId="177" xfId="0" applyFont="true" applyBorder="true" applyAlignment="true" applyProtection="false">
      <alignment horizontal="general" vertical="center" textRotation="0" wrapText="false" indent="0" shrinkToFit="false"/>
      <protection locked="true" hidden="false"/>
    </xf>
    <xf numFmtId="164" fontId="0" fillId="2" borderId="167" xfId="0" applyFont="true" applyBorder="true" applyAlignment="true" applyProtection="false">
      <alignment horizontal="general" vertical="center" textRotation="0" wrapText="false" indent="0" shrinkToFit="false"/>
      <protection locked="true" hidden="false"/>
    </xf>
    <xf numFmtId="169" fontId="14" fillId="4" borderId="173" xfId="19" applyFont="true" applyBorder="true" applyAlignment="true" applyProtection="true">
      <alignment horizontal="right" vertical="center" textRotation="0" wrapText="false" indent="0" shrinkToFit="false"/>
      <protection locked="true" hidden="false"/>
    </xf>
    <xf numFmtId="169" fontId="14" fillId="6" borderId="172" xfId="19" applyFont="true" applyBorder="true" applyAlignment="true" applyProtection="true">
      <alignment horizontal="right" vertical="center" textRotation="0" wrapText="false" indent="0" shrinkToFit="false"/>
      <protection locked="true" hidden="false"/>
    </xf>
    <xf numFmtId="169" fontId="14" fillId="4" borderId="178" xfId="19" applyFont="true" applyBorder="true" applyAlignment="true" applyProtection="true">
      <alignment horizontal="right" vertical="center" textRotation="0" wrapText="false" indent="0" shrinkToFit="false"/>
      <protection locked="true" hidden="false"/>
    </xf>
    <xf numFmtId="169" fontId="14" fillId="6" borderId="179" xfId="19" applyFont="true" applyBorder="true" applyAlignment="true" applyProtection="true">
      <alignment horizontal="right" vertical="center" textRotation="0" wrapText="false" indent="0" shrinkToFit="false"/>
      <protection locked="true" hidden="false"/>
    </xf>
    <xf numFmtId="164" fontId="15" fillId="7" borderId="3" xfId="0" applyFont="true" applyBorder="true" applyAlignment="true" applyProtection="false">
      <alignment horizontal="center" vertical="center" textRotation="0" wrapText="false" indent="0" shrinkToFit="false"/>
      <protection locked="true" hidden="false"/>
    </xf>
    <xf numFmtId="168" fontId="14" fillId="6" borderId="14" xfId="16" applyFont="true" applyBorder="true" applyAlignment="true" applyProtection="true">
      <alignment horizontal="general" vertical="center" textRotation="0" wrapText="false" indent="0" shrinkToFit="false"/>
      <protection locked="true" hidden="false"/>
    </xf>
    <xf numFmtId="168" fontId="14" fillId="6" borderId="15" xfId="16" applyFont="true" applyBorder="true" applyAlignment="true" applyProtection="true">
      <alignment horizontal="general" vertical="center" textRotation="0" wrapText="false" indent="0" shrinkToFit="false"/>
      <protection locked="true" hidden="false"/>
    </xf>
    <xf numFmtId="168" fontId="14" fillId="7" borderId="136" xfId="16" applyFont="true" applyBorder="true" applyAlignment="true" applyProtection="true">
      <alignment horizontal="general" vertical="center" textRotation="0" wrapText="false" indent="0" shrinkToFit="false"/>
      <protection locked="true" hidden="false"/>
    </xf>
    <xf numFmtId="168" fontId="14" fillId="7" borderId="0" xfId="16" applyFont="true" applyBorder="true" applyAlignment="true" applyProtection="true">
      <alignment horizontal="general" vertical="center" textRotation="0" wrapText="false" indent="0" shrinkToFit="false"/>
      <protection locked="true" hidden="false"/>
    </xf>
    <xf numFmtId="168" fontId="14" fillId="7" borderId="105" xfId="16" applyFont="true" applyBorder="true" applyAlignment="true" applyProtection="true">
      <alignment horizontal="general" vertical="center" textRotation="0" wrapText="false" indent="0" shrinkToFit="false"/>
      <protection locked="true" hidden="false"/>
    </xf>
    <xf numFmtId="168" fontId="14" fillId="7" borderId="25" xfId="16" applyFont="true" applyBorder="true" applyAlignment="true" applyProtection="true">
      <alignment horizontal="general" vertical="center" textRotation="0" wrapText="false" indent="0" shrinkToFit="false"/>
      <protection locked="true" hidden="false"/>
    </xf>
    <xf numFmtId="168" fontId="14" fillId="7" borderId="141" xfId="16" applyFont="true" applyBorder="true" applyAlignment="true" applyProtection="true">
      <alignment horizontal="general" vertical="center" textRotation="0" wrapText="false" indent="0" shrinkToFit="false"/>
      <protection locked="true" hidden="false"/>
    </xf>
    <xf numFmtId="168" fontId="14" fillId="7" borderId="32" xfId="16" applyFont="true" applyBorder="true" applyAlignment="true" applyProtection="true">
      <alignment horizontal="general" vertical="center" textRotation="0" wrapText="false" indent="0" shrinkToFit="false"/>
      <protection locked="true" hidden="false"/>
    </xf>
    <xf numFmtId="168" fontId="14" fillId="7" borderId="145" xfId="16" applyFont="true" applyBorder="true" applyAlignment="true" applyProtection="true">
      <alignment horizontal="general" vertical="center" textRotation="0" wrapText="false" indent="0" shrinkToFit="false"/>
      <protection locked="true" hidden="false"/>
    </xf>
    <xf numFmtId="168" fontId="14" fillId="7" borderId="39" xfId="16" applyFont="true" applyBorder="true" applyAlignment="true" applyProtection="true">
      <alignment horizontal="general" vertical="center" textRotation="0" wrapText="false" indent="0" shrinkToFit="false"/>
      <protection locked="true" hidden="false"/>
    </xf>
    <xf numFmtId="168" fontId="31" fillId="7" borderId="145" xfId="16" applyFont="true" applyBorder="true" applyAlignment="true" applyProtection="true">
      <alignment horizontal="right" vertical="center" textRotation="0" wrapText="false" indent="0" shrinkToFit="false"/>
      <protection locked="true" hidden="false"/>
    </xf>
    <xf numFmtId="168" fontId="14" fillId="7" borderId="149" xfId="16" applyFont="true" applyBorder="true" applyAlignment="true" applyProtection="true">
      <alignment horizontal="general" vertical="center" textRotation="0" wrapText="false" indent="0" shrinkToFit="false"/>
      <protection locked="true" hidden="false"/>
    </xf>
    <xf numFmtId="168" fontId="14" fillId="7" borderId="46" xfId="16" applyFont="true" applyBorder="true" applyAlignment="true" applyProtection="true">
      <alignment horizontal="general" vertical="center" textRotation="0" wrapText="false" indent="0" shrinkToFit="false"/>
      <protection locked="true" hidden="false"/>
    </xf>
    <xf numFmtId="168" fontId="14" fillId="7" borderId="102" xfId="16" applyFont="true" applyBorder="true" applyAlignment="true" applyProtection="true">
      <alignment horizontal="general" vertical="center" textRotation="0" wrapText="false" indent="0" shrinkToFit="false"/>
      <protection locked="true" hidden="false"/>
    </xf>
    <xf numFmtId="168" fontId="14" fillId="7" borderId="98" xfId="16" applyFont="true" applyBorder="true" applyAlignment="true" applyProtection="true">
      <alignment horizontal="general" vertical="center" textRotation="0" wrapText="false" indent="0" shrinkToFit="false"/>
      <protection locked="true" hidden="false"/>
    </xf>
    <xf numFmtId="180" fontId="14" fillId="4" borderId="136" xfId="0" applyFont="true" applyBorder="true" applyAlignment="true" applyProtection="false">
      <alignment horizontal="general" vertical="center" textRotation="0" wrapText="false" indent="0" shrinkToFit="false"/>
      <protection locked="true" hidden="false"/>
    </xf>
    <xf numFmtId="180" fontId="14" fillId="4" borderId="11" xfId="0" applyFont="true" applyBorder="true" applyAlignment="true" applyProtection="false">
      <alignment horizontal="general" vertical="center" textRotation="0" wrapText="false" indent="0" shrinkToFit="false"/>
      <protection locked="true" hidden="false"/>
    </xf>
    <xf numFmtId="180" fontId="14" fillId="3" borderId="1" xfId="0" applyFont="true" applyBorder="true" applyAlignment="true" applyProtection="false">
      <alignment horizontal="general" vertical="center" textRotation="0" wrapText="false" indent="0" shrinkToFit="false"/>
      <protection locked="true" hidden="false"/>
    </xf>
    <xf numFmtId="172" fontId="14" fillId="6" borderId="54" xfId="0" applyFont="true" applyBorder="true" applyAlignment="true" applyProtection="false">
      <alignment horizontal="general" vertical="center" textRotation="0" wrapText="false" indent="0" shrinkToFit="false"/>
      <protection locked="true" hidden="false"/>
    </xf>
    <xf numFmtId="172" fontId="14" fillId="6" borderId="136" xfId="0" applyFont="true" applyBorder="true" applyAlignment="true" applyProtection="false">
      <alignment horizontal="general" vertical="center" textRotation="0" wrapText="false" indent="0" shrinkToFit="false"/>
      <protection locked="true" hidden="false"/>
    </xf>
    <xf numFmtId="180" fontId="14" fillId="4" borderId="1" xfId="0" applyFont="true" applyBorder="true" applyAlignment="true" applyProtection="false">
      <alignment horizontal="general" vertical="center" textRotation="0" wrapText="false" indent="0" shrinkToFit="false"/>
      <protection locked="true" hidden="false"/>
    </xf>
    <xf numFmtId="172" fontId="14" fillId="7" borderId="54" xfId="0" applyFont="true" applyBorder="true" applyAlignment="true" applyProtection="false">
      <alignment horizontal="general" vertical="center" textRotation="0" wrapText="false" indent="0" shrinkToFit="false"/>
      <protection locked="true" hidden="false"/>
    </xf>
    <xf numFmtId="172" fontId="14" fillId="7" borderId="136" xfId="0" applyFont="true" applyBorder="true" applyAlignment="true" applyProtection="false">
      <alignment horizontal="general" vertical="center" textRotation="0" wrapText="false" indent="0" shrinkToFit="false"/>
      <protection locked="true" hidden="false"/>
    </xf>
    <xf numFmtId="172" fontId="14" fillId="7" borderId="11" xfId="0" applyFont="true" applyBorder="true" applyAlignment="true" applyProtection="false">
      <alignment horizontal="general" vertical="center" textRotation="0" wrapText="false" indent="0" shrinkToFit="false"/>
      <protection locked="true" hidden="false"/>
    </xf>
    <xf numFmtId="169" fontId="14" fillId="3" borderId="96" xfId="19" applyFont="true" applyBorder="true" applyAlignment="true" applyProtection="true">
      <alignment horizontal="general" vertical="center" textRotation="0" wrapText="false" indent="0" shrinkToFit="false"/>
      <protection locked="true" hidden="false"/>
    </xf>
    <xf numFmtId="169" fontId="14" fillId="3" borderId="110" xfId="19" applyFont="true" applyBorder="true" applyAlignment="true" applyProtection="true">
      <alignment horizontal="general" vertical="center" textRotation="0" wrapText="false" indent="0" shrinkToFit="false"/>
      <protection locked="true" hidden="false"/>
    </xf>
    <xf numFmtId="169" fontId="14" fillId="6" borderId="96" xfId="19" applyFont="true" applyBorder="true" applyAlignment="true" applyProtection="true">
      <alignment horizontal="general" vertical="center" textRotation="0" wrapText="false" indent="0" shrinkToFit="false"/>
      <protection locked="true" hidden="false"/>
    </xf>
    <xf numFmtId="169" fontId="14" fillId="6" borderId="110" xfId="19" applyFont="true" applyBorder="true" applyAlignment="true" applyProtection="true">
      <alignment horizontal="general" vertical="center" textRotation="0" wrapText="false" indent="0" shrinkToFit="false"/>
      <protection locked="true" hidden="false"/>
    </xf>
    <xf numFmtId="169" fontId="14" fillId="4" borderId="110" xfId="19" applyFont="true" applyBorder="true" applyAlignment="true" applyProtection="true">
      <alignment horizontal="general" vertical="center" textRotation="0" wrapText="false" indent="0" shrinkToFit="false"/>
      <protection locked="true" hidden="false"/>
    </xf>
    <xf numFmtId="169" fontId="14" fillId="7" borderId="96" xfId="19" applyFont="true" applyBorder="true" applyAlignment="true" applyProtection="true">
      <alignment horizontal="general" vertical="center" textRotation="0" wrapText="false" indent="0" shrinkToFit="false"/>
      <protection locked="true" hidden="false"/>
    </xf>
    <xf numFmtId="169" fontId="14" fillId="7" borderId="103" xfId="19" applyFont="true" applyBorder="true" applyAlignment="true" applyProtection="tru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9" fontId="14" fillId="0" borderId="114" xfId="19" applyFont="true" applyBorder="true" applyAlignment="true" applyProtection="tru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9" fontId="14" fillId="4" borderId="16" xfId="19" applyFont="true" applyBorder="true" applyAlignment="true" applyProtection="true">
      <alignment horizontal="right" vertical="center" textRotation="0" wrapText="false" indent="0" shrinkToFit="false"/>
      <protection locked="true" hidden="false"/>
    </xf>
    <xf numFmtId="169" fontId="14" fillId="7" borderId="153" xfId="19" applyFont="true" applyBorder="true" applyAlignment="true" applyProtection="true">
      <alignment horizontal="right" vertical="center" textRotation="0" wrapText="false" indent="0" shrinkToFit="false"/>
      <protection locked="true" hidden="false"/>
    </xf>
    <xf numFmtId="169" fontId="14" fillId="6" borderId="178" xfId="19" applyFont="true" applyBorder="true" applyAlignment="true" applyProtection="true">
      <alignment horizontal="right" vertical="center" textRotation="0" wrapText="false" indent="0" shrinkToFit="false"/>
      <protection locked="true" hidden="false"/>
    </xf>
    <xf numFmtId="167" fontId="15" fillId="6" borderId="56" xfId="0" applyFont="true" applyBorder="true" applyAlignment="true" applyProtection="false">
      <alignment horizontal="center" vertical="center" textRotation="0" wrapText="false" indent="0" shrinkToFit="false"/>
      <protection locked="true" hidden="false"/>
    </xf>
    <xf numFmtId="176" fontId="14" fillId="6" borderId="59" xfId="0" applyFont="true" applyBorder="true" applyAlignment="true" applyProtection="false">
      <alignment horizontal="center" vertical="center" textRotation="0" wrapText="false" indent="0" shrinkToFit="false"/>
      <protection locked="true" hidden="false"/>
    </xf>
    <xf numFmtId="176" fontId="14" fillId="6" borderId="60" xfId="0" applyFont="true" applyBorder="true" applyAlignment="true" applyProtection="false">
      <alignment horizontal="center" vertical="center" textRotation="0" wrapText="false" indent="0" shrinkToFit="false"/>
      <protection locked="true" hidden="false"/>
    </xf>
    <xf numFmtId="172" fontId="14" fillId="3" borderId="14" xfId="0" applyFont="true" applyBorder="true" applyAlignment="true" applyProtection="false">
      <alignment horizontal="general" vertical="center" textRotation="0" wrapText="false" indent="0" shrinkToFit="false"/>
      <protection locked="true" hidden="false"/>
    </xf>
    <xf numFmtId="172" fontId="14" fillId="3" borderId="15" xfId="0" applyFont="true" applyBorder="true" applyAlignment="true" applyProtection="false">
      <alignment horizontal="general" vertical="center" textRotation="0" wrapText="false" indent="0" shrinkToFit="false"/>
      <protection locked="true" hidden="false"/>
    </xf>
    <xf numFmtId="172" fontId="14" fillId="4" borderId="0" xfId="0" applyFont="true" applyBorder="true" applyAlignment="true" applyProtection="false">
      <alignment horizontal="general" vertical="center" textRotation="0" wrapText="false" indent="0" shrinkToFit="false"/>
      <protection locked="true" hidden="false"/>
    </xf>
    <xf numFmtId="172" fontId="14" fillId="3" borderId="3" xfId="0" applyFont="true" applyBorder="true" applyAlignment="true" applyProtection="false">
      <alignment horizontal="general" vertical="center" textRotation="0" wrapText="false" indent="0" shrinkToFit="false"/>
      <protection locked="true" hidden="false"/>
    </xf>
    <xf numFmtId="172" fontId="14" fillId="4" borderId="3" xfId="0" applyFont="true" applyBorder="true" applyAlignment="true" applyProtection="false">
      <alignment horizontal="general" vertical="center" textRotation="0" wrapText="false" indent="0" shrinkToFit="false"/>
      <protection locked="true" hidden="false"/>
    </xf>
    <xf numFmtId="172" fontId="14" fillId="4" borderId="55" xfId="0" applyFont="true" applyBorder="true" applyAlignment="true" applyProtection="false">
      <alignment horizontal="general" vertical="center" textRotation="0" wrapText="false" indent="0" shrinkToFit="false"/>
      <protection locked="true" hidden="false"/>
    </xf>
    <xf numFmtId="172" fontId="14" fillId="6" borderId="3" xfId="0" applyFont="true" applyBorder="true" applyAlignment="true" applyProtection="false">
      <alignment horizontal="general" vertical="center" textRotation="0" wrapText="false" indent="0" shrinkToFit="false"/>
      <protection locked="true" hidden="false"/>
    </xf>
    <xf numFmtId="172" fontId="14" fillId="6" borderId="55" xfId="0" applyFont="true" applyBorder="true" applyAlignment="true" applyProtection="false">
      <alignment horizontal="general" vertical="center" textRotation="0" wrapText="false" indent="0" shrinkToFit="false"/>
      <protection locked="true" hidden="false"/>
    </xf>
    <xf numFmtId="172" fontId="14" fillId="7" borderId="14" xfId="0" applyFont="true" applyBorder="true" applyAlignment="true" applyProtection="false">
      <alignment horizontal="general" vertical="center" textRotation="0" wrapText="false" indent="0" shrinkToFit="false"/>
      <protection locked="true" hidden="false"/>
    </xf>
    <xf numFmtId="172" fontId="14" fillId="7" borderId="15" xfId="0" applyFont="true" applyBorder="true" applyAlignment="true" applyProtection="false">
      <alignment horizontal="right" vertical="center" textRotation="0" wrapText="false" indent="0" shrinkToFit="false"/>
      <protection locked="true" hidden="false"/>
    </xf>
    <xf numFmtId="172" fontId="14" fillId="7" borderId="139" xfId="0" applyFont="true" applyBorder="true" applyAlignment="true" applyProtection="false">
      <alignment horizontal="general" vertical="center" textRotation="0" wrapText="false" indent="0" shrinkToFit="false"/>
      <protection locked="true" hidden="false"/>
    </xf>
    <xf numFmtId="172" fontId="14" fillId="7" borderId="3" xfId="0" applyFont="true" applyBorder="true" applyAlignment="true" applyProtection="false">
      <alignment horizontal="general" vertical="center" textRotation="0" wrapText="false" indent="0" shrinkToFit="false"/>
      <protection locked="true" hidden="false"/>
    </xf>
    <xf numFmtId="172" fontId="14" fillId="7" borderId="55" xfId="0" applyFont="true" applyBorder="true" applyAlignment="true" applyProtection="false">
      <alignment horizontal="general" vertical="center" textRotation="0" wrapText="false" indent="0" shrinkToFit="false"/>
      <protection locked="true" hidden="false"/>
    </xf>
    <xf numFmtId="172" fontId="14" fillId="3" borderId="20" xfId="0" applyFont="true" applyBorder="true" applyAlignment="true" applyProtection="false">
      <alignment horizontal="general" vertical="center" textRotation="0" wrapText="false" indent="0" shrinkToFit="false"/>
      <protection locked="true" hidden="false"/>
    </xf>
    <xf numFmtId="172" fontId="14" fillId="3" borderId="22" xfId="0" applyFont="true" applyBorder="true" applyAlignment="true" applyProtection="false">
      <alignment horizontal="general" vertical="center" textRotation="0" wrapText="false" indent="0" shrinkToFit="false"/>
      <protection locked="true" hidden="false"/>
    </xf>
    <xf numFmtId="172" fontId="14" fillId="4" borderId="105" xfId="0" applyFont="true" applyBorder="true" applyAlignment="true" applyProtection="false">
      <alignment horizontal="general" vertical="center" textRotation="0" wrapText="false" indent="0" shrinkToFit="false"/>
      <protection locked="true" hidden="false"/>
    </xf>
    <xf numFmtId="172" fontId="14" fillId="4" borderId="25" xfId="0" applyFont="true" applyBorder="true" applyAlignment="true" applyProtection="false">
      <alignment horizontal="general" vertical="center" textRotation="0" wrapText="false" indent="0" shrinkToFit="false"/>
      <protection locked="true" hidden="false"/>
    </xf>
    <xf numFmtId="172" fontId="14" fillId="3" borderId="106" xfId="0" applyFont="true" applyBorder="true" applyAlignment="true" applyProtection="false">
      <alignment horizontal="general" vertical="center" textRotation="0" wrapText="false" indent="0" shrinkToFit="false"/>
      <protection locked="true" hidden="false"/>
    </xf>
    <xf numFmtId="172" fontId="14" fillId="4" borderId="106" xfId="0" applyFont="true" applyBorder="true" applyAlignment="true" applyProtection="false">
      <alignment horizontal="general" vertical="center" textRotation="0" wrapText="false" indent="0" shrinkToFit="false"/>
      <protection locked="true" hidden="false"/>
    </xf>
    <xf numFmtId="172" fontId="14" fillId="4" borderId="21" xfId="0" applyFont="true" applyBorder="true" applyAlignment="true" applyProtection="false">
      <alignment horizontal="general" vertical="center" textRotation="0" wrapText="false" indent="0" shrinkToFit="false"/>
      <protection locked="true" hidden="false"/>
    </xf>
    <xf numFmtId="172" fontId="14" fillId="6" borderId="106" xfId="0" applyFont="true" applyBorder="true" applyAlignment="true" applyProtection="false">
      <alignment horizontal="general" vertical="center" textRotation="0" wrapText="false" indent="0" shrinkToFit="false"/>
      <protection locked="true" hidden="false"/>
    </xf>
    <xf numFmtId="172" fontId="14" fillId="6" borderId="21" xfId="0" applyFont="true" applyBorder="true" applyAlignment="true" applyProtection="false">
      <alignment horizontal="general" vertical="center" textRotation="0" wrapText="false" indent="0" shrinkToFit="false"/>
      <protection locked="true" hidden="false"/>
    </xf>
    <xf numFmtId="172" fontId="14" fillId="7" borderId="20" xfId="0" applyFont="true" applyBorder="true" applyAlignment="true" applyProtection="false">
      <alignment horizontal="general" vertical="center" textRotation="0" wrapText="false" indent="0" shrinkToFit="false"/>
      <protection locked="true" hidden="false"/>
    </xf>
    <xf numFmtId="172" fontId="14" fillId="7" borderId="22" xfId="0" applyFont="true" applyBorder="true" applyAlignment="true" applyProtection="false">
      <alignment horizontal="general" vertical="center" textRotation="0" wrapText="false" indent="0" shrinkToFit="false"/>
      <protection locked="true" hidden="false"/>
    </xf>
    <xf numFmtId="172" fontId="14" fillId="7" borderId="105" xfId="0" applyFont="true" applyBorder="true" applyAlignment="true" applyProtection="false">
      <alignment horizontal="general" vertical="center" textRotation="0" wrapText="false" indent="0" shrinkToFit="false"/>
      <protection locked="true" hidden="false"/>
    </xf>
    <xf numFmtId="172" fontId="14" fillId="7" borderId="140" xfId="0" applyFont="true" applyBorder="true" applyAlignment="true" applyProtection="false">
      <alignment horizontal="general" vertical="center" textRotation="0" wrapText="false" indent="0" shrinkToFit="false"/>
      <protection locked="true" hidden="false"/>
    </xf>
    <xf numFmtId="172" fontId="14" fillId="7" borderId="21" xfId="0" applyFont="true" applyBorder="true" applyAlignment="true" applyProtection="false">
      <alignment horizontal="general" vertical="center" textRotation="0" wrapText="false" indent="0" shrinkToFit="false"/>
      <protection locked="true" hidden="false"/>
    </xf>
    <xf numFmtId="172" fontId="14" fillId="3" borderId="27" xfId="0" applyFont="true" applyBorder="true" applyAlignment="true" applyProtection="false">
      <alignment horizontal="general" vertical="center" textRotation="0" wrapText="false" indent="0" shrinkToFit="false"/>
      <protection locked="true" hidden="false"/>
    </xf>
    <xf numFmtId="172" fontId="14" fillId="3" borderId="29" xfId="0" applyFont="true" applyBorder="true" applyAlignment="true" applyProtection="false">
      <alignment horizontal="general" vertical="center" textRotation="0" wrapText="false" indent="0" shrinkToFit="false"/>
      <protection locked="true" hidden="false"/>
    </xf>
    <xf numFmtId="172" fontId="14" fillId="4" borderId="141" xfId="0" applyFont="true" applyBorder="true" applyAlignment="true" applyProtection="false">
      <alignment horizontal="general" vertical="center" textRotation="0" wrapText="false" indent="0" shrinkToFit="false"/>
      <protection locked="true" hidden="false"/>
    </xf>
    <xf numFmtId="172" fontId="14" fillId="4" borderId="32" xfId="0" applyFont="true" applyBorder="true" applyAlignment="true" applyProtection="false">
      <alignment horizontal="general" vertical="center" textRotation="0" wrapText="false" indent="0" shrinkToFit="false"/>
      <protection locked="true" hidden="false"/>
    </xf>
    <xf numFmtId="172" fontId="14" fillId="3" borderId="142" xfId="0" applyFont="true" applyBorder="true" applyAlignment="true" applyProtection="false">
      <alignment horizontal="general" vertical="center" textRotation="0" wrapText="false" indent="0" shrinkToFit="false"/>
      <protection locked="true" hidden="false"/>
    </xf>
    <xf numFmtId="172" fontId="14" fillId="4" borderId="142" xfId="0" applyFont="true" applyBorder="true" applyAlignment="true" applyProtection="false">
      <alignment horizontal="general" vertical="center" textRotation="0" wrapText="false" indent="0" shrinkToFit="false"/>
      <protection locked="true" hidden="false"/>
    </xf>
    <xf numFmtId="172" fontId="14" fillId="4" borderId="28" xfId="0" applyFont="true" applyBorder="true" applyAlignment="true" applyProtection="false">
      <alignment horizontal="general" vertical="center" textRotation="0" wrapText="false" indent="0" shrinkToFit="false"/>
      <protection locked="true" hidden="false"/>
    </xf>
    <xf numFmtId="172" fontId="14" fillId="6" borderId="142" xfId="0" applyFont="true" applyBorder="true" applyAlignment="true" applyProtection="false">
      <alignment horizontal="general" vertical="center" textRotation="0" wrapText="false" indent="0" shrinkToFit="false"/>
      <protection locked="true" hidden="false"/>
    </xf>
    <xf numFmtId="172" fontId="14" fillId="6" borderId="28" xfId="0" applyFont="true" applyBorder="true" applyAlignment="true" applyProtection="false">
      <alignment horizontal="general" vertical="center" textRotation="0" wrapText="false" indent="0" shrinkToFit="false"/>
      <protection locked="true" hidden="false"/>
    </xf>
    <xf numFmtId="172" fontId="14" fillId="7" borderId="27" xfId="0" applyFont="true" applyBorder="true" applyAlignment="true" applyProtection="false">
      <alignment horizontal="general" vertical="center" textRotation="0" wrapText="false" indent="0" shrinkToFit="false"/>
      <protection locked="true" hidden="false"/>
    </xf>
    <xf numFmtId="172" fontId="14" fillId="7" borderId="29" xfId="0" applyFont="true" applyBorder="true" applyAlignment="true" applyProtection="false">
      <alignment horizontal="general" vertical="center" textRotation="0" wrapText="false" indent="0" shrinkToFit="false"/>
      <protection locked="true" hidden="false"/>
    </xf>
    <xf numFmtId="172" fontId="14" fillId="7" borderId="141" xfId="0" applyFont="true" applyBorder="true" applyAlignment="true" applyProtection="false">
      <alignment horizontal="general" vertical="center" textRotation="0" wrapText="false" indent="0" shrinkToFit="false"/>
      <protection locked="true" hidden="false"/>
    </xf>
    <xf numFmtId="172" fontId="14" fillId="7" borderId="144" xfId="0" applyFont="true" applyBorder="true" applyAlignment="true" applyProtection="false">
      <alignment horizontal="general" vertical="center" textRotation="0" wrapText="false" indent="0" shrinkToFit="false"/>
      <protection locked="true" hidden="false"/>
    </xf>
    <xf numFmtId="172" fontId="14" fillId="7" borderId="142" xfId="0" applyFont="true" applyBorder="true" applyAlignment="true" applyProtection="false">
      <alignment horizontal="general" vertical="center" textRotation="0" wrapText="false" indent="0" shrinkToFit="false"/>
      <protection locked="true" hidden="false"/>
    </xf>
    <xf numFmtId="172" fontId="14" fillId="7" borderId="28" xfId="0" applyFont="true" applyBorder="true" applyAlignment="true" applyProtection="false">
      <alignment horizontal="general" vertical="center" textRotation="0" wrapText="false" indent="0" shrinkToFit="false"/>
      <protection locked="true" hidden="false"/>
    </xf>
    <xf numFmtId="172" fontId="14" fillId="3" borderId="34" xfId="0" applyFont="true" applyBorder="true" applyAlignment="true" applyProtection="false">
      <alignment horizontal="general" vertical="center" textRotation="0" wrapText="false" indent="0" shrinkToFit="false"/>
      <protection locked="true" hidden="false"/>
    </xf>
    <xf numFmtId="172" fontId="14" fillId="3" borderId="36" xfId="0" applyFont="true" applyBorder="true" applyAlignment="true" applyProtection="false">
      <alignment horizontal="general" vertical="center" textRotation="0" wrapText="false" indent="0" shrinkToFit="false"/>
      <protection locked="true" hidden="false"/>
    </xf>
    <xf numFmtId="172" fontId="14" fillId="4" borderId="145" xfId="0" applyFont="true" applyBorder="true" applyAlignment="true" applyProtection="false">
      <alignment horizontal="general" vertical="center" textRotation="0" wrapText="false" indent="0" shrinkToFit="false"/>
      <protection locked="true" hidden="false"/>
    </xf>
    <xf numFmtId="172" fontId="14" fillId="4" borderId="39" xfId="0" applyFont="true" applyBorder="true" applyAlignment="true" applyProtection="false">
      <alignment horizontal="general" vertical="center" textRotation="0" wrapText="false" indent="0" shrinkToFit="false"/>
      <protection locked="true" hidden="false"/>
    </xf>
    <xf numFmtId="172" fontId="14" fillId="3" borderId="146" xfId="0" applyFont="true" applyBorder="true" applyAlignment="true" applyProtection="false">
      <alignment horizontal="general" vertical="center" textRotation="0" wrapText="false" indent="0" shrinkToFit="false"/>
      <protection locked="true" hidden="false"/>
    </xf>
    <xf numFmtId="172" fontId="14" fillId="4" borderId="146" xfId="0" applyFont="true" applyBorder="true" applyAlignment="true" applyProtection="false">
      <alignment horizontal="general" vertical="center" textRotation="0" wrapText="false" indent="0" shrinkToFit="false"/>
      <protection locked="true" hidden="false"/>
    </xf>
    <xf numFmtId="172" fontId="14" fillId="4" borderId="35" xfId="0" applyFont="true" applyBorder="true" applyAlignment="true" applyProtection="false">
      <alignment horizontal="general" vertical="center" textRotation="0" wrapText="false" indent="0" shrinkToFit="false"/>
      <protection locked="true" hidden="false"/>
    </xf>
    <xf numFmtId="172" fontId="14" fillId="6" borderId="146" xfId="0" applyFont="true" applyBorder="true" applyAlignment="true" applyProtection="false">
      <alignment horizontal="general" vertical="center" textRotation="0" wrapText="false" indent="0" shrinkToFit="false"/>
      <protection locked="true" hidden="false"/>
    </xf>
    <xf numFmtId="172" fontId="14" fillId="6" borderId="35" xfId="0" applyFont="true" applyBorder="true" applyAlignment="true" applyProtection="false">
      <alignment horizontal="general" vertical="center" textRotation="0" wrapText="false" indent="0" shrinkToFit="false"/>
      <protection locked="true" hidden="false"/>
    </xf>
    <xf numFmtId="172" fontId="14" fillId="7" borderId="34" xfId="0" applyFont="true" applyBorder="true" applyAlignment="true" applyProtection="false">
      <alignment horizontal="general" vertical="center" textRotation="0" wrapText="false" indent="0" shrinkToFit="false"/>
      <protection locked="true" hidden="false"/>
    </xf>
    <xf numFmtId="172" fontId="14" fillId="7" borderId="36" xfId="0" applyFont="true" applyBorder="true" applyAlignment="true" applyProtection="false">
      <alignment horizontal="general" vertical="center" textRotation="0" wrapText="false" indent="0" shrinkToFit="false"/>
      <protection locked="true" hidden="false"/>
    </xf>
    <xf numFmtId="172" fontId="14" fillId="7" borderId="145" xfId="0" applyFont="true" applyBorder="true" applyAlignment="true" applyProtection="false">
      <alignment horizontal="general" vertical="center" textRotation="0" wrapText="false" indent="0" shrinkToFit="false"/>
      <protection locked="true" hidden="false"/>
    </xf>
    <xf numFmtId="172" fontId="14" fillId="7" borderId="148" xfId="0" applyFont="true" applyBorder="true" applyAlignment="true" applyProtection="false">
      <alignment horizontal="general" vertical="center" textRotation="0" wrapText="false" indent="0" shrinkToFit="false"/>
      <protection locked="true" hidden="false"/>
    </xf>
    <xf numFmtId="172" fontId="14" fillId="7" borderId="146" xfId="0" applyFont="true" applyBorder="true" applyAlignment="true" applyProtection="false">
      <alignment horizontal="general" vertical="center" textRotation="0" wrapText="false" indent="0" shrinkToFit="false"/>
      <protection locked="true" hidden="false"/>
    </xf>
    <xf numFmtId="172" fontId="14" fillId="7" borderId="35" xfId="0" applyFont="true" applyBorder="true" applyAlignment="true" applyProtection="false">
      <alignment horizontal="general" vertical="center" textRotation="0" wrapText="false" indent="0" shrinkToFit="false"/>
      <protection locked="true" hidden="false"/>
    </xf>
    <xf numFmtId="172" fontId="14" fillId="3" borderId="41" xfId="0" applyFont="true" applyBorder="true" applyAlignment="true" applyProtection="false">
      <alignment horizontal="general" vertical="center" textRotation="0" wrapText="false" indent="0" shrinkToFit="false"/>
      <protection locked="true" hidden="false"/>
    </xf>
    <xf numFmtId="172" fontId="14" fillId="3" borderId="43" xfId="0" applyFont="true" applyBorder="true" applyAlignment="true" applyProtection="false">
      <alignment horizontal="general" vertical="center" textRotation="0" wrapText="false" indent="0" shrinkToFit="false"/>
      <protection locked="true" hidden="false"/>
    </xf>
    <xf numFmtId="172" fontId="14" fillId="4" borderId="149" xfId="0" applyFont="true" applyBorder="true" applyAlignment="true" applyProtection="false">
      <alignment horizontal="general" vertical="center" textRotation="0" wrapText="false" indent="0" shrinkToFit="false"/>
      <protection locked="true" hidden="false"/>
    </xf>
    <xf numFmtId="172" fontId="14" fillId="4" borderId="46" xfId="0" applyFont="true" applyBorder="true" applyAlignment="true" applyProtection="false">
      <alignment horizontal="general" vertical="center" textRotation="0" wrapText="false" indent="0" shrinkToFit="false"/>
      <protection locked="true" hidden="false"/>
    </xf>
    <xf numFmtId="172" fontId="14" fillId="3" borderId="150" xfId="0" applyFont="true" applyBorder="true" applyAlignment="true" applyProtection="false">
      <alignment horizontal="general" vertical="center" textRotation="0" wrapText="false" indent="0" shrinkToFit="false"/>
      <protection locked="true" hidden="false"/>
    </xf>
    <xf numFmtId="172" fontId="14" fillId="4" borderId="150" xfId="0" applyFont="true" applyBorder="true" applyAlignment="true" applyProtection="false">
      <alignment horizontal="general" vertical="center" textRotation="0" wrapText="false" indent="0" shrinkToFit="false"/>
      <protection locked="true" hidden="false"/>
    </xf>
    <xf numFmtId="172" fontId="14" fillId="4" borderId="42" xfId="0" applyFont="true" applyBorder="true" applyAlignment="true" applyProtection="false">
      <alignment horizontal="general" vertical="center" textRotation="0" wrapText="false" indent="0" shrinkToFit="false"/>
      <protection locked="true" hidden="false"/>
    </xf>
    <xf numFmtId="172" fontId="14" fillId="6" borderId="150" xfId="0" applyFont="true" applyBorder="true" applyAlignment="true" applyProtection="false">
      <alignment horizontal="general" vertical="center" textRotation="0" wrapText="false" indent="0" shrinkToFit="false"/>
      <protection locked="true" hidden="false"/>
    </xf>
    <xf numFmtId="172" fontId="14" fillId="6" borderId="42" xfId="0" applyFont="true" applyBorder="true" applyAlignment="true" applyProtection="false">
      <alignment horizontal="general" vertical="center" textRotation="0" wrapText="false" indent="0" shrinkToFit="false"/>
      <protection locked="true" hidden="false"/>
    </xf>
    <xf numFmtId="172" fontId="14" fillId="7" borderId="41" xfId="0" applyFont="true" applyBorder="true" applyAlignment="true" applyProtection="false">
      <alignment horizontal="general" vertical="center" textRotation="0" wrapText="false" indent="0" shrinkToFit="false"/>
      <protection locked="true" hidden="false"/>
    </xf>
    <xf numFmtId="172" fontId="14" fillId="7" borderId="43" xfId="0" applyFont="true" applyBorder="true" applyAlignment="true" applyProtection="false">
      <alignment horizontal="general" vertical="center" textRotation="0" wrapText="false" indent="0" shrinkToFit="false"/>
      <protection locked="true" hidden="false"/>
    </xf>
    <xf numFmtId="172" fontId="14" fillId="7" borderId="149" xfId="0" applyFont="true" applyBorder="true" applyAlignment="true" applyProtection="false">
      <alignment horizontal="general" vertical="center" textRotation="0" wrapText="false" indent="0" shrinkToFit="false"/>
      <protection locked="true" hidden="false"/>
    </xf>
    <xf numFmtId="172" fontId="14" fillId="7" borderId="152" xfId="0" applyFont="true" applyBorder="true" applyAlignment="true" applyProtection="false">
      <alignment horizontal="general" vertical="center" textRotation="0" wrapText="false" indent="0" shrinkToFit="false"/>
      <protection locked="true" hidden="false"/>
    </xf>
    <xf numFmtId="172" fontId="14" fillId="7" borderId="150" xfId="0" applyFont="true" applyBorder="true" applyAlignment="true" applyProtection="false">
      <alignment horizontal="general" vertical="center" textRotation="0" wrapText="false" indent="0" shrinkToFit="false"/>
      <protection locked="true" hidden="false"/>
    </xf>
    <xf numFmtId="172" fontId="14" fillId="7" borderId="42" xfId="0" applyFont="true" applyBorder="true" applyAlignment="true" applyProtection="false">
      <alignment horizontal="general" vertical="center" textRotation="0" wrapText="false" indent="0" shrinkToFit="false"/>
      <protection locked="true" hidden="false"/>
    </xf>
    <xf numFmtId="165" fontId="14" fillId="3" borderId="49"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5" fontId="14" fillId="4" borderId="102" xfId="0" applyFont="true" applyBorder="true" applyAlignment="true" applyProtection="false">
      <alignment horizontal="general" vertical="center" textRotation="0" wrapText="false" indent="0" shrinkToFit="false"/>
      <protection locked="true" hidden="false"/>
    </xf>
    <xf numFmtId="165" fontId="14" fillId="4" borderId="98"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general" vertical="center" textRotation="0" wrapText="false" indent="0" shrinkToFit="false"/>
      <protection locked="true" hidden="false"/>
    </xf>
    <xf numFmtId="165" fontId="14" fillId="3" borderId="50" xfId="0" applyFont="true" applyBorder="true" applyAlignment="true" applyProtection="false">
      <alignment horizontal="general" vertical="center" textRotation="0" wrapText="false" indent="0" shrinkToFit="false"/>
      <protection locked="true" hidden="false"/>
    </xf>
    <xf numFmtId="165" fontId="14" fillId="6" borderId="2" xfId="0" applyFont="true" applyBorder="true" applyAlignment="true" applyProtection="false">
      <alignment horizontal="general" vertical="center" textRotation="0" wrapText="false" indent="0" shrinkToFit="false"/>
      <protection locked="true" hidden="false"/>
    </xf>
    <xf numFmtId="165" fontId="14" fillId="4" borderId="2" xfId="0" applyFont="true" applyBorder="true" applyAlignment="true" applyProtection="false">
      <alignment horizontal="general" vertical="center" textRotation="0" wrapText="false" indent="0" shrinkToFit="false"/>
      <protection locked="true" hidden="false"/>
    </xf>
    <xf numFmtId="165" fontId="14" fillId="6" borderId="50" xfId="0" applyFont="true" applyBorder="true" applyAlignment="true" applyProtection="false">
      <alignment horizontal="general" vertical="center" textRotation="0" wrapText="false" indent="0" shrinkToFit="false"/>
      <protection locked="true" hidden="false"/>
    </xf>
    <xf numFmtId="172" fontId="14" fillId="7" borderId="49" xfId="0" applyFont="true" applyBorder="true" applyAlignment="true" applyProtection="false">
      <alignment horizontal="general" vertical="center" textRotation="0" wrapText="false" indent="0" shrinkToFit="false"/>
      <protection locked="true" hidden="false"/>
    </xf>
    <xf numFmtId="172" fontId="14" fillId="7" borderId="51" xfId="0" applyFont="true" applyBorder="true" applyAlignment="true" applyProtection="false">
      <alignment horizontal="general" vertical="center" textRotation="0" wrapText="false" indent="0" shrinkToFit="false"/>
      <protection locked="true" hidden="false"/>
    </xf>
    <xf numFmtId="172" fontId="14" fillId="7" borderId="102" xfId="0" applyFont="true" applyBorder="true" applyAlignment="true" applyProtection="false">
      <alignment horizontal="general" vertical="center" textRotation="0" wrapText="false" indent="0" shrinkToFit="false"/>
      <protection locked="true" hidden="false"/>
    </xf>
    <xf numFmtId="172" fontId="14" fillId="7" borderId="154" xfId="0" applyFont="true" applyBorder="true" applyAlignment="true" applyProtection="false">
      <alignment horizontal="general" vertical="center" textRotation="0" wrapText="false" indent="0" shrinkToFit="false"/>
      <protection locked="true" hidden="false"/>
    </xf>
    <xf numFmtId="172" fontId="14" fillId="7" borderId="50" xfId="0" applyFont="true" applyBorder="true" applyAlignment="true" applyProtection="false">
      <alignment horizontal="general" vertical="center" textRotation="0" wrapText="false" indent="0" shrinkToFit="false"/>
      <protection locked="true" hidden="false"/>
    </xf>
    <xf numFmtId="164" fontId="17" fillId="2" borderId="119" xfId="0" applyFont="true" applyBorder="true" applyAlignment="true" applyProtection="false">
      <alignment horizontal="general" vertical="center" textRotation="0" wrapText="false" indent="0" shrinkToFit="false"/>
      <protection locked="true" hidden="false"/>
    </xf>
    <xf numFmtId="164" fontId="0" fillId="2" borderId="120" xfId="0" applyFont="true" applyBorder="true" applyAlignment="true" applyProtection="false">
      <alignment horizontal="general" vertical="center" textRotation="0" wrapText="false" indent="0" shrinkToFit="false"/>
      <protection locked="true" hidden="false"/>
    </xf>
    <xf numFmtId="172" fontId="14" fillId="3" borderId="12" xfId="0" applyFont="true" applyBorder="true" applyAlignment="true" applyProtection="false">
      <alignment horizontal="general" vertical="center" textRotation="0" wrapText="false" indent="0" shrinkToFit="false"/>
      <protection locked="true" hidden="false"/>
    </xf>
    <xf numFmtId="172" fontId="14" fillId="6" borderId="12" xfId="0" applyFont="true" applyBorder="true" applyAlignment="true" applyProtection="false">
      <alignment horizontal="general" vertical="center" textRotation="0" wrapText="false" indent="0" shrinkToFit="false"/>
      <protection locked="true" hidden="false"/>
    </xf>
    <xf numFmtId="172" fontId="14" fillId="7" borderId="155" xfId="0" applyFont="true" applyBorder="true" applyAlignment="true" applyProtection="false">
      <alignment horizontal="general" vertical="center" textRotation="0" wrapText="false" indent="0" shrinkToFit="false"/>
      <protection locked="true" hidden="false"/>
    </xf>
    <xf numFmtId="172" fontId="14" fillId="7" borderId="112" xfId="0" applyFont="true" applyBorder="true" applyAlignment="true" applyProtection="false">
      <alignment horizontal="right" vertical="center" textRotation="0" wrapText="false" indent="0" shrinkToFit="false"/>
      <protection locked="true" hidden="false"/>
    </xf>
    <xf numFmtId="172" fontId="14" fillId="7" borderId="67" xfId="0" applyFont="true" applyBorder="true" applyAlignment="true" applyProtection="false">
      <alignment horizontal="general" vertical="center" textRotation="0" wrapText="false" indent="0" shrinkToFit="false"/>
      <protection locked="true" hidden="false"/>
    </xf>
    <xf numFmtId="169" fontId="14" fillId="3" borderId="96" xfId="19" applyFont="true" applyBorder="true" applyAlignment="true" applyProtection="true">
      <alignment horizontal="center" vertical="center" textRotation="0" wrapText="false" indent="0" shrinkToFit="false"/>
      <protection locked="true" hidden="false"/>
    </xf>
    <xf numFmtId="169" fontId="14" fillId="4" borderId="100" xfId="19" applyFont="true" applyBorder="true" applyAlignment="true" applyProtection="true">
      <alignment horizontal="general" vertical="center" textRotation="0" wrapText="false" indent="0" shrinkToFit="false"/>
      <protection locked="true" hidden="false"/>
    </xf>
    <xf numFmtId="169" fontId="14" fillId="6" borderId="96" xfId="19" applyFont="true" applyBorder="true" applyAlignment="true" applyProtection="true">
      <alignment horizontal="center" vertical="center" textRotation="0" wrapText="false" indent="0" shrinkToFit="false"/>
      <protection locked="true" hidden="false"/>
    </xf>
    <xf numFmtId="169" fontId="14" fillId="4" borderId="96" xfId="19" applyFont="true" applyBorder="true" applyAlignment="true" applyProtection="true">
      <alignment horizontal="general" vertical="center" textRotation="0" wrapText="false" indent="0" shrinkToFit="false"/>
      <protection locked="true" hidden="false"/>
    </xf>
    <xf numFmtId="169" fontId="14" fillId="7" borderId="96" xfId="19" applyFont="true" applyBorder="true" applyAlignment="true" applyProtection="true">
      <alignment horizontal="center" vertical="center" textRotation="0" wrapText="false" indent="0" shrinkToFit="false"/>
      <protection locked="true" hidden="false"/>
    </xf>
    <xf numFmtId="169" fontId="14" fillId="7" borderId="99" xfId="19" applyFont="true" applyBorder="true" applyAlignment="true" applyProtection="true">
      <alignment horizontal="center" vertical="center" textRotation="0" wrapText="false" indent="0" shrinkToFit="false"/>
      <protection locked="true" hidden="false"/>
    </xf>
    <xf numFmtId="169" fontId="14" fillId="7" borderId="10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14"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4" fillId="6" borderId="107" xfId="19" applyFont="true" applyBorder="true" applyAlignment="true" applyProtection="true">
      <alignment horizontal="center" vertical="center" textRotation="0" wrapText="false" indent="0" shrinkToFit="false"/>
      <protection locked="true" hidden="false"/>
    </xf>
    <xf numFmtId="169" fontId="14" fillId="7" borderId="161" xfId="19" applyFont="true" applyBorder="true" applyAlignment="true" applyProtection="true">
      <alignment horizontal="center" vertical="center" textRotation="0" wrapText="false" indent="0" shrinkToFit="false"/>
      <protection locked="true" hidden="false"/>
    </xf>
    <xf numFmtId="164" fontId="0" fillId="2" borderId="180" xfId="0" applyFont="true" applyBorder="true" applyAlignment="true" applyProtection="false">
      <alignment horizontal="center" vertical="center" textRotation="0" wrapText="false" indent="0" shrinkToFit="false"/>
      <protection locked="true" hidden="false"/>
    </xf>
    <xf numFmtId="176" fontId="0" fillId="2" borderId="181" xfId="0" applyFont="true" applyBorder="true" applyAlignment="true" applyProtection="false">
      <alignment horizontal="right" vertical="center" textRotation="0" wrapText="false" indent="0" shrinkToFit="false"/>
      <protection locked="true" hidden="false"/>
    </xf>
    <xf numFmtId="169" fontId="14" fillId="6" borderId="143" xfId="19" applyFont="true" applyBorder="true" applyAlignment="true" applyProtection="true">
      <alignment horizontal="center" vertical="center" textRotation="0" wrapText="false" indent="0" shrinkToFit="false"/>
      <protection locked="true" hidden="false"/>
    </xf>
    <xf numFmtId="169" fontId="14" fillId="6" borderId="141" xfId="19" applyFont="true" applyBorder="true" applyAlignment="true" applyProtection="true">
      <alignment horizontal="center" vertical="center" textRotation="0" wrapText="false" indent="0" shrinkToFit="false"/>
      <protection locked="true" hidden="false"/>
    </xf>
    <xf numFmtId="169" fontId="14" fillId="6" borderId="142" xfId="19" applyFont="true" applyBorder="true" applyAlignment="true" applyProtection="true">
      <alignment horizontal="center" vertical="center" textRotation="0" wrapText="false" indent="0" shrinkToFit="false"/>
      <protection locked="true" hidden="false"/>
    </xf>
    <xf numFmtId="169" fontId="14" fillId="4" borderId="142" xfId="19" applyFont="true" applyBorder="true" applyAlignment="true" applyProtection="true">
      <alignment horizontal="center" vertical="center" textRotation="0" wrapText="false" indent="0" shrinkToFit="false"/>
      <protection locked="true" hidden="false"/>
    </xf>
    <xf numFmtId="169" fontId="14" fillId="7" borderId="143" xfId="19" applyFont="true" applyBorder="true" applyAlignment="true" applyProtection="true">
      <alignment horizontal="center" vertical="center" textRotation="0" wrapText="false" indent="0" shrinkToFit="false"/>
      <protection locked="true" hidden="false"/>
    </xf>
    <xf numFmtId="169" fontId="14" fillId="7" borderId="162" xfId="19" applyFont="true" applyBorder="true" applyAlignment="true" applyProtection="true">
      <alignment horizontal="center" vertical="center" textRotation="0" wrapText="false" indent="0" shrinkToFit="false"/>
      <protection locked="true" hidden="false"/>
    </xf>
    <xf numFmtId="169" fontId="14" fillId="7" borderId="142" xfId="19" applyFont="true" applyBorder="true" applyAlignment="true" applyProtection="true">
      <alignment horizontal="center" vertical="center" textRotation="0" wrapText="false" indent="0" shrinkToFit="false"/>
      <protection locked="true" hidden="false"/>
    </xf>
    <xf numFmtId="169" fontId="14" fillId="6" borderId="147" xfId="19" applyFont="true" applyBorder="true" applyAlignment="true" applyProtection="true">
      <alignment horizontal="center" vertical="center" textRotation="0" wrapText="false" indent="0" shrinkToFit="false"/>
      <protection locked="true" hidden="false"/>
    </xf>
    <xf numFmtId="169" fontId="14" fillId="6" borderId="145" xfId="19" applyFont="true" applyBorder="true" applyAlignment="true" applyProtection="true">
      <alignment horizontal="center" vertical="center" textRotation="0" wrapText="false" indent="0" shrinkToFit="false"/>
      <protection locked="true" hidden="false"/>
    </xf>
    <xf numFmtId="169" fontId="14" fillId="4" borderId="146" xfId="19" applyFont="true" applyBorder="true" applyAlignment="true" applyProtection="true">
      <alignment horizontal="center" vertical="center" textRotation="0" wrapText="false" indent="0" shrinkToFit="false"/>
      <protection locked="true" hidden="false"/>
    </xf>
    <xf numFmtId="169" fontId="14" fillId="7" borderId="147" xfId="19" applyFont="true" applyBorder="true" applyAlignment="true" applyProtection="true">
      <alignment horizontal="center" vertical="center" textRotation="0" wrapText="false" indent="0" shrinkToFit="false"/>
      <protection locked="true" hidden="false"/>
    </xf>
    <xf numFmtId="169" fontId="14" fillId="7" borderId="163" xfId="19" applyFont="true" applyBorder="true" applyAlignment="true" applyProtection="true">
      <alignment horizontal="center" vertical="center" textRotation="0" wrapText="false" indent="0" shrinkToFit="false"/>
      <protection locked="true" hidden="false"/>
    </xf>
    <xf numFmtId="169" fontId="14" fillId="7" borderId="146" xfId="19" applyFont="true" applyBorder="true" applyAlignment="true" applyProtection="true">
      <alignment horizontal="center" vertical="center" textRotation="0" wrapText="false" indent="0" shrinkToFit="false"/>
      <protection locked="true" hidden="false"/>
    </xf>
    <xf numFmtId="169" fontId="14" fillId="6" borderId="146" xfId="19" applyFont="true" applyBorder="true" applyAlignment="true" applyProtection="true">
      <alignment horizontal="center" vertical="center" textRotation="0" wrapText="false" indent="0" shrinkToFit="false"/>
      <protection locked="true" hidden="false"/>
    </xf>
    <xf numFmtId="169" fontId="14" fillId="6" borderId="151" xfId="19" applyFont="true" applyBorder="true" applyAlignment="true" applyProtection="true">
      <alignment horizontal="center" vertical="center" textRotation="0" wrapText="false" indent="0" shrinkToFit="false"/>
      <protection locked="true" hidden="false"/>
    </xf>
    <xf numFmtId="169" fontId="14" fillId="4" borderId="150" xfId="19" applyFont="true" applyBorder="true" applyAlignment="true" applyProtection="true">
      <alignment horizontal="center" vertical="center" textRotation="0" wrapText="false" indent="0" shrinkToFit="false"/>
      <protection locked="true" hidden="false"/>
    </xf>
    <xf numFmtId="169" fontId="14" fillId="7" borderId="151" xfId="19" applyFont="true" applyBorder="true" applyAlignment="true" applyProtection="true">
      <alignment horizontal="center" vertical="center" textRotation="0" wrapText="false" indent="0" shrinkToFit="false"/>
      <protection locked="true" hidden="false"/>
    </xf>
    <xf numFmtId="169" fontId="14" fillId="7" borderId="164" xfId="19" applyFont="true" applyBorder="true" applyAlignment="true" applyProtection="true">
      <alignment horizontal="center" vertical="center" textRotation="0" wrapText="false" indent="0" shrinkToFit="false"/>
      <protection locked="true" hidden="false"/>
    </xf>
    <xf numFmtId="169" fontId="14" fillId="7" borderId="150" xfId="19" applyFont="true" applyBorder="true" applyAlignment="true" applyProtection="true">
      <alignment horizontal="center" vertical="center" textRotation="0" wrapText="false" indent="0" shrinkToFit="false"/>
      <protection locked="true" hidden="false"/>
    </xf>
    <xf numFmtId="169" fontId="14" fillId="6" borderId="182" xfId="19" applyFont="true" applyBorder="true" applyAlignment="true" applyProtection="true">
      <alignment horizontal="right" vertical="center" textRotation="0" wrapText="false" indent="0" shrinkToFit="false"/>
      <protection locked="true" hidden="false"/>
    </xf>
    <xf numFmtId="169" fontId="14" fillId="4" borderId="182" xfId="19" applyFont="true" applyBorder="true" applyAlignment="true" applyProtection="true">
      <alignment horizontal="right" vertical="center" textRotation="0" wrapText="false" indent="0" shrinkToFit="false"/>
      <protection locked="true" hidden="false"/>
    </xf>
    <xf numFmtId="169" fontId="14" fillId="4" borderId="167" xfId="19" applyFont="true" applyBorder="true" applyAlignment="true" applyProtection="true">
      <alignment horizontal="right" vertical="center" textRotation="0" wrapText="false" indent="0" shrinkToFit="false"/>
      <protection locked="true" hidden="false"/>
    </xf>
    <xf numFmtId="169" fontId="14" fillId="6" borderId="166" xfId="19" applyFont="true" applyBorder="true" applyAlignment="true" applyProtection="true">
      <alignment horizontal="center" vertical="center" textRotation="0" wrapText="false" indent="0" shrinkToFit="false"/>
      <protection locked="true" hidden="false"/>
    </xf>
    <xf numFmtId="169" fontId="14" fillId="6" borderId="168" xfId="19" applyFont="true" applyBorder="true" applyAlignment="true" applyProtection="true">
      <alignment horizontal="right" vertical="center" textRotation="0" wrapText="false" indent="0" shrinkToFit="false"/>
      <protection locked="true" hidden="false"/>
    </xf>
    <xf numFmtId="169" fontId="14" fillId="4" borderId="166" xfId="19" applyFont="true" applyBorder="true" applyAlignment="true" applyProtection="true">
      <alignment horizontal="right" vertical="center" textRotation="0" wrapText="false" indent="0" shrinkToFit="false"/>
      <protection locked="true" hidden="false"/>
    </xf>
    <xf numFmtId="169" fontId="14" fillId="7" borderId="165" xfId="19" applyFont="true" applyBorder="true" applyAlignment="true" applyProtection="true">
      <alignment horizontal="center" vertical="center" textRotation="0" wrapText="false" indent="0" shrinkToFit="false"/>
      <protection locked="true" hidden="false"/>
    </xf>
    <xf numFmtId="169" fontId="14" fillId="7" borderId="170" xfId="19" applyFont="true" applyBorder="true" applyAlignment="true" applyProtection="true">
      <alignment horizontal="center" vertical="center" textRotation="0" wrapText="false" indent="0" shrinkToFit="false"/>
      <protection locked="true" hidden="false"/>
    </xf>
    <xf numFmtId="172" fontId="14" fillId="6" borderId="14" xfId="0" applyFont="true" applyBorder="true" applyAlignment="true" applyProtection="false">
      <alignment horizontal="general" vertical="center" textRotation="0" wrapText="false" indent="0" shrinkToFit="false"/>
      <protection locked="true" hidden="false"/>
    </xf>
    <xf numFmtId="172" fontId="14" fillId="6" borderId="15" xfId="0" applyFont="true" applyBorder="true" applyAlignment="true" applyProtection="false">
      <alignment horizontal="general" vertical="center" textRotation="0" wrapText="false" indent="0" shrinkToFit="false"/>
      <protection locked="true" hidden="false"/>
    </xf>
    <xf numFmtId="172" fontId="14" fillId="7" borderId="15" xfId="0" applyFont="true" applyBorder="true" applyAlignment="true" applyProtection="false">
      <alignment horizontal="general" vertical="center" textRotation="0" wrapText="false" indent="0" shrinkToFit="false"/>
      <protection locked="true" hidden="false"/>
    </xf>
    <xf numFmtId="172" fontId="14" fillId="7" borderId="3" xfId="0" applyFont="true" applyBorder="true" applyAlignment="true" applyProtection="false">
      <alignment horizontal="right" vertical="center" textRotation="0" wrapText="false" indent="0" shrinkToFit="false"/>
      <protection locked="true" hidden="false"/>
    </xf>
    <xf numFmtId="172" fontId="14" fillId="6" borderId="20" xfId="0" applyFont="true" applyBorder="true" applyAlignment="true" applyProtection="false">
      <alignment horizontal="general" vertical="center" textRotation="0" wrapText="false" indent="0" shrinkToFit="false"/>
      <protection locked="true" hidden="false"/>
    </xf>
    <xf numFmtId="172" fontId="14" fillId="6" borderId="22" xfId="0" applyFont="true" applyBorder="true" applyAlignment="true" applyProtection="false">
      <alignment horizontal="general" vertical="center" textRotation="0" wrapText="false" indent="0" shrinkToFit="false"/>
      <protection locked="true" hidden="false"/>
    </xf>
    <xf numFmtId="172" fontId="14" fillId="7" borderId="105" xfId="0" applyFont="true" applyBorder="true" applyAlignment="true" applyProtection="false">
      <alignment horizontal="right" vertical="center" textRotation="0" wrapText="false" indent="0" shrinkToFit="false"/>
      <protection locked="true" hidden="false"/>
    </xf>
    <xf numFmtId="172" fontId="14" fillId="7" borderId="106" xfId="0" applyFont="true" applyBorder="true" applyAlignment="true" applyProtection="false">
      <alignment horizontal="right" vertical="center" textRotation="0" wrapText="false" indent="0" shrinkToFit="false"/>
      <protection locked="true" hidden="false"/>
    </xf>
    <xf numFmtId="172" fontId="14" fillId="6" borderId="27" xfId="0" applyFont="true" applyBorder="true" applyAlignment="true" applyProtection="false">
      <alignment horizontal="general" vertical="center" textRotation="0" wrapText="false" indent="0" shrinkToFit="false"/>
      <protection locked="true" hidden="false"/>
    </xf>
    <xf numFmtId="172" fontId="14" fillId="6" borderId="29" xfId="0" applyFont="true" applyBorder="true" applyAlignment="true" applyProtection="false">
      <alignment horizontal="general" vertical="center" textRotation="0" wrapText="false" indent="0" shrinkToFit="false"/>
      <protection locked="true" hidden="false"/>
    </xf>
    <xf numFmtId="172" fontId="14" fillId="7" borderId="141" xfId="0" applyFont="true" applyBorder="true" applyAlignment="true" applyProtection="false">
      <alignment horizontal="right" vertical="center" textRotation="0" wrapText="false" indent="0" shrinkToFit="false"/>
      <protection locked="true" hidden="false"/>
    </xf>
    <xf numFmtId="172" fontId="14" fillId="7" borderId="142" xfId="0" applyFont="true" applyBorder="true" applyAlignment="true" applyProtection="false">
      <alignment horizontal="right" vertical="center" textRotation="0" wrapText="false" indent="0" shrinkToFit="false"/>
      <protection locked="true" hidden="false"/>
    </xf>
    <xf numFmtId="172" fontId="14" fillId="6" borderId="34" xfId="0" applyFont="true" applyBorder="true" applyAlignment="true" applyProtection="false">
      <alignment horizontal="general" vertical="center" textRotation="0" wrapText="false" indent="0" shrinkToFit="false"/>
      <protection locked="true" hidden="false"/>
    </xf>
    <xf numFmtId="172" fontId="14" fillId="6" borderId="36" xfId="0" applyFont="true" applyBorder="true" applyAlignment="true" applyProtection="false">
      <alignment horizontal="general" vertical="center" textRotation="0" wrapText="false" indent="0" shrinkToFit="false"/>
      <protection locked="true" hidden="false"/>
    </xf>
    <xf numFmtId="172" fontId="14" fillId="7" borderId="145" xfId="0" applyFont="true" applyBorder="true" applyAlignment="true" applyProtection="false">
      <alignment horizontal="right" vertical="center" textRotation="0" wrapText="false" indent="0" shrinkToFit="false"/>
      <protection locked="true" hidden="false"/>
    </xf>
    <xf numFmtId="172" fontId="14" fillId="7" borderId="146" xfId="0" applyFont="true" applyBorder="true" applyAlignment="true" applyProtection="false">
      <alignment horizontal="right" vertical="center" textRotation="0" wrapText="false" indent="0" shrinkToFit="false"/>
      <protection locked="true" hidden="false"/>
    </xf>
    <xf numFmtId="172" fontId="14" fillId="6" borderId="41" xfId="0" applyFont="true" applyBorder="true" applyAlignment="true" applyProtection="false">
      <alignment horizontal="general" vertical="center" textRotation="0" wrapText="false" indent="0" shrinkToFit="false"/>
      <protection locked="true" hidden="false"/>
    </xf>
    <xf numFmtId="172" fontId="14" fillId="6" borderId="43" xfId="0" applyFont="true" applyBorder="true" applyAlignment="true" applyProtection="false">
      <alignment horizontal="general" vertical="center" textRotation="0" wrapText="false" indent="0" shrinkToFit="false"/>
      <protection locked="true" hidden="false"/>
    </xf>
    <xf numFmtId="172" fontId="14" fillId="7" borderId="149" xfId="0" applyFont="true" applyBorder="true" applyAlignment="true" applyProtection="false">
      <alignment horizontal="right" vertical="center" textRotation="0" wrapText="false" indent="0" shrinkToFit="false"/>
      <protection locked="true" hidden="false"/>
    </xf>
    <xf numFmtId="172" fontId="14" fillId="7" borderId="150" xfId="0" applyFont="true" applyBorder="true" applyAlignment="true" applyProtection="false">
      <alignment horizontal="right" vertical="center" textRotation="0" wrapText="false" indent="0" shrinkToFit="false"/>
      <protection locked="true" hidden="false"/>
    </xf>
    <xf numFmtId="172" fontId="14" fillId="3" borderId="49" xfId="0" applyFont="true" applyBorder="true" applyAlignment="true" applyProtection="false">
      <alignment horizontal="general" vertical="center" textRotation="0" wrapText="false" indent="0" shrinkToFit="false"/>
      <protection locked="true" hidden="false"/>
    </xf>
    <xf numFmtId="172" fontId="14" fillId="3" borderId="51" xfId="0" applyFont="true" applyBorder="true" applyAlignment="true" applyProtection="false">
      <alignment horizontal="general" vertical="center" textRotation="0" wrapText="false" indent="0" shrinkToFit="false"/>
      <protection locked="true" hidden="false"/>
    </xf>
    <xf numFmtId="172" fontId="14" fillId="4" borderId="102" xfId="0" applyFont="true" applyBorder="true" applyAlignment="true" applyProtection="false">
      <alignment horizontal="general" vertical="center" textRotation="0" wrapText="false" indent="0" shrinkToFit="false"/>
      <protection locked="true" hidden="false"/>
    </xf>
    <xf numFmtId="172" fontId="14" fillId="4" borderId="98" xfId="0" applyFont="true" applyBorder="true" applyAlignment="true" applyProtection="false">
      <alignment horizontal="general" vertical="center" textRotation="0" wrapText="false" indent="0" shrinkToFit="false"/>
      <protection locked="true" hidden="false"/>
    </xf>
    <xf numFmtId="172" fontId="14" fillId="3" borderId="2" xfId="0" applyFont="true" applyBorder="true" applyAlignment="true" applyProtection="false">
      <alignment horizontal="general" vertical="center" textRotation="0" wrapText="false" indent="0" shrinkToFit="false"/>
      <protection locked="true" hidden="false"/>
    </xf>
    <xf numFmtId="172" fontId="14" fillId="3" borderId="50" xfId="0" applyFont="true" applyBorder="true" applyAlignment="true" applyProtection="false">
      <alignment horizontal="general" vertical="center" textRotation="0" wrapText="false" indent="0" shrinkToFit="false"/>
      <protection locked="true" hidden="false"/>
    </xf>
    <xf numFmtId="172" fontId="14" fillId="6" borderId="49" xfId="0" applyFont="true" applyBorder="true" applyAlignment="true" applyProtection="false">
      <alignment horizontal="general" vertical="center" textRotation="0" wrapText="false" indent="0" shrinkToFit="false"/>
      <protection locked="true" hidden="false"/>
    </xf>
    <xf numFmtId="172" fontId="14" fillId="6" borderId="51" xfId="0" applyFont="true" applyBorder="true" applyAlignment="true" applyProtection="false">
      <alignment horizontal="general" vertical="center" textRotation="0" wrapText="false" indent="0" shrinkToFit="false"/>
      <protection locked="true" hidden="false"/>
    </xf>
    <xf numFmtId="172" fontId="14" fillId="6" borderId="2" xfId="0" applyFont="true" applyBorder="true" applyAlignment="true" applyProtection="false">
      <alignment horizontal="general" vertical="center" textRotation="0" wrapText="false" indent="0" shrinkToFit="false"/>
      <protection locked="true" hidden="false"/>
    </xf>
    <xf numFmtId="172" fontId="14" fillId="4" borderId="2" xfId="0" applyFont="true" applyBorder="true" applyAlignment="true" applyProtection="false">
      <alignment horizontal="general" vertical="center" textRotation="0" wrapText="false" indent="0" shrinkToFit="false"/>
      <protection locked="true" hidden="false"/>
    </xf>
    <xf numFmtId="172" fontId="14" fillId="6" borderId="50" xfId="0" applyFont="true" applyBorder="true" applyAlignment="true" applyProtection="false">
      <alignment horizontal="general" vertical="center" textRotation="0" wrapText="false" indent="0" shrinkToFit="false"/>
      <protection locked="true" hidden="false"/>
    </xf>
    <xf numFmtId="176" fontId="14" fillId="7" borderId="57" xfId="0" applyFont="true" applyBorder="true" applyAlignment="true" applyProtection="false">
      <alignment horizontal="center" vertical="center" textRotation="0" wrapText="false" indent="0" shrinkToFit="false"/>
      <protection locked="true" hidden="false"/>
    </xf>
    <xf numFmtId="169" fontId="14" fillId="6" borderId="149" xfId="19" applyFont="true" applyBorder="true" applyAlignment="true" applyProtection="true">
      <alignment horizontal="center" vertical="center" textRotation="0" wrapText="false" indent="0" shrinkToFit="false"/>
      <protection locked="true" hidden="false"/>
    </xf>
    <xf numFmtId="169" fontId="14" fillId="6" borderId="150" xfId="19" applyFont="true" applyBorder="true" applyAlignment="true" applyProtection="true">
      <alignment horizontal="center" vertical="center" textRotation="0" wrapText="false" indent="0" shrinkToFit="false"/>
      <protection locked="true" hidden="false"/>
    </xf>
    <xf numFmtId="169" fontId="14" fillId="6" borderId="153" xfId="19" applyFont="true" applyBorder="true" applyAlignment="true" applyProtection="true">
      <alignment horizontal="right" vertical="center" textRotation="0" wrapText="false" indent="0" shrinkToFit="false"/>
      <protection locked="true" hidden="false"/>
    </xf>
    <xf numFmtId="169" fontId="14" fillId="6" borderId="102" xfId="19" applyFont="true" applyBorder="true" applyAlignment="true" applyProtection="true">
      <alignment horizontal="right" vertical="center" textRotation="0" wrapText="false" indent="0" shrinkToFit="false"/>
      <protection locked="true" hidden="false"/>
    </xf>
    <xf numFmtId="169" fontId="14" fillId="4" borderId="154" xfId="19"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7" fontId="14" fillId="3" borderId="54" xfId="0" applyFont="true" applyBorder="true" applyAlignment="true" applyProtection="false">
      <alignment horizontal="center" vertical="center" textRotation="0" wrapText="false" indent="0" shrinkToFit="false"/>
      <protection locked="true" hidden="false"/>
    </xf>
    <xf numFmtId="167" fontId="14" fillId="7" borderId="11" xfId="0" applyFont="true" applyBorder="true" applyAlignment="true" applyProtection="false">
      <alignment horizontal="center" vertical="center" textRotation="0" wrapText="false" indent="0" shrinkToFit="false"/>
      <protection locked="true" hidden="false"/>
    </xf>
    <xf numFmtId="167" fontId="14" fillId="3" borderId="14" xfId="0" applyFont="true" applyBorder="true" applyAlignment="true" applyProtection="false">
      <alignment horizontal="center" vertical="center" textRotation="0" wrapText="false" indent="0" shrinkToFit="false"/>
      <protection locked="true" hidden="false"/>
    </xf>
    <xf numFmtId="167" fontId="14" fillId="7" borderId="55" xfId="0" applyFont="true" applyBorder="true" applyAlignment="true" applyProtection="false">
      <alignment horizontal="center" vertical="center" textRotation="0" wrapText="false" indent="0" shrinkToFit="false"/>
      <protection locked="true" hidden="false"/>
    </xf>
    <xf numFmtId="167" fontId="15" fillId="3" borderId="62" xfId="0" applyFont="true" applyBorder="true" applyAlignment="true" applyProtection="false">
      <alignment horizontal="center" vertical="center" textRotation="0" wrapText="false" indent="0" shrinkToFit="false"/>
      <protection locked="true" hidden="false"/>
    </xf>
    <xf numFmtId="164" fontId="0" fillId="7" borderId="63" xfId="0" applyFont="true" applyBorder="true" applyAlignment="true" applyProtection="false">
      <alignment horizontal="center" vertical="center" textRotation="0" wrapText="false" indent="0" shrinkToFit="false"/>
      <protection locked="true" hidden="false"/>
    </xf>
    <xf numFmtId="176" fontId="14" fillId="7" borderId="183" xfId="0" applyFont="true" applyBorder="true" applyAlignment="true" applyProtection="false">
      <alignment horizontal="center" vertical="center" textRotation="0" wrapText="false" indent="0" shrinkToFit="false"/>
      <protection locked="true" hidden="false"/>
    </xf>
    <xf numFmtId="172" fontId="14" fillId="6" borderId="0" xfId="0" applyFont="true" applyBorder="true" applyAlignment="true" applyProtection="false">
      <alignment horizontal="general" vertical="center" textRotation="0" wrapText="false" indent="0" shrinkToFit="false"/>
      <protection locked="true" hidden="false"/>
    </xf>
    <xf numFmtId="172" fontId="14" fillId="6" borderId="25" xfId="0" applyFont="true" applyBorder="true" applyAlignment="true" applyProtection="false">
      <alignment horizontal="general" vertical="center" textRotation="0" wrapText="false" indent="0" shrinkToFit="false"/>
      <protection locked="true" hidden="false"/>
    </xf>
    <xf numFmtId="172" fontId="14" fillId="6" borderId="32" xfId="0" applyFont="true" applyBorder="true" applyAlignment="true" applyProtection="false">
      <alignment horizontal="general" vertical="center" textRotation="0" wrapText="false" indent="0" shrinkToFit="false"/>
      <protection locked="true" hidden="false"/>
    </xf>
    <xf numFmtId="172" fontId="14" fillId="6" borderId="39" xfId="0" applyFont="true" applyBorder="true" applyAlignment="true" applyProtection="false">
      <alignment horizontal="general" vertical="center" textRotation="0" wrapText="false" indent="0" shrinkToFit="false"/>
      <protection locked="true" hidden="false"/>
    </xf>
    <xf numFmtId="172" fontId="14" fillId="6" borderId="46" xfId="0" applyFont="true" applyBorder="true" applyAlignment="true" applyProtection="false">
      <alignment horizontal="general" vertical="center" textRotation="0" wrapText="false" indent="0" shrinkToFit="false"/>
      <protection locked="true" hidden="false"/>
    </xf>
    <xf numFmtId="172" fontId="14" fillId="3" borderId="98" xfId="0" applyFont="true" applyBorder="true" applyAlignment="true" applyProtection="false">
      <alignment horizontal="general" vertical="center" textRotation="0" wrapText="false" indent="0" shrinkToFit="false"/>
      <protection locked="true" hidden="false"/>
    </xf>
    <xf numFmtId="172" fontId="14" fillId="6" borderId="98" xfId="0" applyFont="true" applyBorder="true" applyAlignment="true" applyProtection="false">
      <alignment horizontal="general" vertical="center" textRotation="0" wrapText="false" indent="0" shrinkToFit="false"/>
      <protection locked="true" hidden="false"/>
    </xf>
    <xf numFmtId="172" fontId="14" fillId="7" borderId="102" xfId="0" applyFont="true" applyBorder="true" applyAlignment="true" applyProtection="false">
      <alignment horizontal="right" vertical="center" textRotation="0" wrapText="false" indent="0" shrinkToFit="false"/>
      <protection locked="true" hidden="false"/>
    </xf>
    <xf numFmtId="172" fontId="14" fillId="4" borderId="114" xfId="0" applyFont="true" applyBorder="true" applyAlignment="true" applyProtection="false">
      <alignment horizontal="general" vertical="center" textRotation="0" wrapText="false" indent="0" shrinkToFit="false"/>
      <protection locked="true" hidden="false"/>
    </xf>
    <xf numFmtId="172" fontId="14" fillId="3" borderId="114" xfId="0" applyFont="true" applyBorder="true" applyAlignment="true" applyProtection="false">
      <alignment horizontal="general" vertical="center" textRotation="0" wrapText="false" indent="0" shrinkToFit="false"/>
      <protection locked="true" hidden="false"/>
    </xf>
    <xf numFmtId="169" fontId="14" fillId="3" borderId="111" xfId="19" applyFont="true" applyBorder="true" applyAlignment="true" applyProtection="true">
      <alignment horizontal="general" vertical="center" textRotation="0" wrapText="false" indent="0" shrinkToFit="false"/>
      <protection locked="true" hidden="false"/>
    </xf>
    <xf numFmtId="169" fontId="14" fillId="4" borderId="111" xfId="19" applyFont="true" applyBorder="true" applyAlignment="true" applyProtection="true">
      <alignment horizontal="general" vertical="center" textRotation="0" wrapText="false" indent="0" shrinkToFit="false"/>
      <protection locked="true" hidden="false"/>
    </xf>
    <xf numFmtId="169" fontId="14" fillId="4" borderId="101" xfId="19" applyFont="true" applyBorder="true" applyAlignment="true" applyProtection="true">
      <alignment horizontal="general" vertical="center" textRotation="0" wrapText="false" indent="0" shrinkToFit="false"/>
      <protection locked="true" hidden="false"/>
    </xf>
    <xf numFmtId="169" fontId="14" fillId="7" borderId="97" xfId="19" applyFont="true" applyBorder="true" applyAlignment="true" applyProtection="true">
      <alignment horizontal="general" vertical="center" textRotation="0" wrapText="false" indent="0" shrinkToFit="false"/>
      <protection locked="true" hidden="false"/>
    </xf>
    <xf numFmtId="176" fontId="14" fillId="2" borderId="11" xfId="0" applyFont="true" applyBorder="true" applyAlignment="true" applyProtection="false">
      <alignment horizontal="center" vertical="center" textRotation="0" wrapText="false" indent="0" shrinkToFit="false"/>
      <protection locked="true" hidden="false"/>
    </xf>
    <xf numFmtId="164" fontId="17" fillId="2" borderId="124" xfId="0" applyFont="true" applyBorder="true" applyAlignment="true" applyProtection="false">
      <alignment horizontal="center" vertical="center" textRotation="0" wrapText="false" indent="0" shrinkToFit="false"/>
      <protection locked="true" hidden="false"/>
    </xf>
    <xf numFmtId="176" fontId="0" fillId="2" borderId="160" xfId="0" applyFont="true" applyBorder="true" applyAlignment="true" applyProtection="false">
      <alignment horizontal="left" vertical="center" textRotation="0" wrapText="false" indent="0" shrinkToFit="false"/>
      <protection locked="true" hidden="false"/>
    </xf>
    <xf numFmtId="169" fontId="14" fillId="6" borderId="159" xfId="19" applyFont="true" applyBorder="true" applyAlignment="true" applyProtection="true">
      <alignment horizontal="general" vertical="center" textRotation="0" wrapText="false" indent="0" shrinkToFit="false"/>
      <protection locked="true" hidden="false"/>
    </xf>
    <xf numFmtId="176" fontId="0" fillId="2" borderId="25" xfId="0" applyFont="true" applyBorder="true" applyAlignment="true" applyProtection="false">
      <alignment horizontal="left" vertical="center" textRotation="0" wrapText="false" indent="0" shrinkToFit="false"/>
      <protection locked="true" hidden="false"/>
    </xf>
    <xf numFmtId="169" fontId="14" fillId="6" borderId="161" xfId="19"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9" fontId="14" fillId="6" borderId="162" xfId="19" applyFont="true" applyBorder="true" applyAlignment="true" applyProtection="true">
      <alignment horizontal="center" vertical="center" textRotation="0" wrapText="false" indent="0" shrinkToFit="false"/>
      <protection locked="true" hidden="false"/>
    </xf>
    <xf numFmtId="169" fontId="14" fillId="4" borderId="162" xfId="19" applyFont="true" applyBorder="true" applyAlignment="true" applyProtection="true">
      <alignment horizontal="center" vertical="center" textRotation="0" wrapText="false" indent="0" shrinkToFit="false"/>
      <protection locked="true" hidden="false"/>
    </xf>
    <xf numFmtId="169" fontId="14" fillId="4" borderId="28" xfId="19"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9" fontId="14" fillId="6" borderId="163" xfId="19" applyFont="true" applyBorder="true" applyAlignment="true" applyProtection="true">
      <alignment horizontal="center" vertical="center" textRotation="0" wrapText="false" indent="0" shrinkToFit="false"/>
      <protection locked="true" hidden="false"/>
    </xf>
    <xf numFmtId="169" fontId="14" fillId="4" borderId="163" xfId="19" applyFont="true" applyBorder="true" applyAlignment="true" applyProtection="true">
      <alignment horizontal="center" vertical="center" textRotation="0" wrapText="false" indent="0" shrinkToFit="false"/>
      <protection locked="true" hidden="false"/>
    </xf>
    <xf numFmtId="169" fontId="14" fillId="4" borderId="35" xfId="19"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9" fontId="14" fillId="6" borderId="147" xfId="19" applyFont="true" applyBorder="true" applyAlignment="true" applyProtection="true">
      <alignment horizontal="general"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9" fontId="14" fillId="6" borderId="41" xfId="19" applyFont="true" applyBorder="true" applyAlignment="true" applyProtection="true">
      <alignment horizontal="general" vertical="center" textRotation="0" wrapText="false" indent="0" shrinkToFit="false"/>
      <protection locked="true" hidden="false"/>
    </xf>
    <xf numFmtId="169" fontId="14" fillId="4" borderId="42" xfId="19" applyFont="true" applyBorder="true" applyAlignment="true" applyProtection="true">
      <alignment horizontal="right" vertical="center" textRotation="0" wrapText="false" indent="0" shrinkToFit="false"/>
      <protection locked="true" hidden="false"/>
    </xf>
    <xf numFmtId="164" fontId="17" fillId="2" borderId="98" xfId="0" applyFont="true" applyBorder="true" applyAlignment="true" applyProtection="false">
      <alignment horizontal="left" vertical="center" textRotation="0" wrapText="false" indent="0" shrinkToFit="false"/>
      <protection locked="true" hidden="false"/>
    </xf>
    <xf numFmtId="169" fontId="14" fillId="6" borderId="165" xfId="19" applyFont="true" applyBorder="true" applyAlignment="true" applyProtection="true">
      <alignment horizontal="general" vertical="center" textRotation="0" wrapText="false" indent="0" shrinkToFit="false"/>
      <protection locked="true" hidden="false"/>
    </xf>
    <xf numFmtId="164" fontId="17" fillId="2" borderId="58" xfId="0" applyFont="true" applyBorder="true" applyAlignment="true" applyProtection="false">
      <alignment horizontal="center" vertical="center" textRotation="0" wrapText="false" indent="0" shrinkToFit="false"/>
      <protection locked="true" hidden="false"/>
    </xf>
    <xf numFmtId="164" fontId="17" fillId="2" borderId="167" xfId="0" applyFont="true" applyBorder="true" applyAlignment="true" applyProtection="false">
      <alignment horizontal="general" vertical="center" textRotation="0" wrapText="false" indent="0" shrinkToFit="false"/>
      <protection locked="true" hidden="false"/>
    </xf>
    <xf numFmtId="169" fontId="14" fillId="4" borderId="168" xfId="19" applyFont="true" applyBorder="true" applyAlignment="true" applyProtection="true">
      <alignment horizontal="center" vertical="center" textRotation="0" wrapText="false" indent="0" shrinkToFit="false"/>
      <protection locked="true" hidden="false"/>
    </xf>
    <xf numFmtId="169" fontId="14" fillId="4" borderId="169" xfId="19" applyFont="true" applyBorder="true" applyAlignment="true" applyProtection="true">
      <alignment horizontal="center" vertical="center" textRotation="0" wrapText="false" indent="0" shrinkToFit="false"/>
      <protection locked="true" hidden="false"/>
    </xf>
    <xf numFmtId="169" fontId="14" fillId="4" borderId="49" xfId="19" applyFont="true" applyBorder="true" applyAlignment="true" applyProtection="true">
      <alignment horizontal="right" vertical="center" textRotation="0" wrapText="false" indent="0" shrinkToFit="false"/>
      <protection locked="true" hidden="false"/>
    </xf>
    <xf numFmtId="167" fontId="14" fillId="6" borderId="11" xfId="0" applyFont="true" applyBorder="true" applyAlignment="true" applyProtection="false">
      <alignment horizontal="center" vertical="center" textRotation="0" wrapText="false" indent="0" shrinkToFit="false"/>
      <protection locked="true" hidden="false"/>
    </xf>
    <xf numFmtId="167" fontId="14" fillId="6" borderId="55" xfId="0" applyFont="true" applyBorder="true" applyAlignment="true" applyProtection="false">
      <alignment horizontal="center" vertical="center" textRotation="0" wrapText="false" indent="0" shrinkToFit="false"/>
      <protection locked="true" hidden="false"/>
    </xf>
    <xf numFmtId="167" fontId="15" fillId="6" borderId="63" xfId="0" applyFont="true" applyBorder="true" applyAlignment="true" applyProtection="false">
      <alignment horizontal="center" vertical="center" textRotation="0" wrapText="false" indent="0" shrinkToFit="false"/>
      <protection locked="true" hidden="false"/>
    </xf>
    <xf numFmtId="164" fontId="0" fillId="7" borderId="56" xfId="0" applyFont="true" applyBorder="true" applyAlignment="true" applyProtection="false">
      <alignment horizontal="center" vertical="center" textRotation="0" wrapText="false" indent="0" shrinkToFit="false"/>
      <protection locked="true" hidden="false"/>
    </xf>
    <xf numFmtId="172" fontId="14" fillId="7" borderId="79" xfId="0" applyFont="true" applyBorder="true" applyAlignment="true" applyProtection="false">
      <alignment horizontal="general" vertical="center" textRotation="0" wrapText="false" indent="0" shrinkToFit="false"/>
      <protection locked="true" hidden="false"/>
    </xf>
    <xf numFmtId="172" fontId="14" fillId="3" borderId="105" xfId="0" applyFont="true" applyBorder="true" applyAlignment="true" applyProtection="false">
      <alignment horizontal="general" vertical="center" textRotation="0" wrapText="false" indent="0" shrinkToFit="false"/>
      <protection locked="true" hidden="false"/>
    </xf>
    <xf numFmtId="172" fontId="14" fillId="6" borderId="105" xfId="0" applyFont="true" applyBorder="true" applyAlignment="true" applyProtection="false">
      <alignment horizontal="general" vertical="center" textRotation="0" wrapText="false" indent="0" shrinkToFit="false"/>
      <protection locked="true" hidden="false"/>
    </xf>
    <xf numFmtId="172" fontId="14" fillId="3" borderId="141" xfId="0" applyFont="true" applyBorder="true" applyAlignment="true" applyProtection="false">
      <alignment horizontal="general" vertical="center" textRotation="0" wrapText="false" indent="0" shrinkToFit="false"/>
      <protection locked="true" hidden="false"/>
    </xf>
    <xf numFmtId="172" fontId="14" fillId="6" borderId="141" xfId="0" applyFont="true" applyBorder="true" applyAlignment="true" applyProtection="false">
      <alignment horizontal="general" vertical="center" textRotation="0" wrapText="false" indent="0" shrinkToFit="false"/>
      <protection locked="true" hidden="false"/>
    </xf>
    <xf numFmtId="172" fontId="14" fillId="3" borderId="145" xfId="0" applyFont="true" applyBorder="true" applyAlignment="true" applyProtection="false">
      <alignment horizontal="general" vertical="center" textRotation="0" wrapText="false" indent="0" shrinkToFit="false"/>
      <protection locked="true" hidden="false"/>
    </xf>
    <xf numFmtId="172" fontId="14" fillId="6" borderId="145" xfId="0" applyFont="true" applyBorder="true" applyAlignment="true" applyProtection="false">
      <alignment horizontal="general" vertical="center" textRotation="0" wrapText="false" indent="0" shrinkToFit="false"/>
      <protection locked="true" hidden="false"/>
    </xf>
    <xf numFmtId="172" fontId="14" fillId="3" borderId="149" xfId="0" applyFont="true" applyBorder="true" applyAlignment="true" applyProtection="false">
      <alignment horizontal="general" vertical="center" textRotation="0" wrapText="false" indent="0" shrinkToFit="false"/>
      <protection locked="true" hidden="false"/>
    </xf>
    <xf numFmtId="172" fontId="14" fillId="6" borderId="149" xfId="0" applyFont="true" applyBorder="true" applyAlignment="true" applyProtection="false">
      <alignment horizontal="general" vertical="center" textRotation="0" wrapText="false" indent="0" shrinkToFit="false"/>
      <protection locked="true" hidden="false"/>
    </xf>
    <xf numFmtId="172" fontId="14" fillId="3" borderId="108" xfId="0" applyFont="true" applyBorder="true" applyAlignment="true" applyProtection="false">
      <alignment horizontal="general" vertical="center" textRotation="0" wrapText="false" indent="0" shrinkToFit="false"/>
      <protection locked="true" hidden="false"/>
    </xf>
    <xf numFmtId="172" fontId="14" fillId="6" borderId="108"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9" fontId="14" fillId="3" borderId="111" xfId="19" applyFont="true" applyBorder="true" applyAlignment="true" applyProtection="true">
      <alignment horizontal="center" vertical="center" textRotation="0" wrapText="false" indent="0" shrinkToFit="false"/>
      <protection locked="true" hidden="false"/>
    </xf>
    <xf numFmtId="169" fontId="14" fillId="3" borderId="99" xfId="19" applyFont="true" applyBorder="true" applyAlignment="true" applyProtection="true">
      <alignment horizontal="center" vertical="center" textRotation="0" wrapText="false" indent="0" shrinkToFit="false"/>
      <protection locked="true" hidden="false"/>
    </xf>
    <xf numFmtId="169" fontId="14" fillId="3" borderId="101" xfId="19" applyFont="true" applyBorder="true" applyAlignment="true" applyProtection="true">
      <alignment horizontal="center" vertical="center" textRotation="0" wrapText="false" indent="0" shrinkToFit="false"/>
      <protection locked="true" hidden="false"/>
    </xf>
    <xf numFmtId="169" fontId="14" fillId="6" borderId="111" xfId="19" applyFont="true" applyBorder="true" applyAlignment="true" applyProtection="true">
      <alignment horizontal="center" vertical="center" textRotation="0" wrapText="false" indent="0" shrinkToFit="false"/>
      <protection locked="true" hidden="false"/>
    </xf>
    <xf numFmtId="169" fontId="14" fillId="6" borderId="99" xfId="19" applyFont="true" applyBorder="true" applyAlignment="true" applyProtection="true">
      <alignment horizontal="center" vertical="center" textRotation="0" wrapText="false" indent="0" shrinkToFit="false"/>
      <protection locked="true" hidden="false"/>
    </xf>
    <xf numFmtId="169" fontId="14" fillId="6" borderId="101" xfId="19" applyFont="true" applyBorder="true" applyAlignment="true" applyProtection="true">
      <alignment horizontal="center" vertical="center" textRotation="0" wrapText="false" indent="0" shrinkToFit="false"/>
      <protection locked="true" hidden="false"/>
    </xf>
    <xf numFmtId="169" fontId="14" fillId="4" borderId="101" xfId="19" applyFont="true" applyBorder="true" applyAlignment="true" applyProtection="true">
      <alignment horizontal="center" vertical="center" textRotation="0" wrapText="false" indent="0" shrinkToFit="false"/>
      <protection locked="true" hidden="false"/>
    </xf>
    <xf numFmtId="169" fontId="14" fillId="7" borderId="97" xfId="19" applyFont="true" applyBorder="true" applyAlignment="true" applyProtection="true">
      <alignment horizontal="center" vertical="center" textRotation="0" wrapText="false" indent="0" shrinkToFit="false"/>
      <protection locked="true" hidden="false"/>
    </xf>
    <xf numFmtId="169" fontId="14" fillId="7" borderId="101" xfId="19" applyFont="true" applyBorder="true" applyAlignment="true" applyProtection="true">
      <alignment horizontal="center" vertical="center" textRotation="0" wrapText="false" indent="0" shrinkToFit="false"/>
      <protection locked="true" hidden="false"/>
    </xf>
    <xf numFmtId="169" fontId="14" fillId="0" borderId="114" xfId="19"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72" fontId="0" fillId="0" borderId="55" xfId="19" applyFont="true" applyBorder="true" applyAlignment="true" applyProtection="true">
      <alignment horizontal="general" vertical="center" textRotation="0" wrapText="false" indent="0" shrinkToFit="false"/>
      <protection locked="true" hidden="false"/>
    </xf>
    <xf numFmtId="169" fontId="14" fillId="6" borderId="161" xfId="19" applyFont="true" applyBorder="true" applyAlignment="true" applyProtection="true">
      <alignment horizontal="center" vertical="center" textRotation="0" wrapText="false" indent="0" shrinkToFit="false"/>
      <protection locked="true" hidden="false"/>
    </xf>
    <xf numFmtId="169" fontId="14" fillId="6" borderId="106" xfId="19" applyFont="true" applyBorder="true" applyAlignment="true" applyProtection="true">
      <alignment horizontal="center" vertical="center" textRotation="0" wrapText="false" indent="0" shrinkToFit="false"/>
      <protection locked="true" hidden="false"/>
    </xf>
    <xf numFmtId="169" fontId="14" fillId="4" borderId="106" xfId="19" applyFont="true" applyBorder="true" applyAlignment="true" applyProtection="true">
      <alignment horizontal="center" vertical="center" textRotation="0" wrapText="false" indent="0" shrinkToFit="false"/>
      <protection locked="true" hidden="false"/>
    </xf>
    <xf numFmtId="172" fontId="0" fillId="0" borderId="55" xfId="0" applyFont="true" applyBorder="true" applyAlignment="true" applyProtection="false">
      <alignment horizontal="general" vertical="center" textRotation="0" wrapText="false" indent="0" shrinkToFit="false"/>
      <protection locked="true" hidden="false"/>
    </xf>
    <xf numFmtId="169" fontId="14" fillId="6" borderId="147" xfId="19" applyFont="true" applyBorder="true" applyAlignment="true" applyProtection="true">
      <alignment horizontal="right" vertical="center" textRotation="0" wrapText="false" indent="0" shrinkToFit="false"/>
      <protection locked="true" hidden="false"/>
    </xf>
    <xf numFmtId="169" fontId="14" fillId="6" borderId="164" xfId="19" applyFont="true" applyBorder="true" applyAlignment="true" applyProtection="true">
      <alignment horizontal="center" vertical="center" textRotation="0" wrapText="false" indent="0" shrinkToFit="false"/>
      <protection locked="true" hidden="false"/>
    </xf>
    <xf numFmtId="179" fontId="0" fillId="0" borderId="0" xfId="25" applyFont="true" applyBorder="true" applyAlignment="true" applyProtection="false">
      <alignment horizontal="general" vertical="center" textRotation="0" wrapText="false" indent="0" shrinkToFit="false"/>
      <protection locked="true" hidden="false"/>
    </xf>
    <xf numFmtId="178" fontId="0" fillId="0" borderId="0" xfId="19" applyFont="true" applyBorder="true" applyAlignment="true" applyProtection="true">
      <alignment horizontal="right"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6" fontId="14" fillId="6" borderId="171" xfId="0" applyFont="true" applyBorder="tru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9" fontId="14" fillId="6" borderId="49" xfId="19" applyFont="true" applyBorder="true" applyAlignment="true" applyProtection="true">
      <alignment horizontal="center" vertical="center" textRotation="0" wrapText="false" indent="0" shrinkToFit="false"/>
      <protection locked="true" hidden="false"/>
    </xf>
    <xf numFmtId="169" fontId="14" fillId="6" borderId="168" xfId="19" applyFont="true" applyBorder="true" applyAlignment="true" applyProtection="true">
      <alignment horizontal="center" vertical="center" textRotation="0" wrapText="false" indent="0" shrinkToFit="false"/>
      <protection locked="true" hidden="false"/>
    </xf>
    <xf numFmtId="169" fontId="14" fillId="6" borderId="2" xfId="19" applyFont="true" applyBorder="true" applyAlignment="true" applyProtection="true">
      <alignment horizontal="center" vertical="center" textRotation="0" wrapText="false" indent="0" shrinkToFit="false"/>
      <protection locked="true" hidden="false"/>
    </xf>
    <xf numFmtId="169" fontId="14" fillId="4" borderId="2" xfId="19" applyFont="true" applyBorder="true" applyAlignment="true" applyProtection="true">
      <alignment horizontal="center" vertical="center" textRotation="0" wrapText="false" indent="0" shrinkToFit="false"/>
      <protection locked="true" hidden="false"/>
    </xf>
    <xf numFmtId="169" fontId="14" fillId="6" borderId="50" xfId="19" applyFont="true" applyBorder="true" applyAlignment="true" applyProtection="true">
      <alignment horizontal="center" vertical="center" textRotation="0" wrapText="false" indent="0" shrinkToFit="false"/>
      <protection locked="true" hidden="false"/>
    </xf>
    <xf numFmtId="169" fontId="14" fillId="4" borderId="102" xfId="19" applyFont="true" applyBorder="true" applyAlignment="true" applyProtection="true">
      <alignment horizontal="center" vertical="center" textRotation="0" wrapText="false" indent="0" shrinkToFit="false"/>
      <protection locked="true" hidden="false"/>
    </xf>
    <xf numFmtId="169" fontId="14" fillId="4" borderId="51" xfId="19" applyFont="true" applyBorder="true" applyAlignment="true" applyProtection="tru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76" fontId="14" fillId="3" borderId="126" xfId="0" applyFont="true" applyBorder="true" applyAlignment="true" applyProtection="false">
      <alignment horizontal="center" vertical="center" textRotation="0" wrapText="false" indent="0" shrinkToFit="false"/>
      <protection locked="true" hidden="false"/>
    </xf>
    <xf numFmtId="164" fontId="17" fillId="2" borderId="67" xfId="0" applyFont="true" applyBorder="true" applyAlignment="true" applyProtection="false">
      <alignment horizontal="center" vertical="center" textRotation="0" wrapText="false" indent="0" shrinkToFit="false"/>
      <protection locked="true" hidden="false"/>
    </xf>
    <xf numFmtId="168" fontId="14" fillId="3" borderId="62" xfId="16" applyFont="true" applyBorder="true" applyAlignment="true" applyProtection="true">
      <alignment horizontal="general" vertical="center" textRotation="0" wrapText="false" indent="0" shrinkToFit="false"/>
      <protection locked="true" hidden="false"/>
    </xf>
    <xf numFmtId="168" fontId="14" fillId="3" borderId="108" xfId="16" applyFont="true" applyBorder="true" applyAlignment="true" applyProtection="true">
      <alignment horizontal="general" vertical="center" textRotation="0" wrapText="false" indent="0" shrinkToFit="false"/>
      <protection locked="true" hidden="false"/>
    </xf>
    <xf numFmtId="168" fontId="14" fillId="4" borderId="65" xfId="16" applyFont="true" applyBorder="true" applyAlignment="true" applyProtection="true">
      <alignment horizontal="general" vertical="center" textRotation="0" wrapText="false" indent="0" shrinkToFit="false"/>
      <protection locked="true" hidden="false"/>
    </xf>
    <xf numFmtId="168" fontId="14" fillId="4" borderId="63" xfId="16" applyFont="true" applyBorder="true" applyAlignment="true" applyProtection="true">
      <alignment horizontal="general" vertical="center" textRotation="0" wrapText="false" indent="0" shrinkToFit="false"/>
      <protection locked="true" hidden="false"/>
    </xf>
    <xf numFmtId="168" fontId="14" fillId="3" borderId="63" xfId="16" applyFont="true" applyBorder="true" applyAlignment="true" applyProtection="true">
      <alignment horizontal="general" vertical="center" textRotation="0" wrapText="false" indent="0" shrinkToFit="false"/>
      <protection locked="true" hidden="false"/>
    </xf>
    <xf numFmtId="168" fontId="14" fillId="6" borderId="62" xfId="16" applyFont="true" applyBorder="true" applyAlignment="true" applyProtection="true">
      <alignment horizontal="general" vertical="center" textRotation="0" wrapText="false" indent="0" shrinkToFit="false"/>
      <protection locked="true" hidden="false"/>
    </xf>
    <xf numFmtId="168" fontId="14" fillId="6" borderId="108" xfId="16" applyFont="true" applyBorder="true" applyAlignment="true" applyProtection="true">
      <alignment horizontal="general" vertical="center" textRotation="0" wrapText="false" indent="0" shrinkToFit="false"/>
      <protection locked="true" hidden="false"/>
    </xf>
    <xf numFmtId="168" fontId="14" fillId="6" borderId="63" xfId="16" applyFont="true" applyBorder="true" applyAlignment="true" applyProtection="true">
      <alignment horizontal="general" vertical="center" textRotation="0" wrapText="false" indent="0" shrinkToFit="false"/>
      <protection locked="true" hidden="false"/>
    </xf>
    <xf numFmtId="168" fontId="14" fillId="7" borderId="62" xfId="16" applyFont="true" applyBorder="true" applyAlignment="true" applyProtection="true">
      <alignment horizontal="general" vertical="center" textRotation="0" wrapText="false" indent="0" shrinkToFit="false"/>
      <protection locked="true" hidden="false"/>
    </xf>
    <xf numFmtId="168" fontId="14" fillId="7" borderId="108" xfId="16" applyFont="true" applyBorder="true" applyAlignment="true" applyProtection="true">
      <alignment horizontal="general" vertical="center" textRotation="0" wrapText="false" indent="0" shrinkToFit="false"/>
      <protection locked="true" hidden="false"/>
    </xf>
    <xf numFmtId="168" fontId="14" fillId="7" borderId="65" xfId="16" applyFont="true" applyBorder="true" applyAlignment="true" applyProtection="true">
      <alignment horizontal="right" vertical="center" textRotation="0" wrapText="false" indent="0" shrinkToFit="false"/>
      <protection locked="true" hidden="false"/>
    </xf>
    <xf numFmtId="168" fontId="14" fillId="7" borderId="56" xfId="16" applyFont="true" applyBorder="true" applyAlignment="true" applyProtection="true">
      <alignment horizontal="right" vertical="center" textRotation="0" wrapText="false" indent="0" shrinkToFit="false"/>
      <protection locked="true" hidden="false"/>
    </xf>
    <xf numFmtId="168" fontId="14" fillId="7" borderId="63" xfId="16" applyFont="true" applyBorder="true" applyAlignment="true" applyProtection="true">
      <alignment horizontal="general" vertical="center" textRotation="0" wrapText="false" indent="0" shrinkToFit="false"/>
      <protection locked="true" hidden="false"/>
    </xf>
    <xf numFmtId="164" fontId="17" fillId="2" borderId="71" xfId="0" applyFont="true" applyBorder="true" applyAlignment="true" applyProtection="false">
      <alignment horizontal="center" vertical="center" textRotation="0" wrapText="false" indent="0" shrinkToFit="false"/>
      <protection locked="true" hidden="false"/>
    </xf>
    <xf numFmtId="168" fontId="14" fillId="3" borderId="72" xfId="16" applyFont="true" applyBorder="true" applyAlignment="true" applyProtection="true">
      <alignment horizontal="general" vertical="center" textRotation="0" wrapText="false" indent="0" shrinkToFit="false"/>
      <protection locked="true" hidden="false"/>
    </xf>
    <xf numFmtId="168" fontId="14" fillId="3" borderId="109" xfId="16" applyFont="true" applyBorder="true" applyAlignment="true" applyProtection="true">
      <alignment horizontal="general" vertical="center" textRotation="0" wrapText="false" indent="0" shrinkToFit="false"/>
      <protection locked="true" hidden="false"/>
    </xf>
    <xf numFmtId="168" fontId="14" fillId="4" borderId="73" xfId="16" applyFont="true" applyBorder="true" applyAlignment="true" applyProtection="true">
      <alignment horizontal="general" vertical="center" textRotation="0" wrapText="false" indent="0" shrinkToFit="false"/>
      <protection locked="true" hidden="false"/>
    </xf>
    <xf numFmtId="168" fontId="14" fillId="3" borderId="73" xfId="16" applyFont="true" applyBorder="true" applyAlignment="true" applyProtection="true">
      <alignment horizontal="general" vertical="center" textRotation="0" wrapText="false" indent="0" shrinkToFit="false"/>
      <protection locked="true" hidden="false"/>
    </xf>
    <xf numFmtId="168" fontId="14" fillId="6" borderId="72" xfId="16" applyFont="true" applyBorder="true" applyAlignment="true" applyProtection="true">
      <alignment horizontal="general" vertical="center" textRotation="0" wrapText="false" indent="0" shrinkToFit="false"/>
      <protection locked="true" hidden="false"/>
    </xf>
    <xf numFmtId="168" fontId="14" fillId="6" borderId="109" xfId="16" applyFont="true" applyBorder="true" applyAlignment="true" applyProtection="true">
      <alignment horizontal="general" vertical="center" textRotation="0" wrapText="false" indent="0" shrinkToFit="false"/>
      <protection locked="true" hidden="false"/>
    </xf>
    <xf numFmtId="168" fontId="14" fillId="6" borderId="73" xfId="16" applyFont="true" applyBorder="true" applyAlignment="true" applyProtection="true">
      <alignment horizontal="general" vertical="center" textRotation="0" wrapText="false" indent="0" shrinkToFit="false"/>
      <protection locked="true" hidden="false"/>
    </xf>
    <xf numFmtId="168" fontId="14" fillId="7" borderId="72" xfId="16" applyFont="true" applyBorder="true" applyAlignment="true" applyProtection="true">
      <alignment horizontal="general" vertical="center" textRotation="0" wrapText="false" indent="0" shrinkToFit="false"/>
      <protection locked="true" hidden="false"/>
    </xf>
    <xf numFmtId="168" fontId="14" fillId="7" borderId="109" xfId="16" applyFont="true" applyBorder="true" applyAlignment="true" applyProtection="true">
      <alignment horizontal="general" vertical="center" textRotation="0" wrapText="false" indent="0" shrinkToFit="false"/>
      <protection locked="true" hidden="false"/>
    </xf>
    <xf numFmtId="168" fontId="14" fillId="7" borderId="69" xfId="16" applyFont="true" applyBorder="true" applyAlignment="true" applyProtection="true">
      <alignment horizontal="right" vertical="center" textRotation="0" wrapText="false" indent="0" shrinkToFit="false"/>
      <protection locked="true" hidden="false"/>
    </xf>
    <xf numFmtId="168" fontId="14" fillId="7" borderId="73" xfId="16" applyFont="true" applyBorder="true" applyAlignment="true" applyProtection="true">
      <alignment horizontal="general" vertical="center" textRotation="0" wrapText="false" indent="0" shrinkToFit="false"/>
      <protection locked="true" hidden="false"/>
    </xf>
    <xf numFmtId="168" fontId="14" fillId="3" borderId="76" xfId="16" applyFont="true" applyBorder="true" applyAlignment="true" applyProtection="true">
      <alignment horizontal="general" vertical="center" textRotation="0" wrapText="false" indent="0" shrinkToFit="false"/>
      <protection locked="true" hidden="false"/>
    </xf>
    <xf numFmtId="168" fontId="14" fillId="3" borderId="184" xfId="16" applyFont="true" applyBorder="true" applyAlignment="true" applyProtection="true">
      <alignment horizontal="general" vertical="center" textRotation="0" wrapText="false" indent="0" shrinkToFit="false"/>
      <protection locked="true" hidden="false"/>
    </xf>
    <xf numFmtId="168" fontId="14" fillId="4" borderId="8" xfId="16" applyFont="true" applyBorder="true" applyAlignment="true" applyProtection="true">
      <alignment horizontal="general" vertical="center" textRotation="0" wrapText="false" indent="0" shrinkToFit="false"/>
      <protection locked="true" hidden="false"/>
    </xf>
    <xf numFmtId="168" fontId="14" fillId="4" borderId="92" xfId="16" applyFont="true" applyBorder="true" applyAlignment="true" applyProtection="true">
      <alignment horizontal="general" vertical="center" textRotation="0" wrapText="false" indent="0" shrinkToFit="false"/>
      <protection locked="true" hidden="false"/>
    </xf>
    <xf numFmtId="168" fontId="14" fillId="3" borderId="92" xfId="16" applyFont="true" applyBorder="true" applyAlignment="true" applyProtection="true">
      <alignment horizontal="general" vertical="center" textRotation="0" wrapText="false" indent="0" shrinkToFit="false"/>
      <protection locked="true" hidden="false"/>
    </xf>
    <xf numFmtId="168" fontId="14" fillId="6" borderId="76" xfId="16" applyFont="true" applyBorder="true" applyAlignment="true" applyProtection="true">
      <alignment horizontal="general" vertical="center" textRotation="0" wrapText="false" indent="0" shrinkToFit="false"/>
      <protection locked="true" hidden="false"/>
    </xf>
    <xf numFmtId="168" fontId="14" fillId="6" borderId="184" xfId="16" applyFont="true" applyBorder="true" applyAlignment="true" applyProtection="true">
      <alignment horizontal="general" vertical="center" textRotation="0" wrapText="false" indent="0" shrinkToFit="false"/>
      <protection locked="true" hidden="false"/>
    </xf>
    <xf numFmtId="168" fontId="14" fillId="6" borderId="92" xfId="16" applyFont="true" applyBorder="true" applyAlignment="true" applyProtection="true">
      <alignment horizontal="general" vertical="center" textRotation="0" wrapText="false" indent="0" shrinkToFit="false"/>
      <protection locked="true" hidden="false"/>
    </xf>
    <xf numFmtId="168" fontId="14" fillId="4" borderId="95" xfId="16" applyFont="true" applyBorder="true" applyAlignment="true" applyProtection="true">
      <alignment horizontal="general" vertical="center" textRotation="0" wrapText="false" indent="0" shrinkToFit="false"/>
      <protection locked="true" hidden="false"/>
    </xf>
    <xf numFmtId="168" fontId="14" fillId="7" borderId="76" xfId="16" applyFont="true" applyBorder="true" applyAlignment="true" applyProtection="true">
      <alignment horizontal="general" vertical="center" textRotation="0" wrapText="false" indent="0" shrinkToFit="false"/>
      <protection locked="true" hidden="false"/>
    </xf>
    <xf numFmtId="168" fontId="14" fillId="7" borderId="184" xfId="16" applyFont="true" applyBorder="true" applyAlignment="true" applyProtection="true">
      <alignment horizontal="general" vertical="center" textRotation="0" wrapText="false" indent="0" shrinkToFit="false"/>
      <protection locked="true" hidden="false"/>
    </xf>
    <xf numFmtId="168" fontId="14" fillId="7" borderId="8" xfId="16" applyFont="true" applyBorder="true" applyAlignment="true" applyProtection="true">
      <alignment horizontal="right" vertical="center" textRotation="0" wrapText="false" indent="0" shrinkToFit="false"/>
      <protection locked="true" hidden="false"/>
    </xf>
    <xf numFmtId="168" fontId="14" fillId="7" borderId="92" xfId="16" applyFont="true" applyBorder="true" applyAlignment="true" applyProtection="true">
      <alignment horizontal="general" vertical="center" textRotation="0" wrapText="false" indent="0" shrinkToFit="false"/>
      <protection locked="true" hidden="false"/>
    </xf>
    <xf numFmtId="164" fontId="17" fillId="2" borderId="185" xfId="0" applyFont="true" applyBorder="true" applyAlignment="true" applyProtection="false">
      <alignment horizontal="center" vertical="center" textRotation="0" wrapText="false" indent="0" shrinkToFit="false"/>
      <protection locked="true" hidden="false"/>
    </xf>
    <xf numFmtId="168" fontId="14" fillId="3" borderId="186" xfId="16" applyFont="true" applyBorder="true" applyAlignment="true" applyProtection="true">
      <alignment horizontal="general" vertical="center" textRotation="0" wrapText="false" indent="0" shrinkToFit="false"/>
      <protection locked="true" hidden="false"/>
    </xf>
    <xf numFmtId="168" fontId="14" fillId="3" borderId="127" xfId="16" applyFont="true" applyBorder="true" applyAlignment="true" applyProtection="true">
      <alignment horizontal="general" vertical="center" textRotation="0" wrapText="false" indent="0" shrinkToFit="false"/>
      <protection locked="true" hidden="false"/>
    </xf>
    <xf numFmtId="168" fontId="14" fillId="4" borderId="6" xfId="16" applyFont="true" applyBorder="true" applyAlignment="true" applyProtection="true">
      <alignment horizontal="general" vertical="center" textRotation="0" wrapText="false" indent="0" shrinkToFit="false"/>
      <protection locked="true" hidden="false"/>
    </xf>
    <xf numFmtId="168" fontId="14" fillId="4" borderId="57" xfId="16" applyFont="true" applyBorder="true" applyAlignment="true" applyProtection="true">
      <alignment horizontal="general" vertical="center" textRotation="0" wrapText="false" indent="0" shrinkToFit="false"/>
      <protection locked="true" hidden="false"/>
    </xf>
    <xf numFmtId="168" fontId="14" fillId="3" borderId="126" xfId="16" applyFont="true" applyBorder="true" applyAlignment="true" applyProtection="true">
      <alignment horizontal="general" vertical="center" textRotation="0" wrapText="false" indent="0" shrinkToFit="false"/>
      <protection locked="true" hidden="false"/>
    </xf>
    <xf numFmtId="168" fontId="14" fillId="3" borderId="185" xfId="16" applyFont="true" applyBorder="true" applyAlignment="true" applyProtection="true">
      <alignment horizontal="general" vertical="center" textRotation="0" wrapText="false" indent="0" shrinkToFit="false"/>
      <protection locked="true" hidden="false"/>
    </xf>
    <xf numFmtId="168" fontId="14" fillId="3" borderId="125" xfId="16" applyFont="true" applyBorder="true" applyAlignment="true" applyProtection="true">
      <alignment horizontal="general" vertical="center" textRotation="0" wrapText="false" indent="0" shrinkToFit="false"/>
      <protection locked="true" hidden="false"/>
    </xf>
    <xf numFmtId="168" fontId="14" fillId="6" borderId="186" xfId="16" applyFont="true" applyBorder="true" applyAlignment="true" applyProtection="true">
      <alignment horizontal="general" vertical="center" textRotation="0" wrapText="false" indent="0" shrinkToFit="false"/>
      <protection locked="true" hidden="false"/>
    </xf>
    <xf numFmtId="168" fontId="14" fillId="6" borderId="127" xfId="16" applyFont="true" applyBorder="true" applyAlignment="true" applyProtection="true">
      <alignment horizontal="general" vertical="center" textRotation="0" wrapText="false" indent="0" shrinkToFit="false"/>
      <protection locked="true" hidden="false"/>
    </xf>
    <xf numFmtId="168" fontId="14" fillId="6" borderId="126" xfId="16" applyFont="true" applyBorder="true" applyAlignment="true" applyProtection="true">
      <alignment horizontal="general" vertical="center" textRotation="0" wrapText="false" indent="0" shrinkToFit="false"/>
      <protection locked="true" hidden="false"/>
    </xf>
    <xf numFmtId="168" fontId="14" fillId="4" borderId="185" xfId="16" applyFont="true" applyBorder="true" applyAlignment="true" applyProtection="true">
      <alignment horizontal="general" vertical="center" textRotation="0" wrapText="false" indent="0" shrinkToFit="false"/>
      <protection locked="true" hidden="false"/>
    </xf>
    <xf numFmtId="168" fontId="14" fillId="6" borderId="125" xfId="16" applyFont="true" applyBorder="true" applyAlignment="true" applyProtection="true">
      <alignment horizontal="general" vertical="center" textRotation="0" wrapText="false" indent="0" shrinkToFit="false"/>
      <protection locked="true" hidden="false"/>
    </xf>
    <xf numFmtId="168" fontId="14" fillId="7" borderId="186" xfId="16" applyFont="true" applyBorder="true" applyAlignment="true" applyProtection="true">
      <alignment horizontal="general" vertical="center" textRotation="0" wrapText="false" indent="0" shrinkToFit="false"/>
      <protection locked="true" hidden="false"/>
    </xf>
    <xf numFmtId="168" fontId="14" fillId="7" borderId="127" xfId="16" applyFont="true" applyBorder="true" applyAlignment="true" applyProtection="true">
      <alignment horizontal="general" vertical="center" textRotation="0" wrapText="false" indent="0" shrinkToFit="false"/>
      <protection locked="true" hidden="false"/>
    </xf>
    <xf numFmtId="168" fontId="14" fillId="7" borderId="6" xfId="16" applyFont="true" applyBorder="true" applyAlignment="true" applyProtection="true">
      <alignment horizontal="right" vertical="center" textRotation="0" wrapText="false" indent="0" shrinkToFit="false"/>
      <protection locked="true" hidden="false"/>
    </xf>
    <xf numFmtId="168" fontId="14" fillId="7" borderId="125" xfId="16" applyFont="true" applyBorder="true" applyAlignment="true" applyProtection="true">
      <alignment horizontal="general" vertical="center" textRotation="0" wrapText="false" indent="0" shrinkToFit="false"/>
      <protection locked="true" hidden="false"/>
    </xf>
    <xf numFmtId="168" fontId="14" fillId="7" borderId="185" xfId="16" applyFont="true" applyBorder="true" applyAlignment="true" applyProtection="true">
      <alignment horizontal="general" vertical="center" textRotation="0" wrapText="false" indent="0" shrinkToFit="false"/>
      <protection locked="true" hidden="false"/>
    </xf>
    <xf numFmtId="168" fontId="14" fillId="7" borderId="126" xfId="16" applyFont="true" applyBorder="true" applyAlignment="true" applyProtection="true">
      <alignment horizontal="general" vertical="center" textRotation="0" wrapText="false" indent="0" shrinkToFit="false"/>
      <protection locked="true" hidden="false"/>
    </xf>
    <xf numFmtId="164" fontId="17" fillId="2" borderId="170" xfId="0" applyFont="true" applyBorder="true" applyAlignment="true" applyProtection="false">
      <alignment horizontal="left" vertical="center" textRotation="0" wrapText="false" indent="0" shrinkToFit="false"/>
      <protection locked="true" hidden="false"/>
    </xf>
    <xf numFmtId="168" fontId="14" fillId="6" borderId="49" xfId="16" applyFont="true" applyBorder="true" applyAlignment="true" applyProtection="true">
      <alignment horizontal="general" vertical="center" textRotation="0" wrapText="false" indent="0" shrinkToFit="false"/>
      <protection locked="true" hidden="false"/>
    </xf>
    <xf numFmtId="168" fontId="14" fillId="6" borderId="51" xfId="16" applyFont="true" applyBorder="true" applyAlignment="true" applyProtection="true">
      <alignment horizontal="general" vertical="center" textRotation="0" wrapText="false" indent="0" shrinkToFit="false"/>
      <protection locked="true" hidden="false"/>
    </xf>
    <xf numFmtId="176" fontId="15"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4" fillId="6" borderId="128" xfId="19" applyFont="true" applyBorder="true" applyAlignment="true" applyProtection="true">
      <alignment horizontal="right" vertical="center" textRotation="0" wrapText="false" indent="0" shrinkToFit="false"/>
      <protection locked="true" hidden="false"/>
    </xf>
    <xf numFmtId="169" fontId="14" fillId="6" borderId="122" xfId="19" applyFont="true" applyBorder="true" applyAlignment="true" applyProtection="true">
      <alignment horizontal="right" vertical="center" textRotation="0" wrapText="false" indent="0" shrinkToFit="false"/>
      <protection locked="true" hidden="false"/>
    </xf>
    <xf numFmtId="169" fontId="14" fillId="4" borderId="120" xfId="19" applyFont="true" applyBorder="true" applyAlignment="true" applyProtection="true">
      <alignment horizontal="right" vertical="center" textRotation="0" wrapText="false" indent="0" shrinkToFit="false"/>
      <protection locked="true" hidden="false"/>
    </xf>
    <xf numFmtId="169" fontId="14" fillId="6" borderId="119" xfId="19" applyFont="true" applyBorder="true" applyAlignment="true" applyProtection="true">
      <alignment horizontal="right" vertical="center" textRotation="0" wrapText="false" indent="0" shrinkToFit="false"/>
      <protection locked="true" hidden="false"/>
    </xf>
    <xf numFmtId="169" fontId="14" fillId="4" borderId="67" xfId="19" applyFont="true" applyBorder="true" applyAlignment="true" applyProtection="true">
      <alignment horizontal="right" vertical="center" textRotation="0" wrapText="false" indent="0" shrinkToFit="false"/>
      <protection locked="true" hidden="false"/>
    </xf>
    <xf numFmtId="169" fontId="14" fillId="7" borderId="187" xfId="19" applyFont="true" applyBorder="true" applyAlignment="true" applyProtection="true">
      <alignment horizontal="right" vertical="center" textRotation="0" wrapText="false" indent="0" shrinkToFit="false"/>
      <protection locked="true" hidden="false"/>
    </xf>
    <xf numFmtId="169" fontId="14" fillId="7" borderId="188" xfId="19" applyFont="true" applyBorder="true" applyAlignment="true" applyProtection="true">
      <alignment horizontal="right" vertical="center" textRotation="0" wrapText="false" indent="0" shrinkToFit="false"/>
      <protection locked="true" hidden="false"/>
    </xf>
    <xf numFmtId="169" fontId="14" fillId="7" borderId="94" xfId="19" applyFont="true" applyBorder="true" applyAlignment="true" applyProtection="true">
      <alignment horizontal="right" vertical="center" textRotation="0" wrapText="false" indent="0" shrinkToFit="false"/>
      <protection locked="true" hidden="false"/>
    </xf>
    <xf numFmtId="169" fontId="14" fillId="6" borderId="68" xfId="19" applyFont="true" applyBorder="true" applyAlignment="true" applyProtection="true">
      <alignment horizontal="right" vertical="center" textRotation="0" wrapText="false" indent="0" shrinkToFit="false"/>
      <protection locked="true" hidden="false"/>
    </xf>
    <xf numFmtId="169" fontId="14" fillId="6" borderId="5" xfId="19" applyFont="true" applyBorder="true" applyAlignment="true" applyProtection="true">
      <alignment horizontal="right" vertical="center" textRotation="0" wrapText="false" indent="0" shrinkToFit="false"/>
      <protection locked="true" hidden="false"/>
    </xf>
    <xf numFmtId="169" fontId="14" fillId="6" borderId="6" xfId="19" applyFont="true" applyBorder="true" applyAlignment="true" applyProtection="true">
      <alignment horizontal="right" vertical="center" textRotation="0" wrapText="false" indent="0" shrinkToFit="false"/>
      <protection locked="true" hidden="false"/>
    </xf>
    <xf numFmtId="169" fontId="14" fillId="4" borderId="6" xfId="19" applyFont="true" applyBorder="true" applyAlignment="true" applyProtection="true">
      <alignment horizontal="right" vertical="center" textRotation="0" wrapText="false" indent="0" shrinkToFit="false"/>
      <protection locked="true" hidden="false"/>
    </xf>
    <xf numFmtId="169" fontId="14" fillId="4" borderId="57" xfId="19" applyFont="true" applyBorder="true" applyAlignment="true" applyProtection="true">
      <alignment horizontal="right" vertical="center" textRotation="0" wrapText="false" indent="0" shrinkToFit="false"/>
      <protection locked="true" hidden="false"/>
    </xf>
    <xf numFmtId="169" fontId="14" fillId="4" borderId="5" xfId="19" applyFont="true" applyBorder="true" applyAlignment="true" applyProtection="true">
      <alignment horizontal="right" vertical="center" textRotation="0" wrapText="false" indent="0" shrinkToFit="false"/>
      <protection locked="true" hidden="false"/>
    </xf>
    <xf numFmtId="169" fontId="14" fillId="6" borderId="185" xfId="19" applyFont="true" applyBorder="true" applyAlignment="true" applyProtection="true">
      <alignment horizontal="right" vertical="center" textRotation="0" wrapText="false" indent="0" shrinkToFit="false"/>
      <protection locked="true" hidden="false"/>
    </xf>
    <xf numFmtId="169" fontId="14" fillId="7" borderId="5" xfId="19" applyFont="true" applyBorder="true" applyAlignment="true" applyProtection="true">
      <alignment horizontal="right" vertical="center" textRotation="0" wrapText="false" indent="0" shrinkToFit="false"/>
      <protection locked="true" hidden="false"/>
    </xf>
    <xf numFmtId="169" fontId="14" fillId="7" borderId="7" xfId="19" applyFont="true" applyBorder="true" applyAlignment="true" applyProtection="true">
      <alignment horizontal="right" vertical="center" textRotation="0" wrapText="false" indent="0" shrinkToFit="false"/>
      <protection locked="true" hidden="false"/>
    </xf>
    <xf numFmtId="169" fontId="14" fillId="7" borderId="185" xfId="19" applyFont="true" applyBorder="true" applyAlignment="true" applyProtection="true">
      <alignment horizontal="right" vertical="center" textRotation="0" wrapText="false" indent="0" shrinkToFit="false"/>
      <protection locked="true" hidden="false"/>
    </xf>
    <xf numFmtId="169" fontId="14" fillId="6" borderId="51" xfId="19" applyFont="true" applyBorder="true" applyAlignment="true" applyProtection="true">
      <alignment horizontal="right" vertical="center" textRotation="0" wrapText="false" indent="0" shrinkToFit="false"/>
      <protection locked="true" hidden="false"/>
    </xf>
    <xf numFmtId="169" fontId="14" fillId="7" borderId="182" xfId="19"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126" xfId="0" applyFont="true" applyBorder="true" applyAlignment="true" applyProtection="false">
      <alignment horizontal="center" vertical="center" textRotation="0" wrapText="false" indent="0" shrinkToFit="false"/>
      <protection locked="true" hidden="false"/>
    </xf>
    <xf numFmtId="171" fontId="14" fillId="3" borderId="128" xfId="19" applyFont="true" applyBorder="true" applyAlignment="true" applyProtection="true">
      <alignment horizontal="right" vertical="center" textRotation="0" wrapText="false" indent="0" shrinkToFit="false"/>
      <protection locked="true" hidden="false"/>
    </xf>
    <xf numFmtId="171" fontId="14" fillId="3" borderId="64" xfId="19" applyFont="true" applyBorder="true" applyAlignment="true" applyProtection="true">
      <alignment horizontal="right" vertical="center" textRotation="0" wrapText="false" indent="0" shrinkToFit="false"/>
      <protection locked="true" hidden="false"/>
    </xf>
    <xf numFmtId="171" fontId="14" fillId="4" borderId="121" xfId="19" applyFont="true" applyBorder="true" applyAlignment="true" applyProtection="true">
      <alignment horizontal="right" vertical="center" textRotation="0" wrapText="false" indent="0" shrinkToFit="false"/>
      <protection locked="true" hidden="false"/>
    </xf>
    <xf numFmtId="171" fontId="14" fillId="4" borderId="64" xfId="19" applyFont="true" applyBorder="true" applyAlignment="true" applyProtection="true">
      <alignment horizontal="right" vertical="center" textRotation="0" wrapText="false" indent="0" shrinkToFit="false"/>
      <protection locked="true" hidden="false"/>
    </xf>
    <xf numFmtId="171" fontId="14" fillId="3" borderId="56" xfId="19" applyFont="true" applyBorder="true" applyAlignment="true" applyProtection="true">
      <alignment horizontal="right" vertical="center" textRotation="0" wrapText="false" indent="0" shrinkToFit="false"/>
      <protection locked="true" hidden="false"/>
    </xf>
    <xf numFmtId="171" fontId="14" fillId="3" borderId="63" xfId="19" applyFont="true" applyBorder="true" applyAlignment="true" applyProtection="true">
      <alignment horizontal="right" vertical="center" textRotation="0" wrapText="false" indent="0" shrinkToFit="false"/>
      <protection locked="true" hidden="false"/>
    </xf>
    <xf numFmtId="171" fontId="14" fillId="6" borderId="64" xfId="19" applyFont="true" applyBorder="true" applyAlignment="true" applyProtection="true">
      <alignment horizontal="right" vertical="center" textRotation="0" wrapText="false" indent="0" shrinkToFit="false"/>
      <protection locked="true" hidden="false"/>
    </xf>
    <xf numFmtId="171" fontId="14" fillId="6" borderId="108" xfId="19" applyFont="true" applyBorder="true" applyAlignment="true" applyProtection="true">
      <alignment horizontal="right" vertical="center" textRotation="0" wrapText="false" indent="0" shrinkToFit="false"/>
      <protection locked="true" hidden="false"/>
    </xf>
    <xf numFmtId="171" fontId="14" fillId="4" borderId="129" xfId="19" applyFont="true" applyBorder="true" applyAlignment="true" applyProtection="true">
      <alignment horizontal="right" vertical="center" textRotation="0" wrapText="false" indent="0" shrinkToFit="false"/>
      <protection locked="true" hidden="false"/>
    </xf>
    <xf numFmtId="171" fontId="14" fillId="6" borderId="63" xfId="19" applyFont="true" applyBorder="true" applyAlignment="true" applyProtection="true">
      <alignment horizontal="right" vertical="center" textRotation="0" wrapText="false" indent="0" shrinkToFit="false"/>
      <protection locked="true" hidden="false"/>
    </xf>
    <xf numFmtId="171" fontId="14" fillId="4" borderId="56" xfId="19" applyFont="true" applyBorder="true" applyAlignment="true" applyProtection="true">
      <alignment horizontal="right" vertical="center" textRotation="0" wrapText="false" indent="0" shrinkToFit="false"/>
      <protection locked="true" hidden="false"/>
    </xf>
    <xf numFmtId="171" fontId="14" fillId="6" borderId="63" xfId="19" applyFont="true" applyBorder="true" applyAlignment="true" applyProtection="true">
      <alignment horizontal="right" vertical="center" textRotation="0" wrapText="false" indent="0" shrinkToFit="false"/>
      <protection locked="true" hidden="false"/>
    </xf>
    <xf numFmtId="171" fontId="14" fillId="7" borderId="128" xfId="19" applyFont="true" applyBorder="true" applyAlignment="true" applyProtection="true">
      <alignment horizontal="right" vertical="center" textRotation="0" wrapText="false" indent="0" shrinkToFit="false"/>
      <protection locked="true" hidden="false"/>
    </xf>
    <xf numFmtId="171" fontId="14" fillId="7" borderId="122" xfId="19" applyFont="true" applyBorder="true" applyAlignment="true" applyProtection="true">
      <alignment horizontal="right" vertical="center" textRotation="0" wrapText="false" indent="0" shrinkToFit="false"/>
      <protection locked="true" hidden="false"/>
    </xf>
    <xf numFmtId="171" fontId="14" fillId="7" borderId="121" xfId="19" applyFont="true" applyBorder="true" applyAlignment="true" applyProtection="true">
      <alignment horizontal="right" vertical="center" textRotation="0" wrapText="false" indent="0" shrinkToFit="false"/>
      <protection locked="true" hidden="false"/>
    </xf>
    <xf numFmtId="171" fontId="14" fillId="7" borderId="120" xfId="19" applyFont="true" applyBorder="true" applyAlignment="true" applyProtection="true">
      <alignment horizontal="right" vertical="center" textRotation="0" wrapText="false" indent="0" shrinkToFit="false"/>
      <protection locked="true" hidden="false"/>
    </xf>
    <xf numFmtId="171" fontId="14" fillId="7" borderId="119" xfId="19" applyFont="true" applyBorder="true" applyAlignment="true" applyProtection="true">
      <alignment horizontal="right" vertical="center" textRotation="0" wrapText="false" indent="0" shrinkToFit="false"/>
      <protection locked="true" hidden="false"/>
    </xf>
    <xf numFmtId="171" fontId="14" fillId="7" borderId="67" xfId="19" applyFont="true" applyBorder="true" applyAlignment="true" applyProtection="true">
      <alignment horizontal="right" vertical="center" textRotation="0" wrapText="false" indent="0" shrinkToFit="false"/>
      <protection locked="true" hidden="false"/>
    </xf>
    <xf numFmtId="171" fontId="14" fillId="3" borderId="68" xfId="19" applyFont="true" applyBorder="true" applyAlignment="true" applyProtection="true">
      <alignment horizontal="right" vertical="center" textRotation="0" wrapText="false" indent="0" shrinkToFit="false"/>
      <protection locked="true" hidden="false"/>
    </xf>
    <xf numFmtId="171" fontId="14" fillId="3" borderId="74" xfId="19" applyFont="true" applyBorder="true" applyAlignment="true" applyProtection="true">
      <alignment horizontal="right" vertical="center" textRotation="0" wrapText="false" indent="0" shrinkToFit="false"/>
      <protection locked="true" hidden="false"/>
    </xf>
    <xf numFmtId="171" fontId="14" fillId="4" borderId="69" xfId="19" applyFont="true" applyBorder="true" applyAlignment="true" applyProtection="true">
      <alignment horizontal="right" vertical="center" textRotation="0" wrapText="false" indent="0" shrinkToFit="false"/>
      <protection locked="true" hidden="false"/>
    </xf>
    <xf numFmtId="171" fontId="14" fillId="4" borderId="74" xfId="19" applyFont="true" applyBorder="true" applyAlignment="true" applyProtection="true">
      <alignment horizontal="right" vertical="center" textRotation="0" wrapText="false" indent="0" shrinkToFit="false"/>
      <protection locked="true" hidden="false"/>
    </xf>
    <xf numFmtId="171" fontId="14" fillId="3" borderId="71" xfId="19" applyFont="true" applyBorder="true" applyAlignment="true" applyProtection="true">
      <alignment horizontal="right" vertical="center" textRotation="0" wrapText="false" indent="0" shrinkToFit="false"/>
      <protection locked="true" hidden="false"/>
    </xf>
    <xf numFmtId="171" fontId="14" fillId="3" borderId="73" xfId="19" applyFont="true" applyBorder="true" applyAlignment="true" applyProtection="true">
      <alignment horizontal="right" vertical="center" textRotation="0" wrapText="false" indent="0" shrinkToFit="false"/>
      <protection locked="true" hidden="false"/>
    </xf>
    <xf numFmtId="171" fontId="14" fillId="6" borderId="74" xfId="19" applyFont="true" applyBorder="true" applyAlignment="true" applyProtection="true">
      <alignment horizontal="right" vertical="center" textRotation="0" wrapText="false" indent="0" shrinkToFit="false"/>
      <protection locked="true" hidden="false"/>
    </xf>
    <xf numFmtId="171" fontId="14" fillId="6" borderId="109" xfId="19" applyFont="true" applyBorder="true" applyAlignment="true" applyProtection="true">
      <alignment horizontal="right" vertical="center" textRotation="0" wrapText="false" indent="0" shrinkToFit="false"/>
      <protection locked="true" hidden="false"/>
    </xf>
    <xf numFmtId="171" fontId="14" fillId="4" borderId="70" xfId="19" applyFont="true" applyBorder="true" applyAlignment="true" applyProtection="true">
      <alignment horizontal="right" vertical="center" textRotation="0" wrapText="false" indent="0" shrinkToFit="false"/>
      <protection locked="true" hidden="false"/>
    </xf>
    <xf numFmtId="171" fontId="14" fillId="6" borderId="73" xfId="19" applyFont="true" applyBorder="true" applyAlignment="true" applyProtection="true">
      <alignment horizontal="right" vertical="center" textRotation="0" wrapText="false" indent="0" shrinkToFit="false"/>
      <protection locked="true" hidden="false"/>
    </xf>
    <xf numFmtId="171" fontId="14" fillId="4" borderId="71" xfId="19" applyFont="true" applyBorder="true" applyAlignment="true" applyProtection="true">
      <alignment horizontal="right" vertical="center" textRotation="0" wrapText="false" indent="0" shrinkToFit="false"/>
      <protection locked="true" hidden="false"/>
    </xf>
    <xf numFmtId="171" fontId="14" fillId="6" borderId="73" xfId="19" applyFont="true" applyBorder="true" applyAlignment="true" applyProtection="true">
      <alignment horizontal="right" vertical="center" textRotation="0" wrapText="false" indent="0" shrinkToFit="false"/>
      <protection locked="true" hidden="false"/>
    </xf>
    <xf numFmtId="171" fontId="14" fillId="7" borderId="68" xfId="19" applyFont="true" applyBorder="true" applyAlignment="true" applyProtection="true">
      <alignment horizontal="right" vertical="center" textRotation="0" wrapText="false" indent="0" shrinkToFit="false"/>
      <protection locked="true" hidden="false"/>
    </xf>
    <xf numFmtId="171" fontId="14" fillId="7" borderId="109" xfId="19" applyFont="true" applyBorder="true" applyAlignment="true" applyProtection="true">
      <alignment horizontal="right" vertical="center" textRotation="0" wrapText="false" indent="0" shrinkToFit="false"/>
      <protection locked="true" hidden="false"/>
    </xf>
    <xf numFmtId="171" fontId="14" fillId="7" borderId="69" xfId="19" applyFont="true" applyBorder="true" applyAlignment="true" applyProtection="true">
      <alignment horizontal="right" vertical="center" textRotation="0" wrapText="false" indent="0" shrinkToFit="false"/>
      <protection locked="true" hidden="false"/>
    </xf>
    <xf numFmtId="171" fontId="14" fillId="7" borderId="74" xfId="19" applyFont="true" applyBorder="true" applyAlignment="true" applyProtection="true">
      <alignment horizontal="right" vertical="center" textRotation="0" wrapText="false" indent="0" shrinkToFit="false"/>
      <protection locked="true" hidden="false"/>
    </xf>
    <xf numFmtId="171" fontId="14" fillId="7" borderId="72" xfId="19" applyFont="true" applyBorder="true" applyAlignment="true" applyProtection="true">
      <alignment horizontal="right" vertical="center" textRotation="0" wrapText="false" indent="0" shrinkToFit="false"/>
      <protection locked="true" hidden="false"/>
    </xf>
    <xf numFmtId="171" fontId="14" fillId="7" borderId="71" xfId="19" applyFont="true" applyBorder="true" applyAlignment="true" applyProtection="true">
      <alignment horizontal="right" vertical="center" textRotation="0" wrapText="false" indent="0" shrinkToFit="false"/>
      <protection locked="true" hidden="false"/>
    </xf>
    <xf numFmtId="171" fontId="14" fillId="3" borderId="91" xfId="19" applyFont="true" applyBorder="true" applyAlignment="true" applyProtection="true">
      <alignment horizontal="right" vertical="center" textRotation="0" wrapText="false" indent="0" shrinkToFit="false"/>
      <protection locked="true" hidden="false"/>
    </xf>
    <xf numFmtId="171" fontId="14" fillId="4" borderId="65" xfId="19" applyFont="true" applyBorder="true" applyAlignment="true" applyProtection="true">
      <alignment horizontal="right" vertical="center" textRotation="0" wrapText="false" indent="0" shrinkToFit="false"/>
      <protection locked="true" hidden="false"/>
    </xf>
    <xf numFmtId="171" fontId="14" fillId="4" borderId="189" xfId="19" applyFont="true" applyBorder="true" applyAlignment="true" applyProtection="true">
      <alignment horizontal="right" vertical="center" textRotation="0" wrapText="false" indent="0" shrinkToFit="false"/>
      <protection locked="true" hidden="false"/>
    </xf>
    <xf numFmtId="171" fontId="14" fillId="7" borderId="91" xfId="19" applyFont="true" applyBorder="true" applyAlignment="true" applyProtection="true">
      <alignment horizontal="right" vertical="center" textRotation="0" wrapText="false" indent="0" shrinkToFit="false"/>
      <protection locked="true" hidden="false"/>
    </xf>
    <xf numFmtId="171" fontId="14" fillId="7" borderId="108" xfId="19" applyFont="true" applyBorder="true" applyAlignment="true" applyProtection="true">
      <alignment horizontal="right" vertical="center" textRotation="0" wrapText="false" indent="0" shrinkToFit="false"/>
      <protection locked="true" hidden="false"/>
    </xf>
    <xf numFmtId="171" fontId="14" fillId="7" borderId="65" xfId="19" applyFont="true" applyBorder="true" applyAlignment="true" applyProtection="true">
      <alignment horizontal="right" vertical="center" textRotation="0" wrapText="false" indent="0" shrinkToFit="false"/>
      <protection locked="true" hidden="false"/>
    </xf>
    <xf numFmtId="171" fontId="14" fillId="7" borderId="64" xfId="19" applyFont="true" applyBorder="true" applyAlignment="true" applyProtection="true">
      <alignment horizontal="right" vertical="center" textRotation="0" wrapText="false" indent="0" shrinkToFit="false"/>
      <protection locked="true" hidden="false"/>
    </xf>
    <xf numFmtId="171" fontId="14" fillId="7" borderId="62" xfId="19" applyFont="true" applyBorder="true" applyAlignment="true" applyProtection="true">
      <alignment horizontal="right" vertical="center" textRotation="0" wrapText="false" indent="0" shrinkToFit="false"/>
      <protection locked="true" hidden="false"/>
    </xf>
    <xf numFmtId="171" fontId="14" fillId="7" borderId="56" xfId="19" applyFont="true" applyBorder="true" applyAlignment="true" applyProtection="true">
      <alignment horizontal="right" vertical="center" textRotation="0" wrapText="false" indent="0" shrinkToFit="false"/>
      <protection locked="true" hidden="false"/>
    </xf>
    <xf numFmtId="171" fontId="14" fillId="7" borderId="0" xfId="19" applyFont="true" applyBorder="true" applyAlignment="true" applyProtection="true">
      <alignment horizontal="right" vertical="center" textRotation="0" wrapText="false" indent="0" shrinkToFit="false"/>
      <protection locked="true" hidden="false"/>
    </xf>
    <xf numFmtId="171" fontId="14" fillId="4" borderId="8" xfId="19" applyFont="true" applyBorder="true" applyAlignment="true" applyProtection="true">
      <alignment horizontal="right" vertical="center" textRotation="0" wrapText="false" indent="0" shrinkToFit="false"/>
      <protection locked="true" hidden="false"/>
    </xf>
    <xf numFmtId="171" fontId="14" fillId="4" borderId="93" xfId="19" applyFont="true" applyBorder="true" applyAlignment="true" applyProtection="true">
      <alignment horizontal="right" vertical="center" textRotation="0" wrapText="false" indent="0" shrinkToFit="false"/>
      <protection locked="true" hidden="false"/>
    </xf>
    <xf numFmtId="171" fontId="14" fillId="3" borderId="95" xfId="19" applyFont="true" applyBorder="true" applyAlignment="true" applyProtection="true">
      <alignment horizontal="right" vertical="center" textRotation="0" wrapText="false" indent="0" shrinkToFit="false"/>
      <protection locked="true" hidden="false"/>
    </xf>
    <xf numFmtId="171" fontId="14" fillId="3" borderId="92" xfId="19" applyFont="true" applyBorder="true" applyAlignment="true" applyProtection="true">
      <alignment horizontal="right" vertical="center" textRotation="0" wrapText="false" indent="0" shrinkToFit="false"/>
      <protection locked="true" hidden="false"/>
    </xf>
    <xf numFmtId="171" fontId="14" fillId="6" borderId="93" xfId="19" applyFont="true" applyBorder="true" applyAlignment="true" applyProtection="true">
      <alignment horizontal="right" vertical="center" textRotation="0" wrapText="false" indent="0" shrinkToFit="false"/>
      <protection locked="true" hidden="false"/>
    </xf>
    <xf numFmtId="171" fontId="14" fillId="6" borderId="184" xfId="19" applyFont="true" applyBorder="true" applyAlignment="true" applyProtection="true">
      <alignment horizontal="right" vertical="center" textRotation="0" wrapText="false" indent="0" shrinkToFit="false"/>
      <protection locked="true" hidden="false"/>
    </xf>
    <xf numFmtId="171" fontId="14" fillId="4" borderId="9" xfId="19" applyFont="true" applyBorder="true" applyAlignment="true" applyProtection="true">
      <alignment horizontal="right" vertical="center" textRotation="0" wrapText="false" indent="0" shrinkToFit="false"/>
      <protection locked="true" hidden="false"/>
    </xf>
    <xf numFmtId="171" fontId="14" fillId="6" borderId="92" xfId="19" applyFont="true" applyBorder="true" applyAlignment="true" applyProtection="true">
      <alignment horizontal="right" vertical="center" textRotation="0" wrapText="false" indent="0" shrinkToFit="false"/>
      <protection locked="true" hidden="false"/>
    </xf>
    <xf numFmtId="171" fontId="14" fillId="4" borderId="95" xfId="19" applyFont="true" applyBorder="true" applyAlignment="true" applyProtection="true">
      <alignment horizontal="right" vertical="center" textRotation="0" wrapText="false" indent="0" shrinkToFit="false"/>
      <protection locked="true" hidden="false"/>
    </xf>
    <xf numFmtId="171" fontId="14" fillId="6" borderId="92" xfId="19" applyFont="true" applyBorder="true" applyAlignment="true" applyProtection="true">
      <alignment horizontal="right" vertical="center" textRotation="0" wrapText="false" indent="0" shrinkToFit="false"/>
      <protection locked="true" hidden="false"/>
    </xf>
    <xf numFmtId="171" fontId="14" fillId="7" borderId="188" xfId="19" applyFont="true" applyBorder="true" applyAlignment="true" applyProtection="true">
      <alignment horizontal="right" vertical="center" textRotation="0" wrapText="false" indent="0" shrinkToFit="false"/>
      <protection locked="true" hidden="false"/>
    </xf>
    <xf numFmtId="171" fontId="14" fillId="7" borderId="184" xfId="19" applyFont="true" applyBorder="true" applyAlignment="true" applyProtection="true">
      <alignment horizontal="right" vertical="center" textRotation="0" wrapText="false" indent="0" shrinkToFit="false"/>
      <protection locked="true" hidden="false"/>
    </xf>
    <xf numFmtId="171" fontId="14" fillId="7" borderId="8" xfId="19" applyFont="true" applyBorder="true" applyAlignment="true" applyProtection="true">
      <alignment horizontal="right" vertical="center" textRotation="0" wrapText="false" indent="0" shrinkToFit="false"/>
      <protection locked="true" hidden="false"/>
    </xf>
    <xf numFmtId="171" fontId="14" fillId="7" borderId="93" xfId="19" applyFont="true" applyBorder="true" applyAlignment="true" applyProtection="true">
      <alignment horizontal="right" vertical="center" textRotation="0" wrapText="false" indent="0" shrinkToFit="false"/>
      <protection locked="true" hidden="false"/>
    </xf>
    <xf numFmtId="171" fontId="14" fillId="7" borderId="76" xfId="19" applyFont="true" applyBorder="true" applyAlignment="true" applyProtection="true">
      <alignment horizontal="right" vertical="center" textRotation="0" wrapText="false" indent="0" shrinkToFit="false"/>
      <protection locked="true" hidden="false"/>
    </xf>
    <xf numFmtId="171" fontId="14" fillId="7" borderId="95" xfId="19" applyFont="true" applyBorder="true" applyAlignment="true" applyProtection="true">
      <alignment horizontal="right" vertical="center" textRotation="0" wrapText="false" indent="0" shrinkToFit="false"/>
      <protection locked="true" hidden="false"/>
    </xf>
    <xf numFmtId="171" fontId="14" fillId="3" borderId="5" xfId="19" applyFont="true" applyBorder="true" applyAlignment="true" applyProtection="true">
      <alignment horizontal="right" vertical="center" textRotation="0" wrapText="false" indent="0" shrinkToFit="false"/>
      <protection locked="true" hidden="false"/>
    </xf>
    <xf numFmtId="171" fontId="14" fillId="3" borderId="7" xfId="19" applyFont="true" applyBorder="true" applyAlignment="true" applyProtection="true">
      <alignment horizontal="right" vertical="center" textRotation="0" wrapText="false" indent="0" shrinkToFit="false"/>
      <protection locked="true" hidden="false"/>
    </xf>
    <xf numFmtId="171" fontId="14" fillId="4" borderId="6" xfId="19" applyFont="true" applyBorder="true" applyAlignment="true" applyProtection="true">
      <alignment horizontal="right" vertical="center" textRotation="0" wrapText="false" indent="0" shrinkToFit="false"/>
      <protection locked="true" hidden="false"/>
    </xf>
    <xf numFmtId="171" fontId="14" fillId="4" borderId="57" xfId="19" applyFont="true" applyBorder="true" applyAlignment="true" applyProtection="true">
      <alignment horizontal="right" vertical="center" textRotation="0" wrapText="false" indent="0" shrinkToFit="false"/>
      <protection locked="true" hidden="false"/>
    </xf>
    <xf numFmtId="171" fontId="14" fillId="3" borderId="185" xfId="19" applyFont="true" applyBorder="true" applyAlignment="true" applyProtection="true">
      <alignment horizontal="right" vertical="center" textRotation="0" wrapText="false" indent="0" shrinkToFit="false"/>
      <protection locked="true" hidden="false"/>
    </xf>
    <xf numFmtId="171" fontId="14" fillId="6" borderId="5" xfId="19" applyFont="true" applyBorder="true" applyAlignment="true" applyProtection="true">
      <alignment horizontal="right" vertical="center" textRotation="0" wrapText="false" indent="0" shrinkToFit="false"/>
      <protection locked="true" hidden="false"/>
    </xf>
    <xf numFmtId="171" fontId="14" fillId="6" borderId="6" xfId="19" applyFont="true" applyBorder="true" applyAlignment="true" applyProtection="true">
      <alignment horizontal="right" vertical="center" textRotation="0" wrapText="false" indent="0" shrinkToFit="false"/>
      <protection locked="true" hidden="false"/>
    </xf>
    <xf numFmtId="171" fontId="14" fillId="6" borderId="185" xfId="19" applyFont="true" applyBorder="true" applyAlignment="true" applyProtection="true">
      <alignment horizontal="right" vertical="center" textRotation="0" wrapText="false" indent="0" shrinkToFit="false"/>
      <protection locked="true" hidden="false"/>
    </xf>
    <xf numFmtId="171" fontId="14" fillId="4" borderId="185" xfId="19" applyFont="true" applyBorder="true" applyAlignment="true" applyProtection="true">
      <alignment horizontal="right" vertical="center" textRotation="0" wrapText="false" indent="0" shrinkToFit="false"/>
      <protection locked="true" hidden="false"/>
    </xf>
    <xf numFmtId="171" fontId="14" fillId="7" borderId="5" xfId="19" applyFont="true" applyBorder="true" applyAlignment="true" applyProtection="true">
      <alignment horizontal="right" vertical="center" textRotation="0" wrapText="false" indent="0" shrinkToFit="false"/>
      <protection locked="true" hidden="false"/>
    </xf>
    <xf numFmtId="171" fontId="14" fillId="7" borderId="6" xfId="19" applyFont="true" applyBorder="true" applyAlignment="true" applyProtection="true">
      <alignment horizontal="right" vertical="center" textRotation="0" wrapText="false" indent="0" shrinkToFit="false"/>
      <protection locked="true" hidden="false"/>
    </xf>
    <xf numFmtId="171" fontId="14" fillId="7" borderId="57" xfId="19" applyFont="true" applyBorder="true" applyAlignment="true" applyProtection="true">
      <alignment horizontal="right" vertical="center" textRotation="0" wrapText="false" indent="0" shrinkToFit="false"/>
      <protection locked="true" hidden="false"/>
    </xf>
    <xf numFmtId="171" fontId="14" fillId="7" borderId="185" xfId="19" applyFont="true" applyBorder="true" applyAlignment="true" applyProtection="true">
      <alignment horizontal="right" vertical="center" textRotation="0" wrapText="false" indent="0" shrinkToFit="false"/>
      <protection locked="true" hidden="false"/>
    </xf>
    <xf numFmtId="171" fontId="14" fillId="3" borderId="153" xfId="19" applyFont="true" applyBorder="true" applyAlignment="true" applyProtection="true">
      <alignment horizontal="right" vertical="center" textRotation="0" wrapText="false" indent="0" shrinkToFit="false"/>
      <protection locked="true" hidden="false"/>
    </xf>
    <xf numFmtId="171" fontId="14" fillId="3" borderId="98" xfId="19" applyFont="true" applyBorder="true" applyAlignment="true" applyProtection="true">
      <alignment horizontal="right" vertical="center" textRotation="0" wrapText="false" indent="0" shrinkToFit="false"/>
      <protection locked="true" hidden="false"/>
    </xf>
    <xf numFmtId="171" fontId="14" fillId="4" borderId="102" xfId="19" applyFont="true" applyBorder="true" applyAlignment="true" applyProtection="true">
      <alignment horizontal="right" vertical="center" textRotation="0" wrapText="false" indent="0" shrinkToFit="false"/>
      <protection locked="true" hidden="false"/>
    </xf>
    <xf numFmtId="171" fontId="14" fillId="4" borderId="98" xfId="19" applyFont="true" applyBorder="true" applyAlignment="true" applyProtection="true">
      <alignment horizontal="right" vertical="center" textRotation="0" wrapText="false" indent="0" shrinkToFit="false"/>
      <protection locked="true" hidden="false"/>
    </xf>
    <xf numFmtId="171" fontId="14" fillId="3" borderId="2" xfId="19" applyFont="true" applyBorder="true" applyAlignment="true" applyProtection="true">
      <alignment horizontal="right" vertical="center" textRotation="0" wrapText="false" indent="0" shrinkToFit="false"/>
      <protection locked="true" hidden="false"/>
    </xf>
    <xf numFmtId="171" fontId="14" fillId="3" borderId="50" xfId="19" applyFont="true" applyBorder="true" applyAlignment="true" applyProtection="true">
      <alignment horizontal="right" vertical="center" textRotation="0" wrapText="false" indent="0" shrinkToFit="false"/>
      <protection locked="true" hidden="false"/>
    </xf>
    <xf numFmtId="171" fontId="14" fillId="6" borderId="98" xfId="19" applyFont="true" applyBorder="true" applyAlignment="true" applyProtection="true">
      <alignment horizontal="right" vertical="center" textRotation="0" wrapText="false" indent="0" shrinkToFit="false"/>
      <protection locked="true" hidden="false"/>
    </xf>
    <xf numFmtId="171" fontId="14" fillId="6" borderId="51" xfId="19" applyFont="true" applyBorder="true" applyAlignment="true" applyProtection="true">
      <alignment horizontal="right" vertical="center" textRotation="0" wrapText="false" indent="0" shrinkToFit="false"/>
      <protection locked="true" hidden="false"/>
    </xf>
    <xf numFmtId="171" fontId="14" fillId="4" borderId="154" xfId="19" applyFont="true" applyBorder="true" applyAlignment="true" applyProtection="true">
      <alignment horizontal="right" vertical="center" textRotation="0" wrapText="false" indent="0" shrinkToFit="false"/>
      <protection locked="true" hidden="false"/>
    </xf>
    <xf numFmtId="171" fontId="14" fillId="6" borderId="50" xfId="19" applyFont="true" applyBorder="true" applyAlignment="true" applyProtection="true">
      <alignment horizontal="right" vertical="center" textRotation="0" wrapText="false" indent="0" shrinkToFit="false"/>
      <protection locked="true" hidden="false"/>
    </xf>
    <xf numFmtId="171" fontId="14" fillId="4" borderId="2" xfId="19" applyFont="true" applyBorder="true" applyAlignment="true" applyProtection="true">
      <alignment horizontal="right" vertical="center" textRotation="0" wrapText="false" indent="0" shrinkToFit="false"/>
      <protection locked="true" hidden="false"/>
    </xf>
    <xf numFmtId="171" fontId="14" fillId="7" borderId="166" xfId="19" applyFont="true" applyBorder="true" applyAlignment="true" applyProtection="true">
      <alignment horizontal="right" vertical="center" textRotation="0" wrapText="false" indent="0" shrinkToFit="false"/>
      <protection locked="true" hidden="false"/>
    </xf>
    <xf numFmtId="171" fontId="14" fillId="7" borderId="168" xfId="19" applyFont="true" applyBorder="true" applyAlignment="true" applyProtection="true">
      <alignment horizontal="right" vertical="center" textRotation="0" wrapText="false" indent="0" shrinkToFit="false"/>
      <protection locked="true" hidden="false"/>
    </xf>
    <xf numFmtId="171" fontId="14" fillId="7" borderId="102" xfId="19" applyFont="true" applyBorder="true" applyAlignment="true" applyProtection="true">
      <alignment horizontal="right" vertical="center" textRotation="0" wrapText="false" indent="0" shrinkToFit="false"/>
      <protection locked="true" hidden="false"/>
    </xf>
    <xf numFmtId="171" fontId="14" fillId="7" borderId="98" xfId="19" applyFont="true" applyBorder="true" applyAlignment="true" applyProtection="true">
      <alignment horizontal="right" vertical="center" textRotation="0" wrapText="false" indent="0" shrinkToFit="false"/>
      <protection locked="true" hidden="false"/>
    </xf>
    <xf numFmtId="171" fontId="14" fillId="7" borderId="49" xfId="19" applyFont="true" applyBorder="true" applyAlignment="true" applyProtection="true">
      <alignment horizontal="right" vertical="center" textRotation="0" wrapText="false" indent="0" shrinkToFit="false"/>
      <protection locked="true" hidden="false"/>
    </xf>
    <xf numFmtId="171" fontId="14" fillId="7" borderId="2" xfId="19"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6" fontId="0" fillId="2" borderId="123" xfId="0" applyFont="true" applyBorder="true" applyAlignment="true" applyProtection="false">
      <alignment horizontal="center" vertical="center" textRotation="0" wrapText="false" indent="0" shrinkToFit="false"/>
      <protection locked="true" hidden="false"/>
    </xf>
    <xf numFmtId="176" fontId="14" fillId="3" borderId="188" xfId="0" applyFont="true" applyBorder="true" applyAlignment="true" applyProtection="false">
      <alignment horizontal="center" vertical="center" textRotation="0" wrapText="false" indent="0" shrinkToFit="false"/>
      <protection locked="true" hidden="false"/>
    </xf>
    <xf numFmtId="176" fontId="14" fillId="3" borderId="94" xfId="0" applyFont="true" applyBorder="true" applyAlignment="true" applyProtection="false">
      <alignment horizontal="center" vertical="center" textRotation="0" wrapText="false" indent="0" shrinkToFit="false"/>
      <protection locked="true" hidden="false"/>
    </xf>
    <xf numFmtId="176" fontId="14" fillId="3" borderId="0" xfId="0" applyFont="true" applyBorder="true" applyAlignment="true" applyProtection="false">
      <alignment horizontal="center" vertical="center" textRotation="0" wrapText="false" indent="0" shrinkToFit="false"/>
      <protection locked="true" hidden="false"/>
    </xf>
    <xf numFmtId="176" fontId="14" fillId="3" borderId="1" xfId="0" applyFont="true" applyBorder="true" applyAlignment="true" applyProtection="false">
      <alignment horizontal="center" vertical="center" textRotation="0" wrapText="false" indent="0" shrinkToFit="false"/>
      <protection locked="true" hidden="false"/>
    </xf>
    <xf numFmtId="176" fontId="14" fillId="3" borderId="114" xfId="0" applyFont="true" applyBorder="true" applyAlignment="true" applyProtection="false">
      <alignment horizontal="center" vertical="center" textRotation="0" wrapText="false" indent="0" shrinkToFit="false"/>
      <protection locked="true" hidden="false"/>
    </xf>
    <xf numFmtId="176" fontId="14" fillId="6" borderId="137" xfId="0" applyFont="true" applyBorder="true" applyAlignment="true" applyProtection="false">
      <alignment horizontal="center" vertical="center" textRotation="0" wrapText="false" indent="0" shrinkToFit="false"/>
      <protection locked="true" hidden="false"/>
    </xf>
    <xf numFmtId="176" fontId="14" fillId="6" borderId="0" xfId="0" applyFont="true" applyBorder="true" applyAlignment="true" applyProtection="false">
      <alignment horizontal="center" vertical="center" textRotation="0" wrapText="false" indent="0" shrinkToFit="false"/>
      <protection locked="true" hidden="false"/>
    </xf>
    <xf numFmtId="176" fontId="14" fillId="6" borderId="8" xfId="0" applyFont="true" applyBorder="true" applyAlignment="true" applyProtection="false">
      <alignment horizontal="center" vertical="center" textRotation="0" wrapText="false" indent="0" shrinkToFit="false"/>
      <protection locked="true" hidden="false"/>
    </xf>
    <xf numFmtId="176" fontId="14" fillId="6" borderId="1" xfId="0" applyFont="true" applyBorder="true" applyAlignment="true" applyProtection="false">
      <alignment horizontal="center" vertical="center" textRotation="0" wrapText="false" indent="0" shrinkToFit="false"/>
      <protection locked="true" hidden="false"/>
    </xf>
    <xf numFmtId="176" fontId="14" fillId="6" borderId="114" xfId="0" applyFont="true" applyBorder="true" applyAlignment="true" applyProtection="false">
      <alignment horizontal="center" vertical="center" textRotation="0" wrapText="false" indent="0" shrinkToFit="false"/>
      <protection locked="true" hidden="false"/>
    </xf>
    <xf numFmtId="176" fontId="14" fillId="7" borderId="137" xfId="0" applyFont="true" applyBorder="true" applyAlignment="true" applyProtection="false">
      <alignment horizontal="center" vertical="center" textRotation="0" wrapText="false" indent="0" shrinkToFit="false"/>
      <protection locked="true" hidden="false"/>
    </xf>
    <xf numFmtId="176" fontId="14" fillId="7" borderId="15" xfId="0" applyFont="true" applyBorder="true" applyAlignment="true" applyProtection="false">
      <alignment horizontal="center" vertical="center" textRotation="0" wrapText="false" indent="0" shrinkToFit="false"/>
      <protection locked="true" hidden="false"/>
    </xf>
    <xf numFmtId="176" fontId="14" fillId="7" borderId="8" xfId="0" applyFont="true" applyBorder="true" applyAlignment="true" applyProtection="false">
      <alignment horizontal="center" vertical="center" textRotation="0" wrapText="false" indent="0" shrinkToFit="false"/>
      <protection locked="true" hidden="false"/>
    </xf>
    <xf numFmtId="176" fontId="14" fillId="7" borderId="0" xfId="0" applyFont="true" applyBorder="true" applyAlignment="true" applyProtection="false">
      <alignment horizontal="center" vertical="center" textRotation="0" wrapText="false" indent="0" shrinkToFit="false"/>
      <protection locked="true" hidden="false"/>
    </xf>
    <xf numFmtId="176" fontId="14" fillId="7" borderId="1" xfId="0" applyFont="true" applyBorder="true" applyAlignment="true" applyProtection="false">
      <alignment horizontal="center" vertical="center" textRotation="0" wrapText="false" indent="0" shrinkToFit="false"/>
      <protection locked="true" hidden="false"/>
    </xf>
    <xf numFmtId="176" fontId="14" fillId="7" borderId="114" xfId="0" applyFont="true" applyBorder="true" applyAlignment="true" applyProtection="false">
      <alignment horizontal="center" vertical="center" textRotation="0" wrapText="false" indent="0" shrinkToFit="false"/>
      <protection locked="true" hidden="false"/>
    </xf>
    <xf numFmtId="164" fontId="0" fillId="2" borderId="160" xfId="0" applyFont="true" applyBorder="true" applyAlignment="true" applyProtection="false">
      <alignment horizontal="center" vertical="center" textRotation="0" wrapText="false" indent="0" shrinkToFit="false"/>
      <protection locked="true" hidden="false"/>
    </xf>
    <xf numFmtId="165" fontId="14" fillId="3" borderId="12" xfId="16" applyFont="true" applyBorder="true" applyAlignment="true" applyProtection="true">
      <alignment horizontal="general" vertical="center" textRotation="0" wrapText="false" indent="0" shrinkToFit="false"/>
      <protection locked="true" hidden="false"/>
    </xf>
    <xf numFmtId="165" fontId="14" fillId="3" borderId="136" xfId="16" applyFont="true" applyBorder="true" applyAlignment="true" applyProtection="true">
      <alignment horizontal="general" vertical="center" textRotation="0" wrapText="false" indent="0" shrinkToFit="false"/>
      <protection locked="true" hidden="false"/>
    </xf>
    <xf numFmtId="165" fontId="14" fillId="4" borderId="136" xfId="16" applyFont="true" applyBorder="true" applyAlignment="true" applyProtection="true">
      <alignment horizontal="general" vertical="center" textRotation="0" wrapText="false" indent="0" shrinkToFit="false"/>
      <protection locked="true" hidden="false"/>
    </xf>
    <xf numFmtId="165" fontId="14" fillId="4" borderId="16" xfId="16" applyFont="true" applyBorder="true" applyAlignment="true" applyProtection="true">
      <alignment horizontal="general" vertical="center" textRotation="0" wrapText="false" indent="0" shrinkToFit="false"/>
      <protection locked="true" hidden="false"/>
    </xf>
    <xf numFmtId="165" fontId="14" fillId="3" borderId="158" xfId="16" applyFont="true" applyBorder="true" applyAlignment="true" applyProtection="true">
      <alignment horizontal="general" vertical="center" textRotation="0" wrapText="false" indent="0" shrinkToFit="false"/>
      <protection locked="true" hidden="false"/>
    </xf>
    <xf numFmtId="165" fontId="14" fillId="4" borderId="160" xfId="16" applyFont="true" applyBorder="true" applyAlignment="true" applyProtection="true">
      <alignment horizontal="general" vertical="center" textRotation="0" wrapText="false" indent="0" shrinkToFit="false"/>
      <protection locked="true" hidden="false"/>
    </xf>
    <xf numFmtId="165" fontId="14" fillId="4" borderId="158" xfId="16" applyFont="true" applyBorder="true" applyAlignment="true" applyProtection="true">
      <alignment horizontal="general" vertical="center" textRotation="0" wrapText="false" indent="0" shrinkToFit="false"/>
      <protection locked="true" hidden="false"/>
    </xf>
    <xf numFmtId="165" fontId="14" fillId="6" borderId="12" xfId="16" applyFont="true" applyBorder="true" applyAlignment="true" applyProtection="true">
      <alignment horizontal="general" vertical="center" textRotation="0" wrapText="false" indent="0" shrinkToFit="false"/>
      <protection locked="true" hidden="false"/>
    </xf>
    <xf numFmtId="165" fontId="14" fillId="6" borderId="136" xfId="16" applyFont="true" applyBorder="true" applyAlignment="true" applyProtection="true">
      <alignment horizontal="general" vertical="center" textRotation="0" wrapText="false" indent="0" shrinkToFit="false"/>
      <protection locked="true" hidden="false"/>
    </xf>
    <xf numFmtId="165" fontId="14" fillId="6" borderId="158" xfId="16" applyFont="true" applyBorder="true" applyAlignment="true" applyProtection="true">
      <alignment horizontal="general" vertical="center" textRotation="0" wrapText="false" indent="0" shrinkToFit="false"/>
      <protection locked="true" hidden="false"/>
    </xf>
    <xf numFmtId="165" fontId="14" fillId="7" borderId="157" xfId="16" applyFont="true" applyBorder="true" applyAlignment="true" applyProtection="true">
      <alignment horizontal="general" vertical="center" textRotation="0" wrapText="false" indent="0" shrinkToFit="false"/>
      <protection locked="true" hidden="false"/>
    </xf>
    <xf numFmtId="165" fontId="14" fillId="7" borderId="136" xfId="16" applyFont="true" applyBorder="true" applyAlignment="true" applyProtection="true">
      <alignment horizontal="general" vertical="center" textRotation="0" wrapText="false" indent="0" shrinkToFit="false"/>
      <protection locked="true" hidden="false"/>
    </xf>
    <xf numFmtId="165" fontId="14" fillId="7" borderId="136" xfId="16" applyFont="true" applyBorder="true" applyAlignment="true" applyProtection="true">
      <alignment horizontal="right" vertical="center" textRotation="0" wrapText="false" indent="0" shrinkToFit="false"/>
      <protection locked="true" hidden="false"/>
    </xf>
    <xf numFmtId="165" fontId="14" fillId="7" borderId="16" xfId="16" applyFont="true" applyBorder="true" applyAlignment="true" applyProtection="true">
      <alignment horizontal="general" vertical="center" textRotation="0" wrapText="false" indent="0" shrinkToFit="false"/>
      <protection locked="true" hidden="false"/>
    </xf>
    <xf numFmtId="165" fontId="14" fillId="7" borderId="158" xfId="16" applyFont="true" applyBorder="true" applyAlignment="true" applyProtection="true">
      <alignment horizontal="general" vertical="center" textRotation="0" wrapText="false" indent="0" shrinkToFit="false"/>
      <protection locked="true" hidden="false"/>
    </xf>
    <xf numFmtId="165" fontId="14" fillId="7" borderId="160" xfId="16" applyFont="true" applyBorder="true" applyAlignment="true" applyProtection="tru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5" fontId="14" fillId="3" borderId="20" xfId="16" applyFont="true" applyBorder="true" applyAlignment="true" applyProtection="true">
      <alignment horizontal="general" vertical="center" textRotation="0" wrapText="false" indent="0" shrinkToFit="false"/>
      <protection locked="true" hidden="false"/>
    </xf>
    <xf numFmtId="165" fontId="14" fillId="3" borderId="105" xfId="16" applyFont="true" applyBorder="true" applyAlignment="true" applyProtection="true">
      <alignment horizontal="general" vertical="center" textRotation="0" wrapText="false" indent="0" shrinkToFit="false"/>
      <protection locked="true" hidden="false"/>
    </xf>
    <xf numFmtId="165" fontId="14" fillId="4" borderId="105" xfId="16" applyFont="true" applyBorder="true" applyAlignment="true" applyProtection="true">
      <alignment horizontal="general" vertical="center" textRotation="0" wrapText="false" indent="0" shrinkToFit="false"/>
      <protection locked="true" hidden="false"/>
    </xf>
    <xf numFmtId="165" fontId="14" fillId="4" borderId="22" xfId="16" applyFont="true" applyBorder="true" applyAlignment="true" applyProtection="true">
      <alignment horizontal="general" vertical="center" textRotation="0" wrapText="false" indent="0" shrinkToFit="false"/>
      <protection locked="true" hidden="false"/>
    </xf>
    <xf numFmtId="165" fontId="14" fillId="3" borderId="106" xfId="16" applyFont="true" applyBorder="true" applyAlignment="true" applyProtection="true">
      <alignment horizontal="general" vertical="center" textRotation="0" wrapText="false" indent="0" shrinkToFit="false"/>
      <protection locked="true" hidden="false"/>
    </xf>
    <xf numFmtId="165" fontId="14" fillId="4" borderId="25" xfId="16" applyFont="true" applyBorder="true" applyAlignment="true" applyProtection="true">
      <alignment horizontal="general" vertical="center" textRotation="0" wrapText="false" indent="0" shrinkToFit="false"/>
      <protection locked="true" hidden="false"/>
    </xf>
    <xf numFmtId="165" fontId="14" fillId="4" borderId="106" xfId="16" applyFont="true" applyBorder="true" applyAlignment="true" applyProtection="true">
      <alignment horizontal="general" vertical="center" textRotation="0" wrapText="false" indent="0" shrinkToFit="false"/>
      <protection locked="true" hidden="false"/>
    </xf>
    <xf numFmtId="165" fontId="14" fillId="6" borderId="20" xfId="16" applyFont="true" applyBorder="true" applyAlignment="true" applyProtection="true">
      <alignment horizontal="general" vertical="center" textRotation="0" wrapText="false" indent="0" shrinkToFit="false"/>
      <protection locked="true" hidden="false"/>
    </xf>
    <xf numFmtId="165" fontId="14" fillId="6" borderId="105" xfId="16" applyFont="true" applyBorder="true" applyAlignment="true" applyProtection="true">
      <alignment horizontal="general" vertical="center" textRotation="0" wrapText="false" indent="0" shrinkToFit="false"/>
      <protection locked="true" hidden="false"/>
    </xf>
    <xf numFmtId="165" fontId="14" fillId="6" borderId="106" xfId="16" applyFont="true" applyBorder="true" applyAlignment="true" applyProtection="true">
      <alignment horizontal="general" vertical="center" textRotation="0" wrapText="false" indent="0" shrinkToFit="false"/>
      <protection locked="true" hidden="false"/>
    </xf>
    <xf numFmtId="165" fontId="14" fillId="7" borderId="107" xfId="16" applyFont="true" applyBorder="true" applyAlignment="true" applyProtection="true">
      <alignment horizontal="general" vertical="center" textRotation="0" wrapText="false" indent="0" shrinkToFit="false"/>
      <protection locked="true" hidden="false"/>
    </xf>
    <xf numFmtId="165" fontId="14" fillId="7" borderId="22" xfId="16" applyFont="true" applyBorder="true" applyAlignment="true" applyProtection="true">
      <alignment horizontal="general" vertical="center" textRotation="0" wrapText="false" indent="0" shrinkToFit="false"/>
      <protection locked="true" hidden="false"/>
    </xf>
    <xf numFmtId="165" fontId="14" fillId="7" borderId="105" xfId="16" applyFont="true" applyBorder="true" applyAlignment="true" applyProtection="true">
      <alignment horizontal="general" vertical="center" textRotation="0" wrapText="false" indent="0" shrinkToFit="false"/>
      <protection locked="true" hidden="false"/>
    </xf>
    <xf numFmtId="165" fontId="14" fillId="7" borderId="106" xfId="16" applyFont="true" applyBorder="true" applyAlignment="true" applyProtection="true">
      <alignment horizontal="general" vertical="center" textRotation="0" wrapText="false" indent="0" shrinkToFit="false"/>
      <protection locked="true" hidden="false"/>
    </xf>
    <xf numFmtId="165" fontId="14" fillId="7" borderId="25" xfId="16" applyFont="true" applyBorder="true" applyAlignment="true" applyProtection="true">
      <alignment horizontal="general" vertical="center" textRotation="0" wrapText="false" indent="0" shrinkToFit="false"/>
      <protection locked="true" hidden="false"/>
    </xf>
    <xf numFmtId="176" fontId="0" fillId="2" borderId="32" xfId="0" applyFont="true" applyBorder="true" applyAlignment="true" applyProtection="false">
      <alignment horizontal="right" vertical="center" textRotation="0" wrapText="false" indent="0" shrinkToFit="false"/>
      <protection locked="true" hidden="false"/>
    </xf>
    <xf numFmtId="165" fontId="14" fillId="3" borderId="143" xfId="16" applyFont="true" applyBorder="true" applyAlignment="true" applyProtection="true">
      <alignment horizontal="general" vertical="center" textRotation="0" wrapText="false" indent="0" shrinkToFit="false"/>
      <protection locked="true" hidden="false"/>
    </xf>
    <xf numFmtId="165" fontId="14" fillId="3" borderId="141" xfId="16" applyFont="true" applyBorder="true" applyAlignment="true" applyProtection="true">
      <alignment horizontal="general" vertical="center" textRotation="0" wrapText="false" indent="0" shrinkToFit="false"/>
      <protection locked="true" hidden="false"/>
    </xf>
    <xf numFmtId="165" fontId="14" fillId="4" borderId="141" xfId="16" applyFont="true" applyBorder="true" applyAlignment="true" applyProtection="true">
      <alignment horizontal="general" vertical="center" textRotation="0" wrapText="false" indent="0" shrinkToFit="false"/>
      <protection locked="true" hidden="false"/>
    </xf>
    <xf numFmtId="165" fontId="14" fillId="4" borderId="29" xfId="16" applyFont="true" applyBorder="true" applyAlignment="true" applyProtection="true">
      <alignment horizontal="general" vertical="center" textRotation="0" wrapText="false" indent="0" shrinkToFit="false"/>
      <protection locked="true" hidden="false"/>
    </xf>
    <xf numFmtId="165" fontId="14" fillId="3" borderId="142" xfId="16" applyFont="true" applyBorder="true" applyAlignment="true" applyProtection="true">
      <alignment horizontal="general" vertical="center" textRotation="0" wrapText="false" indent="0" shrinkToFit="false"/>
      <protection locked="true" hidden="false"/>
    </xf>
    <xf numFmtId="165" fontId="14" fillId="4" borderId="32" xfId="16" applyFont="true" applyBorder="true" applyAlignment="true" applyProtection="true">
      <alignment horizontal="general" vertical="center" textRotation="0" wrapText="false" indent="0" shrinkToFit="false"/>
      <protection locked="true" hidden="false"/>
    </xf>
    <xf numFmtId="165" fontId="14" fillId="4" borderId="142" xfId="16" applyFont="true" applyBorder="true" applyAlignment="true" applyProtection="true">
      <alignment horizontal="general" vertical="center" textRotation="0" wrapText="false" indent="0" shrinkToFit="false"/>
      <protection locked="true" hidden="false"/>
    </xf>
    <xf numFmtId="165" fontId="14" fillId="6" borderId="143" xfId="16" applyFont="true" applyBorder="true" applyAlignment="true" applyProtection="true">
      <alignment horizontal="general" vertical="center" textRotation="0" wrapText="false" indent="0" shrinkToFit="false"/>
      <protection locked="true" hidden="false"/>
    </xf>
    <xf numFmtId="165" fontId="14" fillId="6" borderId="141" xfId="16" applyFont="true" applyBorder="true" applyAlignment="true" applyProtection="true">
      <alignment horizontal="general" vertical="center" textRotation="0" wrapText="false" indent="0" shrinkToFit="false"/>
      <protection locked="true" hidden="false"/>
    </xf>
    <xf numFmtId="165" fontId="14" fillId="6" borderId="142" xfId="16" applyFont="true" applyBorder="true" applyAlignment="true" applyProtection="true">
      <alignment horizontal="general" vertical="center" textRotation="0" wrapText="false" indent="0" shrinkToFit="false"/>
      <protection locked="true" hidden="false"/>
    </xf>
    <xf numFmtId="165" fontId="14" fillId="7" borderId="143" xfId="16" applyFont="true" applyBorder="true" applyAlignment="true" applyProtection="true">
      <alignment horizontal="general" vertical="center" textRotation="0" wrapText="false" indent="0" shrinkToFit="false"/>
      <protection locked="true" hidden="false"/>
    </xf>
    <xf numFmtId="165" fontId="14" fillId="7" borderId="29" xfId="16" applyFont="true" applyBorder="true" applyAlignment="true" applyProtection="true">
      <alignment horizontal="general" vertical="center" textRotation="0" wrapText="false" indent="0" shrinkToFit="false"/>
      <protection locked="true" hidden="false"/>
    </xf>
    <xf numFmtId="165" fontId="14" fillId="7" borderId="141" xfId="16" applyFont="true" applyBorder="true" applyAlignment="true" applyProtection="true">
      <alignment horizontal="general" vertical="center" textRotation="0" wrapText="false" indent="0" shrinkToFit="false"/>
      <protection locked="true" hidden="false"/>
    </xf>
    <xf numFmtId="165" fontId="14" fillId="7" borderId="142" xfId="16" applyFont="true" applyBorder="true" applyAlignment="true" applyProtection="true">
      <alignment horizontal="general" vertical="center" textRotation="0" wrapText="false" indent="0" shrinkToFit="false"/>
      <protection locked="true" hidden="false"/>
    </xf>
    <xf numFmtId="165" fontId="14" fillId="7" borderId="32" xfId="16" applyFont="true" applyBorder="true" applyAlignment="true" applyProtection="true">
      <alignment horizontal="general" vertical="center" textRotation="0" wrapText="false" indent="0" shrinkToFit="false"/>
      <protection locked="true" hidden="false"/>
    </xf>
    <xf numFmtId="176" fontId="0" fillId="2" borderId="39" xfId="0" applyFont="true" applyBorder="true" applyAlignment="true" applyProtection="false">
      <alignment horizontal="right" vertical="center" textRotation="0" wrapText="false" indent="0" shrinkToFit="false"/>
      <protection locked="true" hidden="false"/>
    </xf>
    <xf numFmtId="165" fontId="14" fillId="3" borderId="147" xfId="16" applyFont="true" applyBorder="true" applyAlignment="true" applyProtection="true">
      <alignment horizontal="general" vertical="center" textRotation="0" wrapText="false" indent="0" shrinkToFit="false"/>
      <protection locked="true" hidden="false"/>
    </xf>
    <xf numFmtId="165" fontId="14" fillId="3" borderId="145" xfId="16" applyFont="true" applyBorder="true" applyAlignment="true" applyProtection="true">
      <alignment horizontal="general" vertical="center" textRotation="0" wrapText="false" indent="0" shrinkToFit="false"/>
      <protection locked="true" hidden="false"/>
    </xf>
    <xf numFmtId="165" fontId="14" fillId="4" borderId="145" xfId="16" applyFont="true" applyBorder="true" applyAlignment="true" applyProtection="true">
      <alignment horizontal="general" vertical="center" textRotation="0" wrapText="false" indent="0" shrinkToFit="false"/>
      <protection locked="true" hidden="false"/>
    </xf>
    <xf numFmtId="165" fontId="14" fillId="4" borderId="36" xfId="16" applyFont="true" applyBorder="true" applyAlignment="true" applyProtection="true">
      <alignment horizontal="general" vertical="center" textRotation="0" wrapText="false" indent="0" shrinkToFit="false"/>
      <protection locked="true" hidden="false"/>
    </xf>
    <xf numFmtId="165" fontId="14" fillId="3" borderId="146" xfId="16" applyFont="true" applyBorder="true" applyAlignment="true" applyProtection="true">
      <alignment horizontal="general" vertical="center" textRotation="0" wrapText="false" indent="0" shrinkToFit="false"/>
      <protection locked="true" hidden="false"/>
    </xf>
    <xf numFmtId="165" fontId="14" fillId="4" borderId="39" xfId="16" applyFont="true" applyBorder="true" applyAlignment="true" applyProtection="true">
      <alignment horizontal="general" vertical="center" textRotation="0" wrapText="false" indent="0" shrinkToFit="false"/>
      <protection locked="true" hidden="false"/>
    </xf>
    <xf numFmtId="165" fontId="14" fillId="4" borderId="146" xfId="16" applyFont="true" applyBorder="true" applyAlignment="true" applyProtection="true">
      <alignment horizontal="general" vertical="center" textRotation="0" wrapText="false" indent="0" shrinkToFit="false"/>
      <protection locked="true" hidden="false"/>
    </xf>
    <xf numFmtId="165" fontId="14" fillId="6" borderId="147" xfId="16" applyFont="true" applyBorder="true" applyAlignment="true" applyProtection="true">
      <alignment horizontal="general" vertical="center" textRotation="0" wrapText="false" indent="0" shrinkToFit="false"/>
      <protection locked="true" hidden="false"/>
    </xf>
    <xf numFmtId="165" fontId="14" fillId="6" borderId="145" xfId="16" applyFont="true" applyBorder="true" applyAlignment="true" applyProtection="true">
      <alignment horizontal="general" vertical="center" textRotation="0" wrapText="false" indent="0" shrinkToFit="false"/>
      <protection locked="true" hidden="false"/>
    </xf>
    <xf numFmtId="165" fontId="14" fillId="6" borderId="146" xfId="16" applyFont="true" applyBorder="true" applyAlignment="true" applyProtection="true">
      <alignment horizontal="general" vertical="center" textRotation="0" wrapText="false" indent="0" shrinkToFit="false"/>
      <protection locked="true" hidden="false"/>
    </xf>
    <xf numFmtId="165" fontId="14" fillId="7" borderId="147" xfId="16" applyFont="true" applyBorder="true" applyAlignment="true" applyProtection="true">
      <alignment horizontal="general" vertical="center" textRotation="0" wrapText="false" indent="0" shrinkToFit="false"/>
      <protection locked="true" hidden="false"/>
    </xf>
    <xf numFmtId="165" fontId="14" fillId="7" borderId="36" xfId="16" applyFont="true" applyBorder="true" applyAlignment="true" applyProtection="true">
      <alignment horizontal="general" vertical="center" textRotation="0" wrapText="false" indent="0" shrinkToFit="false"/>
      <protection locked="true" hidden="false"/>
    </xf>
    <xf numFmtId="165" fontId="14" fillId="7" borderId="145" xfId="16" applyFont="true" applyBorder="true" applyAlignment="true" applyProtection="true">
      <alignment horizontal="general" vertical="center" textRotation="0" wrapText="false" indent="0" shrinkToFit="false"/>
      <protection locked="true" hidden="false"/>
    </xf>
    <xf numFmtId="165" fontId="14" fillId="7" borderId="146" xfId="16" applyFont="true" applyBorder="true" applyAlignment="true" applyProtection="true">
      <alignment horizontal="general" vertical="center" textRotation="0" wrapText="false" indent="0" shrinkToFit="false"/>
      <protection locked="true" hidden="false"/>
    </xf>
    <xf numFmtId="165" fontId="14" fillId="7" borderId="39" xfId="16" applyFont="true" applyBorder="true" applyAlignment="true" applyProtection="true">
      <alignment horizontal="general" vertical="center" textRotation="0" wrapText="false" indent="0" shrinkToFit="false"/>
      <protection locked="true" hidden="false"/>
    </xf>
    <xf numFmtId="165" fontId="14" fillId="7" borderId="146" xfId="16" applyFont="true" applyBorder="true" applyAlignment="true" applyProtection="true">
      <alignment horizontal="right" vertical="center" textRotation="0" wrapText="false" indent="0" shrinkToFit="false"/>
      <protection locked="true" hidden="false"/>
    </xf>
    <xf numFmtId="164" fontId="17" fillId="2" borderId="46" xfId="0" applyFont="true" applyBorder="true" applyAlignment="true" applyProtection="false">
      <alignment horizontal="right" vertical="center" textRotation="0" wrapText="false" indent="0" shrinkToFit="false"/>
      <protection locked="true" hidden="false"/>
    </xf>
    <xf numFmtId="165" fontId="14" fillId="3" borderId="151" xfId="16" applyFont="true" applyBorder="true" applyAlignment="true" applyProtection="true">
      <alignment horizontal="general" vertical="center" textRotation="0" wrapText="false" indent="0" shrinkToFit="false"/>
      <protection locked="true" hidden="false"/>
    </xf>
    <xf numFmtId="165" fontId="14" fillId="3" borderId="149" xfId="16" applyFont="true" applyBorder="true" applyAlignment="true" applyProtection="true">
      <alignment horizontal="general" vertical="center" textRotation="0" wrapText="false" indent="0" shrinkToFit="false"/>
      <protection locked="true" hidden="false"/>
    </xf>
    <xf numFmtId="165" fontId="14" fillId="4" borderId="149" xfId="16" applyFont="true" applyBorder="true" applyAlignment="true" applyProtection="true">
      <alignment horizontal="general" vertical="center" textRotation="0" wrapText="false" indent="0" shrinkToFit="false"/>
      <protection locked="true" hidden="false"/>
    </xf>
    <xf numFmtId="165" fontId="14" fillId="4" borderId="43" xfId="16" applyFont="true" applyBorder="true" applyAlignment="true" applyProtection="true">
      <alignment horizontal="general" vertical="center" textRotation="0" wrapText="false" indent="0" shrinkToFit="false"/>
      <protection locked="true" hidden="false"/>
    </xf>
    <xf numFmtId="165" fontId="14" fillId="3" borderId="150" xfId="16" applyFont="true" applyBorder="true" applyAlignment="true" applyProtection="true">
      <alignment horizontal="general" vertical="center" textRotation="0" wrapText="false" indent="0" shrinkToFit="false"/>
      <protection locked="true" hidden="false"/>
    </xf>
    <xf numFmtId="165" fontId="14" fillId="4" borderId="46" xfId="16" applyFont="true" applyBorder="true" applyAlignment="true" applyProtection="true">
      <alignment horizontal="general" vertical="center" textRotation="0" wrapText="false" indent="0" shrinkToFit="false"/>
      <protection locked="true" hidden="false"/>
    </xf>
    <xf numFmtId="165" fontId="14" fillId="4" borderId="150" xfId="16" applyFont="true" applyBorder="true" applyAlignment="true" applyProtection="true">
      <alignment horizontal="general" vertical="center" textRotation="0" wrapText="false" indent="0" shrinkToFit="false"/>
      <protection locked="true" hidden="false"/>
    </xf>
    <xf numFmtId="165" fontId="14" fillId="6" borderId="151" xfId="16" applyFont="true" applyBorder="true" applyAlignment="true" applyProtection="true">
      <alignment horizontal="general" vertical="center" textRotation="0" wrapText="false" indent="0" shrinkToFit="false"/>
      <protection locked="true" hidden="false"/>
    </xf>
    <xf numFmtId="165" fontId="14" fillId="6" borderId="149" xfId="16" applyFont="true" applyBorder="true" applyAlignment="true" applyProtection="true">
      <alignment horizontal="general" vertical="center" textRotation="0" wrapText="false" indent="0" shrinkToFit="false"/>
      <protection locked="true" hidden="false"/>
    </xf>
    <xf numFmtId="165" fontId="14" fillId="6" borderId="150" xfId="16" applyFont="true" applyBorder="true" applyAlignment="true" applyProtection="true">
      <alignment horizontal="general" vertical="center" textRotation="0" wrapText="false" indent="0" shrinkToFit="false"/>
      <protection locked="true" hidden="false"/>
    </xf>
    <xf numFmtId="165" fontId="14" fillId="7" borderId="151" xfId="16" applyFont="true" applyBorder="true" applyAlignment="true" applyProtection="true">
      <alignment horizontal="general" vertical="center" textRotation="0" wrapText="false" indent="0" shrinkToFit="false"/>
      <protection locked="true" hidden="false"/>
    </xf>
    <xf numFmtId="165" fontId="14" fillId="7" borderId="43" xfId="16" applyFont="true" applyBorder="true" applyAlignment="true" applyProtection="true">
      <alignment horizontal="general" vertical="center" textRotation="0" wrapText="false" indent="0" shrinkToFit="false"/>
      <protection locked="true" hidden="false"/>
    </xf>
    <xf numFmtId="165" fontId="14" fillId="7" borderId="149" xfId="16" applyFont="true" applyBorder="true" applyAlignment="true" applyProtection="true">
      <alignment horizontal="general" vertical="center" textRotation="0" wrapText="false" indent="0" shrinkToFit="false"/>
      <protection locked="true" hidden="false"/>
    </xf>
    <xf numFmtId="165" fontId="14" fillId="7" borderId="150" xfId="16" applyFont="true" applyBorder="true" applyAlignment="true" applyProtection="true">
      <alignment horizontal="general" vertical="center" textRotation="0" wrapText="false" indent="0" shrinkToFit="false"/>
      <protection locked="true" hidden="false"/>
    </xf>
    <xf numFmtId="165" fontId="14" fillId="7" borderId="46" xfId="16" applyFont="true" applyBorder="true" applyAlignment="true" applyProtection="true">
      <alignment horizontal="general" vertical="center" textRotation="0" wrapText="false" indent="0" shrinkToFit="false"/>
      <protection locked="true" hidden="false"/>
    </xf>
    <xf numFmtId="164" fontId="0" fillId="2" borderId="98" xfId="0" applyFont="true" applyBorder="true" applyAlignment="true" applyProtection="false">
      <alignment horizontal="center" vertical="center" textRotation="0" wrapText="false" indent="0" shrinkToFit="false"/>
      <protection locked="true" hidden="false"/>
    </xf>
    <xf numFmtId="165" fontId="14" fillId="3" borderId="166" xfId="16" applyFont="true" applyBorder="true" applyAlignment="true" applyProtection="true">
      <alignment horizontal="general" vertical="center" textRotation="0" wrapText="false" indent="0" shrinkToFit="false"/>
      <protection locked="true" hidden="false"/>
    </xf>
    <xf numFmtId="165" fontId="14" fillId="3" borderId="168" xfId="16" applyFont="true" applyBorder="true" applyAlignment="true" applyProtection="true">
      <alignment horizontal="general" vertical="center" textRotation="0" wrapText="false" indent="0" shrinkToFit="false"/>
      <protection locked="true" hidden="false"/>
    </xf>
    <xf numFmtId="165" fontId="14" fillId="4" borderId="168" xfId="16" applyFont="true" applyBorder="true" applyAlignment="true" applyProtection="true">
      <alignment horizontal="general" vertical="center" textRotation="0" wrapText="false" indent="0" shrinkToFit="false"/>
      <protection locked="true" hidden="false"/>
    </xf>
    <xf numFmtId="165" fontId="14" fillId="3" borderId="170" xfId="16" applyFont="true" applyBorder="true" applyAlignment="true" applyProtection="true">
      <alignment horizontal="general" vertical="center" textRotation="0" wrapText="false" indent="0" shrinkToFit="false"/>
      <protection locked="true" hidden="false"/>
    </xf>
    <xf numFmtId="165" fontId="14" fillId="3" borderId="167" xfId="16" applyFont="true" applyBorder="true" applyAlignment="true" applyProtection="true">
      <alignment horizontal="general" vertical="center" textRotation="0" wrapText="false" indent="0" shrinkToFit="false"/>
      <protection locked="true" hidden="false"/>
    </xf>
    <xf numFmtId="165" fontId="14" fillId="6" borderId="166" xfId="16" applyFont="true" applyBorder="true" applyAlignment="true" applyProtection="true">
      <alignment horizontal="general" vertical="center" textRotation="0" wrapText="false" indent="0" shrinkToFit="false"/>
      <protection locked="true" hidden="false"/>
    </xf>
    <xf numFmtId="165" fontId="14" fillId="6" borderId="168" xfId="16" applyFont="true" applyBorder="true" applyAlignment="true" applyProtection="true">
      <alignment horizontal="general" vertical="center" textRotation="0" wrapText="false" indent="0" shrinkToFit="false"/>
      <protection locked="true" hidden="false"/>
    </xf>
    <xf numFmtId="165" fontId="14" fillId="6" borderId="170" xfId="16" applyFont="true" applyBorder="true" applyAlignment="true" applyProtection="true">
      <alignment horizontal="general" vertical="center" textRotation="0" wrapText="false" indent="0" shrinkToFit="false"/>
      <protection locked="true" hidden="false"/>
    </xf>
    <xf numFmtId="165" fontId="14" fillId="4" borderId="167" xfId="16" applyFont="true" applyBorder="true" applyAlignment="true" applyProtection="true">
      <alignment horizontal="general" vertical="center" textRotation="0" wrapText="false" indent="0" shrinkToFit="false"/>
      <protection locked="true" hidden="false"/>
    </xf>
    <xf numFmtId="165" fontId="14" fillId="7" borderId="166" xfId="16" applyFont="true" applyBorder="true" applyAlignment="true" applyProtection="true">
      <alignment horizontal="general" vertical="center" textRotation="0" wrapText="false" indent="0" shrinkToFit="false"/>
      <protection locked="true" hidden="false"/>
    </xf>
    <xf numFmtId="165" fontId="14" fillId="7" borderId="168" xfId="16" applyFont="true" applyBorder="true" applyAlignment="true" applyProtection="true">
      <alignment horizontal="general" vertical="center" textRotation="0" wrapText="false" indent="0" shrinkToFit="false"/>
      <protection locked="true" hidden="false"/>
    </xf>
    <xf numFmtId="165" fontId="14" fillId="7" borderId="190" xfId="16" applyFont="true" applyBorder="true" applyAlignment="true" applyProtection="true">
      <alignment horizontal="general" vertical="center" textRotation="0" wrapText="false" indent="0" shrinkToFit="false"/>
      <protection locked="true" hidden="false"/>
    </xf>
    <xf numFmtId="165" fontId="14" fillId="7" borderId="170" xfId="16" applyFont="true" applyBorder="true" applyAlignment="true" applyProtection="true">
      <alignment horizontal="general" vertical="center" textRotation="0" wrapText="false" indent="0" shrinkToFit="false"/>
      <protection locked="true" hidden="false"/>
    </xf>
    <xf numFmtId="165" fontId="14" fillId="7" borderId="167" xfId="16" applyFont="true" applyBorder="true" applyAlignment="true" applyProtection="true">
      <alignment horizontal="general" vertical="center" textRotation="0" wrapText="false" indent="0" shrinkToFit="false"/>
      <protection locked="true" hidden="false"/>
    </xf>
    <xf numFmtId="176" fontId="14" fillId="2" borderId="1" xfId="0" applyFont="true" applyBorder="true" applyAlignment="true" applyProtection="false">
      <alignment horizontal="center" vertical="center" textRotation="0" wrapText="false" indent="0" shrinkToFit="false"/>
      <protection locked="true" hidden="false"/>
    </xf>
    <xf numFmtId="169" fontId="14" fillId="6" borderId="157" xfId="19" applyFont="true" applyBorder="true" applyAlignment="true" applyProtection="true">
      <alignment horizontal="right" vertical="center" textRotation="0" wrapText="false" indent="0" shrinkToFit="false"/>
      <protection locked="true" hidden="false"/>
    </xf>
    <xf numFmtId="169" fontId="14" fillId="6" borderId="136" xfId="19" applyFont="true" applyBorder="true" applyAlignment="true" applyProtection="true">
      <alignment horizontal="right" vertical="center" textRotation="0" wrapText="false" indent="0" shrinkToFit="false"/>
      <protection locked="true" hidden="false"/>
    </xf>
    <xf numFmtId="169" fontId="14" fillId="6" borderId="143" xfId="19" applyFont="true" applyBorder="true" applyAlignment="true" applyProtection="true">
      <alignment horizontal="right" vertical="center" textRotation="0" wrapText="false" indent="0" shrinkToFit="false"/>
      <protection locked="true" hidden="false"/>
    </xf>
    <xf numFmtId="169" fontId="14" fillId="6" borderId="151" xfId="19" applyFont="true" applyBorder="true" applyAlignment="true" applyProtection="true">
      <alignment horizontal="right" vertical="center" textRotation="0" wrapText="false" indent="0" shrinkToFit="false"/>
      <protection locked="true" hidden="false"/>
    </xf>
    <xf numFmtId="164" fontId="17" fillId="2" borderId="123" xfId="0" applyFont="true" applyBorder="true" applyAlignment="true" applyProtection="false">
      <alignment horizontal="center" vertical="center" textRotation="0" wrapText="false" indent="0" shrinkToFit="false"/>
      <protection locked="true" hidden="false"/>
    </xf>
    <xf numFmtId="176" fontId="14" fillId="6" borderId="183" xfId="0" applyFont="true" applyBorder="true" applyAlignment="true" applyProtection="false">
      <alignment horizontal="center" vertical="center" textRotation="0" wrapText="false" indent="0" shrinkToFit="false"/>
      <protection locked="true" hidden="false"/>
    </xf>
    <xf numFmtId="164" fontId="13" fillId="7" borderId="175" xfId="0" applyFont="true" applyBorder="true" applyAlignment="true" applyProtection="false">
      <alignment horizontal="center" vertical="center" textRotation="0" wrapText="false" indent="0" shrinkToFit="false"/>
      <protection locked="true" hidden="false"/>
    </xf>
    <xf numFmtId="171" fontId="14" fillId="3" borderId="157" xfId="19" applyFont="true" applyBorder="true" applyAlignment="true" applyProtection="true">
      <alignment horizontal="right" vertical="center" textRotation="0" wrapText="false" indent="0" shrinkToFit="false"/>
      <protection locked="true" hidden="false"/>
    </xf>
    <xf numFmtId="171" fontId="14" fillId="3" borderId="156" xfId="19" applyFont="true" applyBorder="true" applyAlignment="true" applyProtection="true">
      <alignment horizontal="right" vertical="center" textRotation="0" wrapText="false" indent="0" shrinkToFit="false"/>
      <protection locked="true" hidden="false"/>
    </xf>
    <xf numFmtId="171" fontId="14" fillId="4" borderId="136" xfId="19" applyFont="true" applyBorder="true" applyAlignment="true" applyProtection="true">
      <alignment horizontal="right" vertical="center" textRotation="0" wrapText="false" indent="0" shrinkToFit="false"/>
      <protection locked="true" hidden="false"/>
    </xf>
    <xf numFmtId="171" fontId="14" fillId="4" borderId="16" xfId="19" applyFont="true" applyBorder="true" applyAlignment="true" applyProtection="true">
      <alignment horizontal="right" vertical="center" textRotation="0" wrapText="false" indent="0" shrinkToFit="false"/>
      <protection locked="true" hidden="false"/>
    </xf>
    <xf numFmtId="171" fontId="14" fillId="3" borderId="3" xfId="19" applyFont="true" applyBorder="true" applyAlignment="true" applyProtection="true">
      <alignment horizontal="right" vertical="center" textRotation="0" wrapText="false" indent="0" shrinkToFit="false"/>
      <protection locked="true" hidden="false"/>
    </xf>
    <xf numFmtId="171" fontId="14" fillId="4" borderId="3" xfId="19" applyFont="true" applyBorder="true" applyAlignment="true" applyProtection="true">
      <alignment horizontal="right" vertical="center" textRotation="0" wrapText="false" indent="0" shrinkToFit="false"/>
      <protection locked="true" hidden="false"/>
    </xf>
    <xf numFmtId="171" fontId="14" fillId="4" borderId="55" xfId="19" applyFont="true" applyBorder="true" applyAlignment="true" applyProtection="true">
      <alignment horizontal="right" vertical="center" textRotation="0" wrapText="false" indent="0" shrinkToFit="false"/>
      <protection locked="true" hidden="false"/>
    </xf>
    <xf numFmtId="171" fontId="14" fillId="6" borderId="157" xfId="19" applyFont="true" applyBorder="true" applyAlignment="true" applyProtection="true">
      <alignment horizontal="right" vertical="center" textRotation="0" wrapText="false" indent="0" shrinkToFit="false"/>
      <protection locked="true" hidden="false"/>
    </xf>
    <xf numFmtId="171" fontId="14" fillId="6" borderId="156" xfId="19" applyFont="true" applyBorder="true" applyAlignment="true" applyProtection="true">
      <alignment horizontal="right" vertical="center" textRotation="0" wrapText="false" indent="0" shrinkToFit="false"/>
      <protection locked="true" hidden="false"/>
    </xf>
    <xf numFmtId="171" fontId="14" fillId="6" borderId="3" xfId="19" applyFont="true" applyBorder="true" applyAlignment="true" applyProtection="true">
      <alignment horizontal="right" vertical="center" textRotation="0" wrapText="false" indent="0" shrinkToFit="false"/>
      <protection locked="true" hidden="false"/>
    </xf>
    <xf numFmtId="171" fontId="14" fillId="6" borderId="55" xfId="19" applyFont="true" applyBorder="true" applyAlignment="true" applyProtection="true">
      <alignment horizontal="right" vertical="center" textRotation="0" wrapText="false" indent="0" shrinkToFit="false"/>
      <protection locked="true" hidden="false"/>
    </xf>
    <xf numFmtId="171" fontId="14" fillId="7" borderId="157" xfId="19" applyFont="true" applyBorder="true" applyAlignment="true" applyProtection="true">
      <alignment horizontal="right" vertical="center" textRotation="0" wrapText="false" indent="0" shrinkToFit="false"/>
      <protection locked="true" hidden="false"/>
    </xf>
    <xf numFmtId="171" fontId="14" fillId="7" borderId="16" xfId="19" applyFont="true" applyBorder="true" applyAlignment="true" applyProtection="true">
      <alignment horizontal="right" vertical="center" textRotation="0" wrapText="false" indent="0" shrinkToFit="false"/>
      <protection locked="true" hidden="false"/>
    </xf>
    <xf numFmtId="171" fontId="14" fillId="7" borderId="136" xfId="19" applyFont="true" applyBorder="true" applyAlignment="true" applyProtection="true">
      <alignment horizontal="right" vertical="center" textRotation="0" wrapText="false" indent="0" shrinkToFit="false"/>
      <protection locked="true" hidden="false"/>
    </xf>
    <xf numFmtId="171" fontId="14" fillId="7" borderId="160" xfId="19" applyFont="true" applyBorder="true" applyAlignment="true" applyProtection="true">
      <alignment horizontal="right" vertical="center" textRotation="0" wrapText="false" indent="0" shrinkToFit="false"/>
      <protection locked="true" hidden="false"/>
    </xf>
    <xf numFmtId="171" fontId="14" fillId="7" borderId="12" xfId="19" applyFont="true" applyBorder="true" applyAlignment="true" applyProtection="true">
      <alignment horizontal="right" vertical="center" textRotation="0" wrapText="false" indent="0" shrinkToFit="false"/>
      <protection locked="true" hidden="false"/>
    </xf>
    <xf numFmtId="171" fontId="14" fillId="7" borderId="158" xfId="19" applyFont="true" applyBorder="true" applyAlignment="true" applyProtection="true">
      <alignment horizontal="right" vertical="center" textRotation="0" wrapText="false" indent="0" shrinkToFit="false"/>
      <protection locked="true" hidden="false"/>
    </xf>
    <xf numFmtId="171" fontId="14" fillId="3" borderId="107" xfId="19" applyFont="true" applyBorder="true" applyAlignment="true" applyProtection="true">
      <alignment horizontal="right" vertical="center" textRotation="0" wrapText="false" indent="0" shrinkToFit="false"/>
      <protection locked="true" hidden="false"/>
    </xf>
    <xf numFmtId="171" fontId="14" fillId="3" borderId="161" xfId="19" applyFont="true" applyBorder="true" applyAlignment="true" applyProtection="true">
      <alignment horizontal="right" vertical="center" textRotation="0" wrapText="false" indent="0" shrinkToFit="false"/>
      <protection locked="true" hidden="false"/>
    </xf>
    <xf numFmtId="171" fontId="14" fillId="4" borderId="105" xfId="19" applyFont="true" applyBorder="true" applyAlignment="true" applyProtection="true">
      <alignment horizontal="right" vertical="center" textRotation="0" wrapText="false" indent="0" shrinkToFit="false"/>
      <protection locked="true" hidden="false"/>
    </xf>
    <xf numFmtId="171" fontId="14" fillId="4" borderId="22" xfId="19" applyFont="true" applyBorder="true" applyAlignment="true" applyProtection="true">
      <alignment horizontal="right" vertical="center" textRotation="0" wrapText="false" indent="0" shrinkToFit="false"/>
      <protection locked="true" hidden="false"/>
    </xf>
    <xf numFmtId="171" fontId="14" fillId="3" borderId="106" xfId="19" applyFont="true" applyBorder="true" applyAlignment="true" applyProtection="true">
      <alignment horizontal="right" vertical="center" textRotation="0" wrapText="false" indent="0" shrinkToFit="false"/>
      <protection locked="true" hidden="false"/>
    </xf>
    <xf numFmtId="171" fontId="14" fillId="4" borderId="106" xfId="19" applyFont="true" applyBorder="true" applyAlignment="true" applyProtection="true">
      <alignment horizontal="right" vertical="center" textRotation="0" wrapText="false" indent="0" shrinkToFit="false"/>
      <protection locked="true" hidden="false"/>
    </xf>
    <xf numFmtId="171" fontId="14" fillId="4" borderId="21" xfId="19" applyFont="true" applyBorder="true" applyAlignment="true" applyProtection="true">
      <alignment horizontal="right" vertical="center" textRotation="0" wrapText="false" indent="0" shrinkToFit="false"/>
      <protection locked="true" hidden="false"/>
    </xf>
    <xf numFmtId="171" fontId="14" fillId="6" borderId="107" xfId="19" applyFont="true" applyBorder="true" applyAlignment="true" applyProtection="true">
      <alignment horizontal="right" vertical="center" textRotation="0" wrapText="false" indent="0" shrinkToFit="false"/>
      <protection locked="true" hidden="false"/>
    </xf>
    <xf numFmtId="171" fontId="14" fillId="6" borderId="161" xfId="19" applyFont="true" applyBorder="true" applyAlignment="true" applyProtection="true">
      <alignment horizontal="right" vertical="center" textRotation="0" wrapText="false" indent="0" shrinkToFit="false"/>
      <protection locked="true" hidden="false"/>
    </xf>
    <xf numFmtId="171" fontId="14" fillId="6" borderId="106" xfId="19" applyFont="true" applyBorder="true" applyAlignment="true" applyProtection="true">
      <alignment horizontal="right" vertical="center" textRotation="0" wrapText="false" indent="0" shrinkToFit="false"/>
      <protection locked="true" hidden="false"/>
    </xf>
    <xf numFmtId="171" fontId="14" fillId="6" borderId="21" xfId="19" applyFont="true" applyBorder="true" applyAlignment="true" applyProtection="true">
      <alignment horizontal="right" vertical="center" textRotation="0" wrapText="false" indent="0" shrinkToFit="false"/>
      <protection locked="true" hidden="false"/>
    </xf>
    <xf numFmtId="171" fontId="14" fillId="7" borderId="107" xfId="19" applyFont="true" applyBorder="true" applyAlignment="true" applyProtection="true">
      <alignment horizontal="right" vertical="center" textRotation="0" wrapText="false" indent="0" shrinkToFit="false"/>
      <protection locked="true" hidden="false"/>
    </xf>
    <xf numFmtId="171" fontId="14" fillId="7" borderId="22" xfId="19" applyFont="true" applyBorder="true" applyAlignment="true" applyProtection="true">
      <alignment horizontal="right" vertical="center" textRotation="0" wrapText="false" indent="0" shrinkToFit="false"/>
      <protection locked="true" hidden="false"/>
    </xf>
    <xf numFmtId="171" fontId="14" fillId="7" borderId="105" xfId="19" applyFont="true" applyBorder="true" applyAlignment="true" applyProtection="true">
      <alignment horizontal="right" vertical="center" textRotation="0" wrapText="false" indent="0" shrinkToFit="false"/>
      <protection locked="true" hidden="false"/>
    </xf>
    <xf numFmtId="171" fontId="14" fillId="7" borderId="25" xfId="19" applyFont="true" applyBorder="true" applyAlignment="true" applyProtection="true">
      <alignment horizontal="right" vertical="center" textRotation="0" wrapText="false" indent="0" shrinkToFit="false"/>
      <protection locked="true" hidden="false"/>
    </xf>
    <xf numFmtId="171" fontId="14" fillId="7" borderId="20" xfId="19" applyFont="true" applyBorder="true" applyAlignment="true" applyProtection="true">
      <alignment horizontal="right" vertical="center" textRotation="0" wrapText="false" indent="0" shrinkToFit="false"/>
      <protection locked="true" hidden="false"/>
    </xf>
    <xf numFmtId="171" fontId="14" fillId="7" borderId="106" xfId="19" applyFont="true" applyBorder="true" applyAlignment="true" applyProtection="true">
      <alignment horizontal="right" vertical="center" textRotation="0" wrapText="false" indent="0" shrinkToFit="false"/>
      <protection locked="true" hidden="false"/>
    </xf>
    <xf numFmtId="171" fontId="14" fillId="3" borderId="143" xfId="19" applyFont="true" applyBorder="true" applyAlignment="true" applyProtection="true">
      <alignment horizontal="right" vertical="center" textRotation="0" wrapText="false" indent="0" shrinkToFit="false"/>
      <protection locked="true" hidden="false"/>
    </xf>
    <xf numFmtId="171" fontId="14" fillId="3" borderId="162" xfId="19" applyFont="true" applyBorder="true" applyAlignment="true" applyProtection="true">
      <alignment horizontal="right" vertical="center" textRotation="0" wrapText="false" indent="0" shrinkToFit="false"/>
      <protection locked="true" hidden="false"/>
    </xf>
    <xf numFmtId="171" fontId="14" fillId="4" borderId="141" xfId="19" applyFont="true" applyBorder="true" applyAlignment="true" applyProtection="true">
      <alignment horizontal="right" vertical="center" textRotation="0" wrapText="false" indent="0" shrinkToFit="false"/>
      <protection locked="true" hidden="false"/>
    </xf>
    <xf numFmtId="171" fontId="14" fillId="4" borderId="29" xfId="19" applyFont="true" applyBorder="true" applyAlignment="true" applyProtection="true">
      <alignment horizontal="right" vertical="center" textRotation="0" wrapText="false" indent="0" shrinkToFit="false"/>
      <protection locked="true" hidden="false"/>
    </xf>
    <xf numFmtId="171" fontId="14" fillId="3" borderId="142" xfId="19" applyFont="true" applyBorder="true" applyAlignment="true" applyProtection="true">
      <alignment horizontal="right" vertical="center" textRotation="0" wrapText="false" indent="0" shrinkToFit="false"/>
      <protection locked="true" hidden="false"/>
    </xf>
    <xf numFmtId="171" fontId="14" fillId="4" borderId="142" xfId="19" applyFont="true" applyBorder="true" applyAlignment="true" applyProtection="true">
      <alignment horizontal="right" vertical="center" textRotation="0" wrapText="false" indent="0" shrinkToFit="false"/>
      <protection locked="true" hidden="false"/>
    </xf>
    <xf numFmtId="171" fontId="14" fillId="4" borderId="28" xfId="19" applyFont="true" applyBorder="true" applyAlignment="true" applyProtection="true">
      <alignment horizontal="right" vertical="center" textRotation="0" wrapText="false" indent="0" shrinkToFit="false"/>
      <protection locked="true" hidden="false"/>
    </xf>
    <xf numFmtId="171" fontId="14" fillId="6" borderId="143" xfId="19" applyFont="true" applyBorder="true" applyAlignment="true" applyProtection="true">
      <alignment horizontal="right" vertical="center" textRotation="0" wrapText="false" indent="0" shrinkToFit="false"/>
      <protection locked="true" hidden="false"/>
    </xf>
    <xf numFmtId="171" fontId="14" fillId="6" borderId="162" xfId="19" applyFont="true" applyBorder="true" applyAlignment="true" applyProtection="true">
      <alignment horizontal="right" vertical="center" textRotation="0" wrapText="false" indent="0" shrinkToFit="false"/>
      <protection locked="true" hidden="false"/>
    </xf>
    <xf numFmtId="171" fontId="14" fillId="6" borderId="142" xfId="19" applyFont="true" applyBorder="true" applyAlignment="true" applyProtection="true">
      <alignment horizontal="right" vertical="center" textRotation="0" wrapText="false" indent="0" shrinkToFit="false"/>
      <protection locked="true" hidden="false"/>
    </xf>
    <xf numFmtId="171" fontId="14" fillId="6" borderId="28" xfId="19" applyFont="true" applyBorder="true" applyAlignment="true" applyProtection="true">
      <alignment horizontal="right" vertical="center" textRotation="0" wrapText="false" indent="0" shrinkToFit="false"/>
      <protection locked="true" hidden="false"/>
    </xf>
    <xf numFmtId="171" fontId="14" fillId="7" borderId="143" xfId="19" applyFont="true" applyBorder="true" applyAlignment="true" applyProtection="true">
      <alignment horizontal="right" vertical="center" textRotation="0" wrapText="false" indent="0" shrinkToFit="false"/>
      <protection locked="true" hidden="false"/>
    </xf>
    <xf numFmtId="171" fontId="14" fillId="7" borderId="29" xfId="19" applyFont="true" applyBorder="true" applyAlignment="true" applyProtection="true">
      <alignment horizontal="right" vertical="center" textRotation="0" wrapText="false" indent="0" shrinkToFit="false"/>
      <protection locked="true" hidden="false"/>
    </xf>
    <xf numFmtId="171" fontId="14" fillId="7" borderId="141" xfId="19" applyFont="true" applyBorder="true" applyAlignment="true" applyProtection="true">
      <alignment horizontal="right" vertical="center" textRotation="0" wrapText="false" indent="0" shrinkToFit="false"/>
      <protection locked="true" hidden="false"/>
    </xf>
    <xf numFmtId="171" fontId="14" fillId="7" borderId="32" xfId="19" applyFont="true" applyBorder="true" applyAlignment="true" applyProtection="true">
      <alignment horizontal="right" vertical="center" textRotation="0" wrapText="false" indent="0" shrinkToFit="false"/>
      <protection locked="true" hidden="false"/>
    </xf>
    <xf numFmtId="171" fontId="14" fillId="7" borderId="27" xfId="19" applyFont="true" applyBorder="true" applyAlignment="true" applyProtection="true">
      <alignment horizontal="right" vertical="center" textRotation="0" wrapText="false" indent="0" shrinkToFit="false"/>
      <protection locked="true" hidden="false"/>
    </xf>
    <xf numFmtId="171" fontId="14" fillId="7" borderId="142" xfId="19" applyFont="true" applyBorder="true" applyAlignment="true" applyProtection="true">
      <alignment horizontal="right" vertical="center" textRotation="0" wrapText="false" indent="0" shrinkToFit="false"/>
      <protection locked="true" hidden="false"/>
    </xf>
    <xf numFmtId="171" fontId="14" fillId="3" borderId="147" xfId="19" applyFont="true" applyBorder="true" applyAlignment="true" applyProtection="true">
      <alignment horizontal="right" vertical="center" textRotation="0" wrapText="false" indent="0" shrinkToFit="false"/>
      <protection locked="true" hidden="false"/>
    </xf>
    <xf numFmtId="171" fontId="14" fillId="3" borderId="163" xfId="19" applyFont="true" applyBorder="true" applyAlignment="true" applyProtection="true">
      <alignment horizontal="right" vertical="center" textRotation="0" wrapText="false" indent="0" shrinkToFit="false"/>
      <protection locked="true" hidden="false"/>
    </xf>
    <xf numFmtId="171" fontId="14" fillId="4" borderId="145" xfId="19" applyFont="true" applyBorder="true" applyAlignment="true" applyProtection="true">
      <alignment horizontal="right" vertical="center" textRotation="0" wrapText="false" indent="0" shrinkToFit="false"/>
      <protection locked="true" hidden="false"/>
    </xf>
    <xf numFmtId="171" fontId="14" fillId="4" borderId="36" xfId="19" applyFont="true" applyBorder="true" applyAlignment="true" applyProtection="true">
      <alignment horizontal="right" vertical="center" textRotation="0" wrapText="false" indent="0" shrinkToFit="false"/>
      <protection locked="true" hidden="false"/>
    </xf>
    <xf numFmtId="171" fontId="14" fillId="3" borderId="146" xfId="19" applyFont="true" applyBorder="true" applyAlignment="true" applyProtection="true">
      <alignment horizontal="right" vertical="center" textRotation="0" wrapText="false" indent="0" shrinkToFit="false"/>
      <protection locked="true" hidden="false"/>
    </xf>
    <xf numFmtId="171" fontId="14" fillId="4" borderId="146" xfId="19" applyFont="true" applyBorder="true" applyAlignment="true" applyProtection="true">
      <alignment horizontal="right" vertical="center" textRotation="0" wrapText="false" indent="0" shrinkToFit="false"/>
      <protection locked="true" hidden="false"/>
    </xf>
    <xf numFmtId="171" fontId="14" fillId="4" borderId="35" xfId="19" applyFont="true" applyBorder="true" applyAlignment="true" applyProtection="true">
      <alignment horizontal="right" vertical="center" textRotation="0" wrapText="false" indent="0" shrinkToFit="false"/>
      <protection locked="true" hidden="false"/>
    </xf>
    <xf numFmtId="171" fontId="14" fillId="6" borderId="147" xfId="19" applyFont="true" applyBorder="true" applyAlignment="true" applyProtection="true">
      <alignment horizontal="right" vertical="center" textRotation="0" wrapText="false" indent="0" shrinkToFit="false"/>
      <protection locked="true" hidden="false"/>
    </xf>
    <xf numFmtId="171" fontId="14" fillId="6" borderId="163" xfId="19" applyFont="true" applyBorder="true" applyAlignment="true" applyProtection="true">
      <alignment horizontal="right" vertical="center" textRotation="0" wrapText="false" indent="0" shrinkToFit="false"/>
      <protection locked="true" hidden="false"/>
    </xf>
    <xf numFmtId="171" fontId="14" fillId="6" borderId="146" xfId="19" applyFont="true" applyBorder="true" applyAlignment="true" applyProtection="true">
      <alignment horizontal="right" vertical="center" textRotation="0" wrapText="false" indent="0" shrinkToFit="false"/>
      <protection locked="true" hidden="false"/>
    </xf>
    <xf numFmtId="171" fontId="14" fillId="6" borderId="35" xfId="19" applyFont="true" applyBorder="true" applyAlignment="true" applyProtection="true">
      <alignment horizontal="right" vertical="center" textRotation="0" wrapText="false" indent="0" shrinkToFit="false"/>
      <protection locked="true" hidden="false"/>
    </xf>
    <xf numFmtId="171" fontId="14" fillId="7" borderId="147" xfId="19" applyFont="true" applyBorder="true" applyAlignment="true" applyProtection="true">
      <alignment horizontal="right" vertical="center" textRotation="0" wrapText="false" indent="0" shrinkToFit="false"/>
      <protection locked="true" hidden="false"/>
    </xf>
    <xf numFmtId="171" fontId="14" fillId="7" borderId="36" xfId="19" applyFont="true" applyBorder="true" applyAlignment="true" applyProtection="true">
      <alignment horizontal="right" vertical="center" textRotation="0" wrapText="false" indent="0" shrinkToFit="false"/>
      <protection locked="true" hidden="false"/>
    </xf>
    <xf numFmtId="171" fontId="14" fillId="7" borderId="145" xfId="19" applyFont="true" applyBorder="true" applyAlignment="true" applyProtection="true">
      <alignment horizontal="right" vertical="center" textRotation="0" wrapText="false" indent="0" shrinkToFit="false"/>
      <protection locked="true" hidden="false"/>
    </xf>
    <xf numFmtId="171" fontId="14" fillId="7" borderId="39" xfId="19" applyFont="true" applyBorder="true" applyAlignment="true" applyProtection="true">
      <alignment horizontal="right" vertical="center" textRotation="0" wrapText="false" indent="0" shrinkToFit="false"/>
      <protection locked="true" hidden="false"/>
    </xf>
    <xf numFmtId="171" fontId="14" fillId="7" borderId="34" xfId="19" applyFont="true" applyBorder="true" applyAlignment="true" applyProtection="true">
      <alignment horizontal="right" vertical="center" textRotation="0" wrapText="false" indent="0" shrinkToFit="false"/>
      <protection locked="true" hidden="false"/>
    </xf>
    <xf numFmtId="171" fontId="14" fillId="7" borderId="146" xfId="19" applyFont="true" applyBorder="true" applyAlignment="true" applyProtection="true">
      <alignment horizontal="right" vertical="center" textRotation="0" wrapText="false" indent="0" shrinkToFit="false"/>
      <protection locked="true" hidden="false"/>
    </xf>
    <xf numFmtId="171" fontId="14" fillId="3" borderId="151" xfId="19" applyFont="true" applyBorder="true" applyAlignment="true" applyProtection="true">
      <alignment horizontal="right" vertical="center" textRotation="0" wrapText="false" indent="0" shrinkToFit="false"/>
      <protection locked="true" hidden="false"/>
    </xf>
    <xf numFmtId="171" fontId="14" fillId="3" borderId="164" xfId="19" applyFont="true" applyBorder="true" applyAlignment="true" applyProtection="true">
      <alignment horizontal="right" vertical="center" textRotation="0" wrapText="false" indent="0" shrinkToFit="false"/>
      <protection locked="true" hidden="false"/>
    </xf>
    <xf numFmtId="171" fontId="14" fillId="4" borderId="149" xfId="19" applyFont="true" applyBorder="true" applyAlignment="true" applyProtection="true">
      <alignment horizontal="right" vertical="center" textRotation="0" wrapText="false" indent="0" shrinkToFit="false"/>
      <protection locked="true" hidden="false"/>
    </xf>
    <xf numFmtId="171" fontId="14" fillId="4" borderId="43" xfId="19" applyFont="true" applyBorder="true" applyAlignment="true" applyProtection="true">
      <alignment horizontal="right" vertical="center" textRotation="0" wrapText="false" indent="0" shrinkToFit="false"/>
      <protection locked="true" hidden="false"/>
    </xf>
    <xf numFmtId="171" fontId="14" fillId="3" borderId="150" xfId="19" applyFont="true" applyBorder="true" applyAlignment="true" applyProtection="true">
      <alignment horizontal="right" vertical="center" textRotation="0" wrapText="false" indent="0" shrinkToFit="false"/>
      <protection locked="true" hidden="false"/>
    </xf>
    <xf numFmtId="171" fontId="14" fillId="4" borderId="150" xfId="19" applyFont="true" applyBorder="true" applyAlignment="true" applyProtection="true">
      <alignment horizontal="right" vertical="center" textRotation="0" wrapText="false" indent="0" shrinkToFit="false"/>
      <protection locked="true" hidden="false"/>
    </xf>
    <xf numFmtId="171" fontId="14" fillId="4" borderId="42" xfId="19" applyFont="true" applyBorder="true" applyAlignment="true" applyProtection="true">
      <alignment horizontal="right" vertical="center" textRotation="0" wrapText="false" indent="0" shrinkToFit="false"/>
      <protection locked="true" hidden="false"/>
    </xf>
    <xf numFmtId="171" fontId="14" fillId="6" borderId="151" xfId="19" applyFont="true" applyBorder="true" applyAlignment="true" applyProtection="true">
      <alignment horizontal="right" vertical="center" textRotation="0" wrapText="false" indent="0" shrinkToFit="false"/>
      <protection locked="true" hidden="false"/>
    </xf>
    <xf numFmtId="171" fontId="14" fillId="6" borderId="164" xfId="19" applyFont="true" applyBorder="true" applyAlignment="true" applyProtection="true">
      <alignment horizontal="right" vertical="center" textRotation="0" wrapText="false" indent="0" shrinkToFit="false"/>
      <protection locked="true" hidden="false"/>
    </xf>
    <xf numFmtId="171" fontId="14" fillId="6" borderId="150" xfId="19" applyFont="true" applyBorder="true" applyAlignment="true" applyProtection="true">
      <alignment horizontal="right" vertical="center" textRotation="0" wrapText="false" indent="0" shrinkToFit="false"/>
      <protection locked="true" hidden="false"/>
    </xf>
    <xf numFmtId="171" fontId="14" fillId="6" borderId="42" xfId="19" applyFont="true" applyBorder="true" applyAlignment="true" applyProtection="true">
      <alignment horizontal="right" vertical="center" textRotation="0" wrapText="false" indent="0" shrinkToFit="false"/>
      <protection locked="true" hidden="false"/>
    </xf>
    <xf numFmtId="171" fontId="14" fillId="7" borderId="151" xfId="19" applyFont="true" applyBorder="true" applyAlignment="true" applyProtection="true">
      <alignment horizontal="right" vertical="center" textRotation="0" wrapText="false" indent="0" shrinkToFit="false"/>
      <protection locked="true" hidden="false"/>
    </xf>
    <xf numFmtId="171" fontId="14" fillId="7" borderId="43" xfId="19" applyFont="true" applyBorder="true" applyAlignment="true" applyProtection="true">
      <alignment horizontal="right" vertical="center" textRotation="0" wrapText="false" indent="0" shrinkToFit="false"/>
      <protection locked="true" hidden="false"/>
    </xf>
    <xf numFmtId="171" fontId="14" fillId="7" borderId="149" xfId="19" applyFont="true" applyBorder="true" applyAlignment="true" applyProtection="true">
      <alignment horizontal="right" vertical="center" textRotation="0" wrapText="false" indent="0" shrinkToFit="false"/>
      <protection locked="true" hidden="false"/>
    </xf>
    <xf numFmtId="171" fontId="14" fillId="7" borderId="46" xfId="19" applyFont="true" applyBorder="true" applyAlignment="true" applyProtection="true">
      <alignment horizontal="right" vertical="center" textRotation="0" wrapText="false" indent="0" shrinkToFit="false"/>
      <protection locked="true" hidden="false"/>
    </xf>
    <xf numFmtId="171" fontId="14" fillId="7" borderId="41" xfId="19" applyFont="true" applyBorder="true" applyAlignment="true" applyProtection="true">
      <alignment horizontal="right" vertical="center" textRotation="0" wrapText="false" indent="0" shrinkToFit="false"/>
      <protection locked="true" hidden="false"/>
    </xf>
    <xf numFmtId="171" fontId="14" fillId="7" borderId="150" xfId="19" applyFont="true" applyBorder="true" applyAlignment="true" applyProtection="true">
      <alignment horizontal="right" vertical="center" textRotation="0" wrapText="false" indent="0" shrinkToFit="false"/>
      <protection locked="true" hidden="false"/>
    </xf>
    <xf numFmtId="171" fontId="14" fillId="3" borderId="153" xfId="19" applyFont="true" applyBorder="true" applyAlignment="true" applyProtection="true">
      <alignment horizontal="right" vertical="center" textRotation="0" wrapText="false" indent="0" shrinkToFit="false"/>
      <protection locked="true" hidden="false"/>
    </xf>
    <xf numFmtId="171" fontId="14" fillId="3" borderId="165" xfId="19" applyFont="true" applyBorder="true" applyAlignment="true" applyProtection="true">
      <alignment horizontal="right" vertical="center" textRotation="0" wrapText="false" indent="0" shrinkToFit="false"/>
      <protection locked="true" hidden="false"/>
    </xf>
    <xf numFmtId="171" fontId="14" fillId="4" borderId="102" xfId="19" applyFont="true" applyBorder="true" applyAlignment="true" applyProtection="true">
      <alignment horizontal="right" vertical="center" textRotation="0" wrapText="false" indent="0" shrinkToFit="false"/>
      <protection locked="true" hidden="false"/>
    </xf>
    <xf numFmtId="171" fontId="14" fillId="4" borderId="51" xfId="19" applyFont="true" applyBorder="true" applyAlignment="true" applyProtection="true">
      <alignment horizontal="right" vertical="center" textRotation="0" wrapText="false" indent="0" shrinkToFit="false"/>
      <protection locked="true" hidden="false"/>
    </xf>
    <xf numFmtId="171" fontId="14" fillId="3" borderId="2" xfId="19" applyFont="true" applyBorder="true" applyAlignment="true" applyProtection="true">
      <alignment horizontal="right" vertical="center" textRotation="0" wrapText="false" indent="0" shrinkToFit="false"/>
      <protection locked="true" hidden="false"/>
    </xf>
    <xf numFmtId="171" fontId="14" fillId="3" borderId="50" xfId="19" applyFont="true" applyBorder="true" applyAlignment="true" applyProtection="true">
      <alignment horizontal="right" vertical="center" textRotation="0" wrapText="false" indent="0" shrinkToFit="false"/>
      <protection locked="true" hidden="false"/>
    </xf>
    <xf numFmtId="171" fontId="14" fillId="6" borderId="153" xfId="19" applyFont="true" applyBorder="true" applyAlignment="true" applyProtection="true">
      <alignment horizontal="right" vertical="center" textRotation="0" wrapText="false" indent="0" shrinkToFit="false"/>
      <protection locked="true" hidden="false"/>
    </xf>
    <xf numFmtId="171" fontId="14" fillId="6" borderId="165" xfId="19" applyFont="true" applyBorder="true" applyAlignment="true" applyProtection="true">
      <alignment horizontal="right" vertical="center" textRotation="0" wrapText="false" indent="0" shrinkToFit="false"/>
      <protection locked="true" hidden="false"/>
    </xf>
    <xf numFmtId="171" fontId="14" fillId="6" borderId="2" xfId="19" applyFont="true" applyBorder="true" applyAlignment="true" applyProtection="true">
      <alignment horizontal="right" vertical="center" textRotation="0" wrapText="false" indent="0" shrinkToFit="false"/>
      <protection locked="true" hidden="false"/>
    </xf>
    <xf numFmtId="171" fontId="14" fillId="4" borderId="2" xfId="19" applyFont="true" applyBorder="true" applyAlignment="true" applyProtection="true">
      <alignment horizontal="right" vertical="center" textRotation="0" wrapText="false" indent="0" shrinkToFit="false"/>
      <protection locked="true" hidden="false"/>
    </xf>
    <xf numFmtId="171" fontId="14" fillId="6" borderId="50" xfId="19" applyFont="true" applyBorder="true" applyAlignment="true" applyProtection="true">
      <alignment horizontal="right"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7" fillId="2" borderId="191" xfId="0" applyFont="true" applyBorder="true" applyAlignment="true" applyProtection="false">
      <alignment horizontal="center" vertical="center" textRotation="0" wrapText="true" indent="0" shrinkToFit="false"/>
      <protection locked="true" hidden="false"/>
    </xf>
    <xf numFmtId="176" fontId="0" fillId="2" borderId="55" xfId="0" applyFont="true" applyBorder="true" applyAlignment="true" applyProtection="false">
      <alignment horizontal="left" vertical="center" textRotation="0" wrapText="false" indent="0" shrinkToFit="false"/>
      <protection locked="true" hidden="false"/>
    </xf>
    <xf numFmtId="171" fontId="14" fillId="3" borderId="54" xfId="19" applyFont="true" applyBorder="true" applyAlignment="true" applyProtection="true">
      <alignment horizontal="right" vertical="center" textRotation="0" wrapText="false" indent="0" shrinkToFit="false"/>
      <protection locked="true" hidden="false"/>
    </xf>
    <xf numFmtId="171" fontId="14" fillId="4" borderId="115" xfId="19" applyFont="true" applyBorder="true" applyAlignment="true" applyProtection="true">
      <alignment horizontal="right" vertical="center" textRotation="0" wrapText="false" indent="0" shrinkToFit="false"/>
      <protection locked="true" hidden="false"/>
    </xf>
    <xf numFmtId="171" fontId="14" fillId="4" borderId="114" xfId="19" applyFont="true" applyBorder="true" applyAlignment="true" applyProtection="true">
      <alignment horizontal="right" vertical="center" textRotation="0" wrapText="false" indent="0" shrinkToFit="false"/>
      <protection locked="true" hidden="false"/>
    </xf>
    <xf numFmtId="171" fontId="14" fillId="3" borderId="1" xfId="19" applyFont="true" applyBorder="true" applyAlignment="true" applyProtection="true">
      <alignment horizontal="right" vertical="center" textRotation="0" wrapText="false" indent="0" shrinkToFit="false"/>
      <protection locked="true" hidden="false"/>
    </xf>
    <xf numFmtId="171" fontId="14" fillId="4" borderId="1" xfId="19" applyFont="true" applyBorder="true" applyAlignment="true" applyProtection="true">
      <alignment horizontal="right" vertical="center" textRotation="0" wrapText="false" indent="0" shrinkToFit="false"/>
      <protection locked="true" hidden="false"/>
    </xf>
    <xf numFmtId="171" fontId="14" fillId="4" borderId="11" xfId="19" applyFont="true" applyBorder="true" applyAlignment="true" applyProtection="true">
      <alignment horizontal="right" vertical="center" textRotation="0" wrapText="false" indent="0" shrinkToFit="false"/>
      <protection locked="true" hidden="false"/>
    </xf>
    <xf numFmtId="171" fontId="14" fillId="6" borderId="114" xfId="19" applyFont="true" applyBorder="true" applyAlignment="true" applyProtection="true">
      <alignment horizontal="right" vertical="center" textRotation="0" wrapText="false" indent="0" shrinkToFit="false"/>
      <protection locked="true" hidden="false"/>
    </xf>
    <xf numFmtId="171" fontId="14" fillId="6" borderId="113" xfId="19" applyFont="true" applyBorder="true" applyAlignment="true" applyProtection="true">
      <alignment horizontal="right" vertical="center" textRotation="0" wrapText="false" indent="0" shrinkToFit="false"/>
      <protection locked="true" hidden="false"/>
    </xf>
    <xf numFmtId="171" fontId="14" fillId="4" borderId="136" xfId="19" applyFont="true" applyBorder="true" applyAlignment="true" applyProtection="true">
      <alignment horizontal="right" vertical="center" textRotation="0" wrapText="false" indent="0" shrinkToFit="false"/>
      <protection locked="true" hidden="false"/>
    </xf>
    <xf numFmtId="171" fontId="14" fillId="6" borderId="1" xfId="19" applyFont="true" applyBorder="true" applyAlignment="true" applyProtection="true">
      <alignment horizontal="right" vertical="center" textRotation="0" wrapText="false" indent="0" shrinkToFit="false"/>
      <protection locked="true" hidden="false"/>
    </xf>
    <xf numFmtId="171" fontId="14" fillId="6" borderId="11" xfId="19" applyFont="true" applyBorder="true" applyAlignment="true" applyProtection="true">
      <alignment horizontal="right" vertical="center" textRotation="0" wrapText="false" indent="0" shrinkToFit="false"/>
      <protection locked="true" hidden="false"/>
    </xf>
    <xf numFmtId="171" fontId="14" fillId="7" borderId="112" xfId="19" applyFont="true" applyBorder="true" applyAlignment="true" applyProtection="true">
      <alignment horizontal="right" vertical="center" textRotation="0" wrapText="false" indent="0" shrinkToFit="false"/>
      <protection locked="true" hidden="false"/>
    </xf>
    <xf numFmtId="171" fontId="14" fillId="7" borderId="113" xfId="19" applyFont="true" applyBorder="true" applyAlignment="true" applyProtection="true">
      <alignment horizontal="right" vertical="center" textRotation="0" wrapText="false" indent="0" shrinkToFit="false"/>
      <protection locked="true" hidden="false"/>
    </xf>
    <xf numFmtId="171" fontId="14" fillId="7" borderId="114" xfId="19" applyFont="true" applyBorder="true" applyAlignment="true" applyProtection="true">
      <alignment horizontal="right" vertical="center" textRotation="0" wrapText="false" indent="0" shrinkToFit="false"/>
      <protection locked="true" hidden="false"/>
    </xf>
    <xf numFmtId="171" fontId="14" fillId="7" borderId="54" xfId="19" applyFont="true" applyBorder="true" applyAlignment="true" applyProtection="true">
      <alignment horizontal="right" vertical="center" textRotation="0" wrapText="false" indent="0" shrinkToFit="false"/>
      <protection locked="true" hidden="false"/>
    </xf>
    <xf numFmtId="171" fontId="14" fillId="7" borderId="1" xfId="19" applyFont="true" applyBorder="true" applyAlignment="true" applyProtection="true">
      <alignment horizontal="right" vertical="center" textRotation="0" wrapText="false" indent="0" shrinkToFit="false"/>
      <protection locked="true" hidden="false"/>
    </xf>
    <xf numFmtId="176" fontId="0" fillId="2" borderId="106" xfId="0" applyFont="true" applyBorder="true" applyAlignment="true" applyProtection="false">
      <alignment horizontal="left" vertical="center" textRotation="0" wrapText="false" indent="0" shrinkToFit="false"/>
      <protection locked="true" hidden="false"/>
    </xf>
    <xf numFmtId="171" fontId="14" fillId="3" borderId="20" xfId="19" applyFont="true" applyBorder="true" applyAlignment="true" applyProtection="true">
      <alignment horizontal="right" vertical="center" textRotation="0" wrapText="false" indent="0" shrinkToFit="false"/>
      <protection locked="true" hidden="false"/>
    </xf>
    <xf numFmtId="171" fontId="14" fillId="4" borderId="105" xfId="19" applyFont="true" applyBorder="true" applyAlignment="true" applyProtection="true">
      <alignment horizontal="right" vertical="center" textRotation="0" wrapText="false" indent="0" shrinkToFit="false"/>
      <protection locked="true" hidden="false"/>
    </xf>
    <xf numFmtId="171" fontId="14" fillId="4" borderId="25" xfId="19" applyFont="true" applyBorder="true" applyAlignment="true" applyProtection="true">
      <alignment horizontal="right" vertical="center" textRotation="0" wrapText="false" indent="0" shrinkToFit="false"/>
      <protection locked="true" hidden="false"/>
    </xf>
    <xf numFmtId="171" fontId="14" fillId="3" borderId="106" xfId="19" applyFont="true" applyBorder="true" applyAlignment="true" applyProtection="true">
      <alignment horizontal="right" vertical="center" textRotation="0" wrapText="false" indent="0" shrinkToFit="false"/>
      <protection locked="true" hidden="false"/>
    </xf>
    <xf numFmtId="171" fontId="14" fillId="4" borderId="106" xfId="19" applyFont="true" applyBorder="true" applyAlignment="true" applyProtection="true">
      <alignment horizontal="right" vertical="center" textRotation="0" wrapText="false" indent="0" shrinkToFit="false"/>
      <protection locked="true" hidden="false"/>
    </xf>
    <xf numFmtId="171" fontId="14" fillId="4" borderId="21" xfId="19" applyFont="true" applyBorder="true" applyAlignment="true" applyProtection="true">
      <alignment horizontal="right" vertical="center" textRotation="0" wrapText="false" indent="0" shrinkToFit="false"/>
      <protection locked="true" hidden="false"/>
    </xf>
    <xf numFmtId="171" fontId="14" fillId="6" borderId="25" xfId="19" applyFont="true" applyBorder="true" applyAlignment="true" applyProtection="true">
      <alignment horizontal="right" vertical="center" textRotation="0" wrapText="false" indent="0" shrinkToFit="false"/>
      <protection locked="true" hidden="false"/>
    </xf>
    <xf numFmtId="171" fontId="14" fillId="6" borderId="22" xfId="19" applyFont="true" applyBorder="true" applyAlignment="true" applyProtection="true">
      <alignment horizontal="right" vertical="center" textRotation="0" wrapText="false" indent="0" shrinkToFit="false"/>
      <protection locked="true" hidden="false"/>
    </xf>
    <xf numFmtId="171" fontId="14" fillId="6" borderId="106" xfId="19" applyFont="true" applyBorder="true" applyAlignment="true" applyProtection="true">
      <alignment horizontal="right" vertical="center" textRotation="0" wrapText="false" indent="0" shrinkToFit="false"/>
      <protection locked="true" hidden="false"/>
    </xf>
    <xf numFmtId="171" fontId="14" fillId="6" borderId="21" xfId="19" applyFont="true" applyBorder="true" applyAlignment="true" applyProtection="true">
      <alignment horizontal="right" vertical="center" textRotation="0" wrapText="false" indent="0" shrinkToFit="false"/>
      <protection locked="true" hidden="false"/>
    </xf>
    <xf numFmtId="176" fontId="0" fillId="2" borderId="142" xfId="0" applyFont="true" applyBorder="true" applyAlignment="true" applyProtection="false">
      <alignment horizontal="right" vertical="center" textRotation="0" wrapText="false" indent="0" shrinkToFit="false"/>
      <protection locked="true" hidden="false"/>
    </xf>
    <xf numFmtId="171" fontId="14" fillId="3" borderId="27" xfId="19" applyFont="true" applyBorder="true" applyAlignment="true" applyProtection="true">
      <alignment horizontal="right" vertical="center" textRotation="0" wrapText="false" indent="0" shrinkToFit="false"/>
      <protection locked="true" hidden="false"/>
    </xf>
    <xf numFmtId="171" fontId="14" fillId="4" borderId="141" xfId="19" applyFont="true" applyBorder="true" applyAlignment="true" applyProtection="true">
      <alignment horizontal="right" vertical="center" textRotation="0" wrapText="false" indent="0" shrinkToFit="false"/>
      <protection locked="true" hidden="false"/>
    </xf>
    <xf numFmtId="171" fontId="14" fillId="4" borderId="32" xfId="19" applyFont="true" applyBorder="true" applyAlignment="true" applyProtection="true">
      <alignment horizontal="right" vertical="center" textRotation="0" wrapText="false" indent="0" shrinkToFit="false"/>
      <protection locked="true" hidden="false"/>
    </xf>
    <xf numFmtId="171" fontId="14" fillId="3" borderId="142" xfId="19" applyFont="true" applyBorder="true" applyAlignment="true" applyProtection="true">
      <alignment horizontal="right" vertical="center" textRotation="0" wrapText="false" indent="0" shrinkToFit="false"/>
      <protection locked="true" hidden="false"/>
    </xf>
    <xf numFmtId="171" fontId="14" fillId="4" borderId="142" xfId="19" applyFont="true" applyBorder="true" applyAlignment="true" applyProtection="true">
      <alignment horizontal="right" vertical="center" textRotation="0" wrapText="false" indent="0" shrinkToFit="false"/>
      <protection locked="true" hidden="false"/>
    </xf>
    <xf numFmtId="171" fontId="14" fillId="4" borderId="28" xfId="19" applyFont="true" applyBorder="true" applyAlignment="true" applyProtection="true">
      <alignment horizontal="right" vertical="center" textRotation="0" wrapText="false" indent="0" shrinkToFit="false"/>
      <protection locked="true" hidden="false"/>
    </xf>
    <xf numFmtId="171" fontId="14" fillId="6" borderId="32" xfId="19" applyFont="true" applyBorder="true" applyAlignment="true" applyProtection="true">
      <alignment horizontal="right" vertical="center" textRotation="0" wrapText="false" indent="0" shrinkToFit="false"/>
      <protection locked="true" hidden="false"/>
    </xf>
    <xf numFmtId="171" fontId="14" fillId="6" borderId="29" xfId="19" applyFont="true" applyBorder="true" applyAlignment="true" applyProtection="true">
      <alignment horizontal="right" vertical="center" textRotation="0" wrapText="false" indent="0" shrinkToFit="false"/>
      <protection locked="true" hidden="false"/>
    </xf>
    <xf numFmtId="171" fontId="14" fillId="6" borderId="142" xfId="19" applyFont="true" applyBorder="true" applyAlignment="true" applyProtection="true">
      <alignment horizontal="right" vertical="center" textRotation="0" wrapText="false" indent="0" shrinkToFit="false"/>
      <protection locked="true" hidden="false"/>
    </xf>
    <xf numFmtId="171" fontId="14" fillId="6" borderId="28" xfId="19" applyFont="true" applyBorder="true" applyAlignment="true" applyProtection="true">
      <alignment horizontal="right" vertical="center" textRotation="0" wrapText="false" indent="0" shrinkToFit="false"/>
      <protection locked="true" hidden="false"/>
    </xf>
    <xf numFmtId="176" fontId="0" fillId="2" borderId="146" xfId="0" applyFont="true" applyBorder="true" applyAlignment="true" applyProtection="false">
      <alignment horizontal="right" vertical="center" textRotation="0" wrapText="false" indent="0" shrinkToFit="false"/>
      <protection locked="true" hidden="false"/>
    </xf>
    <xf numFmtId="171" fontId="14" fillId="3" borderId="34" xfId="19" applyFont="true" applyBorder="true" applyAlignment="true" applyProtection="true">
      <alignment horizontal="right" vertical="center" textRotation="0" wrapText="false" indent="0" shrinkToFit="false"/>
      <protection locked="true" hidden="false"/>
    </xf>
    <xf numFmtId="171" fontId="14" fillId="4" borderId="145" xfId="19" applyFont="true" applyBorder="true" applyAlignment="true" applyProtection="true">
      <alignment horizontal="right" vertical="center" textRotation="0" wrapText="false" indent="0" shrinkToFit="false"/>
      <protection locked="true" hidden="false"/>
    </xf>
    <xf numFmtId="171" fontId="14" fillId="4" borderId="39" xfId="19" applyFont="true" applyBorder="true" applyAlignment="true" applyProtection="true">
      <alignment horizontal="right" vertical="center" textRotation="0" wrapText="false" indent="0" shrinkToFit="false"/>
      <protection locked="true" hidden="false"/>
    </xf>
    <xf numFmtId="171" fontId="14" fillId="3" borderId="146" xfId="19" applyFont="true" applyBorder="true" applyAlignment="true" applyProtection="true">
      <alignment horizontal="right" vertical="center" textRotation="0" wrapText="false" indent="0" shrinkToFit="false"/>
      <protection locked="true" hidden="false"/>
    </xf>
    <xf numFmtId="171" fontId="14" fillId="4" borderId="146" xfId="19" applyFont="true" applyBorder="true" applyAlignment="true" applyProtection="true">
      <alignment horizontal="right" vertical="center" textRotation="0" wrapText="false" indent="0" shrinkToFit="false"/>
      <protection locked="true" hidden="false"/>
    </xf>
    <xf numFmtId="171" fontId="14" fillId="4" borderId="35" xfId="19" applyFont="true" applyBorder="true" applyAlignment="true" applyProtection="true">
      <alignment horizontal="right" vertical="center" textRotation="0" wrapText="false" indent="0" shrinkToFit="false"/>
      <protection locked="true" hidden="false"/>
    </xf>
    <xf numFmtId="171" fontId="14" fillId="6" borderId="39" xfId="19" applyFont="true" applyBorder="true" applyAlignment="true" applyProtection="true">
      <alignment horizontal="right" vertical="center" textRotation="0" wrapText="false" indent="0" shrinkToFit="false"/>
      <protection locked="true" hidden="false"/>
    </xf>
    <xf numFmtId="171" fontId="14" fillId="6" borderId="36" xfId="19" applyFont="true" applyBorder="true" applyAlignment="true" applyProtection="true">
      <alignment horizontal="right" vertical="center" textRotation="0" wrapText="false" indent="0" shrinkToFit="false"/>
      <protection locked="true" hidden="false"/>
    </xf>
    <xf numFmtId="171" fontId="14" fillId="6" borderId="146" xfId="19" applyFont="true" applyBorder="true" applyAlignment="true" applyProtection="true">
      <alignment horizontal="right" vertical="center" textRotation="0" wrapText="false" indent="0" shrinkToFit="false"/>
      <protection locked="true" hidden="false"/>
    </xf>
    <xf numFmtId="171" fontId="14" fillId="6" borderId="35" xfId="19" applyFont="true" applyBorder="true" applyAlignment="true" applyProtection="true">
      <alignment horizontal="right" vertical="center" textRotation="0" wrapText="false" indent="0" shrinkToFit="false"/>
      <protection locked="true" hidden="false"/>
    </xf>
    <xf numFmtId="176" fontId="0" fillId="2" borderId="150" xfId="0" applyFont="true" applyBorder="true" applyAlignment="true" applyProtection="false">
      <alignment horizontal="right" vertical="center" textRotation="0" wrapText="false" indent="0" shrinkToFit="false"/>
      <protection locked="true" hidden="false"/>
    </xf>
    <xf numFmtId="171" fontId="14" fillId="3" borderId="41" xfId="19" applyFont="true" applyBorder="true" applyAlignment="true" applyProtection="true">
      <alignment horizontal="right" vertical="center" textRotation="0" wrapText="false" indent="0" shrinkToFit="false"/>
      <protection locked="true" hidden="false"/>
    </xf>
    <xf numFmtId="171" fontId="14" fillId="4" borderId="149" xfId="19" applyFont="true" applyBorder="true" applyAlignment="true" applyProtection="true">
      <alignment horizontal="right" vertical="center" textRotation="0" wrapText="false" indent="0" shrinkToFit="false"/>
      <protection locked="true" hidden="false"/>
    </xf>
    <xf numFmtId="171" fontId="14" fillId="4" borderId="46" xfId="19" applyFont="true" applyBorder="true" applyAlignment="true" applyProtection="true">
      <alignment horizontal="right" vertical="center" textRotation="0" wrapText="false" indent="0" shrinkToFit="false"/>
      <protection locked="true" hidden="false"/>
    </xf>
    <xf numFmtId="171" fontId="14" fillId="3" borderId="150" xfId="19" applyFont="true" applyBorder="true" applyAlignment="true" applyProtection="true">
      <alignment horizontal="right" vertical="center" textRotation="0" wrapText="false" indent="0" shrinkToFit="false"/>
      <protection locked="true" hidden="false"/>
    </xf>
    <xf numFmtId="171" fontId="14" fillId="4" borderId="150" xfId="19" applyFont="true" applyBorder="true" applyAlignment="true" applyProtection="true">
      <alignment horizontal="right" vertical="center" textRotation="0" wrapText="false" indent="0" shrinkToFit="false"/>
      <protection locked="true" hidden="false"/>
    </xf>
    <xf numFmtId="171" fontId="14" fillId="4" borderId="42" xfId="19" applyFont="true" applyBorder="true" applyAlignment="true" applyProtection="true">
      <alignment horizontal="right" vertical="center" textRotation="0" wrapText="false" indent="0" shrinkToFit="false"/>
      <protection locked="true" hidden="false"/>
    </xf>
    <xf numFmtId="171" fontId="14" fillId="6" borderId="46" xfId="19" applyFont="true" applyBorder="true" applyAlignment="true" applyProtection="true">
      <alignment horizontal="right" vertical="center" textRotation="0" wrapText="false" indent="0" shrinkToFit="false"/>
      <protection locked="true" hidden="false"/>
    </xf>
    <xf numFmtId="171" fontId="14" fillId="6" borderId="43" xfId="19" applyFont="true" applyBorder="true" applyAlignment="true" applyProtection="true">
      <alignment horizontal="right" vertical="center" textRotation="0" wrapText="false" indent="0" shrinkToFit="false"/>
      <protection locked="true" hidden="false"/>
    </xf>
    <xf numFmtId="171" fontId="14" fillId="6" borderId="150" xfId="19" applyFont="true" applyBorder="true" applyAlignment="true" applyProtection="true">
      <alignment horizontal="right" vertical="center" textRotation="0" wrapText="false" indent="0" shrinkToFit="false"/>
      <protection locked="true" hidden="false"/>
    </xf>
    <xf numFmtId="171" fontId="14" fillId="6" borderId="42" xfId="19" applyFont="true" applyBorder="true" applyAlignment="true" applyProtection="true">
      <alignment horizontal="right" vertical="center" textRotation="0" wrapText="false" indent="0" shrinkToFit="false"/>
      <protection locked="true" hidden="false"/>
    </xf>
    <xf numFmtId="176" fontId="0" fillId="2" borderId="158" xfId="0" applyFont="true" applyBorder="true" applyAlignment="true" applyProtection="false">
      <alignment horizontal="left" vertical="center" textRotation="0" wrapText="false" indent="0" shrinkToFit="false"/>
      <protection locked="true" hidden="false"/>
    </xf>
    <xf numFmtId="171" fontId="14" fillId="3" borderId="12" xfId="19" applyFont="true" applyBorder="true" applyAlignment="true" applyProtection="true">
      <alignment horizontal="right" vertical="center" textRotation="0" wrapText="false" indent="0" shrinkToFit="false"/>
      <protection locked="true" hidden="false"/>
    </xf>
    <xf numFmtId="171" fontId="14" fillId="4" borderId="160" xfId="19" applyFont="true" applyBorder="true" applyAlignment="true" applyProtection="true">
      <alignment horizontal="right" vertical="center" textRotation="0" wrapText="false" indent="0" shrinkToFit="false"/>
      <protection locked="true" hidden="false"/>
    </xf>
    <xf numFmtId="171" fontId="14" fillId="3" borderId="158" xfId="19" applyFont="true" applyBorder="true" applyAlignment="true" applyProtection="true">
      <alignment horizontal="right" vertical="center" textRotation="0" wrapText="false" indent="0" shrinkToFit="false"/>
      <protection locked="true" hidden="false"/>
    </xf>
    <xf numFmtId="171" fontId="14" fillId="4" borderId="158" xfId="19" applyFont="true" applyBorder="true" applyAlignment="true" applyProtection="true">
      <alignment horizontal="right" vertical="center" textRotation="0" wrapText="false" indent="0" shrinkToFit="false"/>
      <protection locked="true" hidden="false"/>
    </xf>
    <xf numFmtId="171" fontId="14" fillId="4" borderId="13" xfId="19" applyFont="true" applyBorder="true" applyAlignment="true" applyProtection="true">
      <alignment horizontal="right" vertical="center" textRotation="0" wrapText="false" indent="0" shrinkToFit="false"/>
      <protection locked="true" hidden="false"/>
    </xf>
    <xf numFmtId="171" fontId="14" fillId="6" borderId="160" xfId="19" applyFont="true" applyBorder="true" applyAlignment="true" applyProtection="true">
      <alignment horizontal="right" vertical="center" textRotation="0" wrapText="false" indent="0" shrinkToFit="false"/>
      <protection locked="true" hidden="false"/>
    </xf>
    <xf numFmtId="171" fontId="14" fillId="6" borderId="16" xfId="19" applyFont="true" applyBorder="true" applyAlignment="true" applyProtection="true">
      <alignment horizontal="right" vertical="center" textRotation="0" wrapText="false" indent="0" shrinkToFit="false"/>
      <protection locked="true" hidden="false"/>
    </xf>
    <xf numFmtId="171" fontId="14" fillId="6" borderId="158" xfId="19" applyFont="true" applyBorder="true" applyAlignment="true" applyProtection="true">
      <alignment horizontal="right" vertical="center" textRotation="0" wrapText="false" indent="0" shrinkToFit="false"/>
      <protection locked="true" hidden="false"/>
    </xf>
    <xf numFmtId="171" fontId="14" fillId="6" borderId="13" xfId="19" applyFont="true" applyBorder="true" applyAlignment="true" applyProtection="true">
      <alignment horizontal="right" vertical="center" textRotation="0" wrapText="false" indent="0" shrinkToFit="false"/>
      <protection locked="true" hidden="false"/>
    </xf>
    <xf numFmtId="171" fontId="14" fillId="3" borderId="14" xfId="19" applyFont="true" applyBorder="true" applyAlignment="true" applyProtection="true">
      <alignment horizontal="right" vertical="center" textRotation="0" wrapText="false" indent="0" shrinkToFit="false"/>
      <protection locked="true" hidden="false"/>
    </xf>
    <xf numFmtId="171" fontId="14" fillId="4" borderId="79" xfId="19" applyFont="true" applyBorder="true" applyAlignment="true" applyProtection="true">
      <alignment horizontal="right" vertical="center" textRotation="0" wrapText="false" indent="0" shrinkToFit="false"/>
      <protection locked="true" hidden="false"/>
    </xf>
    <xf numFmtId="171" fontId="14" fillId="4" borderId="0" xfId="19" applyFont="true" applyBorder="true" applyAlignment="true" applyProtection="true">
      <alignment horizontal="right" vertical="center" textRotation="0" wrapText="false" indent="0" shrinkToFit="false"/>
      <protection locked="true" hidden="false"/>
    </xf>
    <xf numFmtId="171" fontId="14" fillId="3" borderId="3" xfId="19" applyFont="true" applyBorder="true" applyAlignment="true" applyProtection="true">
      <alignment horizontal="right" vertical="center" textRotation="0" wrapText="false" indent="0" shrinkToFit="false"/>
      <protection locked="true" hidden="false"/>
    </xf>
    <xf numFmtId="171" fontId="14" fillId="4" borderId="3" xfId="19" applyFont="true" applyBorder="true" applyAlignment="true" applyProtection="true">
      <alignment horizontal="right" vertical="center" textRotation="0" wrapText="false" indent="0" shrinkToFit="false"/>
      <protection locked="true" hidden="false"/>
    </xf>
    <xf numFmtId="171" fontId="14" fillId="4" borderId="55" xfId="19" applyFont="true" applyBorder="true" applyAlignment="true" applyProtection="true">
      <alignment horizontal="right" vertical="center" textRotation="0" wrapText="false" indent="0" shrinkToFit="false"/>
      <protection locked="true" hidden="false"/>
    </xf>
    <xf numFmtId="171" fontId="14" fillId="6" borderId="0" xfId="19" applyFont="true" applyBorder="true" applyAlignment="true" applyProtection="true">
      <alignment horizontal="right" vertical="center" textRotation="0" wrapText="false" indent="0" shrinkToFit="false"/>
      <protection locked="true" hidden="false"/>
    </xf>
    <xf numFmtId="171" fontId="14" fillId="6" borderId="15" xfId="19" applyFont="true" applyBorder="true" applyAlignment="true" applyProtection="true">
      <alignment horizontal="right" vertical="center" textRotation="0" wrapText="false" indent="0" shrinkToFit="false"/>
      <protection locked="true" hidden="false"/>
    </xf>
    <xf numFmtId="171" fontId="14" fillId="6" borderId="3" xfId="19" applyFont="true" applyBorder="true" applyAlignment="true" applyProtection="true">
      <alignment horizontal="right" vertical="center" textRotation="0" wrapText="false" indent="0" shrinkToFit="false"/>
      <protection locked="true" hidden="false"/>
    </xf>
    <xf numFmtId="171" fontId="14" fillId="6" borderId="55" xfId="19" applyFont="true" applyBorder="true" applyAlignment="true" applyProtection="true">
      <alignment horizontal="right" vertical="center" textRotation="0" wrapText="false" indent="0" shrinkToFit="false"/>
      <protection locked="true" hidden="false"/>
    </xf>
    <xf numFmtId="171" fontId="14" fillId="7" borderId="137" xfId="19" applyFont="true" applyBorder="true" applyAlignment="true" applyProtection="true">
      <alignment horizontal="right" vertical="center" textRotation="0" wrapText="false" indent="0" shrinkToFit="false"/>
      <protection locked="true" hidden="false"/>
    </xf>
    <xf numFmtId="171" fontId="14" fillId="7" borderId="15" xfId="19" applyFont="true" applyBorder="true" applyAlignment="true" applyProtection="true">
      <alignment horizontal="right" vertical="center" textRotation="0" wrapText="false" indent="0" shrinkToFit="false"/>
      <protection locked="true" hidden="false"/>
    </xf>
    <xf numFmtId="171" fontId="14" fillId="7" borderId="79" xfId="19" applyFont="true" applyBorder="true" applyAlignment="true" applyProtection="true">
      <alignment horizontal="right" vertical="center" textRotation="0" wrapText="false" indent="0" shrinkToFit="false"/>
      <protection locked="true" hidden="false"/>
    </xf>
    <xf numFmtId="171" fontId="14" fillId="7" borderId="14" xfId="19" applyFont="true" applyBorder="true" applyAlignment="true" applyProtection="true">
      <alignment horizontal="right" vertical="center" textRotation="0" wrapText="false" indent="0" shrinkToFit="false"/>
      <protection locked="true" hidden="false"/>
    </xf>
    <xf numFmtId="171" fontId="14" fillId="7" borderId="3" xfId="19" applyFont="true" applyBorder="true" applyAlignment="true" applyProtection="true">
      <alignment horizontal="right" vertical="center" textRotation="0" wrapText="false" indent="0" shrinkToFit="false"/>
      <protection locked="true" hidden="false"/>
    </xf>
    <xf numFmtId="176" fontId="0" fillId="2" borderId="1" xfId="0" applyFont="true" applyBorder="true" applyAlignment="true" applyProtection="false">
      <alignment horizontal="left" vertical="center" textRotation="0" wrapText="false" indent="0" shrinkToFit="false"/>
      <protection locked="true" hidden="false"/>
    </xf>
    <xf numFmtId="171" fontId="14" fillId="7" borderId="115" xfId="19" applyFont="true" applyBorder="true" applyAlignment="true" applyProtection="true">
      <alignment horizontal="right" vertical="center" textRotation="0" wrapText="false" indent="0" shrinkToFit="false"/>
      <protection locked="true" hidden="false"/>
    </xf>
    <xf numFmtId="176" fontId="0" fillId="2" borderId="192" xfId="0" applyFont="true" applyBorder="true" applyAlignment="true" applyProtection="false">
      <alignment horizontal="right" vertical="center" textRotation="0" wrapText="false" indent="0" shrinkToFit="false"/>
      <protection locked="true" hidden="false"/>
    </xf>
    <xf numFmtId="171" fontId="14" fillId="3" borderId="180" xfId="19" applyFont="true" applyBorder="true" applyAlignment="true" applyProtection="true">
      <alignment horizontal="right" vertical="center" textRotation="0" wrapText="false" indent="0" shrinkToFit="false"/>
      <protection locked="true" hidden="false"/>
    </xf>
    <xf numFmtId="171" fontId="14" fillId="4" borderId="193" xfId="19" applyFont="true" applyBorder="true" applyAlignment="true" applyProtection="true">
      <alignment horizontal="right" vertical="center" textRotation="0" wrapText="false" indent="0" shrinkToFit="false"/>
      <protection locked="true" hidden="false"/>
    </xf>
    <xf numFmtId="171" fontId="14" fillId="4" borderId="194" xfId="19" applyFont="true" applyBorder="true" applyAlignment="true" applyProtection="true">
      <alignment horizontal="right" vertical="center" textRotation="0" wrapText="false" indent="0" shrinkToFit="false"/>
      <protection locked="true" hidden="false"/>
    </xf>
    <xf numFmtId="171" fontId="14" fillId="3" borderId="192" xfId="19" applyFont="true" applyBorder="true" applyAlignment="true" applyProtection="true">
      <alignment horizontal="right" vertical="center" textRotation="0" wrapText="false" indent="0" shrinkToFit="false"/>
      <protection locked="true" hidden="false"/>
    </xf>
    <xf numFmtId="171" fontId="14" fillId="4" borderId="192" xfId="19" applyFont="true" applyBorder="true" applyAlignment="true" applyProtection="true">
      <alignment horizontal="right" vertical="center" textRotation="0" wrapText="false" indent="0" shrinkToFit="false"/>
      <protection locked="true" hidden="false"/>
    </xf>
    <xf numFmtId="171" fontId="14" fillId="4" borderId="181" xfId="19" applyFont="true" applyBorder="true" applyAlignment="true" applyProtection="true">
      <alignment horizontal="right" vertical="center" textRotation="0" wrapText="false" indent="0" shrinkToFit="false"/>
      <protection locked="true" hidden="false"/>
    </xf>
    <xf numFmtId="171" fontId="14" fillId="6" borderId="194" xfId="19" applyFont="true" applyBorder="true" applyAlignment="true" applyProtection="true">
      <alignment horizontal="right" vertical="center" textRotation="0" wrapText="false" indent="0" shrinkToFit="false"/>
      <protection locked="true" hidden="false"/>
    </xf>
    <xf numFmtId="171" fontId="14" fillId="6" borderId="195" xfId="19" applyFont="true" applyBorder="true" applyAlignment="true" applyProtection="true">
      <alignment horizontal="right" vertical="center" textRotation="0" wrapText="false" indent="0" shrinkToFit="false"/>
      <protection locked="true" hidden="false"/>
    </xf>
    <xf numFmtId="171" fontId="14" fillId="6" borderId="192" xfId="19" applyFont="true" applyBorder="true" applyAlignment="true" applyProtection="true">
      <alignment horizontal="right" vertical="center" textRotation="0" wrapText="false" indent="0" shrinkToFit="false"/>
      <protection locked="true" hidden="false"/>
    </xf>
    <xf numFmtId="171" fontId="14" fillId="6" borderId="181" xfId="19" applyFont="true" applyBorder="true" applyAlignment="true" applyProtection="true">
      <alignment horizontal="right" vertical="center" textRotation="0" wrapText="false" indent="0" shrinkToFit="false"/>
      <protection locked="true" hidden="false"/>
    </xf>
    <xf numFmtId="171" fontId="14" fillId="7" borderId="196" xfId="19" applyFont="true" applyBorder="true" applyAlignment="true" applyProtection="true">
      <alignment horizontal="right" vertical="center" textRotation="0" wrapText="false" indent="0" shrinkToFit="false"/>
      <protection locked="true" hidden="false"/>
    </xf>
    <xf numFmtId="171" fontId="14" fillId="7" borderId="195" xfId="19" applyFont="true" applyBorder="true" applyAlignment="true" applyProtection="true">
      <alignment horizontal="right" vertical="center" textRotation="0" wrapText="false" indent="0" shrinkToFit="false"/>
      <protection locked="true" hidden="false"/>
    </xf>
    <xf numFmtId="171" fontId="14" fillId="7" borderId="193" xfId="19" applyFont="true" applyBorder="true" applyAlignment="true" applyProtection="true">
      <alignment horizontal="right" vertical="center" textRotation="0" wrapText="false" indent="0" shrinkToFit="false"/>
      <protection locked="true" hidden="false"/>
    </xf>
    <xf numFmtId="171" fontId="14" fillId="7" borderId="194" xfId="19" applyFont="true" applyBorder="true" applyAlignment="true" applyProtection="true">
      <alignment horizontal="right" vertical="center" textRotation="0" wrapText="false" indent="0" shrinkToFit="false"/>
      <protection locked="true" hidden="false"/>
    </xf>
    <xf numFmtId="171" fontId="14" fillId="7" borderId="180" xfId="19" applyFont="true" applyBorder="true" applyAlignment="true" applyProtection="true">
      <alignment horizontal="right" vertical="center" textRotation="0" wrapText="false" indent="0" shrinkToFit="false"/>
      <protection locked="true" hidden="false"/>
    </xf>
    <xf numFmtId="171" fontId="14" fillId="7" borderId="192" xfId="19" applyFont="true" applyBorder="true" applyAlignment="true" applyProtection="true">
      <alignment horizontal="right" vertical="center" textRotation="0" wrapText="false" indent="0" shrinkToFit="false"/>
      <protection locked="true" hidden="false"/>
    </xf>
    <xf numFmtId="171" fontId="14" fillId="7" borderId="139" xfId="19" applyFont="true" applyBorder="true" applyAlignment="true" applyProtection="true">
      <alignment horizontal="right" vertical="center" textRotation="0" wrapText="false" indent="0" shrinkToFit="false"/>
      <protection locked="true" hidden="false"/>
    </xf>
    <xf numFmtId="171" fontId="14" fillId="7" borderId="140" xfId="19" applyFont="true" applyBorder="true" applyAlignment="true" applyProtection="true">
      <alignment horizontal="right" vertical="center" textRotation="0" wrapText="false" indent="0" shrinkToFit="false"/>
      <protection locked="true" hidden="false"/>
    </xf>
    <xf numFmtId="171" fontId="14" fillId="7" borderId="144" xfId="19" applyFont="true" applyBorder="true" applyAlignment="true" applyProtection="true">
      <alignment horizontal="right" vertical="center" textRotation="0" wrapText="false" indent="0" shrinkToFit="false"/>
      <protection locked="true" hidden="false"/>
    </xf>
    <xf numFmtId="171" fontId="14" fillId="7" borderId="148" xfId="19" applyFont="true" applyBorder="true" applyAlignment="true" applyProtection="true">
      <alignment horizontal="right" vertical="center" textRotation="0" wrapText="false" indent="0" shrinkToFit="false"/>
      <protection locked="true" hidden="false"/>
    </xf>
    <xf numFmtId="171" fontId="14" fillId="7" borderId="152" xfId="19" applyFont="true" applyBorder="true" applyAlignment="true" applyProtection="true">
      <alignment horizontal="right" vertical="center" textRotation="0" wrapText="false" indent="0" shrinkToFit="false"/>
      <protection locked="true" hidden="false"/>
    </xf>
    <xf numFmtId="164" fontId="17" fillId="2" borderId="170" xfId="0" applyFont="true" applyBorder="true" applyAlignment="true" applyProtection="false">
      <alignment horizontal="center" vertical="center" textRotation="0" wrapText="false" indent="0" shrinkToFit="false"/>
      <protection locked="true" hidden="false"/>
    </xf>
    <xf numFmtId="176" fontId="0" fillId="2" borderId="197" xfId="0" applyFont="true" applyBorder="true" applyAlignment="true" applyProtection="false">
      <alignment horizontal="right" vertical="center" textRotation="0" wrapText="false" indent="0" shrinkToFit="false"/>
      <protection locked="true" hidden="false"/>
    </xf>
    <xf numFmtId="171" fontId="14" fillId="3" borderId="198" xfId="19" applyFont="true" applyBorder="true" applyAlignment="true" applyProtection="true">
      <alignment horizontal="right" vertical="center" textRotation="0" wrapText="false" indent="0" shrinkToFit="false"/>
      <protection locked="true" hidden="false"/>
    </xf>
    <xf numFmtId="171" fontId="14" fillId="4" borderId="199" xfId="19" applyFont="true" applyBorder="true" applyAlignment="true" applyProtection="true">
      <alignment horizontal="right" vertical="center" textRotation="0" wrapText="false" indent="0" shrinkToFit="false"/>
      <protection locked="true" hidden="false"/>
    </xf>
    <xf numFmtId="171" fontId="14" fillId="4" borderId="200" xfId="19" applyFont="true" applyBorder="true" applyAlignment="true" applyProtection="true">
      <alignment horizontal="right" vertical="center" textRotation="0" wrapText="false" indent="0" shrinkToFit="false"/>
      <protection locked="true" hidden="false"/>
    </xf>
    <xf numFmtId="171" fontId="14" fillId="3" borderId="197" xfId="19" applyFont="true" applyBorder="true" applyAlignment="true" applyProtection="true">
      <alignment horizontal="right" vertical="center" textRotation="0" wrapText="false" indent="0" shrinkToFit="false"/>
      <protection locked="true" hidden="false"/>
    </xf>
    <xf numFmtId="171" fontId="14" fillId="4" borderId="197" xfId="19" applyFont="true" applyBorder="true" applyAlignment="true" applyProtection="true">
      <alignment horizontal="right" vertical="center" textRotation="0" wrapText="false" indent="0" shrinkToFit="false"/>
      <protection locked="true" hidden="false"/>
    </xf>
    <xf numFmtId="171" fontId="14" fillId="4" borderId="201" xfId="19" applyFont="true" applyBorder="true" applyAlignment="true" applyProtection="true">
      <alignment horizontal="right" vertical="center" textRotation="0" wrapText="false" indent="0" shrinkToFit="false"/>
      <protection locked="true" hidden="false"/>
    </xf>
    <xf numFmtId="171" fontId="14" fillId="6" borderId="200" xfId="19" applyFont="true" applyBorder="true" applyAlignment="true" applyProtection="true">
      <alignment horizontal="right" vertical="center" textRotation="0" wrapText="false" indent="0" shrinkToFit="false"/>
      <protection locked="true" hidden="false"/>
    </xf>
    <xf numFmtId="171" fontId="14" fillId="6" borderId="202" xfId="19" applyFont="true" applyBorder="true" applyAlignment="true" applyProtection="true">
      <alignment horizontal="right" vertical="center" textRotation="0" wrapText="false" indent="0" shrinkToFit="false"/>
      <protection locked="true" hidden="false"/>
    </xf>
    <xf numFmtId="171" fontId="14" fillId="6" borderId="197" xfId="19" applyFont="true" applyBorder="true" applyAlignment="true" applyProtection="true">
      <alignment horizontal="right" vertical="center" textRotation="0" wrapText="false" indent="0" shrinkToFit="false"/>
      <protection locked="true" hidden="false"/>
    </xf>
    <xf numFmtId="171" fontId="14" fillId="6" borderId="201" xfId="19" applyFont="true" applyBorder="true" applyAlignment="true" applyProtection="true">
      <alignment horizontal="right" vertical="center" textRotation="0" wrapText="false" indent="0" shrinkToFit="false"/>
      <protection locked="true" hidden="false"/>
    </xf>
    <xf numFmtId="171" fontId="14" fillId="7" borderId="203" xfId="19" applyFont="true" applyBorder="true" applyAlignment="true" applyProtection="true">
      <alignment horizontal="right" vertical="center" textRotation="0" wrapText="false" indent="0" shrinkToFit="false"/>
      <protection locked="true" hidden="false"/>
    </xf>
    <xf numFmtId="171" fontId="14" fillId="7" borderId="202" xfId="19" applyFont="true" applyBorder="true" applyAlignment="true" applyProtection="true">
      <alignment horizontal="right" vertical="center" textRotation="0" wrapText="false" indent="0" shrinkToFit="false"/>
      <protection locked="true" hidden="false"/>
    </xf>
    <xf numFmtId="171" fontId="14" fillId="7" borderId="199" xfId="19" applyFont="true" applyBorder="true" applyAlignment="true" applyProtection="true">
      <alignment horizontal="right" vertical="center" textRotation="0" wrapText="false" indent="0" shrinkToFit="false"/>
      <protection locked="true" hidden="false"/>
    </xf>
    <xf numFmtId="171" fontId="14" fillId="7" borderId="200" xfId="19" applyFont="true" applyBorder="true" applyAlignment="true" applyProtection="true">
      <alignment horizontal="right" vertical="center" textRotation="0" wrapText="false" indent="0" shrinkToFit="false"/>
      <protection locked="true" hidden="false"/>
    </xf>
    <xf numFmtId="171" fontId="14" fillId="7" borderId="198" xfId="19" applyFont="true" applyBorder="true" applyAlignment="true" applyProtection="true">
      <alignment horizontal="right" vertical="center" textRotation="0" wrapText="false" indent="0" shrinkToFit="false"/>
      <protection locked="true" hidden="false"/>
    </xf>
    <xf numFmtId="171" fontId="14" fillId="7" borderId="197" xfId="19" applyFont="true" applyBorder="true" applyAlignment="true" applyProtection="true">
      <alignment horizontal="right" vertical="center" textRotation="0" wrapText="false" indent="0" shrinkToFit="false"/>
      <protection locked="true" hidden="false"/>
    </xf>
    <xf numFmtId="167" fontId="14" fillId="6" borderId="114" xfId="0" applyFont="true" applyBorder="true" applyAlignment="true" applyProtection="false">
      <alignment horizontal="center" vertical="center" textRotation="0" wrapText="false" indent="0" shrinkToFit="false"/>
      <protection locked="true" hidden="false"/>
    </xf>
    <xf numFmtId="167" fontId="14" fillId="6" borderId="0" xfId="0" applyFont="true" applyBorder="true" applyAlignment="true" applyProtection="false">
      <alignment horizontal="center" vertical="center" textRotation="0" wrapText="false" indent="0" shrinkToFit="false"/>
      <protection locked="true" hidden="false"/>
    </xf>
    <xf numFmtId="167" fontId="15" fillId="6" borderId="64" xfId="0" applyFont="true" applyBorder="true" applyAlignment="true" applyProtection="false">
      <alignment horizontal="center" vertical="center" textRotation="0" wrapText="false" indent="0" shrinkToFit="false"/>
      <protection locked="true" hidden="false"/>
    </xf>
    <xf numFmtId="176" fontId="0" fillId="2" borderId="119" xfId="0" applyFont="true" applyBorder="true" applyAlignment="true" applyProtection="false">
      <alignment horizontal="center" vertical="center" textRotation="0" wrapText="false" indent="0" shrinkToFit="false"/>
      <protection locked="true" hidden="false"/>
    </xf>
    <xf numFmtId="172" fontId="14" fillId="3" borderId="128" xfId="0" applyFont="true" applyBorder="true" applyAlignment="true" applyProtection="false">
      <alignment horizontal="right" vertical="center" textRotation="0" wrapText="false" indent="0" shrinkToFit="false"/>
      <protection locked="true" hidden="false"/>
    </xf>
    <xf numFmtId="172" fontId="14" fillId="3" borderId="64" xfId="0" applyFont="true" applyBorder="true" applyAlignment="true" applyProtection="false">
      <alignment horizontal="right" vertical="center" textRotation="0" wrapText="false" indent="0" shrinkToFit="false"/>
      <protection locked="true" hidden="false"/>
    </xf>
    <xf numFmtId="172" fontId="14" fillId="4" borderId="121" xfId="0" applyFont="true" applyBorder="true" applyAlignment="true" applyProtection="false">
      <alignment horizontal="right" vertical="center" textRotation="0" wrapText="false" indent="0" shrinkToFit="false"/>
      <protection locked="true" hidden="false"/>
    </xf>
    <xf numFmtId="172" fontId="14" fillId="4" borderId="64" xfId="0" applyFont="true" applyBorder="true" applyAlignment="true" applyProtection="false">
      <alignment horizontal="right" vertical="center" textRotation="0" wrapText="false" indent="0" shrinkToFit="false"/>
      <protection locked="true" hidden="false"/>
    </xf>
    <xf numFmtId="172" fontId="14" fillId="3" borderId="56" xfId="0" applyFont="true" applyBorder="true" applyAlignment="true" applyProtection="false">
      <alignment horizontal="right" vertical="center" textRotation="0" wrapText="false" indent="0" shrinkToFit="false"/>
      <protection locked="true" hidden="false"/>
    </xf>
    <xf numFmtId="172" fontId="14" fillId="6" borderId="128" xfId="0" applyFont="true" applyBorder="true" applyAlignment="true" applyProtection="false">
      <alignment horizontal="right" vertical="center" textRotation="0" wrapText="false" indent="0" shrinkToFit="false"/>
      <protection locked="true" hidden="false"/>
    </xf>
    <xf numFmtId="172" fontId="14" fillId="6" borderId="64" xfId="0" applyFont="true" applyBorder="true" applyAlignment="true" applyProtection="false">
      <alignment horizontal="right" vertical="center" textRotation="0" wrapText="false" indent="0" shrinkToFit="false"/>
      <protection locked="true" hidden="false"/>
    </xf>
    <xf numFmtId="172" fontId="14" fillId="6" borderId="56" xfId="0" applyFont="true" applyBorder="true" applyAlignment="true" applyProtection="false">
      <alignment horizontal="right" vertical="center" textRotation="0" wrapText="false" indent="0" shrinkToFit="false"/>
      <protection locked="true" hidden="false"/>
    </xf>
    <xf numFmtId="172" fontId="14" fillId="7" borderId="64" xfId="0" applyFont="true" applyBorder="true" applyAlignment="true" applyProtection="false">
      <alignment horizontal="general" vertical="center" textRotation="0" wrapText="false" indent="0" shrinkToFit="false"/>
      <protection locked="true" hidden="false"/>
    </xf>
    <xf numFmtId="172" fontId="14" fillId="7" borderId="108" xfId="0" applyFont="true" applyBorder="true" applyAlignment="true" applyProtection="false">
      <alignment horizontal="general" vertical="center" textRotation="0" wrapText="false" indent="0" shrinkToFit="false"/>
      <protection locked="true" hidden="false"/>
    </xf>
    <xf numFmtId="172" fontId="14" fillId="7" borderId="121" xfId="0" applyFont="true" applyBorder="true" applyAlignment="true" applyProtection="false">
      <alignment horizontal="right" vertical="center" textRotation="0" wrapText="false" indent="0" shrinkToFit="false"/>
      <protection locked="true" hidden="false"/>
    </xf>
    <xf numFmtId="172" fontId="14" fillId="7" borderId="56" xfId="0" applyFont="true" applyBorder="true" applyAlignment="true" applyProtection="false">
      <alignment horizontal="general" vertical="center" textRotation="0" wrapText="false" indent="0" shrinkToFit="false"/>
      <protection locked="true" hidden="false"/>
    </xf>
    <xf numFmtId="176" fontId="0" fillId="2" borderId="72" xfId="0" applyFont="true" applyBorder="true" applyAlignment="true" applyProtection="false">
      <alignment horizontal="center" vertical="center" textRotation="0" wrapText="false" indent="0" shrinkToFit="false"/>
      <protection locked="true" hidden="false"/>
    </xf>
    <xf numFmtId="172" fontId="14" fillId="3" borderId="68" xfId="0" applyFont="true" applyBorder="true" applyAlignment="true" applyProtection="false">
      <alignment horizontal="right" vertical="center" textRotation="0" wrapText="false" indent="0" shrinkToFit="false"/>
      <protection locked="true" hidden="false"/>
    </xf>
    <xf numFmtId="172" fontId="14" fillId="3" borderId="74" xfId="0" applyFont="true" applyBorder="true" applyAlignment="true" applyProtection="false">
      <alignment horizontal="right" vertical="center" textRotation="0" wrapText="false" indent="0" shrinkToFit="false"/>
      <protection locked="true" hidden="false"/>
    </xf>
    <xf numFmtId="172" fontId="14" fillId="4" borderId="69" xfId="0" applyFont="true" applyBorder="true" applyAlignment="true" applyProtection="false">
      <alignment horizontal="right" vertical="center" textRotation="0" wrapText="false" indent="0" shrinkToFit="false"/>
      <protection locked="true" hidden="false"/>
    </xf>
    <xf numFmtId="172" fontId="14" fillId="4" borderId="74" xfId="0" applyFont="true" applyBorder="true" applyAlignment="true" applyProtection="false">
      <alignment horizontal="right" vertical="center" textRotation="0" wrapText="false" indent="0" shrinkToFit="false"/>
      <protection locked="true" hidden="false"/>
    </xf>
    <xf numFmtId="172" fontId="14" fillId="3" borderId="71" xfId="0" applyFont="true" applyBorder="true" applyAlignment="true" applyProtection="false">
      <alignment horizontal="right" vertical="center" textRotation="0" wrapText="false" indent="0" shrinkToFit="false"/>
      <protection locked="true" hidden="false"/>
    </xf>
    <xf numFmtId="172" fontId="14" fillId="6" borderId="68" xfId="0" applyFont="true" applyBorder="true" applyAlignment="true" applyProtection="false">
      <alignment horizontal="right" vertical="center" textRotation="0" wrapText="false" indent="0" shrinkToFit="false"/>
      <protection locked="true" hidden="false"/>
    </xf>
    <xf numFmtId="172" fontId="14" fillId="6" borderId="74" xfId="0" applyFont="true" applyBorder="true" applyAlignment="true" applyProtection="false">
      <alignment horizontal="right" vertical="center" textRotation="0" wrapText="false" indent="0" shrinkToFit="false"/>
      <protection locked="true" hidden="false"/>
    </xf>
    <xf numFmtId="172" fontId="14" fillId="6" borderId="71" xfId="0" applyFont="true" applyBorder="true" applyAlignment="true" applyProtection="false">
      <alignment horizontal="right" vertical="center" textRotation="0" wrapText="false" indent="0" shrinkToFit="false"/>
      <protection locked="true" hidden="false"/>
    </xf>
    <xf numFmtId="172" fontId="14" fillId="7" borderId="74" xfId="0" applyFont="true" applyBorder="true" applyAlignment="true" applyProtection="false">
      <alignment horizontal="general" vertical="center" textRotation="0" wrapText="false" indent="0" shrinkToFit="false"/>
      <protection locked="true" hidden="false"/>
    </xf>
    <xf numFmtId="172" fontId="14" fillId="7" borderId="109" xfId="0" applyFont="true" applyBorder="true" applyAlignment="true" applyProtection="false">
      <alignment horizontal="general" vertical="center" textRotation="0" wrapText="false" indent="0" shrinkToFit="false"/>
      <protection locked="true" hidden="false"/>
    </xf>
    <xf numFmtId="172" fontId="14" fillId="7" borderId="69" xfId="0" applyFont="true" applyBorder="true" applyAlignment="true" applyProtection="false">
      <alignment horizontal="right" vertical="center" textRotation="0" wrapText="false" indent="0" shrinkToFit="false"/>
      <protection locked="true" hidden="false"/>
    </xf>
    <xf numFmtId="172" fontId="14" fillId="7" borderId="71" xfId="0" applyFont="true" applyBorder="true" applyAlignment="true" applyProtection="false">
      <alignment horizontal="general" vertical="center" textRotation="0" wrapText="false" indent="0" shrinkToFit="false"/>
      <protection locked="true" hidden="false"/>
    </xf>
    <xf numFmtId="172" fontId="14" fillId="3" borderId="91" xfId="0" applyFont="true" applyBorder="true" applyAlignment="true" applyProtection="false">
      <alignment horizontal="right" vertical="center" textRotation="0" wrapText="false" indent="0" shrinkToFit="false"/>
      <protection locked="true" hidden="false"/>
    </xf>
    <xf numFmtId="172" fontId="14" fillId="4" borderId="65" xfId="0" applyFont="true" applyBorder="true" applyAlignment="true" applyProtection="false">
      <alignment horizontal="right" vertical="center" textRotation="0" wrapText="false" indent="0" shrinkToFit="false"/>
      <protection locked="true" hidden="false"/>
    </xf>
    <xf numFmtId="172" fontId="14" fillId="6" borderId="91" xfId="0" applyFont="true" applyBorder="true" applyAlignment="true" applyProtection="false">
      <alignment horizontal="right" vertical="center" textRotation="0" wrapText="false" indent="0" shrinkToFit="false"/>
      <protection locked="true" hidden="false"/>
    </xf>
    <xf numFmtId="172" fontId="14" fillId="7" borderId="65" xfId="0" applyFont="true" applyBorder="true" applyAlignment="true" applyProtection="false">
      <alignment horizontal="right" vertical="center" textRotation="0" wrapText="false" indent="0" shrinkToFit="false"/>
      <protection locked="true" hidden="false"/>
    </xf>
    <xf numFmtId="172" fontId="14" fillId="7" borderId="56" xfId="0" applyFont="true" applyBorder="true" applyAlignment="true" applyProtection="false">
      <alignment horizontal="right" vertical="center" textRotation="0" wrapText="false" indent="0" shrinkToFit="false"/>
      <protection locked="true" hidden="false"/>
    </xf>
    <xf numFmtId="172" fontId="14" fillId="7" borderId="71" xfId="0" applyFont="true" applyBorder="true" applyAlignment="true" applyProtection="false">
      <alignment horizontal="right" vertical="center" textRotation="0" wrapText="false" indent="0" shrinkToFit="false"/>
      <protection locked="true" hidden="false"/>
    </xf>
    <xf numFmtId="172" fontId="14" fillId="3" borderId="5" xfId="0" applyFont="true" applyBorder="true" applyAlignment="true" applyProtection="false">
      <alignment horizontal="right" vertical="center" textRotation="0" wrapText="false" indent="0" shrinkToFit="false"/>
      <protection locked="true" hidden="false"/>
    </xf>
    <xf numFmtId="172" fontId="14" fillId="3" borderId="125" xfId="0" applyFont="true" applyBorder="true" applyAlignment="true" applyProtection="false">
      <alignment horizontal="right" vertical="center" textRotation="0" wrapText="false" indent="0" shrinkToFit="false"/>
      <protection locked="true" hidden="false"/>
    </xf>
    <xf numFmtId="172" fontId="14" fillId="4" borderId="6" xfId="0" applyFont="true" applyBorder="true" applyAlignment="true" applyProtection="false">
      <alignment horizontal="right" vertical="center" textRotation="0" wrapText="false" indent="0" shrinkToFit="false"/>
      <protection locked="true" hidden="false"/>
    </xf>
    <xf numFmtId="172" fontId="14" fillId="4" borderId="125" xfId="0" applyFont="true" applyBorder="true" applyAlignment="true" applyProtection="false">
      <alignment horizontal="right" vertical="center" textRotation="0" wrapText="false" indent="0" shrinkToFit="false"/>
      <protection locked="true" hidden="false"/>
    </xf>
    <xf numFmtId="172" fontId="14" fillId="3" borderId="185" xfId="0" applyFont="true" applyBorder="true" applyAlignment="true" applyProtection="false">
      <alignment horizontal="right" vertical="center" textRotation="0" wrapText="false" indent="0" shrinkToFit="false"/>
      <protection locked="true" hidden="false"/>
    </xf>
    <xf numFmtId="172" fontId="14" fillId="6" borderId="5" xfId="0" applyFont="true" applyBorder="true" applyAlignment="true" applyProtection="false">
      <alignment horizontal="right" vertical="center" textRotation="0" wrapText="false" indent="0" shrinkToFit="false"/>
      <protection locked="true" hidden="false"/>
    </xf>
    <xf numFmtId="172" fontId="14" fillId="6" borderId="125" xfId="0" applyFont="true" applyBorder="true" applyAlignment="true" applyProtection="false">
      <alignment horizontal="right" vertical="center" textRotation="0" wrapText="false" indent="0" shrinkToFit="false"/>
      <protection locked="true" hidden="false"/>
    </xf>
    <xf numFmtId="172" fontId="14" fillId="6" borderId="185" xfId="0" applyFont="true" applyBorder="true" applyAlignment="true" applyProtection="false">
      <alignment horizontal="right" vertical="center" textRotation="0" wrapText="false" indent="0" shrinkToFit="false"/>
      <protection locked="true" hidden="false"/>
    </xf>
    <xf numFmtId="172" fontId="14" fillId="7" borderId="125" xfId="0" applyFont="true" applyBorder="true" applyAlignment="true" applyProtection="false">
      <alignment horizontal="general" vertical="center" textRotation="0" wrapText="false" indent="0" shrinkToFit="false"/>
      <protection locked="true" hidden="false"/>
    </xf>
    <xf numFmtId="172" fontId="14" fillId="7" borderId="127" xfId="0" applyFont="true" applyBorder="true" applyAlignment="true" applyProtection="false">
      <alignment horizontal="general" vertical="center" textRotation="0" wrapText="false" indent="0" shrinkToFit="false"/>
      <protection locked="true" hidden="false"/>
    </xf>
    <xf numFmtId="172" fontId="14" fillId="7" borderId="6" xfId="0" applyFont="true" applyBorder="true" applyAlignment="true" applyProtection="false">
      <alignment horizontal="general" vertical="center" textRotation="0" wrapText="false" indent="0" shrinkToFit="false"/>
      <protection locked="true" hidden="false"/>
    </xf>
    <xf numFmtId="172" fontId="14" fillId="7" borderId="185" xfId="0" applyFont="true" applyBorder="true" applyAlignment="true" applyProtection="false">
      <alignment horizontal="general" vertical="center" textRotation="0" wrapText="false" indent="0" shrinkToFit="false"/>
      <protection locked="true" hidden="false"/>
    </xf>
    <xf numFmtId="172" fontId="14" fillId="3" borderId="153" xfId="0" applyFont="true" applyBorder="true" applyAlignment="true" applyProtection="false">
      <alignment horizontal="right" vertical="center" textRotation="0" wrapText="false" indent="0" shrinkToFit="false"/>
      <protection locked="true" hidden="false"/>
    </xf>
    <xf numFmtId="172" fontId="14" fillId="3" borderId="98" xfId="0" applyFont="true" applyBorder="true" applyAlignment="true" applyProtection="false">
      <alignment horizontal="right" vertical="center" textRotation="0" wrapText="false" indent="0" shrinkToFit="false"/>
      <protection locked="true" hidden="false"/>
    </xf>
    <xf numFmtId="172" fontId="14" fillId="4" borderId="102" xfId="0" applyFont="true" applyBorder="true" applyAlignment="true" applyProtection="false">
      <alignment horizontal="right" vertical="center" textRotation="0" wrapText="false" indent="0" shrinkToFit="false"/>
      <protection locked="true" hidden="false"/>
    </xf>
    <xf numFmtId="172" fontId="14" fillId="4" borderId="98" xfId="0" applyFont="true" applyBorder="true" applyAlignment="true" applyProtection="false">
      <alignment horizontal="right" vertical="center" textRotation="0" wrapText="false" indent="0" shrinkToFit="false"/>
      <protection locked="true" hidden="false"/>
    </xf>
    <xf numFmtId="172" fontId="14" fillId="3" borderId="2" xfId="0" applyFont="true" applyBorder="true" applyAlignment="true" applyProtection="false">
      <alignment horizontal="right" vertical="center" textRotation="0" wrapText="false" indent="0" shrinkToFit="false"/>
      <protection locked="true" hidden="false"/>
    </xf>
    <xf numFmtId="172" fontId="14" fillId="6" borderId="153" xfId="0" applyFont="true" applyBorder="true" applyAlignment="true" applyProtection="false">
      <alignment horizontal="right" vertical="center" textRotation="0" wrapText="false" indent="0" shrinkToFit="false"/>
      <protection locked="true" hidden="false"/>
    </xf>
    <xf numFmtId="172" fontId="14" fillId="6" borderId="98" xfId="0" applyFont="true" applyBorder="true" applyAlignment="true" applyProtection="false">
      <alignment horizontal="right" vertical="center" textRotation="0" wrapText="false" indent="0" shrinkToFit="false"/>
      <protection locked="true" hidden="false"/>
    </xf>
    <xf numFmtId="172" fontId="14" fillId="6" borderId="2" xfId="0" applyFont="true" applyBorder="true" applyAlignment="true" applyProtection="false">
      <alignment horizontal="right" vertical="center" textRotation="0" wrapText="false" indent="0" shrinkToFit="false"/>
      <protection locked="true" hidden="false"/>
    </xf>
    <xf numFmtId="172" fontId="14" fillId="7" borderId="98" xfId="0" applyFont="true" applyBorder="true" applyAlignment="true" applyProtection="false">
      <alignment horizontal="general" vertical="center" textRotation="0" wrapText="false" indent="0" shrinkToFit="false"/>
      <protection locked="true" hidden="false"/>
    </xf>
    <xf numFmtId="172" fontId="14" fillId="0" borderId="114" xfId="0" applyFont="true" applyBorder="true" applyAlignment="true" applyProtection="false">
      <alignment horizontal="right" vertical="center" textRotation="0" wrapText="false" indent="0" shrinkToFit="false"/>
      <protection locked="true" hidden="false"/>
    </xf>
    <xf numFmtId="167" fontId="14" fillId="7" borderId="106" xfId="0" applyFont="true" applyBorder="true" applyAlignment="true" applyProtection="false">
      <alignment horizontal="center" vertical="center" textRotation="0" wrapText="false" indent="0" shrinkToFit="false"/>
      <protection locked="true" hidden="false"/>
    </xf>
    <xf numFmtId="176" fontId="14" fillId="7" borderId="204" xfId="0" applyFont="true" applyBorder="true" applyAlignment="true" applyProtection="false">
      <alignment horizontal="center" vertical="center" textRotation="0" wrapText="false" indent="0" shrinkToFit="false"/>
      <protection locked="true" hidden="false"/>
    </xf>
    <xf numFmtId="169" fontId="14" fillId="6" borderId="121" xfId="19" applyFont="true" applyBorder="true" applyAlignment="true" applyProtection="true">
      <alignment horizontal="right" vertical="center" textRotation="0" wrapText="false" indent="0" shrinkToFit="false"/>
      <protection locked="true" hidden="false"/>
    </xf>
    <xf numFmtId="169" fontId="14" fillId="4" borderId="128" xfId="19" applyFont="true" applyBorder="true" applyAlignment="true" applyProtection="true">
      <alignment horizontal="right" vertical="center" textRotation="0" wrapText="false" indent="0" shrinkToFit="false"/>
      <protection locked="true" hidden="false"/>
    </xf>
    <xf numFmtId="169" fontId="14" fillId="6" borderId="67" xfId="19" applyFont="true" applyBorder="true" applyAlignment="true" applyProtection="true">
      <alignment horizontal="right" vertical="center" textRotation="0" wrapText="false" indent="0" shrinkToFit="false"/>
      <protection locked="true" hidden="false"/>
    </xf>
    <xf numFmtId="169" fontId="14" fillId="6" borderId="69" xfId="19" applyFont="true" applyBorder="true" applyAlignment="true" applyProtection="true">
      <alignment horizontal="right" vertical="center" textRotation="0" wrapText="false" indent="0" shrinkToFit="false"/>
      <protection locked="true" hidden="false"/>
    </xf>
    <xf numFmtId="169" fontId="14" fillId="4" borderId="68" xfId="19" applyFont="true" applyBorder="true" applyAlignment="true" applyProtection="true">
      <alignment horizontal="right" vertical="center" textRotation="0" wrapText="false" indent="0" shrinkToFit="false"/>
      <protection locked="true" hidden="false"/>
    </xf>
    <xf numFmtId="169" fontId="14" fillId="6" borderId="68" xfId="19" applyFont="true" applyBorder="true" applyAlignment="true" applyProtection="true">
      <alignment horizontal="center" vertical="center" textRotation="0" wrapText="false" indent="0" shrinkToFit="false"/>
      <protection locked="true" hidden="false"/>
    </xf>
    <xf numFmtId="176" fontId="0" fillId="2" borderId="76" xfId="0" applyFont="true" applyBorder="true" applyAlignment="true" applyProtection="false">
      <alignment horizontal="center" vertical="center" textRotation="0" wrapText="false" indent="0" shrinkToFit="false"/>
      <protection locked="true" hidden="false"/>
    </xf>
    <xf numFmtId="169" fontId="14" fillId="6" borderId="188" xfId="19" applyFont="true" applyBorder="true" applyAlignment="true" applyProtection="true">
      <alignment horizontal="center" vertical="center" textRotation="0" wrapText="false" indent="0" shrinkToFit="false"/>
      <protection locked="true" hidden="false"/>
    </xf>
    <xf numFmtId="169" fontId="14" fillId="6" borderId="8" xfId="19" applyFont="true" applyBorder="true" applyAlignment="true" applyProtection="true">
      <alignment horizontal="center" vertical="center" textRotation="0" wrapText="false" indent="0" shrinkToFit="false"/>
      <protection locked="true" hidden="false"/>
    </xf>
    <xf numFmtId="169" fontId="14" fillId="4" borderId="8" xfId="19" applyFont="true" applyBorder="true" applyAlignment="true" applyProtection="true">
      <alignment horizontal="right" vertical="center" textRotation="0" wrapText="false" indent="0" shrinkToFit="false"/>
      <protection locked="true" hidden="false"/>
    </xf>
    <xf numFmtId="169" fontId="14" fillId="4" borderId="9" xfId="19" applyFont="true" applyBorder="true" applyAlignment="true" applyProtection="true">
      <alignment horizontal="right" vertical="center" textRotation="0" wrapText="false" indent="0" shrinkToFit="false"/>
      <protection locked="true" hidden="false"/>
    </xf>
    <xf numFmtId="169" fontId="14" fillId="4" borderId="188" xfId="19" applyFont="true" applyBorder="true" applyAlignment="true" applyProtection="true">
      <alignment horizontal="center" vertical="center" textRotation="0" wrapText="false" indent="0" shrinkToFit="false"/>
      <protection locked="true" hidden="false"/>
    </xf>
    <xf numFmtId="169" fontId="14" fillId="6" borderId="95" xfId="19" applyFont="true" applyBorder="true" applyAlignment="true" applyProtection="true">
      <alignment horizontal="center" vertical="center" textRotation="0" wrapText="false" indent="0" shrinkToFit="false"/>
      <protection locked="true" hidden="false"/>
    </xf>
    <xf numFmtId="169" fontId="14" fillId="7" borderId="5" xfId="19" applyFont="true" applyBorder="true" applyAlignment="true" applyProtection="true">
      <alignment horizontal="center" vertical="center" textRotation="0" wrapText="false" indent="0" shrinkToFit="false"/>
      <protection locked="true" hidden="false"/>
    </xf>
    <xf numFmtId="169" fontId="14" fillId="7" borderId="7" xfId="19" applyFont="true" applyBorder="true" applyAlignment="true" applyProtection="true">
      <alignment horizontal="center" vertical="center" textRotation="0" wrapText="false" indent="0" shrinkToFit="false"/>
      <protection locked="true" hidden="false"/>
    </xf>
    <xf numFmtId="169" fontId="14" fillId="7" borderId="185" xfId="19" applyFont="true" applyBorder="true" applyAlignment="true" applyProtection="true">
      <alignment horizontal="center" vertical="center" textRotation="0" wrapText="false" indent="0" shrinkToFit="false"/>
      <protection locked="true" hidden="false"/>
    </xf>
    <xf numFmtId="167" fontId="0" fillId="7" borderId="56" xfId="0" applyFont="true" applyBorder="true" applyAlignment="true" applyProtection="false">
      <alignment horizontal="center" vertical="center" textRotation="0" wrapText="false" indent="0" shrinkToFit="false"/>
      <protection locked="true" hidden="false"/>
    </xf>
    <xf numFmtId="176" fontId="14" fillId="6" borderId="15" xfId="0" applyFont="true" applyBorder="true" applyAlignment="true" applyProtection="false">
      <alignment horizontal="center" vertical="center" textRotation="0" wrapText="false" indent="0" shrinkToFit="false"/>
      <protection locked="true" hidden="false"/>
    </xf>
    <xf numFmtId="168" fontId="14" fillId="3" borderId="12" xfId="16" applyFont="true" applyBorder="true" applyAlignment="true" applyProtection="true">
      <alignment horizontal="general" vertical="center" textRotation="0" wrapText="false" indent="0" shrinkToFit="false"/>
      <protection locked="true" hidden="false"/>
    </xf>
    <xf numFmtId="168" fontId="14" fillId="3" borderId="136" xfId="16" applyFont="true" applyBorder="true" applyAlignment="true" applyProtection="true">
      <alignment horizontal="general" vertical="center" textRotation="0" wrapText="false" indent="0" shrinkToFit="false"/>
      <protection locked="true" hidden="false"/>
    </xf>
    <xf numFmtId="168" fontId="14" fillId="3" borderId="158" xfId="16" applyFont="true" applyBorder="true" applyAlignment="true" applyProtection="true">
      <alignment horizontal="general" vertical="center" textRotation="0" wrapText="false" indent="0" shrinkToFit="false"/>
      <protection locked="true" hidden="false"/>
    </xf>
    <xf numFmtId="168" fontId="14" fillId="4" borderId="160" xfId="16" applyFont="true" applyBorder="true" applyAlignment="true" applyProtection="true">
      <alignment horizontal="general" vertical="center" textRotation="0" wrapText="false" indent="0" shrinkToFit="false"/>
      <protection locked="true" hidden="false"/>
    </xf>
    <xf numFmtId="168" fontId="14" fillId="4" borderId="158" xfId="16" applyFont="true" applyBorder="true" applyAlignment="true" applyProtection="true">
      <alignment horizontal="general" vertical="center" textRotation="0" wrapText="false" indent="0" shrinkToFit="false"/>
      <protection locked="true" hidden="false"/>
    </xf>
    <xf numFmtId="168" fontId="14" fillId="6" borderId="12" xfId="16" applyFont="true" applyBorder="true" applyAlignment="true" applyProtection="true">
      <alignment horizontal="general" vertical="center" textRotation="0" wrapText="false" indent="0" shrinkToFit="false"/>
      <protection locked="true" hidden="false"/>
    </xf>
    <xf numFmtId="168" fontId="14" fillId="7" borderId="157" xfId="16" applyFont="true" applyBorder="true" applyAlignment="true" applyProtection="true">
      <alignment horizontal="general" vertical="center" textRotation="0" wrapText="false" indent="0" shrinkToFit="false"/>
      <protection locked="true" hidden="false"/>
    </xf>
    <xf numFmtId="168" fontId="14" fillId="7" borderId="16" xfId="16" applyFont="true" applyBorder="true" applyAlignment="true" applyProtection="true">
      <alignment horizontal="general" vertical="center" textRotation="0" wrapText="false" indent="0" shrinkToFit="false"/>
      <protection locked="true" hidden="false"/>
    </xf>
    <xf numFmtId="168" fontId="14" fillId="7" borderId="158" xfId="16" applyFont="true" applyBorder="true" applyAlignment="true" applyProtection="true">
      <alignment horizontal="right" vertical="center" textRotation="0" wrapText="false" indent="0" shrinkToFit="false"/>
      <protection locked="true" hidden="false"/>
    </xf>
    <xf numFmtId="168" fontId="14" fillId="7" borderId="160" xfId="16" applyFont="true" applyBorder="true" applyAlignment="true" applyProtection="true">
      <alignment horizontal="general" vertical="center" textRotation="0" wrapText="false" indent="0" shrinkToFit="false"/>
      <protection locked="true" hidden="false"/>
    </xf>
    <xf numFmtId="168" fontId="14" fillId="7" borderId="158"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14" fillId="3" borderId="105" xfId="16" applyFont="true" applyBorder="true" applyAlignment="true" applyProtection="true">
      <alignment horizontal="general" vertical="center" textRotation="0" wrapText="false" indent="0" shrinkToFit="false"/>
      <protection locked="true" hidden="false"/>
    </xf>
    <xf numFmtId="168" fontId="14" fillId="6" borderId="20" xfId="16" applyFont="true" applyBorder="true" applyAlignment="true" applyProtection="true">
      <alignment horizontal="general" vertical="center" textRotation="0" wrapText="false" indent="0" shrinkToFit="false"/>
      <protection locked="true" hidden="false"/>
    </xf>
    <xf numFmtId="168" fontId="14" fillId="7" borderId="107" xfId="16" applyFont="true" applyBorder="true" applyAlignment="true" applyProtection="true">
      <alignment horizontal="general" vertical="center" textRotation="0" wrapText="false" indent="0" shrinkToFit="false"/>
      <protection locked="true" hidden="false"/>
    </xf>
    <xf numFmtId="168" fontId="14" fillId="7" borderId="106" xfId="16" applyFont="true" applyBorder="true" applyAlignment="true" applyProtection="true">
      <alignment horizontal="right" vertical="center" textRotation="0" wrapText="false" indent="0" shrinkToFit="false"/>
      <protection locked="true" hidden="false"/>
    </xf>
    <xf numFmtId="168" fontId="14" fillId="3" borderId="143" xfId="16" applyFont="true" applyBorder="true" applyAlignment="true" applyProtection="true">
      <alignment horizontal="general" vertical="center" textRotation="0" wrapText="false" indent="0" shrinkToFit="false"/>
      <protection locked="true" hidden="false"/>
    </xf>
    <xf numFmtId="168" fontId="14" fillId="3" borderId="141" xfId="16" applyFont="true" applyBorder="true" applyAlignment="true" applyProtection="true">
      <alignment horizontal="general" vertical="center" textRotation="0" wrapText="false" indent="0" shrinkToFit="false"/>
      <protection locked="true" hidden="false"/>
    </xf>
    <xf numFmtId="168" fontId="14" fillId="6" borderId="143" xfId="16" applyFont="true" applyBorder="true" applyAlignment="true" applyProtection="true">
      <alignment horizontal="general" vertical="center" textRotation="0" wrapText="false" indent="0" shrinkToFit="false"/>
      <protection locked="true" hidden="false"/>
    </xf>
    <xf numFmtId="168" fontId="14" fillId="7" borderId="143" xfId="16" applyFont="true" applyBorder="true" applyAlignment="true" applyProtection="true">
      <alignment horizontal="general" vertical="center" textRotation="0" wrapText="false" indent="0" shrinkToFit="false"/>
      <protection locked="true" hidden="false"/>
    </xf>
    <xf numFmtId="168" fontId="14" fillId="7" borderId="193" xfId="16" applyFont="true" applyBorder="true" applyAlignment="true" applyProtection="true">
      <alignment horizontal="right" vertical="center" textRotation="0" wrapText="false" indent="0" shrinkToFit="false"/>
      <protection locked="true" hidden="false"/>
    </xf>
    <xf numFmtId="168" fontId="14" fillId="7" borderId="142" xfId="16" applyFont="true" applyBorder="true" applyAlignment="true" applyProtection="true">
      <alignment horizontal="right" vertical="center" textRotation="0" wrapText="false" indent="0" shrinkToFit="false"/>
      <protection locked="true" hidden="false"/>
    </xf>
    <xf numFmtId="168" fontId="14" fillId="3" borderId="147" xfId="16" applyFont="true" applyBorder="true" applyAlignment="true" applyProtection="true">
      <alignment horizontal="general" vertical="center" textRotation="0" wrapText="false" indent="0" shrinkToFit="false"/>
      <protection locked="true" hidden="false"/>
    </xf>
    <xf numFmtId="168" fontId="14" fillId="3" borderId="145" xfId="16" applyFont="true" applyBorder="true" applyAlignment="true" applyProtection="true">
      <alignment horizontal="general" vertical="center" textRotation="0" wrapText="false" indent="0" shrinkToFit="false"/>
      <protection locked="true" hidden="false"/>
    </xf>
    <xf numFmtId="168" fontId="14" fillId="6" borderId="147" xfId="16" applyFont="true" applyBorder="true" applyAlignment="true" applyProtection="true">
      <alignment horizontal="general" vertical="center" textRotation="0" wrapText="false" indent="0" shrinkToFit="false"/>
      <protection locked="true" hidden="false"/>
    </xf>
    <xf numFmtId="168" fontId="14" fillId="7" borderId="147" xfId="16" applyFont="true" applyBorder="true" applyAlignment="true" applyProtection="true">
      <alignment horizontal="general" vertical="center" textRotation="0" wrapText="false" indent="0" shrinkToFit="false"/>
      <protection locked="true" hidden="false"/>
    </xf>
    <xf numFmtId="168" fontId="14" fillId="3" borderId="151" xfId="16" applyFont="true" applyBorder="true" applyAlignment="true" applyProtection="true">
      <alignment horizontal="general" vertical="center" textRotation="0" wrapText="false" indent="0" shrinkToFit="false"/>
      <protection locked="true" hidden="false"/>
    </xf>
    <xf numFmtId="168" fontId="14" fillId="3" borderId="149" xfId="16" applyFont="true" applyBorder="true" applyAlignment="true" applyProtection="true">
      <alignment horizontal="general" vertical="center" textRotation="0" wrapText="false" indent="0" shrinkToFit="false"/>
      <protection locked="true" hidden="false"/>
    </xf>
    <xf numFmtId="168" fontId="14" fillId="6" borderId="151" xfId="16" applyFont="true" applyBorder="true" applyAlignment="true" applyProtection="true">
      <alignment horizontal="general" vertical="center" textRotation="0" wrapText="false" indent="0" shrinkToFit="false"/>
      <protection locked="true" hidden="false"/>
    </xf>
    <xf numFmtId="168" fontId="14" fillId="7" borderId="151" xfId="16" applyFont="true" applyBorder="true" applyAlignment="true" applyProtection="true">
      <alignment horizontal="general" vertical="center" textRotation="0" wrapText="false" indent="0" shrinkToFit="false"/>
      <protection locked="true" hidden="false"/>
    </xf>
    <xf numFmtId="168" fontId="14" fillId="3" borderId="205" xfId="16" applyFont="true" applyBorder="true" applyAlignment="true" applyProtection="true">
      <alignment horizontal="general" vertical="center" textRotation="0" wrapText="false" indent="0" shrinkToFit="false"/>
      <protection locked="true" hidden="false"/>
    </xf>
    <xf numFmtId="168" fontId="14" fillId="3" borderId="206" xfId="16" applyFont="true" applyBorder="true" applyAlignment="true" applyProtection="true">
      <alignment horizontal="general" vertical="center" textRotation="0" wrapText="false" indent="0" shrinkToFit="false"/>
      <protection locked="true" hidden="false"/>
    </xf>
    <xf numFmtId="168" fontId="14" fillId="4" borderId="206" xfId="16" applyFont="true" applyBorder="true" applyAlignment="true" applyProtection="true">
      <alignment horizontal="general" vertical="center" textRotation="0" wrapText="false" indent="0" shrinkToFit="false"/>
      <protection locked="true" hidden="false"/>
    </xf>
    <xf numFmtId="168" fontId="14" fillId="4" borderId="207" xfId="16" applyFont="true" applyBorder="true" applyAlignment="true" applyProtection="true">
      <alignment horizontal="general" vertical="center" textRotation="0" wrapText="false" indent="0" shrinkToFit="false"/>
      <protection locked="true" hidden="false"/>
    </xf>
    <xf numFmtId="168" fontId="14" fillId="3" borderId="191" xfId="16" applyFont="true" applyBorder="true" applyAlignment="true" applyProtection="true">
      <alignment horizontal="general" vertical="center" textRotation="0" wrapText="false" indent="0" shrinkToFit="false"/>
      <protection locked="true" hidden="false"/>
    </xf>
    <xf numFmtId="168" fontId="14" fillId="4" borderId="208" xfId="16" applyFont="true" applyBorder="true" applyAlignment="true" applyProtection="true">
      <alignment horizontal="general" vertical="center" textRotation="0" wrapText="false" indent="0" shrinkToFit="false"/>
      <protection locked="true" hidden="false"/>
    </xf>
    <xf numFmtId="168" fontId="14" fillId="4" borderId="191" xfId="16" applyFont="true" applyBorder="true" applyAlignment="true" applyProtection="true">
      <alignment horizontal="general" vertical="center" textRotation="0" wrapText="false" indent="0" shrinkToFit="false"/>
      <protection locked="true" hidden="false"/>
    </xf>
    <xf numFmtId="168" fontId="14" fillId="6" borderId="205" xfId="16" applyFont="true" applyBorder="true" applyAlignment="true" applyProtection="true">
      <alignment horizontal="general" vertical="center" textRotation="0" wrapText="false" indent="0" shrinkToFit="false"/>
      <protection locked="true" hidden="false"/>
    </xf>
    <xf numFmtId="168" fontId="14" fillId="7" borderId="205" xfId="16" applyFont="true" applyBorder="true" applyAlignment="true" applyProtection="true">
      <alignment horizontal="general" vertical="center" textRotation="0" wrapText="false" indent="0" shrinkToFit="false"/>
      <protection locked="true" hidden="false"/>
    </xf>
    <xf numFmtId="168" fontId="14" fillId="7" borderId="206" xfId="16" applyFont="true" applyBorder="true" applyAlignment="true" applyProtection="true">
      <alignment horizontal="general" vertical="center" textRotation="0" wrapText="false" indent="0" shrinkToFit="false"/>
      <protection locked="true" hidden="false"/>
    </xf>
    <xf numFmtId="168" fontId="14" fillId="7" borderId="207" xfId="16" applyFont="true" applyBorder="true" applyAlignment="true" applyProtection="true">
      <alignment horizontal="general" vertical="center" textRotation="0" wrapText="false" indent="0" shrinkToFit="false"/>
      <protection locked="true" hidden="false"/>
    </xf>
    <xf numFmtId="168" fontId="14" fillId="7" borderId="191" xfId="16" applyFont="true" applyBorder="true" applyAlignment="true" applyProtection="true">
      <alignment horizontal="general" vertical="center" textRotation="0" wrapText="false" indent="0" shrinkToFit="false"/>
      <protection locked="true" hidden="false"/>
    </xf>
    <xf numFmtId="168" fontId="14" fillId="7" borderId="208"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14" fillId="3" borderId="166" xfId="16" applyFont="true" applyBorder="true" applyAlignment="true" applyProtection="true">
      <alignment horizontal="general" vertical="center" textRotation="0" wrapText="false" indent="0" shrinkToFit="false"/>
      <protection locked="true" hidden="false"/>
    </xf>
    <xf numFmtId="168" fontId="14" fillId="3" borderId="168" xfId="16" applyFont="true" applyBorder="true" applyAlignment="true" applyProtection="true">
      <alignment horizontal="general" vertical="center" textRotation="0" wrapText="false" indent="0" shrinkToFit="false"/>
      <protection locked="true" hidden="false"/>
    </xf>
    <xf numFmtId="168" fontId="14" fillId="4" borderId="168" xfId="16" applyFont="true" applyBorder="true" applyAlignment="true" applyProtection="true">
      <alignment horizontal="general" vertical="center" textRotation="0" wrapText="false" indent="0" shrinkToFit="false"/>
      <protection locked="true" hidden="false"/>
    </xf>
    <xf numFmtId="168" fontId="14" fillId="3" borderId="170" xfId="16" applyFont="true" applyBorder="true" applyAlignment="true" applyProtection="true">
      <alignment horizontal="general" vertical="center" textRotation="0" wrapText="false" indent="0" shrinkToFit="false"/>
      <protection locked="true" hidden="false"/>
    </xf>
    <xf numFmtId="168" fontId="14" fillId="3" borderId="209" xfId="16" applyFont="true" applyBorder="true" applyAlignment="true" applyProtection="true">
      <alignment horizontal="general" vertical="center" textRotation="0" wrapText="false" indent="0" shrinkToFit="false"/>
      <protection locked="true" hidden="false"/>
    </xf>
    <xf numFmtId="168" fontId="14" fillId="6" borderId="166" xfId="16" applyFont="true" applyBorder="true" applyAlignment="true" applyProtection="true">
      <alignment horizontal="general" vertical="center" textRotation="0" wrapText="false" indent="0" shrinkToFit="false"/>
      <protection locked="true" hidden="false"/>
    </xf>
    <xf numFmtId="168" fontId="14" fillId="6" borderId="170" xfId="16" applyFont="true" applyBorder="true" applyAlignment="true" applyProtection="true">
      <alignment horizontal="general" vertical="center" textRotation="0" wrapText="false" indent="0" shrinkToFit="false"/>
      <protection locked="true" hidden="false"/>
    </xf>
    <xf numFmtId="168" fontId="14" fillId="4" borderId="209" xfId="16" applyFont="true" applyBorder="true" applyAlignment="true" applyProtection="true">
      <alignment horizontal="general" vertical="center" textRotation="0" wrapText="false" indent="0" shrinkToFit="false"/>
      <protection locked="true" hidden="false"/>
    </xf>
    <xf numFmtId="168" fontId="14" fillId="7" borderId="166" xfId="16" applyFont="true" applyBorder="true" applyAlignment="true" applyProtection="true">
      <alignment horizontal="general" vertical="center" textRotation="0" wrapText="false" indent="0" shrinkToFit="false"/>
      <protection locked="true" hidden="false"/>
    </xf>
    <xf numFmtId="168" fontId="14" fillId="7" borderId="168" xfId="16" applyFont="true" applyBorder="true" applyAlignment="true" applyProtection="true">
      <alignment horizontal="general" vertical="center" textRotation="0" wrapText="false" indent="0" shrinkToFit="false"/>
      <protection locked="true" hidden="false"/>
    </xf>
    <xf numFmtId="168" fontId="14" fillId="7" borderId="190" xfId="16" applyFont="true" applyBorder="true" applyAlignment="true" applyProtection="true">
      <alignment horizontal="general" vertical="center" textRotation="0" wrapText="false" indent="0" shrinkToFit="false"/>
      <protection locked="true" hidden="false"/>
    </xf>
    <xf numFmtId="168" fontId="14" fillId="7" borderId="170" xfId="16" applyFont="true" applyBorder="true" applyAlignment="true" applyProtection="true">
      <alignment horizontal="general" vertical="center" textRotation="0" wrapText="false" indent="0" shrinkToFit="false"/>
      <protection locked="true" hidden="false"/>
    </xf>
    <xf numFmtId="168" fontId="14" fillId="7" borderId="167" xfId="16" applyFont="true" applyBorder="true" applyAlignment="true" applyProtection="true">
      <alignment horizontal="general" vertical="center" textRotation="0" wrapText="false" indent="0" shrinkToFit="false"/>
      <protection locked="true" hidden="false"/>
    </xf>
    <xf numFmtId="167" fontId="15" fillId="6" borderId="106" xfId="0" applyFont="true" applyBorder="true" applyAlignment="true" applyProtection="false">
      <alignment horizontal="center" vertical="center" textRotation="0" wrapText="false" indent="0" shrinkToFit="false"/>
      <protection locked="true" hidden="false"/>
    </xf>
    <xf numFmtId="176" fontId="14" fillId="6" borderId="204" xfId="0" applyFont="true" applyBorder="true" applyAlignment="true" applyProtection="false">
      <alignment horizontal="center" vertical="center" textRotation="0" wrapText="false" indent="0" shrinkToFit="false"/>
      <protection locked="true" hidden="false"/>
    </xf>
    <xf numFmtId="164" fontId="13" fillId="7" borderId="204" xfId="0" applyFont="true" applyBorder="true" applyAlignment="true" applyProtection="false">
      <alignment horizontal="center" vertical="center" textRotation="0" wrapText="false" indent="0" shrinkToFit="false"/>
      <protection locked="true" hidden="false"/>
    </xf>
    <xf numFmtId="169" fontId="14" fillId="7" borderId="136" xfId="19" applyFont="true" applyBorder="true" applyAlignment="true" applyProtection="true">
      <alignment horizontal="right" vertical="center" textRotation="0" wrapText="false" indent="0" shrinkToFit="false"/>
      <protection locked="true" hidden="false"/>
    </xf>
    <xf numFmtId="169" fontId="14" fillId="7" borderId="105" xfId="19" applyFont="true" applyBorder="true" applyAlignment="true" applyProtection="true">
      <alignment horizontal="right" vertical="center" textRotation="0" wrapText="false" indent="0" shrinkToFit="false"/>
      <protection locked="true" hidden="false"/>
    </xf>
    <xf numFmtId="169" fontId="14" fillId="7" borderId="193" xfId="19" applyFont="true" applyBorder="true" applyAlignment="true" applyProtection="true">
      <alignment horizontal="center" vertical="center" textRotation="0" wrapText="false" indent="0" shrinkToFit="false"/>
      <protection locked="true" hidden="false"/>
    </xf>
    <xf numFmtId="169" fontId="14" fillId="4" borderId="193" xfId="19" applyFont="true" applyBorder="true" applyAlignment="true" applyProtection="true">
      <alignment horizontal="right" vertical="center" textRotation="0" wrapText="false" indent="0" shrinkToFit="false"/>
      <protection locked="true" hidden="false"/>
    </xf>
    <xf numFmtId="169" fontId="14" fillId="4" borderId="210" xfId="19" applyFont="true" applyBorder="true" applyAlignment="true" applyProtection="true">
      <alignment horizontal="right" vertical="center" textRotation="0" wrapText="false" indent="0" shrinkToFit="false"/>
      <protection locked="true" hidden="false"/>
    </xf>
    <xf numFmtId="169" fontId="14" fillId="7" borderId="196" xfId="19" applyFont="true" applyBorder="true" applyAlignment="true" applyProtection="true">
      <alignment horizontal="center" vertical="center" textRotation="0" wrapText="false" indent="0" shrinkToFit="false"/>
      <protection locked="true" hidden="false"/>
    </xf>
    <xf numFmtId="169" fontId="14" fillId="4" borderId="196" xfId="19" applyFont="true" applyBorder="true" applyAlignment="true" applyProtection="true">
      <alignment horizontal="right" vertical="center" textRotation="0" wrapText="false" indent="0" shrinkToFit="false"/>
      <protection locked="true" hidden="false"/>
    </xf>
    <xf numFmtId="169" fontId="14" fillId="4" borderId="192" xfId="19" applyFont="true" applyBorder="true" applyAlignment="true" applyProtection="true">
      <alignment horizontal="right" vertical="center" textRotation="0" wrapText="false" indent="0" shrinkToFit="false"/>
      <protection locked="true" hidden="false"/>
    </xf>
    <xf numFmtId="169" fontId="14" fillId="7" borderId="145" xfId="19" applyFont="true" applyBorder="true" applyAlignment="true" applyProtection="true">
      <alignment horizontal="right" vertical="center" textRotation="0" wrapText="false" indent="0" shrinkToFit="false"/>
      <protection locked="true" hidden="false"/>
    </xf>
    <xf numFmtId="164" fontId="39" fillId="0" borderId="0" xfId="20" applyFont="false" applyBorder="true" applyAlignment="true" applyProtection="true">
      <alignment horizontal="general" vertical="bottom" textRotation="0" wrapText="false" indent="0" shrinkToFit="false"/>
      <protection locked="true" hidden="false"/>
    </xf>
    <xf numFmtId="169" fontId="14" fillId="7" borderId="149" xfId="19" applyFont="true" applyBorder="true" applyAlignment="true" applyProtection="true">
      <alignment horizontal="right" vertical="center" textRotation="0" wrapText="false" indent="0" shrinkToFit="false"/>
      <protection locked="true" hidden="false"/>
    </xf>
    <xf numFmtId="169" fontId="14" fillId="6" borderId="205" xfId="19" applyFont="true" applyBorder="true" applyAlignment="true" applyProtection="true">
      <alignment horizontal="center" vertical="center" textRotation="0" wrapText="false" indent="0" shrinkToFit="false"/>
      <protection locked="true" hidden="false"/>
    </xf>
    <xf numFmtId="169" fontId="14" fillId="4" borderId="206" xfId="19" applyFont="true" applyBorder="true" applyAlignment="true" applyProtection="true">
      <alignment horizontal="right" vertical="center" textRotation="0" wrapText="false" indent="0" shrinkToFit="false"/>
      <protection locked="true" hidden="false"/>
    </xf>
    <xf numFmtId="169" fontId="14" fillId="4" borderId="211" xfId="19" applyFont="true" applyBorder="true" applyAlignment="true" applyProtection="true">
      <alignment horizontal="right" vertical="center" textRotation="0" wrapText="false" indent="0" shrinkToFit="false"/>
      <protection locked="true" hidden="false"/>
    </xf>
    <xf numFmtId="169" fontId="14" fillId="4" borderId="205" xfId="19" applyFont="true" applyBorder="true" applyAlignment="true" applyProtection="true">
      <alignment horizontal="right" vertical="center" textRotation="0" wrapText="false" indent="0" shrinkToFit="false"/>
      <protection locked="true" hidden="false"/>
    </xf>
    <xf numFmtId="169" fontId="14" fillId="4" borderId="191" xfId="19" applyFont="true" applyBorder="true" applyAlignment="true" applyProtection="true">
      <alignment horizontal="right" vertical="center" textRotation="0" wrapText="false" indent="0" shrinkToFit="false"/>
      <protection locked="true" hidden="false"/>
    </xf>
    <xf numFmtId="169" fontId="14" fillId="7" borderId="206" xfId="19" applyFont="true" applyBorder="true" applyAlignment="true" applyProtection="true">
      <alignment horizontal="center" vertical="center" textRotation="0" wrapText="false" indent="0" shrinkToFit="false"/>
      <protection locked="true" hidden="false"/>
    </xf>
    <xf numFmtId="169" fontId="14" fillId="7" borderId="205" xfId="19"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6" xfId="23"/>
    <cellStyle name="標準 2" xfId="24"/>
    <cellStyle name="標準_1301_四半期見通し帳票_事業部門（BC）" xfId="25"/>
    <cellStyle name="標準_取締役会用資料"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xdr:row>
      <xdr:rowOff>199440</xdr:rowOff>
    </xdr:from>
    <xdr:to>
      <xdr:col>11</xdr:col>
      <xdr:colOff>250200</xdr:colOff>
      <xdr:row>42</xdr:row>
      <xdr:rowOff>28080</xdr:rowOff>
    </xdr:to>
    <xdr:sp>
      <xdr:nvSpPr>
        <xdr:cNvPr id="0" name="Rectangle 2"/>
        <xdr:cNvSpPr/>
      </xdr:nvSpPr>
      <xdr:spPr>
        <a:xfrm>
          <a:off x="1678320" y="8419680"/>
          <a:ext cx="10906920" cy="2657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389520</xdr:colOff>
      <xdr:row>8</xdr:row>
      <xdr:rowOff>-360</xdr:rowOff>
    </xdr:from>
    <xdr:to>
      <xdr:col>17</xdr:col>
      <xdr:colOff>81000</xdr:colOff>
      <xdr:row>14</xdr:row>
      <xdr:rowOff>57600</xdr:rowOff>
    </xdr:to>
    <xdr:cxnSp>
      <xdr:nvCxnSpPr>
        <xdr:cNvPr id="1" name="直線矢印コネクタ 10"/>
        <xdr:cNvCxnSpPr/>
      </xdr:nvCxnSpPr>
      <xdr:spPr>
        <a:xfrm>
          <a:off x="14103720" y="2361960"/>
          <a:ext cx="1850040" cy="1829880"/>
        </a:xfrm>
        <a:prstGeom prst="straightConnector1">
          <a:avLst/>
        </a:prstGeom>
        <a:ln w="9360">
          <a:solidFill>
            <a:srgbClr val="000000"/>
          </a:solidFill>
          <a:miter/>
          <a:tailEnd len="med" type="arrow" w="med"/>
        </a:ln>
      </xdr:spPr>
    </xdr:cxnSp>
    <xdr:clientData/>
  </xdr:twoCellAnchor>
  <xdr:twoCellAnchor editAs="oneCell">
    <xdr:from>
      <xdr:col>14</xdr:col>
      <xdr:colOff>189360</xdr:colOff>
      <xdr:row>7</xdr:row>
      <xdr:rowOff>275400</xdr:rowOff>
    </xdr:from>
    <xdr:to>
      <xdr:col>14</xdr:col>
      <xdr:colOff>410040</xdr:colOff>
      <xdr:row>14</xdr:row>
      <xdr:rowOff>142920</xdr:rowOff>
    </xdr:to>
    <xdr:cxnSp>
      <xdr:nvCxnSpPr>
        <xdr:cNvPr id="2" name="直線矢印コネクタ 12"/>
        <xdr:cNvCxnSpPr/>
      </xdr:nvCxnSpPr>
      <xdr:spPr>
        <a:xfrm flipH="1">
          <a:off x="13903560" y="2342160"/>
          <a:ext cx="221040" cy="193500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3" name="Line 1"/>
        <xdr:cNvSpPr/>
      </xdr:nvSpPr>
      <xdr:spPr>
        <a:xfrm flipV="1">
          <a:off x="13020840" y="407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4" name="Line 2"/>
        <xdr:cNvSpPr/>
      </xdr:nvSpPr>
      <xdr:spPr>
        <a:xfrm flipV="1">
          <a:off x="13020840" y="4067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5" name="Line 3"/>
        <xdr:cNvSpPr/>
      </xdr:nvSpPr>
      <xdr:spPr>
        <a:xfrm flipV="1">
          <a:off x="13020840" y="11296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6" name="Line 4"/>
        <xdr:cNvSpPr/>
      </xdr:nvSpPr>
      <xdr:spPr>
        <a:xfrm flipV="1">
          <a:off x="13020840" y="112867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7" name="Line 5"/>
        <xdr:cNvSpPr/>
      </xdr:nvSpPr>
      <xdr:spPr>
        <a:xfrm flipV="1">
          <a:off x="13020840" y="117630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8" name="Line 6"/>
        <xdr:cNvSpPr/>
      </xdr:nvSpPr>
      <xdr:spPr>
        <a:xfrm flipV="1">
          <a:off x="13020840" y="407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9" name="Line 7"/>
        <xdr:cNvSpPr/>
      </xdr:nvSpPr>
      <xdr:spPr>
        <a:xfrm flipV="1">
          <a:off x="13020840" y="4067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0" name="Line 8"/>
        <xdr:cNvSpPr/>
      </xdr:nvSpPr>
      <xdr:spPr>
        <a:xfrm flipV="1">
          <a:off x="13020840" y="11296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11" name="Line 9"/>
        <xdr:cNvSpPr/>
      </xdr:nvSpPr>
      <xdr:spPr>
        <a:xfrm flipV="1">
          <a:off x="13020840" y="112867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2" name="Line 10"/>
        <xdr:cNvSpPr/>
      </xdr:nvSpPr>
      <xdr:spPr>
        <a:xfrm flipV="1">
          <a:off x="13020840" y="117630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3" name="Line 12"/>
        <xdr:cNvSpPr/>
      </xdr:nvSpPr>
      <xdr:spPr>
        <a:xfrm flipV="1">
          <a:off x="13020840" y="11296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4" name="Line 13"/>
        <xdr:cNvSpPr/>
      </xdr:nvSpPr>
      <xdr:spPr>
        <a:xfrm flipV="1">
          <a:off x="13020840" y="11296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400</xdr:rowOff>
    </xdr:to>
    <xdr:sp>
      <xdr:nvSpPr>
        <xdr:cNvPr id="15" name="Line 14"/>
        <xdr:cNvSpPr/>
      </xdr:nvSpPr>
      <xdr:spPr>
        <a:xfrm flipV="1">
          <a:off x="13020840" y="381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5"/>
        <xdr:cNvSpPr/>
      </xdr:nvSpPr>
      <xdr:spPr>
        <a:xfrm flipV="1">
          <a:off x="13020840" y="3809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400</xdr:rowOff>
    </xdr:to>
    <xdr:sp>
      <xdr:nvSpPr>
        <xdr:cNvPr id="17" name="Line 16"/>
        <xdr:cNvSpPr/>
      </xdr:nvSpPr>
      <xdr:spPr>
        <a:xfrm flipV="1">
          <a:off x="13020840" y="381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8" name="Line 17"/>
        <xdr:cNvSpPr/>
      </xdr:nvSpPr>
      <xdr:spPr>
        <a:xfrm flipV="1">
          <a:off x="13020840" y="3809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8640</xdr:rowOff>
    </xdr:from>
    <xdr:to>
      <xdr:col>16</xdr:col>
      <xdr:colOff>720</xdr:colOff>
      <xdr:row>14</xdr:row>
      <xdr:rowOff>256680</xdr:rowOff>
    </xdr:to>
    <xdr:sp>
      <xdr:nvSpPr>
        <xdr:cNvPr id="19" name="Line 19"/>
        <xdr:cNvSpPr/>
      </xdr:nvSpPr>
      <xdr:spPr>
        <a:xfrm flipV="1">
          <a:off x="13020840" y="35614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20" name="Line 20"/>
        <xdr:cNvSpPr/>
      </xdr:nvSpPr>
      <xdr:spPr>
        <a:xfrm flipV="1">
          <a:off x="13020840" y="35528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8640</xdr:rowOff>
    </xdr:from>
    <xdr:to>
      <xdr:col>16</xdr:col>
      <xdr:colOff>720</xdr:colOff>
      <xdr:row>14</xdr:row>
      <xdr:rowOff>256680</xdr:rowOff>
    </xdr:to>
    <xdr:sp>
      <xdr:nvSpPr>
        <xdr:cNvPr id="21" name="Line 21"/>
        <xdr:cNvSpPr/>
      </xdr:nvSpPr>
      <xdr:spPr>
        <a:xfrm flipV="1">
          <a:off x="13020840" y="35614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22" name="Line 22"/>
        <xdr:cNvSpPr/>
      </xdr:nvSpPr>
      <xdr:spPr>
        <a:xfrm flipV="1">
          <a:off x="13020840" y="35528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4"/>
        <xdr:cNvSpPr/>
      </xdr:nvSpPr>
      <xdr:spPr>
        <a:xfrm flipV="1">
          <a:off x="13020840" y="11038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5"/>
        <xdr:cNvSpPr/>
      </xdr:nvSpPr>
      <xdr:spPr>
        <a:xfrm flipV="1">
          <a:off x="13020840" y="110300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6"/>
        <xdr:cNvSpPr/>
      </xdr:nvSpPr>
      <xdr:spPr>
        <a:xfrm flipV="1">
          <a:off x="13020840" y="11038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6" name="Line 27"/>
        <xdr:cNvSpPr/>
      </xdr:nvSpPr>
      <xdr:spPr>
        <a:xfrm flipV="1">
          <a:off x="13020840" y="110300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7" name="Line 28"/>
        <xdr:cNvSpPr/>
      </xdr:nvSpPr>
      <xdr:spPr>
        <a:xfrm flipV="1">
          <a:off x="13020840" y="11038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8" name="Line 29"/>
        <xdr:cNvSpPr/>
      </xdr:nvSpPr>
      <xdr:spPr>
        <a:xfrm flipV="1">
          <a:off x="13020840" y="11038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29" name="Line 30"/>
        <xdr:cNvSpPr/>
      </xdr:nvSpPr>
      <xdr:spPr>
        <a:xfrm flipV="1">
          <a:off x="13020840" y="107816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30" name="Line 31"/>
        <xdr:cNvSpPr/>
      </xdr:nvSpPr>
      <xdr:spPr>
        <a:xfrm flipV="1">
          <a:off x="13020840" y="107722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31" name="Line 32"/>
        <xdr:cNvSpPr/>
      </xdr:nvSpPr>
      <xdr:spPr>
        <a:xfrm flipV="1">
          <a:off x="13020840" y="107816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32" name="Line 33"/>
        <xdr:cNvSpPr/>
      </xdr:nvSpPr>
      <xdr:spPr>
        <a:xfrm flipV="1">
          <a:off x="13020840" y="107722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33" name="Line 34"/>
        <xdr:cNvSpPr/>
      </xdr:nvSpPr>
      <xdr:spPr>
        <a:xfrm flipV="1">
          <a:off x="13020840" y="107816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34" name="Line 35"/>
        <xdr:cNvSpPr/>
      </xdr:nvSpPr>
      <xdr:spPr>
        <a:xfrm flipV="1">
          <a:off x="13020840" y="107816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8640</xdr:rowOff>
    </xdr:from>
    <xdr:to>
      <xdr:col>16</xdr:col>
      <xdr:colOff>720</xdr:colOff>
      <xdr:row>22</xdr:row>
      <xdr:rowOff>256680</xdr:rowOff>
    </xdr:to>
    <xdr:sp>
      <xdr:nvSpPr>
        <xdr:cNvPr id="35" name="Line 1"/>
        <xdr:cNvSpPr/>
      </xdr:nvSpPr>
      <xdr:spPr>
        <a:xfrm flipV="1">
          <a:off x="13020840" y="555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720</xdr:colOff>
      <xdr:row>22</xdr:row>
      <xdr:rowOff>257040</xdr:rowOff>
    </xdr:to>
    <xdr:sp>
      <xdr:nvSpPr>
        <xdr:cNvPr id="36" name="Line 2"/>
        <xdr:cNvSpPr/>
      </xdr:nvSpPr>
      <xdr:spPr>
        <a:xfrm flipV="1">
          <a:off x="13020840" y="55436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8640</xdr:rowOff>
    </xdr:from>
    <xdr:to>
      <xdr:col>16</xdr:col>
      <xdr:colOff>720</xdr:colOff>
      <xdr:row>22</xdr:row>
      <xdr:rowOff>256680</xdr:rowOff>
    </xdr:to>
    <xdr:sp>
      <xdr:nvSpPr>
        <xdr:cNvPr id="37" name="Line 6"/>
        <xdr:cNvSpPr/>
      </xdr:nvSpPr>
      <xdr:spPr>
        <a:xfrm flipV="1">
          <a:off x="13020840" y="555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720</xdr:colOff>
      <xdr:row>22</xdr:row>
      <xdr:rowOff>257040</xdr:rowOff>
    </xdr:to>
    <xdr:sp>
      <xdr:nvSpPr>
        <xdr:cNvPr id="38" name="Line 7"/>
        <xdr:cNvSpPr/>
      </xdr:nvSpPr>
      <xdr:spPr>
        <a:xfrm flipV="1">
          <a:off x="13020840" y="55436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xdr:row>
      <xdr:rowOff>8640</xdr:rowOff>
    </xdr:from>
    <xdr:to>
      <xdr:col>16</xdr:col>
      <xdr:colOff>720</xdr:colOff>
      <xdr:row>25</xdr:row>
      <xdr:rowOff>256680</xdr:rowOff>
    </xdr:to>
    <xdr:sp>
      <xdr:nvSpPr>
        <xdr:cNvPr id="39" name="Line 1"/>
        <xdr:cNvSpPr/>
      </xdr:nvSpPr>
      <xdr:spPr>
        <a:xfrm flipV="1">
          <a:off x="13020840" y="62571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xdr:row>
      <xdr:rowOff>0</xdr:rowOff>
    </xdr:from>
    <xdr:to>
      <xdr:col>16</xdr:col>
      <xdr:colOff>720</xdr:colOff>
      <xdr:row>25</xdr:row>
      <xdr:rowOff>257040</xdr:rowOff>
    </xdr:to>
    <xdr:sp>
      <xdr:nvSpPr>
        <xdr:cNvPr id="40" name="Line 2"/>
        <xdr:cNvSpPr/>
      </xdr:nvSpPr>
      <xdr:spPr>
        <a:xfrm flipV="1">
          <a:off x="13020840" y="6248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xdr:row>
      <xdr:rowOff>8640</xdr:rowOff>
    </xdr:from>
    <xdr:to>
      <xdr:col>16</xdr:col>
      <xdr:colOff>720</xdr:colOff>
      <xdr:row>25</xdr:row>
      <xdr:rowOff>256680</xdr:rowOff>
    </xdr:to>
    <xdr:sp>
      <xdr:nvSpPr>
        <xdr:cNvPr id="41" name="Line 6"/>
        <xdr:cNvSpPr/>
      </xdr:nvSpPr>
      <xdr:spPr>
        <a:xfrm flipV="1">
          <a:off x="13020840" y="62571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xdr:row>
      <xdr:rowOff>0</xdr:rowOff>
    </xdr:from>
    <xdr:to>
      <xdr:col>16</xdr:col>
      <xdr:colOff>720</xdr:colOff>
      <xdr:row>25</xdr:row>
      <xdr:rowOff>257040</xdr:rowOff>
    </xdr:to>
    <xdr:sp>
      <xdr:nvSpPr>
        <xdr:cNvPr id="42" name="Line 7"/>
        <xdr:cNvSpPr/>
      </xdr:nvSpPr>
      <xdr:spPr>
        <a:xfrm flipV="1">
          <a:off x="13020840" y="6248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9000</xdr:rowOff>
    </xdr:from>
    <xdr:to>
      <xdr:col>16</xdr:col>
      <xdr:colOff>720</xdr:colOff>
      <xdr:row>29</xdr:row>
      <xdr:rowOff>257400</xdr:rowOff>
    </xdr:to>
    <xdr:sp>
      <xdr:nvSpPr>
        <xdr:cNvPr id="43" name="Line 1"/>
        <xdr:cNvSpPr/>
      </xdr:nvSpPr>
      <xdr:spPr>
        <a:xfrm flipV="1">
          <a:off x="13020840" y="7247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360</xdr:rowOff>
    </xdr:from>
    <xdr:to>
      <xdr:col>16</xdr:col>
      <xdr:colOff>720</xdr:colOff>
      <xdr:row>29</xdr:row>
      <xdr:rowOff>257040</xdr:rowOff>
    </xdr:to>
    <xdr:sp>
      <xdr:nvSpPr>
        <xdr:cNvPr id="44" name="Line 2"/>
        <xdr:cNvSpPr/>
      </xdr:nvSpPr>
      <xdr:spPr>
        <a:xfrm flipV="1">
          <a:off x="13020840" y="7238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9000</xdr:rowOff>
    </xdr:from>
    <xdr:to>
      <xdr:col>16</xdr:col>
      <xdr:colOff>720</xdr:colOff>
      <xdr:row>29</xdr:row>
      <xdr:rowOff>257400</xdr:rowOff>
    </xdr:to>
    <xdr:sp>
      <xdr:nvSpPr>
        <xdr:cNvPr id="45" name="Line 6"/>
        <xdr:cNvSpPr/>
      </xdr:nvSpPr>
      <xdr:spPr>
        <a:xfrm flipV="1">
          <a:off x="13020840" y="7247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360</xdr:rowOff>
    </xdr:from>
    <xdr:to>
      <xdr:col>16</xdr:col>
      <xdr:colOff>720</xdr:colOff>
      <xdr:row>29</xdr:row>
      <xdr:rowOff>257040</xdr:rowOff>
    </xdr:to>
    <xdr:sp>
      <xdr:nvSpPr>
        <xdr:cNvPr id="46" name="Line 7"/>
        <xdr:cNvSpPr/>
      </xdr:nvSpPr>
      <xdr:spPr>
        <a:xfrm flipV="1">
          <a:off x="13020840" y="7238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7" name="Line 1"/>
        <xdr:cNvSpPr/>
      </xdr:nvSpPr>
      <xdr:spPr>
        <a:xfrm flipV="1">
          <a:off x="13020840" y="11296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8" name="Line 2"/>
        <xdr:cNvSpPr/>
      </xdr:nvSpPr>
      <xdr:spPr>
        <a:xfrm flipV="1">
          <a:off x="13020840" y="112867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9" name="Line 6"/>
        <xdr:cNvSpPr/>
      </xdr:nvSpPr>
      <xdr:spPr>
        <a:xfrm flipV="1">
          <a:off x="13020840" y="112960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50" name="Line 7"/>
        <xdr:cNvSpPr/>
      </xdr:nvSpPr>
      <xdr:spPr>
        <a:xfrm flipV="1">
          <a:off x="13020840" y="112867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8</xdr:row>
      <xdr:rowOff>8640</xdr:rowOff>
    </xdr:from>
    <xdr:to>
      <xdr:col>16</xdr:col>
      <xdr:colOff>720</xdr:colOff>
      <xdr:row>48</xdr:row>
      <xdr:rowOff>256680</xdr:rowOff>
    </xdr:to>
    <xdr:sp>
      <xdr:nvSpPr>
        <xdr:cNvPr id="51" name="Line 1"/>
        <xdr:cNvSpPr/>
      </xdr:nvSpPr>
      <xdr:spPr>
        <a:xfrm flipV="1">
          <a:off x="13020840" y="12000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8</xdr:row>
      <xdr:rowOff>0</xdr:rowOff>
    </xdr:from>
    <xdr:to>
      <xdr:col>16</xdr:col>
      <xdr:colOff>720</xdr:colOff>
      <xdr:row>48</xdr:row>
      <xdr:rowOff>257040</xdr:rowOff>
    </xdr:to>
    <xdr:sp>
      <xdr:nvSpPr>
        <xdr:cNvPr id="52" name="Line 2"/>
        <xdr:cNvSpPr/>
      </xdr:nvSpPr>
      <xdr:spPr>
        <a:xfrm flipV="1">
          <a:off x="13020840" y="11991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8</xdr:row>
      <xdr:rowOff>8640</xdr:rowOff>
    </xdr:from>
    <xdr:to>
      <xdr:col>16</xdr:col>
      <xdr:colOff>720</xdr:colOff>
      <xdr:row>48</xdr:row>
      <xdr:rowOff>256680</xdr:rowOff>
    </xdr:to>
    <xdr:sp>
      <xdr:nvSpPr>
        <xdr:cNvPr id="53" name="Line 6"/>
        <xdr:cNvSpPr/>
      </xdr:nvSpPr>
      <xdr:spPr>
        <a:xfrm flipV="1">
          <a:off x="13020840" y="12000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8</xdr:row>
      <xdr:rowOff>0</xdr:rowOff>
    </xdr:from>
    <xdr:to>
      <xdr:col>16</xdr:col>
      <xdr:colOff>720</xdr:colOff>
      <xdr:row>48</xdr:row>
      <xdr:rowOff>257040</xdr:rowOff>
    </xdr:to>
    <xdr:sp>
      <xdr:nvSpPr>
        <xdr:cNvPr id="54" name="Line 7"/>
        <xdr:cNvSpPr/>
      </xdr:nvSpPr>
      <xdr:spPr>
        <a:xfrm flipV="1">
          <a:off x="13020840" y="11991960"/>
          <a:ext cx="720" cy="257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9400</xdr:colOff>
      <xdr:row>33</xdr:row>
      <xdr:rowOff>0</xdr:rowOff>
    </xdr:from>
    <xdr:to>
      <xdr:col>18</xdr:col>
      <xdr:colOff>60120</xdr:colOff>
      <xdr:row>33</xdr:row>
      <xdr:rowOff>0</xdr:rowOff>
    </xdr:to>
    <xdr:sp>
      <xdr:nvSpPr>
        <xdr:cNvPr id="55" name="Line 23"/>
        <xdr:cNvSpPr/>
      </xdr:nvSpPr>
      <xdr:spPr>
        <a:xfrm flipH="1">
          <a:off x="11113560" y="89438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3</xdr:row>
      <xdr:rowOff>0</xdr:rowOff>
    </xdr:from>
    <xdr:to>
      <xdr:col>18</xdr:col>
      <xdr:colOff>360</xdr:colOff>
      <xdr:row>33</xdr:row>
      <xdr:rowOff>0</xdr:rowOff>
    </xdr:to>
    <xdr:sp>
      <xdr:nvSpPr>
        <xdr:cNvPr id="56" name="Line 26"/>
        <xdr:cNvSpPr/>
      </xdr:nvSpPr>
      <xdr:spPr>
        <a:xfrm flipH="1">
          <a:off x="11053800" y="89438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3</xdr:row>
      <xdr:rowOff>0</xdr:rowOff>
    </xdr:from>
    <xdr:to>
      <xdr:col>18</xdr:col>
      <xdr:colOff>720</xdr:colOff>
      <xdr:row>33</xdr:row>
      <xdr:rowOff>0</xdr:rowOff>
    </xdr:to>
    <xdr:sp>
      <xdr:nvSpPr>
        <xdr:cNvPr id="57" name="Line 42"/>
        <xdr:cNvSpPr/>
      </xdr:nvSpPr>
      <xdr:spPr>
        <a:xfrm flipH="1">
          <a:off x="11475720" y="8943840"/>
          <a:ext cx="1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2</xdr:row>
      <xdr:rowOff>114120</xdr:rowOff>
    </xdr:from>
    <xdr:to>
      <xdr:col>1</xdr:col>
      <xdr:colOff>200880</xdr:colOff>
      <xdr:row>3</xdr:row>
      <xdr:rowOff>66960</xdr:rowOff>
    </xdr:to>
    <xdr:sp>
      <xdr:nvSpPr>
        <xdr:cNvPr id="58" name="Text Box 66"/>
        <xdr:cNvSpPr/>
      </xdr:nvSpPr>
      <xdr:spPr>
        <a:xfrm>
          <a:off x="869760" y="666720"/>
          <a:ext cx="11088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0.62"/>
    <col collapsed="false" customWidth="true" hidden="false" outlineLevel="0" max="2" min="2" style="1" width="5.87"/>
    <col collapsed="false" customWidth="true" hidden="false" outlineLevel="0" max="3" min="3" style="1" width="4.49"/>
    <col collapsed="false" customWidth="true" hidden="false" outlineLevel="0" max="4" min="4" style="1" width="28.75"/>
    <col collapsed="false" customWidth="true" hidden="false" outlineLevel="0" max="5" min="5" style="1" width="42.99"/>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true" hidden="false" outlineLevel="0" max="14" min="14" style="1" width="8.62"/>
    <col collapsed="false" customWidth="false" hidden="false" outlineLevel="0" max="17" min="15" style="1" width="8.99"/>
    <col collapsed="false" customWidth="true" hidden="false" outlineLevel="0" max="18" min="18" style="1" width="8.62"/>
    <col collapsed="false" customWidth="false" hidden="false" outlineLevel="0" max="257" min="19" style="1" width="8.99"/>
  </cols>
  <sheetData>
    <row r="1" customFormat="false" ht="17.25" hidden="false" customHeight="false" outlineLevel="0" collapsed="false">
      <c r="A1" s="3"/>
    </row>
    <row r="2" customFormat="false" ht="17.25" hidden="false" customHeight="false" outlineLevel="0" collapsed="false">
      <c r="A2" s="3"/>
    </row>
    <row r="3" customFormat="false" ht="41.25" hidden="false" customHeight="true" outlineLevel="0" collapsed="false">
      <c r="A3" s="4" t="s">
        <v>0</v>
      </c>
      <c r="B3" s="5"/>
      <c r="D3" s="6" t="s">
        <v>1</v>
      </c>
      <c r="E3" s="5"/>
      <c r="F3" s="5"/>
      <c r="G3" s="5"/>
      <c r="H3" s="5"/>
      <c r="I3" s="5"/>
      <c r="J3" s="5"/>
      <c r="K3" s="5"/>
      <c r="L3" s="5"/>
      <c r="M3" s="5"/>
    </row>
    <row r="5" customFormat="false" ht="23.25" hidden="false" customHeight="true" outlineLevel="0" collapsed="false">
      <c r="D5" s="7" t="s">
        <v>2</v>
      </c>
      <c r="E5" s="7"/>
      <c r="F5" s="8" t="s">
        <v>3</v>
      </c>
      <c r="G5" s="8" t="n">
        <v>1</v>
      </c>
    </row>
    <row r="6" customFormat="false" ht="23.25" hidden="false" customHeight="true" outlineLevel="0" collapsed="false">
      <c r="D6" s="7" t="s">
        <v>4</v>
      </c>
      <c r="E6" s="7"/>
      <c r="F6" s="8" t="s">
        <v>3</v>
      </c>
      <c r="G6" s="8" t="n">
        <v>2</v>
      </c>
      <c r="I6" s="9" t="s">
        <v>5</v>
      </c>
      <c r="J6" s="9"/>
      <c r="K6" s="9"/>
      <c r="L6" s="9"/>
      <c r="M6" s="9"/>
      <c r="N6" s="9"/>
      <c r="O6" s="9"/>
      <c r="P6" s="9"/>
      <c r="Q6" s="9"/>
      <c r="R6" s="9"/>
    </row>
    <row r="7" customFormat="false" ht="23.25" hidden="false" customHeight="true" outlineLevel="0" collapsed="false">
      <c r="D7" s="7" t="s">
        <v>6</v>
      </c>
      <c r="E7" s="7"/>
      <c r="F7" s="8" t="s">
        <v>3</v>
      </c>
      <c r="G7" s="8" t="n">
        <v>3</v>
      </c>
      <c r="I7" s="10" t="s">
        <v>7</v>
      </c>
      <c r="J7" s="10"/>
      <c r="K7" s="10"/>
      <c r="L7" s="10"/>
      <c r="M7" s="10"/>
      <c r="N7" s="10"/>
      <c r="O7" s="10"/>
      <c r="P7" s="10"/>
      <c r="Q7" s="10"/>
      <c r="R7" s="10"/>
    </row>
    <row r="8" customFormat="false" ht="23.25" hidden="false" customHeight="true" outlineLevel="0" collapsed="false">
      <c r="D8" s="7" t="s">
        <v>8</v>
      </c>
      <c r="E8" s="7"/>
      <c r="F8" s="8" t="s">
        <v>3</v>
      </c>
      <c r="G8" s="8" t="n">
        <v>4</v>
      </c>
      <c r="I8" s="11" t="s">
        <v>9</v>
      </c>
      <c r="J8" s="11"/>
      <c r="K8" s="11"/>
      <c r="L8" s="11"/>
      <c r="M8" s="11"/>
      <c r="N8" s="11"/>
      <c r="O8" s="11"/>
      <c r="P8" s="11"/>
      <c r="Q8" s="11"/>
      <c r="R8" s="11"/>
    </row>
    <row r="9" customFormat="false" ht="23.25" hidden="false" customHeight="true" outlineLevel="0" collapsed="false">
      <c r="D9" s="7" t="s">
        <v>10</v>
      </c>
      <c r="E9" s="7"/>
      <c r="F9" s="8" t="s">
        <v>3</v>
      </c>
      <c r="G9" s="8" t="n">
        <v>5</v>
      </c>
      <c r="K9" s="12"/>
      <c r="L9" s="12"/>
    </row>
    <row r="10" customFormat="false" ht="23.25" hidden="false" customHeight="true" outlineLevel="0" collapsed="false">
      <c r="D10" s="7" t="s">
        <v>11</v>
      </c>
      <c r="E10" s="7"/>
      <c r="F10" s="8" t="s">
        <v>3</v>
      </c>
      <c r="G10" s="8" t="n">
        <v>6</v>
      </c>
      <c r="I10" s="13" t="s">
        <v>12</v>
      </c>
      <c r="J10" s="12"/>
      <c r="K10" s="12"/>
      <c r="L10" s="12"/>
      <c r="M10" s="14"/>
      <c r="N10" s="14"/>
      <c r="O10" s="14"/>
      <c r="P10" s="14"/>
    </row>
    <row r="11" customFormat="false" ht="23.25" hidden="false" customHeight="true" outlineLevel="0" collapsed="false">
      <c r="D11" s="7" t="s">
        <v>13</v>
      </c>
      <c r="E11" s="7"/>
      <c r="F11" s="8" t="s">
        <v>3</v>
      </c>
      <c r="G11" s="8" t="n">
        <v>7</v>
      </c>
      <c r="I11" s="15" t="s">
        <v>14</v>
      </c>
      <c r="J11" s="15"/>
      <c r="K11" s="16" t="s">
        <v>15</v>
      </c>
      <c r="L11" s="16"/>
      <c r="M11" s="16"/>
      <c r="N11" s="16"/>
      <c r="O11" s="16"/>
      <c r="P11" s="16"/>
      <c r="Q11" s="16"/>
      <c r="R11" s="16"/>
    </row>
    <row r="12" customFormat="false" ht="23.25" hidden="false" customHeight="true" outlineLevel="0" collapsed="false">
      <c r="D12" s="7" t="s">
        <v>16</v>
      </c>
      <c r="E12" s="7"/>
      <c r="F12" s="8" t="s">
        <v>3</v>
      </c>
      <c r="G12" s="8" t="n">
        <v>8</v>
      </c>
      <c r="I12" s="15"/>
      <c r="J12" s="15"/>
      <c r="K12" s="17" t="s">
        <v>17</v>
      </c>
      <c r="L12" s="17"/>
      <c r="M12" s="17"/>
      <c r="N12" s="17"/>
      <c r="O12" s="17"/>
      <c r="P12" s="17"/>
      <c r="Q12" s="17"/>
      <c r="R12" s="17"/>
    </row>
    <row r="13" customFormat="false" ht="23.25" hidden="false" customHeight="true" outlineLevel="0" collapsed="false">
      <c r="D13" s="7" t="s">
        <v>18</v>
      </c>
      <c r="E13" s="7"/>
      <c r="F13" s="8" t="s">
        <v>3</v>
      </c>
      <c r="G13" s="8" t="n">
        <v>9</v>
      </c>
      <c r="I13" s="15"/>
      <c r="J13" s="15"/>
      <c r="K13" s="18" t="s">
        <v>19</v>
      </c>
      <c r="L13" s="18"/>
      <c r="M13" s="18"/>
      <c r="N13" s="18"/>
      <c r="O13" s="18"/>
      <c r="P13" s="18"/>
      <c r="Q13" s="18"/>
      <c r="R13" s="18"/>
    </row>
    <row r="14" customFormat="false" ht="23.25" hidden="false" customHeight="true" outlineLevel="0" collapsed="false">
      <c r="D14" s="7" t="s">
        <v>20</v>
      </c>
      <c r="E14" s="7"/>
      <c r="F14" s="8" t="s">
        <v>3</v>
      </c>
      <c r="G14" s="8" t="n">
        <v>10</v>
      </c>
      <c r="I14" s="19" t="s">
        <v>21</v>
      </c>
      <c r="J14" s="19"/>
      <c r="K14" s="20" t="s">
        <v>22</v>
      </c>
      <c r="L14" s="21" t="s">
        <v>23</v>
      </c>
      <c r="M14" s="22" t="s">
        <v>24</v>
      </c>
      <c r="N14" s="23" t="s">
        <v>24</v>
      </c>
      <c r="O14" s="24" t="s">
        <v>25</v>
      </c>
      <c r="P14" s="25" t="s">
        <v>26</v>
      </c>
      <c r="Q14" s="26" t="s">
        <v>27</v>
      </c>
      <c r="R14" s="26" t="s">
        <v>28</v>
      </c>
    </row>
    <row r="15" customFormat="false" ht="23.25" hidden="false" customHeight="true" outlineLevel="0" collapsed="false">
      <c r="D15" s="7" t="s">
        <v>21</v>
      </c>
      <c r="E15" s="7"/>
      <c r="F15" s="8" t="s">
        <v>3</v>
      </c>
      <c r="G15" s="8" t="n">
        <v>11</v>
      </c>
      <c r="I15" s="27" t="s">
        <v>29</v>
      </c>
      <c r="J15" s="28"/>
      <c r="K15" s="29" t="n">
        <v>288</v>
      </c>
      <c r="L15" s="30" t="n">
        <v>322.9</v>
      </c>
      <c r="M15" s="31"/>
      <c r="N15" s="32"/>
      <c r="O15" s="33"/>
      <c r="P15" s="34" t="n">
        <v>610.9</v>
      </c>
      <c r="Q15" s="35"/>
      <c r="R15" s="33"/>
    </row>
    <row r="16" customFormat="false" ht="23.25" hidden="false" customHeight="true" outlineLevel="0" collapsed="false">
      <c r="D16" s="7" t="s">
        <v>30</v>
      </c>
      <c r="E16" s="7"/>
      <c r="F16" s="8" t="s">
        <v>3</v>
      </c>
      <c r="G16" s="8" t="n">
        <v>12</v>
      </c>
      <c r="I16" s="36" t="s">
        <v>31</v>
      </c>
      <c r="J16" s="37"/>
      <c r="K16" s="38" t="n">
        <v>493.79</v>
      </c>
      <c r="L16" s="39" t="n">
        <v>506.92</v>
      </c>
      <c r="M16" s="40"/>
      <c r="N16" s="41"/>
      <c r="O16" s="42"/>
      <c r="P16" s="43" t="n">
        <v>1000.71</v>
      </c>
      <c r="Q16" s="44"/>
      <c r="R16" s="42"/>
    </row>
    <row r="17" customFormat="false" ht="23.25" hidden="false" customHeight="true" outlineLevel="0" collapsed="false">
      <c r="D17" s="7" t="s">
        <v>32</v>
      </c>
      <c r="E17" s="7"/>
      <c r="F17" s="8" t="s">
        <v>3</v>
      </c>
      <c r="G17" s="8" t="n">
        <v>13</v>
      </c>
      <c r="I17" s="45"/>
      <c r="J17" s="46" t="s">
        <v>33</v>
      </c>
      <c r="K17" s="47" t="n">
        <v>103.45</v>
      </c>
      <c r="L17" s="48" t="n">
        <v>116.83</v>
      </c>
      <c r="M17" s="49"/>
      <c r="N17" s="50"/>
      <c r="O17" s="51"/>
      <c r="P17" s="52" t="n">
        <v>220.28</v>
      </c>
      <c r="Q17" s="53"/>
      <c r="R17" s="51"/>
    </row>
    <row r="18" customFormat="false" ht="23.25" hidden="false" customHeight="true" outlineLevel="0" collapsed="false">
      <c r="D18" s="7" t="s">
        <v>34</v>
      </c>
      <c r="E18" s="7"/>
      <c r="F18" s="8" t="s">
        <v>3</v>
      </c>
      <c r="G18" s="8" t="n">
        <v>14</v>
      </c>
      <c r="I18" s="54"/>
      <c r="J18" s="55" t="s">
        <v>35</v>
      </c>
      <c r="K18" s="56" t="n">
        <v>170.77</v>
      </c>
      <c r="L18" s="57" t="n">
        <v>158.49</v>
      </c>
      <c r="M18" s="58"/>
      <c r="N18" s="59"/>
      <c r="O18" s="60"/>
      <c r="P18" s="61" t="n">
        <v>329.26</v>
      </c>
      <c r="Q18" s="62"/>
      <c r="R18" s="60"/>
    </row>
    <row r="19" customFormat="false" ht="23.25" hidden="false" customHeight="true" outlineLevel="0" collapsed="false">
      <c r="E19" s="7"/>
      <c r="F19" s="8"/>
      <c r="G19" s="8"/>
      <c r="I19" s="63"/>
      <c r="J19" s="55" t="s">
        <v>36</v>
      </c>
      <c r="K19" s="56" t="n">
        <v>77.5</v>
      </c>
      <c r="L19" s="57" t="n">
        <v>83.59</v>
      </c>
      <c r="M19" s="58"/>
      <c r="N19" s="59"/>
      <c r="O19" s="60"/>
      <c r="P19" s="61" t="n">
        <v>161.09</v>
      </c>
      <c r="Q19" s="62"/>
      <c r="R19" s="60"/>
    </row>
    <row r="20" customFormat="false" ht="23.25" hidden="false" customHeight="true" outlineLevel="0" collapsed="false">
      <c r="E20" s="7"/>
      <c r="F20" s="8"/>
      <c r="G20" s="8"/>
      <c r="I20" s="54"/>
      <c r="J20" s="55" t="s">
        <v>37</v>
      </c>
      <c r="K20" s="56" t="n">
        <v>140.11</v>
      </c>
      <c r="L20" s="57" t="n">
        <v>146.01</v>
      </c>
      <c r="M20" s="58"/>
      <c r="N20" s="59"/>
      <c r="O20" s="60"/>
      <c r="P20" s="61" t="n">
        <v>286.12</v>
      </c>
      <c r="Q20" s="62"/>
      <c r="R20" s="60"/>
    </row>
    <row r="21" customFormat="false" ht="23.25" hidden="false" customHeight="true" outlineLevel="0" collapsed="false">
      <c r="E21" s="64"/>
      <c r="F21" s="65"/>
      <c r="G21" s="65"/>
      <c r="I21" s="66"/>
      <c r="J21" s="67" t="s">
        <v>38</v>
      </c>
      <c r="K21" s="68" t="n">
        <v>1.96</v>
      </c>
      <c r="L21" s="69" t="n">
        <v>2</v>
      </c>
      <c r="M21" s="70"/>
      <c r="N21" s="71"/>
      <c r="O21" s="72"/>
      <c r="P21" s="73" t="n">
        <v>3.96</v>
      </c>
      <c r="Q21" s="74"/>
      <c r="R21" s="75"/>
    </row>
    <row r="22" customFormat="false" ht="20.25" hidden="false" customHeight="true" outlineLevel="0" collapsed="false">
      <c r="D22" s="76" t="s">
        <v>39</v>
      </c>
      <c r="E22" s="13"/>
      <c r="I22" s="77" t="s">
        <v>40</v>
      </c>
      <c r="J22" s="78"/>
      <c r="K22" s="79" t="n">
        <v>782.48</v>
      </c>
      <c r="L22" s="80" t="n">
        <v>829.13</v>
      </c>
      <c r="M22" s="81"/>
      <c r="N22" s="82"/>
      <c r="O22" s="83"/>
      <c r="P22" s="84" t="n">
        <v>1611.61</v>
      </c>
      <c r="Q22" s="85" t="n">
        <v>1598.39</v>
      </c>
      <c r="R22" s="84" t="n">
        <v>3210</v>
      </c>
    </row>
    <row r="23" customFormat="false" ht="20.25" hidden="false" customHeight="true" outlineLevel="0" collapsed="false">
      <c r="E23" s="76" t="s">
        <v>41</v>
      </c>
    </row>
    <row r="24" customFormat="false" ht="19.5" hidden="false" customHeight="true" outlineLevel="0" collapsed="false">
      <c r="D24" s="86" t="s">
        <v>42</v>
      </c>
      <c r="G24" s="86" t="s">
        <v>43</v>
      </c>
      <c r="I24" s="87"/>
      <c r="J24" s="87"/>
      <c r="K24" s="87"/>
    </row>
    <row r="25" customFormat="false" ht="16.5" hidden="false" customHeight="true" outlineLevel="0" collapsed="false">
      <c r="D25" s="88" t="s">
        <v>44</v>
      </c>
      <c r="G25" s="89" t="s">
        <v>45</v>
      </c>
      <c r="I25" s="87"/>
      <c r="J25" s="87"/>
      <c r="K25" s="87"/>
    </row>
    <row r="26" customFormat="false" ht="16.5" hidden="false" customHeight="true" outlineLevel="0" collapsed="false">
      <c r="D26" s="88" t="s">
        <v>46</v>
      </c>
      <c r="G26" s="89" t="s">
        <v>47</v>
      </c>
      <c r="I26" s="87"/>
      <c r="J26" s="87"/>
      <c r="K26" s="87"/>
    </row>
    <row r="27" customFormat="false" ht="16.5" hidden="false" customHeight="true" outlineLevel="0" collapsed="false">
      <c r="D27" s="88" t="s">
        <v>48</v>
      </c>
      <c r="G27" s="89" t="s">
        <v>49</v>
      </c>
      <c r="I27" s="87"/>
      <c r="J27" s="87"/>
      <c r="K27" s="87"/>
    </row>
    <row r="28" customFormat="false" ht="16.5" hidden="false" customHeight="true" outlineLevel="0" collapsed="false">
      <c r="D28" s="88" t="s">
        <v>50</v>
      </c>
      <c r="G28" s="89" t="s">
        <v>51</v>
      </c>
      <c r="I28" s="87"/>
      <c r="J28" s="87"/>
      <c r="K28" s="87"/>
    </row>
    <row r="29" customFormat="false" ht="16.5" hidden="false" customHeight="true" outlineLevel="0" collapsed="false">
      <c r="D29" s="88" t="s">
        <v>52</v>
      </c>
      <c r="F29" s="87"/>
      <c r="G29" s="87"/>
      <c r="I29" s="87"/>
      <c r="J29" s="87"/>
      <c r="K29" s="87"/>
    </row>
    <row r="30" customFormat="false" ht="16.5" hidden="false" customHeight="true" outlineLevel="0" collapsed="false">
      <c r="D30" s="88" t="s">
        <v>53</v>
      </c>
      <c r="F30" s="87"/>
      <c r="G30" s="87"/>
      <c r="I30" s="87"/>
      <c r="J30" s="87"/>
      <c r="K30" s="87"/>
    </row>
    <row r="31" customFormat="false" ht="16.5" hidden="false" customHeight="true" outlineLevel="0" collapsed="false">
      <c r="E31" s="90"/>
      <c r="F31" s="1"/>
      <c r="G31" s="87"/>
      <c r="H31" s="87"/>
      <c r="I31" s="87"/>
      <c r="J31" s="87"/>
      <c r="K31" s="87"/>
    </row>
    <row r="32" customFormat="false" ht="18.75" hidden="false" customHeight="true" outlineLevel="0" collapsed="false">
      <c r="D32" s="91" t="s">
        <v>54</v>
      </c>
    </row>
    <row r="33" customFormat="false" ht="18.75" hidden="false" customHeight="true" outlineLevel="0" collapsed="false">
      <c r="D33" s="91" t="s">
        <v>55</v>
      </c>
    </row>
    <row r="34" customFormat="false" ht="18.75" hidden="false" customHeight="true" outlineLevel="0" collapsed="false">
      <c r="D34" s="91" t="s">
        <v>56</v>
      </c>
    </row>
    <row r="35" customFormat="false" ht="18.75" hidden="false" customHeight="true" outlineLevel="0" collapsed="false">
      <c r="C35" s="12"/>
      <c r="D35" s="92" t="s">
        <v>57</v>
      </c>
      <c r="E35" s="12"/>
      <c r="F35" s="93"/>
      <c r="G35" s="93"/>
      <c r="H35" s="12"/>
    </row>
    <row r="36" customFormat="false" ht="18.75" hidden="false" customHeight="true" outlineLevel="0" collapsed="false">
      <c r="D36" s="92" t="s">
        <v>58</v>
      </c>
    </row>
    <row r="37" customFormat="false" ht="18.75" hidden="false" customHeight="true" outlineLevel="0" collapsed="false">
      <c r="D37" s="92" t="s">
        <v>59</v>
      </c>
    </row>
    <row r="38" customFormat="false" ht="18.75" hidden="false" customHeight="true" outlineLevel="0" collapsed="false">
      <c r="D38" s="92" t="s">
        <v>60</v>
      </c>
    </row>
    <row r="39" customFormat="false" ht="18.75" hidden="false" customHeight="true" outlineLevel="0" collapsed="false">
      <c r="D39" s="92" t="s">
        <v>61</v>
      </c>
    </row>
    <row r="40" customFormat="false" ht="18.75" hidden="false" customHeight="true" outlineLevel="0" collapsed="false">
      <c r="D40" s="92" t="s">
        <v>62</v>
      </c>
    </row>
    <row r="41" customFormat="false" ht="18.75" hidden="false" customHeight="true" outlineLevel="0" collapsed="false">
      <c r="D41" s="92" t="s">
        <v>63</v>
      </c>
    </row>
    <row r="42" customFormat="false" ht="18.75" hidden="false" customHeight="true" outlineLevel="0" collapsed="false">
      <c r="D42" s="91" t="s">
        <v>64</v>
      </c>
    </row>
  </sheetData>
  <mergeCells count="8">
    <mergeCell ref="I6:R6"/>
    <mergeCell ref="I7:R7"/>
    <mergeCell ref="I8:R8"/>
    <mergeCell ref="I11:J13"/>
    <mergeCell ref="K11:R11"/>
    <mergeCell ref="K12:R12"/>
    <mergeCell ref="K13:R13"/>
    <mergeCell ref="I14:J14"/>
  </mergeCells>
  <printOptions headings="false" gridLines="false" gridLinesSet="true" horizontalCentered="false" verticalCentered="false"/>
  <pageMargins left="0.708333333333333" right="0.708333333333333" top="0.275694444444444" bottom="0.236111111111111" header="0.511811023622047" footer="0.196527777777778"/>
  <pageSetup paperSize="9" scale="61" fitToWidth="1" fitToHeight="1" pageOrder="downThenOver" orientation="landscape" blackAndWhite="false" draft="false" cellComments="atEnd" horizontalDpi="300" verticalDpi="300" copies="1"/>
  <headerFooter differentFirst="false" differentOddEven="false">
    <oddHeader/>
    <oddFooter>&amp;C&amp;P&amp;R目次</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4" width="9.25"/>
    <col collapsed="false" customWidth="true" hidden="false" outlineLevel="0" max="7" min="3" style="94" width="8.75"/>
    <col collapsed="false" customWidth="true" hidden="false" outlineLevel="0" max="9" min="8" style="94" width="9.62"/>
    <col collapsed="false" customWidth="true" hidden="false" outlineLevel="0" max="16" min="10" style="94" width="8.62"/>
    <col collapsed="false" customWidth="true" hidden="false" outlineLevel="0" max="20" min="17" style="94" width="8.75"/>
    <col collapsed="false" customWidth="true" hidden="false" outlineLevel="0" max="23" min="21" style="94" width="8.62"/>
    <col collapsed="false" customWidth="false" hidden="false" outlineLevel="0" max="257" min="24" style="94" width="8.99"/>
  </cols>
  <sheetData>
    <row r="1" s="94" customFormat="true" ht="21.7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8" t="s">
        <v>65</v>
      </c>
    </row>
    <row r="2" customFormat="false" ht="21.75" hidden="false" customHeight="true" outlineLevel="0" collapsed="false">
      <c r="A2" s="475"/>
      <c r="B2" s="1095"/>
      <c r="C2" s="16" t="str">
        <f aca="false">全社連結PL!C2</f>
        <v>2014年度</v>
      </c>
      <c r="D2" s="16"/>
      <c r="E2" s="16"/>
      <c r="F2" s="16"/>
      <c r="G2" s="16"/>
      <c r="H2" s="16"/>
      <c r="I2" s="16"/>
      <c r="J2" s="101" t="str">
        <f aca="false">全社連結PL!J2</f>
        <v>2014年度</v>
      </c>
      <c r="K2" s="101"/>
      <c r="L2" s="101"/>
      <c r="M2" s="101"/>
      <c r="N2" s="101"/>
      <c r="O2" s="101"/>
      <c r="P2" s="101"/>
      <c r="Q2" s="102" t="str">
        <f aca="false">全社連結PL!Q2</f>
        <v>2013年度</v>
      </c>
      <c r="R2" s="102"/>
      <c r="S2" s="102"/>
      <c r="T2" s="102"/>
      <c r="U2" s="102"/>
      <c r="V2" s="102"/>
      <c r="W2" s="102"/>
    </row>
    <row r="3" customFormat="false" ht="21.75" hidden="false" customHeight="true" outlineLevel="0" collapsed="false">
      <c r="A3" s="1096" t="s">
        <v>20</v>
      </c>
      <c r="B3" s="1096"/>
      <c r="C3" s="17" t="str">
        <f aca="false">全社連結PL!C3</f>
        <v>上期実績および見通し</v>
      </c>
      <c r="D3" s="17"/>
      <c r="E3" s="17"/>
      <c r="F3" s="17"/>
      <c r="G3" s="17"/>
      <c r="H3" s="17"/>
      <c r="I3" s="17"/>
      <c r="J3" s="104" t="str">
        <f aca="false">全社連結PL!J3</f>
        <v>1Q実績および前回見通し</v>
      </c>
      <c r="K3" s="104"/>
      <c r="L3" s="104"/>
      <c r="M3" s="104"/>
      <c r="N3" s="104"/>
      <c r="O3" s="104"/>
      <c r="P3" s="104"/>
      <c r="Q3" s="105" t="str">
        <f aca="false">全社連結PL!Q3</f>
        <v>実績</v>
      </c>
      <c r="R3" s="105"/>
      <c r="S3" s="105"/>
      <c r="T3" s="105"/>
      <c r="U3" s="105"/>
      <c r="V3" s="105"/>
      <c r="W3" s="105"/>
    </row>
    <row r="4" customFormat="false" ht="21.75" hidden="false" customHeight="true" outlineLevel="0" collapsed="false">
      <c r="A4" s="1097"/>
      <c r="B4" s="1098"/>
      <c r="C4" s="18" t="str">
        <f aca="false">全社連結PL!$C$4</f>
        <v>(2014年10月28日発表)</v>
      </c>
      <c r="D4" s="18"/>
      <c r="E4" s="18"/>
      <c r="F4" s="18"/>
      <c r="G4" s="18"/>
      <c r="H4" s="18"/>
      <c r="I4" s="18"/>
      <c r="J4" s="108" t="str">
        <f aca="false">IAB!$J$4</f>
        <v>(2014年7月29日発表)</v>
      </c>
      <c r="K4" s="108"/>
      <c r="L4" s="108"/>
      <c r="M4" s="108"/>
      <c r="N4" s="108"/>
      <c r="O4" s="108"/>
      <c r="P4" s="108"/>
      <c r="Q4" s="1099"/>
      <c r="R4" s="1099"/>
      <c r="S4" s="1099"/>
      <c r="T4" s="1099"/>
      <c r="U4" s="1099"/>
      <c r="V4" s="1099"/>
      <c r="W4" s="1099"/>
    </row>
    <row r="5" customFormat="false" ht="21.75" hidden="false" customHeight="true" outlineLevel="0" collapsed="false">
      <c r="A5" s="19" t="s">
        <v>125</v>
      </c>
      <c r="B5" s="19"/>
      <c r="C5" s="20" t="str">
        <f aca="false">全社連結PL!C5</f>
        <v>第1A</v>
      </c>
      <c r="D5" s="21" t="str">
        <f aca="false">全社連結PL!D5</f>
        <v>第2A</v>
      </c>
      <c r="E5" s="22" t="str">
        <f aca="false">全社連結PL!E5</f>
        <v>第3E</v>
      </c>
      <c r="F5" s="1100" t="str">
        <f aca="false">全社連結PL!F5</f>
        <v>第4E</v>
      </c>
      <c r="G5" s="25" t="str">
        <f aca="false">全社連結PL!G5</f>
        <v>上期A</v>
      </c>
      <c r="H5" s="334" t="str">
        <f aca="false">全社連結PL!H5</f>
        <v>下期E</v>
      </c>
      <c r="I5" s="111" t="str">
        <f aca="false">全社連結PL!I5</f>
        <v>通期E</v>
      </c>
      <c r="J5" s="112" t="str">
        <f aca="false">全社連結PL!J5</f>
        <v>第1A</v>
      </c>
      <c r="K5" s="385" t="str">
        <f aca="false">全社連結PL!K5</f>
        <v>第2E</v>
      </c>
      <c r="L5" s="113" t="str">
        <f aca="false">全社連結PL!L5</f>
        <v>第3E</v>
      </c>
      <c r="M5" s="386" t="str">
        <f aca="false">全社連結PL!M5</f>
        <v>第4E</v>
      </c>
      <c r="N5" s="116" t="str">
        <f aca="false">全社連結PL!N5</f>
        <v>上期E</v>
      </c>
      <c r="O5" s="116" t="str">
        <f aca="false">全社連結PL!O5</f>
        <v>下期E</v>
      </c>
      <c r="P5" s="338" t="str">
        <f aca="false">全社連結PL!P5</f>
        <v>通期E</v>
      </c>
      <c r="Q5" s="387" t="str">
        <f aca="false">全社連結PL!Q5</f>
        <v>第1A</v>
      </c>
      <c r="R5" s="388" t="str">
        <f aca="false">全社連結PL!R5</f>
        <v>第2A</v>
      </c>
      <c r="S5" s="120" t="str">
        <f aca="false">全社連結PL!S5</f>
        <v>第3A</v>
      </c>
      <c r="T5" s="500" t="str">
        <f aca="false">全社連結PL!T5</f>
        <v>第4A</v>
      </c>
      <c r="U5" s="121" t="str">
        <f aca="false">全社連結PL!U5</f>
        <v>上期A</v>
      </c>
      <c r="V5" s="121" t="str">
        <f aca="false">全社連結PL!V5</f>
        <v>下期A</v>
      </c>
      <c r="W5" s="121" t="str">
        <f aca="false">全社連結PL!W5</f>
        <v>通期A</v>
      </c>
    </row>
    <row r="6" customFormat="false" ht="21.75" hidden="false" customHeight="true" outlineLevel="0" collapsed="false">
      <c r="A6" s="1101" t="s">
        <v>126</v>
      </c>
      <c r="B6" s="1101"/>
      <c r="C6" s="1102" t="n">
        <v>782.48</v>
      </c>
      <c r="D6" s="1103" t="n">
        <v>829.13</v>
      </c>
      <c r="E6" s="1104"/>
      <c r="F6" s="1105"/>
      <c r="G6" s="1106" t="n">
        <v>1611.61</v>
      </c>
      <c r="H6" s="143" t="n">
        <v>1598.39</v>
      </c>
      <c r="I6" s="125" t="n">
        <v>3210</v>
      </c>
      <c r="J6" s="1107" t="n">
        <v>782.48</v>
      </c>
      <c r="K6" s="1108" t="n">
        <v>782.52</v>
      </c>
      <c r="L6" s="1104"/>
      <c r="M6" s="1105"/>
      <c r="N6" s="1109" t="n">
        <v>1565</v>
      </c>
      <c r="O6" s="147"/>
      <c r="P6" s="130" t="n">
        <v>3000</v>
      </c>
      <c r="Q6" s="1110" t="n">
        <v>667.68</v>
      </c>
      <c r="R6" s="1111" t="n">
        <v>712.5042</v>
      </c>
      <c r="S6" s="1112" t="n">
        <v>741.5558</v>
      </c>
      <c r="T6" s="134" t="n">
        <v>795.65001</v>
      </c>
      <c r="U6" s="1113" t="n">
        <v>1380.1842</v>
      </c>
      <c r="V6" s="137" t="n">
        <v>1537.20581</v>
      </c>
      <c r="W6" s="1114" t="n">
        <v>2917.39001</v>
      </c>
    </row>
    <row r="7" customFormat="false" ht="21.75" hidden="false" customHeight="true" outlineLevel="0" collapsed="false">
      <c r="A7" s="1115" t="s">
        <v>127</v>
      </c>
      <c r="B7" s="1115"/>
      <c r="C7" s="1116" t="n">
        <v>263.12</v>
      </c>
      <c r="D7" s="1117" t="n">
        <v>237.8</v>
      </c>
      <c r="E7" s="141"/>
      <c r="F7" s="1118"/>
      <c r="G7" s="1119" t="n">
        <v>500.92</v>
      </c>
      <c r="H7" s="157" t="n">
        <v>514.08</v>
      </c>
      <c r="I7" s="154" t="n">
        <v>1015</v>
      </c>
      <c r="J7" s="1120" t="n">
        <v>263.12</v>
      </c>
      <c r="K7" s="1121" t="n">
        <v>251.88</v>
      </c>
      <c r="L7" s="141"/>
      <c r="M7" s="1118"/>
      <c r="N7" s="1122" t="n">
        <v>515</v>
      </c>
      <c r="O7" s="160"/>
      <c r="P7" s="158" t="n">
        <v>1010</v>
      </c>
      <c r="Q7" s="1123" t="n">
        <v>236.93</v>
      </c>
      <c r="R7" s="1124" t="n">
        <v>250.891</v>
      </c>
      <c r="S7" s="1125" t="n">
        <v>241.459</v>
      </c>
      <c r="T7" s="161" t="n">
        <v>247.71</v>
      </c>
      <c r="U7" s="199" t="n">
        <v>487.821</v>
      </c>
      <c r="V7" s="151" t="n">
        <v>489.169</v>
      </c>
      <c r="W7" s="1126" t="n">
        <v>976.99</v>
      </c>
    </row>
    <row r="8" customFormat="false" ht="21.75" hidden="false" customHeight="true" outlineLevel="0" collapsed="false">
      <c r="A8" s="1115" t="s">
        <v>128</v>
      </c>
      <c r="B8" s="1115"/>
      <c r="C8" s="1102" t="n">
        <v>327.78</v>
      </c>
      <c r="D8" s="1103" t="n">
        <v>328.12</v>
      </c>
      <c r="E8" s="1104"/>
      <c r="F8" s="1105"/>
      <c r="G8" s="1106" t="n">
        <v>655.9</v>
      </c>
      <c r="H8" s="143" t="n">
        <v>659.1</v>
      </c>
      <c r="I8" s="125" t="n">
        <v>1315</v>
      </c>
      <c r="J8" s="1107" t="n">
        <v>327.78</v>
      </c>
      <c r="K8" s="1108" t="n">
        <v>322.22</v>
      </c>
      <c r="L8" s="1104"/>
      <c r="M8" s="1105"/>
      <c r="N8" s="1109" t="n">
        <v>650</v>
      </c>
      <c r="O8" s="147"/>
      <c r="P8" s="130" t="n">
        <v>1285</v>
      </c>
      <c r="Q8" s="1110" t="n">
        <v>292.9</v>
      </c>
      <c r="R8" s="1111" t="n">
        <v>301.779</v>
      </c>
      <c r="S8" s="1112" t="n">
        <v>328.601</v>
      </c>
      <c r="T8" s="134" t="n">
        <v>342.91783</v>
      </c>
      <c r="U8" s="137" t="n">
        <v>594.679</v>
      </c>
      <c r="V8" s="137" t="n">
        <v>671.51883</v>
      </c>
      <c r="W8" s="1114" t="n">
        <v>1266.19783</v>
      </c>
    </row>
    <row r="9" customFormat="false" ht="21.75" hidden="false" customHeight="true" outlineLevel="0" collapsed="false">
      <c r="A9" s="1115" t="s">
        <v>129</v>
      </c>
      <c r="B9" s="1115"/>
      <c r="C9" s="1102" t="n">
        <v>131.3</v>
      </c>
      <c r="D9" s="1103" t="n">
        <v>177.41</v>
      </c>
      <c r="E9" s="1104"/>
      <c r="F9" s="1105"/>
      <c r="G9" s="1106" t="n">
        <v>308.71</v>
      </c>
      <c r="H9" s="143" t="n">
        <v>536.29</v>
      </c>
      <c r="I9" s="125" t="n">
        <v>845</v>
      </c>
      <c r="J9" s="1107" t="n">
        <v>131.3</v>
      </c>
      <c r="K9" s="1108" t="n">
        <v>178.7</v>
      </c>
      <c r="L9" s="1104"/>
      <c r="M9" s="1105"/>
      <c r="N9" s="1109" t="n">
        <v>310</v>
      </c>
      <c r="O9" s="147"/>
      <c r="P9" s="130" t="n">
        <v>855</v>
      </c>
      <c r="Q9" s="1110" t="n">
        <v>127.74</v>
      </c>
      <c r="R9" s="1111" t="n">
        <v>163.38</v>
      </c>
      <c r="S9" s="1112" t="n">
        <v>165.49</v>
      </c>
      <c r="T9" s="134" t="n">
        <v>370.344</v>
      </c>
      <c r="U9" s="137" t="n">
        <v>291.12</v>
      </c>
      <c r="V9" s="137" t="n">
        <v>535.834</v>
      </c>
      <c r="W9" s="1114" t="n">
        <v>826.954</v>
      </c>
    </row>
    <row r="10" customFormat="false" ht="21.75" hidden="false" customHeight="true" outlineLevel="0" collapsed="false">
      <c r="A10" s="1115" t="s">
        <v>130</v>
      </c>
      <c r="B10" s="1115"/>
      <c r="C10" s="1102" t="n">
        <v>220.75</v>
      </c>
      <c r="D10" s="1103" t="n">
        <v>233.83</v>
      </c>
      <c r="E10" s="1104"/>
      <c r="F10" s="1105"/>
      <c r="G10" s="1106" t="n">
        <v>454.58</v>
      </c>
      <c r="H10" s="143" t="n">
        <v>545.42</v>
      </c>
      <c r="I10" s="125" t="n">
        <v>1000</v>
      </c>
      <c r="J10" s="1107" t="n">
        <v>220.75</v>
      </c>
      <c r="K10" s="1108" t="n">
        <v>239.25</v>
      </c>
      <c r="L10" s="1104"/>
      <c r="M10" s="1105"/>
      <c r="N10" s="1109" t="n">
        <v>460</v>
      </c>
      <c r="O10" s="147"/>
      <c r="P10" s="130" t="n">
        <v>985</v>
      </c>
      <c r="Q10" s="1110" t="n">
        <v>209.46</v>
      </c>
      <c r="R10" s="1111" t="n">
        <v>218.916</v>
      </c>
      <c r="S10" s="1112" t="n">
        <v>237.874</v>
      </c>
      <c r="T10" s="134" t="n">
        <v>226.503</v>
      </c>
      <c r="U10" s="137" t="n">
        <v>428.376</v>
      </c>
      <c r="V10" s="137" t="n">
        <v>464.377</v>
      </c>
      <c r="W10" s="1114" t="n">
        <v>892.753</v>
      </c>
    </row>
    <row r="11" customFormat="false" ht="21.75" hidden="false" customHeight="true" outlineLevel="0" collapsed="false">
      <c r="A11" s="1115" t="s">
        <v>122</v>
      </c>
      <c r="B11" s="1115"/>
      <c r="C11" s="1127" t="n">
        <v>233.55</v>
      </c>
      <c r="D11" s="1128" t="n">
        <v>252.41</v>
      </c>
      <c r="E11" s="1129"/>
      <c r="F11" s="1130"/>
      <c r="G11" s="1131" t="n">
        <v>485.96</v>
      </c>
      <c r="H11" s="204" t="n">
        <v>429.04</v>
      </c>
      <c r="I11" s="201" t="n">
        <v>915</v>
      </c>
      <c r="J11" s="1132" t="n">
        <v>233.55</v>
      </c>
      <c r="K11" s="1133" t="n">
        <v>241.45</v>
      </c>
      <c r="L11" s="1129"/>
      <c r="M11" s="1130"/>
      <c r="N11" s="1134" t="n">
        <v>475</v>
      </c>
      <c r="O11" s="1135"/>
      <c r="P11" s="205" t="n">
        <v>830</v>
      </c>
      <c r="Q11" s="1136" t="n">
        <v>195.33</v>
      </c>
      <c r="R11" s="1137" t="n">
        <v>189.266</v>
      </c>
      <c r="S11" s="1138" t="n">
        <v>195.904</v>
      </c>
      <c r="T11" s="208" t="n">
        <v>208.99</v>
      </c>
      <c r="U11" s="212" t="n">
        <v>384.596</v>
      </c>
      <c r="V11" s="212" t="n">
        <v>404.894</v>
      </c>
      <c r="W11" s="1139" t="n">
        <v>789.49</v>
      </c>
    </row>
    <row r="12" customFormat="false" ht="21.75" hidden="false" customHeight="true" outlineLevel="0" collapsed="false">
      <c r="A12" s="1140" t="s">
        <v>131</v>
      </c>
      <c r="B12" s="1140"/>
      <c r="C12" s="1141" t="n">
        <v>13.21</v>
      </c>
      <c r="D12" s="1142" t="n">
        <v>12.79</v>
      </c>
      <c r="E12" s="1143"/>
      <c r="F12" s="1144"/>
      <c r="G12" s="1145" t="n">
        <v>26</v>
      </c>
      <c r="H12" s="1146" t="n">
        <v>24</v>
      </c>
      <c r="I12" s="1147" t="n">
        <v>50</v>
      </c>
      <c r="J12" s="1148" t="n">
        <v>13.21</v>
      </c>
      <c r="K12" s="1149" t="n">
        <v>11.79</v>
      </c>
      <c r="L12" s="1143"/>
      <c r="M12" s="1144"/>
      <c r="N12" s="1150" t="n">
        <v>25</v>
      </c>
      <c r="O12" s="1151"/>
      <c r="P12" s="1152" t="n">
        <v>35</v>
      </c>
      <c r="Q12" s="1153" t="n">
        <v>15.8</v>
      </c>
      <c r="R12" s="1154" t="n">
        <v>14.6798</v>
      </c>
      <c r="S12" s="1155" t="n">
        <v>15.7902</v>
      </c>
      <c r="T12" s="1156" t="n">
        <v>13.6110551000002</v>
      </c>
      <c r="U12" s="1157" t="n">
        <v>30.4798</v>
      </c>
      <c r="V12" s="1157" t="n">
        <v>29.4053600000002</v>
      </c>
      <c r="W12" s="1158" t="n">
        <v>61</v>
      </c>
    </row>
    <row r="13" customFormat="false" ht="21.75" hidden="false" customHeight="true" outlineLevel="0" collapsed="false">
      <c r="A13" s="1159" t="s">
        <v>40</v>
      </c>
      <c r="B13" s="1159"/>
      <c r="C13" s="79" t="n">
        <v>1972.19</v>
      </c>
      <c r="D13" s="80" t="n">
        <v>2072.35</v>
      </c>
      <c r="E13" s="581"/>
      <c r="F13" s="582"/>
      <c r="G13" s="221" t="n">
        <v>4044.54</v>
      </c>
      <c r="H13" s="221" t="n">
        <v>4305.46</v>
      </c>
      <c r="I13" s="215" t="n">
        <v>8350</v>
      </c>
      <c r="J13" s="1160" t="n">
        <v>1972.19</v>
      </c>
      <c r="K13" s="1161" t="n">
        <v>2027.81</v>
      </c>
      <c r="L13" s="581"/>
      <c r="M13" s="582"/>
      <c r="N13" s="225" t="n">
        <v>4000</v>
      </c>
      <c r="O13" s="587"/>
      <c r="P13" s="222" t="n">
        <v>8000</v>
      </c>
      <c r="Q13" s="745" t="n">
        <v>1745.84</v>
      </c>
      <c r="R13" s="746" t="n">
        <v>1851.41980515</v>
      </c>
      <c r="S13" s="798" t="n">
        <v>1926.674</v>
      </c>
      <c r="T13" s="799" t="n">
        <v>2205.72627485</v>
      </c>
      <c r="U13" s="592" t="n">
        <v>3597.25980515</v>
      </c>
      <c r="V13" s="592" t="n">
        <v>4132.40027485</v>
      </c>
      <c r="W13" s="593" t="n">
        <v>7729.66008</v>
      </c>
    </row>
    <row r="14" customFormat="false" ht="21.75" hidden="false" customHeight="true" outlineLevel="0" collapsed="false">
      <c r="Q14" s="818"/>
      <c r="R14" s="818"/>
      <c r="S14" s="818"/>
      <c r="T14" s="818"/>
      <c r="U14" s="818"/>
      <c r="V14" s="818"/>
      <c r="W14" s="373" t="s">
        <v>99</v>
      </c>
    </row>
    <row r="15" customFormat="false" ht="21.75" hidden="false" customHeight="true" outlineLevel="0" collapsed="false">
      <c r="H15" s="1162" t="str">
        <f aca="false">A3</f>
        <v>セグメント別売上</v>
      </c>
      <c r="I15" s="1162"/>
      <c r="J15" s="629" t="str">
        <f aca="false">全社連結PL!J32</f>
        <v>2014年度上期実績及び見通し と 1Q実績及び前回見通しとの比較</v>
      </c>
      <c r="K15" s="629"/>
      <c r="L15" s="629"/>
      <c r="M15" s="629"/>
      <c r="N15" s="629"/>
      <c r="O15" s="629"/>
      <c r="P15" s="629"/>
      <c r="Q15" s="102" t="str">
        <f aca="false">全社連結PL!Q32</f>
        <v>2014年度上期実績及び見通し と 2013年度との比較</v>
      </c>
      <c r="R15" s="102"/>
      <c r="S15" s="102"/>
      <c r="T15" s="102"/>
      <c r="U15" s="102"/>
      <c r="V15" s="102"/>
      <c r="W15" s="102"/>
      <c r="X15" s="375"/>
    </row>
    <row r="16" customFormat="false" ht="21.75" hidden="false" customHeight="true" outlineLevel="0" collapsed="false">
      <c r="H16" s="1162"/>
      <c r="I16" s="1162"/>
      <c r="J16" s="629"/>
      <c r="K16" s="629"/>
      <c r="L16" s="629"/>
      <c r="M16" s="629"/>
      <c r="N16" s="629"/>
      <c r="O16" s="629"/>
      <c r="P16" s="629"/>
      <c r="Q16" s="102"/>
      <c r="R16" s="102"/>
      <c r="S16" s="102"/>
      <c r="T16" s="102"/>
      <c r="U16" s="102"/>
      <c r="V16" s="102"/>
      <c r="W16" s="102"/>
      <c r="X16" s="1163"/>
    </row>
    <row r="17" customFormat="false" ht="21.75" hidden="false" customHeight="true" outlineLevel="0" collapsed="false">
      <c r="H17" s="19" t="s">
        <v>132</v>
      </c>
      <c r="I17" s="19"/>
      <c r="J17" s="112" t="str">
        <f aca="false">全社連結PL!J34</f>
        <v>第1</v>
      </c>
      <c r="K17" s="385" t="str">
        <f aca="false">全社連結PL!K34</f>
        <v>第2</v>
      </c>
      <c r="L17" s="113" t="str">
        <f aca="false">全社連結PL!L34</f>
        <v>第3</v>
      </c>
      <c r="M17" s="386" t="str">
        <f aca="false">全社連結PL!M34</f>
        <v>第4</v>
      </c>
      <c r="N17" s="116" t="str">
        <f aca="false">全社連結PL!N34</f>
        <v>上期</v>
      </c>
      <c r="O17" s="116" t="str">
        <f aca="false">全社連結PL!O34</f>
        <v>下期</v>
      </c>
      <c r="P17" s="117" t="s">
        <v>110</v>
      </c>
      <c r="Q17" s="387" t="str">
        <f aca="false">全社連結PL!Q34</f>
        <v>第1</v>
      </c>
      <c r="R17" s="388" t="str">
        <f aca="false">全社連結PL!R34</f>
        <v>第2</v>
      </c>
      <c r="S17" s="120" t="str">
        <f aca="false">全社連結PL!S34</f>
        <v>第3</v>
      </c>
      <c r="T17" s="500" t="str">
        <f aca="false">全社連結PL!T34</f>
        <v>第4</v>
      </c>
      <c r="U17" s="121" t="str">
        <f aca="false">全社連結PL!U34</f>
        <v>上期</v>
      </c>
      <c r="V17" s="121" t="str">
        <f aca="false">全社連結PL!V34</f>
        <v>下期</v>
      </c>
      <c r="W17" s="121" t="str">
        <f aca="false">全社連結PL!W34</f>
        <v>通期</v>
      </c>
      <c r="X17" s="1163"/>
    </row>
    <row r="18" customFormat="false" ht="21.75" hidden="false" customHeight="true" outlineLevel="0" collapsed="false">
      <c r="H18" s="1101" t="str">
        <f aca="false">A6</f>
        <v>制御機器事業</v>
      </c>
      <c r="I18" s="1101"/>
      <c r="J18" s="1164" t="n">
        <v>1</v>
      </c>
      <c r="K18" s="1165" t="n">
        <v>1.05956397280581</v>
      </c>
      <c r="L18" s="401"/>
      <c r="M18" s="1166"/>
      <c r="N18" s="1167" t="n">
        <v>1.02978274760383</v>
      </c>
      <c r="O18" s="1168"/>
      <c r="P18" s="1167" t="n">
        <v>1.07</v>
      </c>
      <c r="Q18" s="399" t="n">
        <v>1.17193865324706</v>
      </c>
      <c r="R18" s="1169" t="n">
        <v>1.165</v>
      </c>
      <c r="S18" s="401"/>
      <c r="T18" s="402"/>
      <c r="U18" s="399" t="n">
        <v>1.16767747377488</v>
      </c>
      <c r="V18" s="399" t="n">
        <v>1.03980221099997</v>
      </c>
      <c r="W18" s="403" t="n">
        <v>1.10029855075839</v>
      </c>
      <c r="X18" s="1163"/>
    </row>
    <row r="19" customFormat="false" ht="21.75" hidden="false" customHeight="true" outlineLevel="0" collapsed="false">
      <c r="H19" s="1115" t="str">
        <f aca="false">A7</f>
        <v>電子部品事業</v>
      </c>
      <c r="I19" s="1115"/>
      <c r="J19" s="432" t="n">
        <v>1</v>
      </c>
      <c r="K19" s="394" t="n">
        <v>0.944100365253295</v>
      </c>
      <c r="L19" s="395"/>
      <c r="M19" s="396"/>
      <c r="N19" s="393" t="n">
        <v>0.972660194174757</v>
      </c>
      <c r="O19" s="398"/>
      <c r="P19" s="393" t="n">
        <v>1.00495049504951</v>
      </c>
      <c r="Q19" s="406" t="n">
        <v>1.11053897775714</v>
      </c>
      <c r="R19" s="442" t="n">
        <v>0.947821962525559</v>
      </c>
      <c r="S19" s="408"/>
      <c r="T19" s="409"/>
      <c r="U19" s="406" t="n">
        <v>1.02685206253933</v>
      </c>
      <c r="V19" s="406" t="n">
        <v>1.05092514039115</v>
      </c>
      <c r="W19" s="410" t="n">
        <v>1.03890520885577</v>
      </c>
      <c r="X19" s="1163"/>
    </row>
    <row r="20" customFormat="false" ht="21.75" hidden="false" customHeight="true" outlineLevel="0" collapsed="false">
      <c r="H20" s="1115" t="str">
        <f aca="false">A8</f>
        <v>車載事業</v>
      </c>
      <c r="I20" s="1115"/>
      <c r="J20" s="432" t="n">
        <v>1</v>
      </c>
      <c r="K20" s="394" t="n">
        <v>1.0183104711067</v>
      </c>
      <c r="L20" s="395"/>
      <c r="M20" s="396"/>
      <c r="N20" s="393" t="n">
        <v>1.00907692307692</v>
      </c>
      <c r="O20" s="398"/>
      <c r="P20" s="393" t="n">
        <v>1.02334630350195</v>
      </c>
      <c r="Q20" s="406" t="n">
        <v>1.11908501194947</v>
      </c>
      <c r="R20" s="442" t="n">
        <v>1.0872857289606</v>
      </c>
      <c r="S20" s="408"/>
      <c r="T20" s="409"/>
      <c r="U20" s="406" t="n">
        <v>1.10294797697581</v>
      </c>
      <c r="V20" s="406" t="n">
        <v>0.98150635627001</v>
      </c>
      <c r="W20" s="410" t="n">
        <v>1.03854229476921</v>
      </c>
      <c r="X20" s="1163"/>
    </row>
    <row r="21" customFormat="false" ht="21.75" hidden="false" customHeight="true" outlineLevel="0" collapsed="false">
      <c r="H21" s="1115" t="str">
        <f aca="false">A9</f>
        <v>社会システム事業</v>
      </c>
      <c r="I21" s="1115"/>
      <c r="J21" s="432" t="n">
        <v>1</v>
      </c>
      <c r="K21" s="394" t="n">
        <v>0.992781197537773</v>
      </c>
      <c r="L21" s="395"/>
      <c r="M21" s="396"/>
      <c r="N21" s="393" t="n">
        <v>0.995838709677419</v>
      </c>
      <c r="O21" s="398"/>
      <c r="P21" s="393" t="n">
        <v>0.988304093567252</v>
      </c>
      <c r="Q21" s="406" t="n">
        <v>1.02786910912792</v>
      </c>
      <c r="R21" s="442" t="n">
        <v>1.0858734239197</v>
      </c>
      <c r="S21" s="408"/>
      <c r="T21" s="409"/>
      <c r="U21" s="406" t="n">
        <v>1.06042181918109</v>
      </c>
      <c r="V21" s="406" t="n">
        <v>1.00085100982767</v>
      </c>
      <c r="W21" s="410" t="n">
        <v>1.02182225371665</v>
      </c>
      <c r="X21" s="375"/>
    </row>
    <row r="22" customFormat="false" ht="21.75" hidden="false" customHeight="true" outlineLevel="0" collapsed="false">
      <c r="H22" s="1115" t="str">
        <f aca="false">A10</f>
        <v>ヘルスケア事業</v>
      </c>
      <c r="I22" s="1115"/>
      <c r="J22" s="432" t="n">
        <v>1</v>
      </c>
      <c r="K22" s="394" t="n">
        <v>0.977345872518286</v>
      </c>
      <c r="L22" s="395"/>
      <c r="M22" s="396"/>
      <c r="N22" s="393" t="n">
        <v>0.988217391304348</v>
      </c>
      <c r="O22" s="398"/>
      <c r="P22" s="393" t="n">
        <v>1.01522842639594</v>
      </c>
      <c r="Q22" s="1170" t="n">
        <v>1.05390050606321</v>
      </c>
      <c r="R22" s="1171" t="n">
        <v>1.06812658736684</v>
      </c>
      <c r="S22" s="408"/>
      <c r="T22" s="409"/>
      <c r="U22" s="406" t="n">
        <v>1.06117056044223</v>
      </c>
      <c r="V22" s="406" t="n">
        <v>1.17451984056058</v>
      </c>
      <c r="W22" s="410" t="n">
        <v>1.12013065203925</v>
      </c>
      <c r="X22" s="375"/>
    </row>
    <row r="23" customFormat="false" ht="21.75" hidden="false" customHeight="true" outlineLevel="0" collapsed="false">
      <c r="H23" s="1115" t="str">
        <f aca="false">A11</f>
        <v>その他事業</v>
      </c>
      <c r="I23" s="1115"/>
      <c r="J23" s="1172" t="n">
        <v>1</v>
      </c>
      <c r="K23" s="414" t="n">
        <v>1.044</v>
      </c>
      <c r="L23" s="408"/>
      <c r="M23" s="415"/>
      <c r="N23" s="413" t="n">
        <v>1.02307368421053</v>
      </c>
      <c r="O23" s="417"/>
      <c r="P23" s="416" t="n">
        <v>1.10240963855422</v>
      </c>
      <c r="Q23" s="406" t="n">
        <v>1.19566886806942</v>
      </c>
      <c r="R23" s="442" t="n">
        <v>1.332</v>
      </c>
      <c r="S23" s="408"/>
      <c r="T23" s="409"/>
      <c r="U23" s="406" t="n">
        <v>1.26355968340804</v>
      </c>
      <c r="V23" s="406" t="n">
        <v>1.05963536135384</v>
      </c>
      <c r="W23" s="410" t="n">
        <v>1.159</v>
      </c>
      <c r="X23" s="375"/>
    </row>
    <row r="24" customFormat="false" ht="21.75" hidden="false" customHeight="true" outlineLevel="0" collapsed="false">
      <c r="H24" s="1140" t="s">
        <v>131</v>
      </c>
      <c r="I24" s="1140"/>
      <c r="J24" s="1173" t="n">
        <v>1</v>
      </c>
      <c r="K24" s="1174" t="n">
        <v>1.092</v>
      </c>
      <c r="L24" s="1175"/>
      <c r="M24" s="1176"/>
      <c r="N24" s="1173" t="n">
        <v>1.043</v>
      </c>
      <c r="O24" s="1177"/>
      <c r="P24" s="1178" t="n">
        <v>1.42857142857143</v>
      </c>
      <c r="Q24" s="1179" t="n">
        <v>0.836075949367089</v>
      </c>
      <c r="R24" s="1180" t="n">
        <v>0.877</v>
      </c>
      <c r="S24" s="1175"/>
      <c r="T24" s="1176"/>
      <c r="U24" s="1179" t="n">
        <v>0.867</v>
      </c>
      <c r="V24" s="1179" t="n">
        <v>0.813</v>
      </c>
      <c r="W24" s="1181" t="n">
        <v>0.835</v>
      </c>
      <c r="X24" s="375"/>
    </row>
    <row r="25" customFormat="false" ht="21.75" hidden="false" customHeight="true" outlineLevel="0" collapsed="false">
      <c r="H25" s="1159" t="s">
        <v>40</v>
      </c>
      <c r="I25" s="1159"/>
      <c r="J25" s="993" t="n">
        <v>1</v>
      </c>
      <c r="K25" s="1182" t="n">
        <v>1.02196458248061</v>
      </c>
      <c r="L25" s="684"/>
      <c r="M25" s="714"/>
      <c r="N25" s="688" t="n">
        <v>1.011135</v>
      </c>
      <c r="O25" s="687"/>
      <c r="P25" s="688" t="n">
        <v>1.044</v>
      </c>
      <c r="Q25" s="689" t="n">
        <v>1.12965105622508</v>
      </c>
      <c r="R25" s="1183" t="n">
        <v>1.11933014556474</v>
      </c>
      <c r="S25" s="684"/>
      <c r="T25" s="995"/>
      <c r="U25" s="820" t="n">
        <v>1.12433914120121</v>
      </c>
      <c r="V25" s="820" t="n">
        <v>1.04187874204811</v>
      </c>
      <c r="W25" s="775" t="n">
        <v>1.08025448901758</v>
      </c>
      <c r="X25" s="375"/>
    </row>
    <row r="26" customFormat="false" ht="21.75" hidden="false" customHeight="true" outlineLevel="0" collapsed="false">
      <c r="Q26" s="1184"/>
      <c r="R26" s="1184"/>
      <c r="S26" s="1184"/>
      <c r="T26" s="1184"/>
      <c r="U26" s="1184"/>
      <c r="V26" s="1184"/>
      <c r="W26" s="1185" t="s">
        <v>99</v>
      </c>
    </row>
    <row r="27" customFormat="false" ht="21.75" hidden="false" customHeight="true" outlineLevel="0" collapsed="false">
      <c r="A27" s="475"/>
      <c r="B27" s="1095"/>
      <c r="C27" s="16" t="str">
        <f aca="false">全社連結PL!C2</f>
        <v>2014年度</v>
      </c>
      <c r="D27" s="16"/>
      <c r="E27" s="16"/>
      <c r="F27" s="16"/>
      <c r="G27" s="16"/>
      <c r="H27" s="16"/>
      <c r="I27" s="16"/>
      <c r="J27" s="101" t="str">
        <f aca="false">全社連結PL!J2</f>
        <v>2014年度</v>
      </c>
      <c r="K27" s="101"/>
      <c r="L27" s="101"/>
      <c r="M27" s="101"/>
      <c r="N27" s="101"/>
      <c r="O27" s="101"/>
      <c r="P27" s="101"/>
      <c r="Q27" s="102" t="str">
        <f aca="false">全社連結PL!$Q$2</f>
        <v>2013年度</v>
      </c>
      <c r="R27" s="102"/>
      <c r="S27" s="102"/>
      <c r="T27" s="102"/>
      <c r="U27" s="102"/>
      <c r="V27" s="102"/>
      <c r="W27" s="102"/>
    </row>
    <row r="28" customFormat="false" ht="21.75" hidden="false" customHeight="true" outlineLevel="0" collapsed="false">
      <c r="A28" s="1096" t="s">
        <v>20</v>
      </c>
      <c r="B28" s="1096"/>
      <c r="C28" s="17" t="str">
        <f aca="false">全社連結PL!C3</f>
        <v>上期実績および見通し</v>
      </c>
      <c r="D28" s="17"/>
      <c r="E28" s="17"/>
      <c r="F28" s="17"/>
      <c r="G28" s="17"/>
      <c r="H28" s="17"/>
      <c r="I28" s="17"/>
      <c r="J28" s="104" t="str">
        <f aca="false">全社連結PL!J3</f>
        <v>1Q実績および前回見通し</v>
      </c>
      <c r="K28" s="104"/>
      <c r="L28" s="104"/>
      <c r="M28" s="104"/>
      <c r="N28" s="104"/>
      <c r="O28" s="104"/>
      <c r="P28" s="104"/>
      <c r="Q28" s="1186" t="s">
        <v>69</v>
      </c>
      <c r="R28" s="1186"/>
      <c r="S28" s="1186"/>
      <c r="T28" s="1186"/>
      <c r="U28" s="1186"/>
      <c r="V28" s="1186"/>
      <c r="W28" s="1186"/>
    </row>
    <row r="29" customFormat="false" ht="21.75" hidden="false" customHeight="true" outlineLevel="0" collapsed="false">
      <c r="A29" s="1097"/>
      <c r="B29" s="1098"/>
      <c r="C29" s="18" t="str">
        <f aca="false">全社連結PL!$C$4</f>
        <v>(2014年10月28日発表)</v>
      </c>
      <c r="D29" s="18"/>
      <c r="E29" s="18"/>
      <c r="F29" s="18"/>
      <c r="G29" s="18"/>
      <c r="H29" s="18"/>
      <c r="I29" s="18"/>
      <c r="J29" s="108" t="str">
        <f aca="false">IAB!$J$4</f>
        <v>(2014年7月29日発表)</v>
      </c>
      <c r="K29" s="108"/>
      <c r="L29" s="108"/>
      <c r="M29" s="108"/>
      <c r="N29" s="108"/>
      <c r="O29" s="108"/>
      <c r="P29" s="108"/>
      <c r="Q29" s="784"/>
      <c r="R29" s="784"/>
      <c r="S29" s="784"/>
      <c r="T29" s="784"/>
      <c r="U29" s="784"/>
      <c r="V29" s="784"/>
      <c r="W29" s="784"/>
    </row>
    <row r="30" customFormat="false" ht="21.75" hidden="false" customHeight="true" outlineLevel="0" collapsed="false">
      <c r="A30" s="19" t="s">
        <v>133</v>
      </c>
      <c r="B30" s="19"/>
      <c r="C30" s="20" t="str">
        <f aca="false">全社連結PL!C5</f>
        <v>第1A</v>
      </c>
      <c r="D30" s="21" t="str">
        <f aca="false">全社連結PL!D5</f>
        <v>第2A</v>
      </c>
      <c r="E30" s="22" t="str">
        <f aca="false">全社連結PL!E5</f>
        <v>第3E</v>
      </c>
      <c r="F30" s="1100" t="str">
        <f aca="false">全社連結PL!F5</f>
        <v>第4E</v>
      </c>
      <c r="G30" s="25" t="str">
        <f aca="false">全社連結PL!G5</f>
        <v>上期A</v>
      </c>
      <c r="H30" s="334" t="str">
        <f aca="false">全社連結PL!H5</f>
        <v>下期E</v>
      </c>
      <c r="I30" s="334" t="str">
        <f aca="false">全社連結PL!I5</f>
        <v>通期E</v>
      </c>
      <c r="J30" s="112" t="str">
        <f aca="false">全社連結PL!J5</f>
        <v>第1A</v>
      </c>
      <c r="K30" s="385" t="str">
        <f aca="false">全社連結PL!K5</f>
        <v>第2E</v>
      </c>
      <c r="L30" s="113" t="str">
        <f aca="false">全社連結PL!L5</f>
        <v>第3E</v>
      </c>
      <c r="M30" s="386" t="str">
        <f aca="false">全社連結PL!M5</f>
        <v>第4E</v>
      </c>
      <c r="N30" s="116" t="str">
        <f aca="false">全社連結PL!N5</f>
        <v>上期E</v>
      </c>
      <c r="O30" s="116" t="str">
        <f aca="false">全社連結PL!O5</f>
        <v>下期E</v>
      </c>
      <c r="P30" s="338" t="str">
        <f aca="false">全社連結PL!P5</f>
        <v>通期E</v>
      </c>
      <c r="Q30" s="387" t="s">
        <v>22</v>
      </c>
      <c r="R30" s="388" t="s">
        <v>23</v>
      </c>
      <c r="S30" s="120" t="s">
        <v>73</v>
      </c>
      <c r="T30" s="1187" t="s">
        <v>74</v>
      </c>
      <c r="U30" s="121" t="s">
        <v>26</v>
      </c>
      <c r="V30" s="121" t="s">
        <v>75</v>
      </c>
      <c r="W30" s="121" t="s">
        <v>76</v>
      </c>
    </row>
    <row r="31" customFormat="false" ht="21.75" hidden="false" customHeight="true" outlineLevel="0" collapsed="false">
      <c r="A31" s="1101" t="str">
        <f aca="false">A6</f>
        <v>制御機器事業</v>
      </c>
      <c r="B31" s="1101"/>
      <c r="C31" s="1188" t="n">
        <v>0.396756904760698</v>
      </c>
      <c r="D31" s="1189" t="n">
        <v>0.400091683354646</v>
      </c>
      <c r="E31" s="1190"/>
      <c r="F31" s="1191"/>
      <c r="G31" s="1192" t="n">
        <v>0.398465585703195</v>
      </c>
      <c r="H31" s="1192" t="n">
        <v>0.371247207034788</v>
      </c>
      <c r="I31" s="1193" t="n">
        <v>0.384431137724551</v>
      </c>
      <c r="J31" s="1194" t="n">
        <v>0.396756904760698</v>
      </c>
      <c r="K31" s="1195" t="n">
        <v>0.3858941419561</v>
      </c>
      <c r="L31" s="1190"/>
      <c r="M31" s="1196"/>
      <c r="N31" s="1197" t="n">
        <v>0.39125</v>
      </c>
      <c r="O31" s="1198"/>
      <c r="P31" s="1199" t="n">
        <v>0.375</v>
      </c>
      <c r="Q31" s="1200" t="n">
        <v>0.382440544379783</v>
      </c>
      <c r="R31" s="1201" t="n">
        <v>0.38484205365961</v>
      </c>
      <c r="S31" s="1202" t="n">
        <v>0.384889088657448</v>
      </c>
      <c r="T31" s="1203" t="n">
        <v>0.360720194102103</v>
      </c>
      <c r="U31" s="1204" t="n">
        <v>0.383676541245107</v>
      </c>
      <c r="V31" s="1205" t="n">
        <v>0.371988604142613</v>
      </c>
      <c r="W31" s="1205" t="n">
        <v>0.377427982576952</v>
      </c>
    </row>
    <row r="32" customFormat="false" ht="21.75" hidden="false" customHeight="true" outlineLevel="0" collapsed="false">
      <c r="A32" s="1115" t="str">
        <f aca="false">A7</f>
        <v>電子部品事業</v>
      </c>
      <c r="B32" s="1115"/>
      <c r="C32" s="1206" t="n">
        <v>0.133415137486753</v>
      </c>
      <c r="D32" s="1207" t="n">
        <v>0.114748956498661</v>
      </c>
      <c r="E32" s="1208"/>
      <c r="F32" s="1209"/>
      <c r="G32" s="1210" t="n">
        <v>0.123850920005736</v>
      </c>
      <c r="H32" s="1210" t="n">
        <v>0.119401875757759</v>
      </c>
      <c r="I32" s="1211" t="n">
        <v>0.121556886227545</v>
      </c>
      <c r="J32" s="1212" t="n">
        <v>0.133415137486753</v>
      </c>
      <c r="K32" s="1213" t="n">
        <v>0.12421282072778</v>
      </c>
      <c r="L32" s="1208"/>
      <c r="M32" s="1214"/>
      <c r="N32" s="1215" t="n">
        <v>0.12875</v>
      </c>
      <c r="O32" s="1216"/>
      <c r="P32" s="1217" t="n">
        <v>0.12625</v>
      </c>
      <c r="Q32" s="1218" t="n">
        <v>0.135711176281904</v>
      </c>
      <c r="R32" s="1219" t="n">
        <v>0.135512755833177</v>
      </c>
      <c r="S32" s="1220" t="n">
        <v>0.125324263471662</v>
      </c>
      <c r="T32" s="1221" t="n">
        <v>0.11230314605417</v>
      </c>
      <c r="U32" s="1222" t="n">
        <v>0.135609054231116</v>
      </c>
      <c r="V32" s="1223" t="n">
        <v>0.118374060464836</v>
      </c>
      <c r="W32" s="1223" t="n">
        <v>0.126394950086861</v>
      </c>
    </row>
    <row r="33" customFormat="false" ht="21.75" hidden="false" customHeight="true" outlineLevel="0" collapsed="false">
      <c r="A33" s="1115" t="str">
        <f aca="false">A8</f>
        <v>車載事業</v>
      </c>
      <c r="B33" s="1115"/>
      <c r="C33" s="1224" t="n">
        <v>0.166201025256187</v>
      </c>
      <c r="D33" s="1189" t="n">
        <v>0.158332328033392</v>
      </c>
      <c r="E33" s="1225"/>
      <c r="F33" s="1191"/>
      <c r="G33" s="1192" t="n">
        <v>0.162169245451893</v>
      </c>
      <c r="H33" s="1192" t="n">
        <v>0.153084687815007</v>
      </c>
      <c r="I33" s="1193" t="n">
        <v>0.15748502994012</v>
      </c>
      <c r="J33" s="1194" t="n">
        <v>0.166201025256187</v>
      </c>
      <c r="K33" s="1195" t="n">
        <v>0.158900488704563</v>
      </c>
      <c r="L33" s="1225"/>
      <c r="M33" s="1226"/>
      <c r="N33" s="1197" t="n">
        <v>0.1625</v>
      </c>
      <c r="O33" s="1198"/>
      <c r="P33" s="1199" t="n">
        <v>0.160625</v>
      </c>
      <c r="Q33" s="1227" t="n">
        <v>0.167770242404802</v>
      </c>
      <c r="R33" s="1228" t="n">
        <v>0.162998688444704</v>
      </c>
      <c r="S33" s="1229" t="n">
        <v>0.170553503083552</v>
      </c>
      <c r="T33" s="1230" t="n">
        <v>0.15546708306919</v>
      </c>
      <c r="U33" s="1231" t="n">
        <v>0.165314442717935</v>
      </c>
      <c r="V33" s="1232" t="n">
        <v>0.162500916014089</v>
      </c>
      <c r="W33" s="1232" t="n">
        <v>0.163810286208601</v>
      </c>
    </row>
    <row r="34" customFormat="false" ht="21.75" hidden="false" customHeight="true" outlineLevel="0" collapsed="false">
      <c r="A34" s="1115" t="str">
        <f aca="false">A9</f>
        <v>社会システム事業</v>
      </c>
      <c r="B34" s="1115"/>
      <c r="C34" s="1224" t="n">
        <v>0.0665757356035676</v>
      </c>
      <c r="D34" s="1189" t="n">
        <v>0.0856081260404854</v>
      </c>
      <c r="E34" s="1225"/>
      <c r="F34" s="1191"/>
      <c r="G34" s="1192" t="n">
        <v>0.0763275922601829</v>
      </c>
      <c r="H34" s="1192" t="n">
        <v>0.124560441857548</v>
      </c>
      <c r="I34" s="1193" t="n">
        <v>0.101197604790419</v>
      </c>
      <c r="J34" s="1194" t="n">
        <v>0.0665757356035676</v>
      </c>
      <c r="K34" s="1195" t="n">
        <v>0.0881246270607207</v>
      </c>
      <c r="L34" s="1225"/>
      <c r="M34" s="1226"/>
      <c r="N34" s="1197" t="n">
        <v>0.0775</v>
      </c>
      <c r="O34" s="1198"/>
      <c r="P34" s="1199" t="n">
        <v>0.106875</v>
      </c>
      <c r="Q34" s="1227" t="n">
        <v>0.0731682170187417</v>
      </c>
      <c r="R34" s="1228" t="n">
        <v>0.0882457882029425</v>
      </c>
      <c r="S34" s="1229" t="n">
        <v>0.0858941367351197</v>
      </c>
      <c r="T34" s="1233" t="n">
        <v>0.167901159913954</v>
      </c>
      <c r="U34" s="1231" t="n">
        <v>0.0809282664497069</v>
      </c>
      <c r="V34" s="1232" t="n">
        <v>0.129666528981017</v>
      </c>
      <c r="W34" s="1232" t="n">
        <v>0.106984523438449</v>
      </c>
    </row>
    <row r="35" customFormat="false" ht="21.75" hidden="false" customHeight="true" outlineLevel="0" collapsed="false">
      <c r="A35" s="1115" t="str">
        <f aca="false">A10</f>
        <v>ヘルスケア事業</v>
      </c>
      <c r="B35" s="1115"/>
      <c r="C35" s="1224" t="n">
        <v>0.111931406203256</v>
      </c>
      <c r="D35" s="1189" t="n">
        <v>0.112833256930538</v>
      </c>
      <c r="E35" s="1225"/>
      <c r="F35" s="1191"/>
      <c r="G35" s="1192" t="n">
        <v>0.112393498395368</v>
      </c>
      <c r="H35" s="1192" t="n">
        <v>0.126681005049402</v>
      </c>
      <c r="I35" s="1193" t="n">
        <v>0.119760479041916</v>
      </c>
      <c r="J35" s="1194" t="n">
        <v>0.111931406203256</v>
      </c>
      <c r="K35" s="1195" t="n">
        <v>0.117984426548838</v>
      </c>
      <c r="L35" s="1225"/>
      <c r="M35" s="1226"/>
      <c r="N35" s="1197" t="n">
        <v>0.115</v>
      </c>
      <c r="O35" s="1198"/>
      <c r="P35" s="1199" t="n">
        <v>0.123125</v>
      </c>
      <c r="Q35" s="1227" t="n">
        <v>0.11997663016084</v>
      </c>
      <c r="R35" s="1228" t="n">
        <v>0.118242226528555</v>
      </c>
      <c r="S35" s="1229" t="n">
        <v>0.123463543910387</v>
      </c>
      <c r="T35" s="1221" t="n">
        <v>0.102688625774929</v>
      </c>
      <c r="U35" s="1231" t="n">
        <v>0.119083975915978</v>
      </c>
      <c r="V35" s="1232" t="n">
        <v>0.112374641640168</v>
      </c>
      <c r="W35" s="1232" t="n">
        <v>0.115497058183702</v>
      </c>
    </row>
    <row r="36" customFormat="false" ht="21.75" hidden="false" customHeight="true" outlineLevel="0" collapsed="false">
      <c r="A36" s="1115" t="str">
        <f aca="false">A11</f>
        <v>その他事業</v>
      </c>
      <c r="B36" s="1115"/>
      <c r="C36" s="1224" t="n">
        <v>0.118421653086163</v>
      </c>
      <c r="D36" s="1189" t="n">
        <v>0.121798923926943</v>
      </c>
      <c r="E36" s="1234"/>
      <c r="F36" s="1235"/>
      <c r="G36" s="1236" t="n">
        <v>0.12015210629639</v>
      </c>
      <c r="H36" s="1236" t="n">
        <v>0.0996502115917928</v>
      </c>
      <c r="I36" s="1237" t="n">
        <v>0.109580838323353</v>
      </c>
      <c r="J36" s="1238" t="n">
        <v>0.118421653086163</v>
      </c>
      <c r="K36" s="1239" t="n">
        <v>0.119069340815954</v>
      </c>
      <c r="L36" s="1234"/>
      <c r="M36" s="1240"/>
      <c r="N36" s="1241" t="n">
        <v>0.11875</v>
      </c>
      <c r="O36" s="1242"/>
      <c r="P36" s="1243" t="n">
        <v>0.10375</v>
      </c>
      <c r="Q36" s="1244" t="n">
        <v>0.111883104980983</v>
      </c>
      <c r="R36" s="1245" t="n">
        <v>0.102227490206991</v>
      </c>
      <c r="S36" s="1246" t="n">
        <v>0.101679889799727</v>
      </c>
      <c r="T36" s="1247" t="n">
        <v>0.0947488373253442</v>
      </c>
      <c r="U36" s="1248" t="n">
        <v>0.106913601138676</v>
      </c>
      <c r="V36" s="1249" t="n">
        <v>0.0979803438849343</v>
      </c>
      <c r="W36" s="1249" t="n">
        <v>0.102137738507125</v>
      </c>
    </row>
    <row r="37" customFormat="false" ht="21.75" hidden="false" customHeight="true" outlineLevel="0" collapsed="false">
      <c r="A37" s="1140" t="s">
        <v>131</v>
      </c>
      <c r="B37" s="1140"/>
      <c r="C37" s="1250" t="n">
        <v>0.00669813760337493</v>
      </c>
      <c r="D37" s="1251" t="n">
        <v>0.00617173739957054</v>
      </c>
      <c r="E37" s="1252"/>
      <c r="F37" s="1253"/>
      <c r="G37" s="1254" t="n">
        <v>0.00642841954832935</v>
      </c>
      <c r="H37" s="1254" t="n">
        <v>0.00557431726226698</v>
      </c>
      <c r="I37" s="1254" t="n">
        <v>0.00598802395209581</v>
      </c>
      <c r="J37" s="1255" t="n">
        <v>0.00669813760337493</v>
      </c>
      <c r="K37" s="1256" t="n">
        <v>0.00581415418604307</v>
      </c>
      <c r="L37" s="1252"/>
      <c r="M37" s="1253"/>
      <c r="N37" s="1257" t="n">
        <v>0.00625</v>
      </c>
      <c r="O37" s="1258"/>
      <c r="P37" s="1257" t="n">
        <v>0.004375</v>
      </c>
      <c r="Q37" s="1259" t="n">
        <v>0.00905008477294597</v>
      </c>
      <c r="R37" s="1260" t="n">
        <v>0.00792894186351791</v>
      </c>
      <c r="S37" s="1260" t="n">
        <v>0.00819557434210458</v>
      </c>
      <c r="T37" s="1261" t="n">
        <v>0.00617078159479504</v>
      </c>
      <c r="U37" s="1259" t="n">
        <v>0.00847306051021495</v>
      </c>
      <c r="V37" s="1259" t="n">
        <v>0.00711580632180351</v>
      </c>
      <c r="W37" s="1262" t="n">
        <v>0.00789167950060748</v>
      </c>
    </row>
    <row r="38" customFormat="false" ht="21.75" hidden="false" customHeight="true" outlineLevel="0" collapsed="false">
      <c r="A38" s="1159" t="s">
        <v>40</v>
      </c>
      <c r="B38" s="1159"/>
      <c r="C38" s="1263" t="n">
        <v>1</v>
      </c>
      <c r="D38" s="1264" t="n">
        <v>1</v>
      </c>
      <c r="E38" s="1265"/>
      <c r="F38" s="1266"/>
      <c r="G38" s="1267" t="n">
        <v>1</v>
      </c>
      <c r="H38" s="1267" t="n">
        <v>1</v>
      </c>
      <c r="I38" s="1268" t="n">
        <v>1</v>
      </c>
      <c r="J38" s="1269" t="n">
        <v>1</v>
      </c>
      <c r="K38" s="1270" t="n">
        <v>1</v>
      </c>
      <c r="L38" s="1265"/>
      <c r="M38" s="1271"/>
      <c r="N38" s="1272" t="n">
        <v>1</v>
      </c>
      <c r="O38" s="1273"/>
      <c r="P38" s="1269" t="n">
        <v>1</v>
      </c>
      <c r="Q38" s="1274" t="n">
        <v>1</v>
      </c>
      <c r="R38" s="1275" t="n">
        <v>1</v>
      </c>
      <c r="S38" s="1276" t="n">
        <v>1</v>
      </c>
      <c r="T38" s="1277" t="n">
        <v>1</v>
      </c>
      <c r="U38" s="1278" t="n">
        <v>1</v>
      </c>
      <c r="V38" s="1279" t="n">
        <v>1</v>
      </c>
      <c r="W38" s="1279" t="n">
        <v>1</v>
      </c>
    </row>
    <row r="40" customFormat="false" ht="13.5" hidden="false" customHeight="false" outlineLevel="0" collapsed="false">
      <c r="C40" s="1280"/>
      <c r="D40" s="1280"/>
      <c r="E40" s="1280"/>
      <c r="F40" s="1280"/>
      <c r="G40" s="1280"/>
      <c r="H40" s="1280"/>
      <c r="I40" s="1280"/>
      <c r="J40" s="1280"/>
      <c r="K40" s="1280"/>
      <c r="L40" s="1280"/>
      <c r="M40" s="1280"/>
      <c r="N40" s="1280"/>
      <c r="O40" s="1280"/>
      <c r="P40" s="1280"/>
      <c r="Q40" s="1280"/>
      <c r="R40" s="1280"/>
      <c r="S40" s="1280"/>
      <c r="T40" s="1280"/>
      <c r="U40" s="1280"/>
      <c r="V40" s="1280"/>
      <c r="W40" s="1280"/>
    </row>
  </sheetData>
  <mergeCells count="50">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6"/>
    <mergeCell ref="Q15:W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10&amp;Rセグメント別売上</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4" width="9.75"/>
    <col collapsed="false" customWidth="true" hidden="false" outlineLevel="0" max="23" min="3" style="94" width="8.75"/>
    <col collapsed="false" customWidth="false" hidden="false" outlineLevel="0" max="257" min="24" style="94" width="8.99"/>
  </cols>
  <sheetData>
    <row r="1" s="94" customFormat="true" ht="21.7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8" t="s">
        <v>65</v>
      </c>
    </row>
    <row r="2" customFormat="false" ht="21.75" hidden="false" customHeight="true" outlineLevel="0" collapsed="false">
      <c r="A2" s="996" t="s">
        <v>21</v>
      </c>
      <c r="B2" s="996"/>
      <c r="C2" s="16" t="str">
        <f aca="false">全社連結PL!C2</f>
        <v>2014年度</v>
      </c>
      <c r="D2" s="16"/>
      <c r="E2" s="16"/>
      <c r="F2" s="16"/>
      <c r="G2" s="16"/>
      <c r="H2" s="16"/>
      <c r="I2" s="16"/>
      <c r="J2" s="101" t="str">
        <f aca="false">全社連結PL!J2</f>
        <v>2014年度</v>
      </c>
      <c r="K2" s="101"/>
      <c r="L2" s="101"/>
      <c r="M2" s="101"/>
      <c r="N2" s="101"/>
      <c r="O2" s="101"/>
      <c r="P2" s="101"/>
      <c r="Q2" s="102" t="str">
        <f aca="false">全社連結PL!Q2</f>
        <v>2013年度</v>
      </c>
      <c r="R2" s="102"/>
      <c r="S2" s="102"/>
      <c r="T2" s="102"/>
      <c r="U2" s="102"/>
      <c r="V2" s="102"/>
      <c r="W2" s="102"/>
    </row>
    <row r="3" customFormat="false" ht="21.75" hidden="false" customHeight="true" outlineLevel="0" collapsed="false">
      <c r="A3" s="996"/>
      <c r="B3" s="996"/>
      <c r="C3" s="17" t="str">
        <f aca="false">全社連結PL!C3</f>
        <v>上期実績および見通し</v>
      </c>
      <c r="D3" s="17"/>
      <c r="E3" s="17"/>
      <c r="F3" s="17"/>
      <c r="G3" s="17"/>
      <c r="H3" s="17"/>
      <c r="I3" s="17"/>
      <c r="J3" s="104" t="str">
        <f aca="false">全社連結PL!J3</f>
        <v>1Q実績および前回見通し</v>
      </c>
      <c r="K3" s="104"/>
      <c r="L3" s="104"/>
      <c r="M3" s="104"/>
      <c r="N3" s="104"/>
      <c r="O3" s="104"/>
      <c r="P3" s="104"/>
      <c r="Q3" s="105" t="str">
        <f aca="false">全社連結PL!Q3</f>
        <v>実績</v>
      </c>
      <c r="R3" s="105"/>
      <c r="S3" s="105"/>
      <c r="T3" s="105"/>
      <c r="U3" s="105"/>
      <c r="V3" s="105"/>
      <c r="W3" s="105"/>
    </row>
    <row r="4" customFormat="false" ht="21.75" hidden="false" customHeight="true" outlineLevel="0" collapsed="false">
      <c r="A4" s="996"/>
      <c r="B4" s="996"/>
      <c r="C4" s="716" t="str">
        <f aca="false">全社連結PL!$C$4</f>
        <v>(2014年10月28日発表)</v>
      </c>
      <c r="D4" s="716"/>
      <c r="E4" s="716"/>
      <c r="F4" s="716"/>
      <c r="G4" s="716"/>
      <c r="H4" s="716"/>
      <c r="I4" s="716"/>
      <c r="J4" s="822" t="str">
        <f aca="false">IAB!$J$4</f>
        <v>(2014年7月29日発表)</v>
      </c>
      <c r="K4" s="822"/>
      <c r="L4" s="822"/>
      <c r="M4" s="822"/>
      <c r="N4" s="822"/>
      <c r="O4" s="822"/>
      <c r="P4" s="822"/>
      <c r="Q4" s="717"/>
      <c r="R4" s="717"/>
      <c r="S4" s="717"/>
      <c r="T4" s="717"/>
      <c r="U4" s="717"/>
      <c r="V4" s="717"/>
      <c r="W4" s="717"/>
    </row>
    <row r="5" customFormat="false" ht="21.75" hidden="false" customHeight="true" outlineLevel="0" collapsed="false">
      <c r="A5" s="1281" t="str">
        <f aca="false">セグメント別売上!$A$5</f>
        <v>計画・実績</v>
      </c>
      <c r="B5" s="1281"/>
      <c r="C5" s="1282" t="str">
        <f aca="false">全社連結PL!C5</f>
        <v>第1A</v>
      </c>
      <c r="D5" s="23" t="str">
        <f aca="false">全社連結PL!D5</f>
        <v>第2A</v>
      </c>
      <c r="E5" s="1283" t="str">
        <f aca="false">全社連結PL!E5</f>
        <v>第3E</v>
      </c>
      <c r="F5" s="1284" t="str">
        <f aca="false">全社連結PL!F5</f>
        <v>第4E</v>
      </c>
      <c r="G5" s="1285" t="str">
        <f aca="false">全社連結PL!G5</f>
        <v>上期A</v>
      </c>
      <c r="H5" s="1286" t="str">
        <f aca="false">全社連結PL!H5</f>
        <v>下期E</v>
      </c>
      <c r="I5" s="1285" t="str">
        <f aca="false">全社連結PL!I5</f>
        <v>通期E</v>
      </c>
      <c r="J5" s="1287" t="str">
        <f aca="false">全社連結PL!J5</f>
        <v>第1A</v>
      </c>
      <c r="K5" s="1288" t="str">
        <f aca="false">全社連結PL!K5</f>
        <v>第2E</v>
      </c>
      <c r="L5" s="1289" t="str">
        <f aca="false">全社連結PL!L5</f>
        <v>第3E</v>
      </c>
      <c r="M5" s="1288" t="str">
        <f aca="false">全社連結PL!M5</f>
        <v>第4E</v>
      </c>
      <c r="N5" s="1290" t="str">
        <f aca="false">全社連結PL!N5</f>
        <v>上期E</v>
      </c>
      <c r="O5" s="1291" t="str">
        <f aca="false">全社連結PL!O5</f>
        <v>下期E</v>
      </c>
      <c r="P5" s="1290" t="str">
        <f aca="false">全社連結PL!P5</f>
        <v>通期E</v>
      </c>
      <c r="Q5" s="1292" t="str">
        <f aca="false">全社連結PL!Q5</f>
        <v>第1A</v>
      </c>
      <c r="R5" s="1293" t="str">
        <f aca="false">全社連結PL!R5</f>
        <v>第2A</v>
      </c>
      <c r="S5" s="1294" t="str">
        <f aca="false">全社連結PL!S5</f>
        <v>第3A</v>
      </c>
      <c r="T5" s="1295" t="str">
        <f aca="false">全社連結PL!T5</f>
        <v>第4A</v>
      </c>
      <c r="U5" s="1296" t="str">
        <f aca="false">全社連結PL!U5</f>
        <v>上期A</v>
      </c>
      <c r="V5" s="1297" t="str">
        <f aca="false">全社連結PL!V5</f>
        <v>下期A</v>
      </c>
      <c r="W5" s="1296" t="str">
        <f aca="false">全社連結PL!W5</f>
        <v>通期A</v>
      </c>
    </row>
    <row r="6" customFormat="false" ht="21.75" hidden="false" customHeight="true" outlineLevel="0" collapsed="false">
      <c r="A6" s="27" t="str">
        <f aca="false">IAB!A6</f>
        <v>日本</v>
      </c>
      <c r="B6" s="1298"/>
      <c r="C6" s="1299" t="n">
        <v>762</v>
      </c>
      <c r="D6" s="1300" t="n">
        <v>837.22</v>
      </c>
      <c r="E6" s="1301"/>
      <c r="F6" s="1302"/>
      <c r="G6" s="1303" t="n">
        <v>1599.22</v>
      </c>
      <c r="H6" s="1304"/>
      <c r="I6" s="1305"/>
      <c r="J6" s="1306" t="n">
        <v>762</v>
      </c>
      <c r="K6" s="1307" t="n">
        <v>843.09</v>
      </c>
      <c r="L6" s="1301"/>
      <c r="M6" s="1302"/>
      <c r="N6" s="1308" t="n">
        <v>1605.09</v>
      </c>
      <c r="O6" s="1304"/>
      <c r="P6" s="1308" t="n">
        <v>3445</v>
      </c>
      <c r="Q6" s="1309" t="n">
        <v>737.5</v>
      </c>
      <c r="R6" s="1310" t="n">
        <v>815.644</v>
      </c>
      <c r="S6" s="1311" t="n">
        <v>841.481</v>
      </c>
      <c r="T6" s="1312" t="n">
        <v>1052.915</v>
      </c>
      <c r="U6" s="1313" t="n">
        <v>1553</v>
      </c>
      <c r="V6" s="1314" t="n">
        <v>1894.54</v>
      </c>
      <c r="W6" s="1313" t="n">
        <v>3447.54</v>
      </c>
    </row>
    <row r="7" customFormat="false" ht="21.75" hidden="false" customHeight="true" outlineLevel="0" collapsed="false">
      <c r="A7" s="36" t="str">
        <f aca="false">IAB!A7</f>
        <v>海外</v>
      </c>
      <c r="B7" s="1315"/>
      <c r="C7" s="1316" t="n">
        <v>1209.86</v>
      </c>
      <c r="D7" s="1317" t="n">
        <v>1235.46</v>
      </c>
      <c r="E7" s="1318"/>
      <c r="F7" s="1319"/>
      <c r="G7" s="1320" t="n">
        <v>2445.32</v>
      </c>
      <c r="H7" s="1321"/>
      <c r="I7" s="1322"/>
      <c r="J7" s="1323" t="n">
        <v>1209.86</v>
      </c>
      <c r="K7" s="1324" t="n">
        <v>1185.14</v>
      </c>
      <c r="L7" s="1318"/>
      <c r="M7" s="1319"/>
      <c r="N7" s="1325" t="n">
        <v>2395</v>
      </c>
      <c r="O7" s="1321"/>
      <c r="P7" s="1325" t="n">
        <v>4555</v>
      </c>
      <c r="Q7" s="1326" t="n">
        <v>1008.47</v>
      </c>
      <c r="R7" s="1327" t="n">
        <v>1035.3432</v>
      </c>
      <c r="S7" s="1328" t="n">
        <v>1085.1418</v>
      </c>
      <c r="T7" s="1327" t="n">
        <v>1153.165</v>
      </c>
      <c r="U7" s="1329" t="n">
        <v>2043.8132</v>
      </c>
      <c r="V7" s="1330" t="n">
        <v>2238.3068</v>
      </c>
      <c r="W7" s="1329" t="n">
        <v>4282.12</v>
      </c>
    </row>
    <row r="8" customFormat="false" ht="21.75" hidden="false" customHeight="true" outlineLevel="0" collapsed="false">
      <c r="A8" s="45"/>
      <c r="B8" s="1331" t="str">
        <f aca="false">IAB!B8</f>
        <v>米州</v>
      </c>
      <c r="C8" s="1332" t="n">
        <v>275.28</v>
      </c>
      <c r="D8" s="1333" t="n">
        <v>287.16</v>
      </c>
      <c r="E8" s="1334"/>
      <c r="F8" s="1335"/>
      <c r="G8" s="1336" t="n">
        <v>562.44</v>
      </c>
      <c r="H8" s="1337"/>
      <c r="I8" s="1338"/>
      <c r="J8" s="1339" t="n">
        <v>275.28</v>
      </c>
      <c r="K8" s="1340" t="n">
        <v>274.72</v>
      </c>
      <c r="L8" s="1334"/>
      <c r="M8" s="1335"/>
      <c r="N8" s="1341" t="n">
        <v>550</v>
      </c>
      <c r="O8" s="1337"/>
      <c r="P8" s="1341" t="n">
        <v>1080</v>
      </c>
      <c r="Q8" s="1342" t="n">
        <v>222.11</v>
      </c>
      <c r="R8" s="1343" t="n">
        <v>239.79</v>
      </c>
      <c r="S8" s="1344" t="n">
        <v>261.17</v>
      </c>
      <c r="T8" s="1343" t="n">
        <v>286.85</v>
      </c>
      <c r="U8" s="1345" t="n">
        <v>461.9</v>
      </c>
      <c r="V8" s="1346" t="n">
        <v>548.02</v>
      </c>
      <c r="W8" s="1345" t="n">
        <v>1009.92</v>
      </c>
    </row>
    <row r="9" customFormat="false" ht="21.75" hidden="false" customHeight="true" outlineLevel="0" collapsed="false">
      <c r="A9" s="54"/>
      <c r="B9" s="1347" t="str">
        <f aca="false">IAB!B9</f>
        <v>欧州</v>
      </c>
      <c r="C9" s="1348" t="n">
        <v>263.16</v>
      </c>
      <c r="D9" s="1349" t="n">
        <v>251.8</v>
      </c>
      <c r="E9" s="1350"/>
      <c r="F9" s="1351"/>
      <c r="G9" s="1352" t="n">
        <v>514.96</v>
      </c>
      <c r="H9" s="1353"/>
      <c r="I9" s="1354"/>
      <c r="J9" s="1355" t="n">
        <v>263.16</v>
      </c>
      <c r="K9" s="1356" t="n">
        <v>256.84</v>
      </c>
      <c r="L9" s="1350"/>
      <c r="M9" s="1351"/>
      <c r="N9" s="1357" t="n">
        <v>520</v>
      </c>
      <c r="O9" s="1353"/>
      <c r="P9" s="1357" t="n">
        <v>1050</v>
      </c>
      <c r="Q9" s="1358" t="n">
        <v>238.5</v>
      </c>
      <c r="R9" s="1359" t="n">
        <v>235.96</v>
      </c>
      <c r="S9" s="1360" t="n">
        <v>253.9</v>
      </c>
      <c r="T9" s="1359" t="n">
        <v>280.93</v>
      </c>
      <c r="U9" s="1361" t="n">
        <v>474.46</v>
      </c>
      <c r="V9" s="1362" t="n">
        <v>534.83</v>
      </c>
      <c r="W9" s="1361" t="n">
        <v>1009.29</v>
      </c>
    </row>
    <row r="10" customFormat="false" ht="20.25" hidden="false" customHeight="true" outlineLevel="0" collapsed="false">
      <c r="A10" s="63"/>
      <c r="B10" s="1347" t="str">
        <f aca="false">IAB!B10</f>
        <v>東南アジア他 </v>
      </c>
      <c r="C10" s="1348" t="n">
        <v>195.12</v>
      </c>
      <c r="D10" s="1349" t="n">
        <v>196.27</v>
      </c>
      <c r="E10" s="1350"/>
      <c r="F10" s="1351"/>
      <c r="G10" s="1352" t="n">
        <v>391.39</v>
      </c>
      <c r="H10" s="1353"/>
      <c r="I10" s="1354"/>
      <c r="J10" s="1355" t="n">
        <v>195.12</v>
      </c>
      <c r="K10" s="1356" t="n">
        <v>189.88</v>
      </c>
      <c r="L10" s="1350"/>
      <c r="M10" s="1351"/>
      <c r="N10" s="1357" t="n">
        <v>385</v>
      </c>
      <c r="O10" s="1353"/>
      <c r="P10" s="1357" t="n">
        <v>755</v>
      </c>
      <c r="Q10" s="1358" t="n">
        <v>186.68</v>
      </c>
      <c r="R10" s="1359" t="n">
        <v>170.41</v>
      </c>
      <c r="S10" s="1360" t="n">
        <v>182.705</v>
      </c>
      <c r="T10" s="1359" t="n">
        <v>182.795</v>
      </c>
      <c r="U10" s="1361" t="n">
        <v>357.09</v>
      </c>
      <c r="V10" s="1362" t="n">
        <v>365.5</v>
      </c>
      <c r="W10" s="1361" t="n">
        <v>722.59</v>
      </c>
    </row>
    <row r="11" customFormat="false" ht="21.75" hidden="false" customHeight="true" outlineLevel="0" collapsed="false">
      <c r="A11" s="54"/>
      <c r="B11" s="1347" t="str">
        <f aca="false">IAB!B11</f>
        <v>中華圏</v>
      </c>
      <c r="C11" s="1348" t="n">
        <v>450.24</v>
      </c>
      <c r="D11" s="1349" t="n">
        <v>468.4</v>
      </c>
      <c r="E11" s="1350"/>
      <c r="F11" s="1351"/>
      <c r="G11" s="1352" t="n">
        <v>918.64</v>
      </c>
      <c r="H11" s="1353"/>
      <c r="I11" s="1354"/>
      <c r="J11" s="1355" t="n">
        <v>450.24</v>
      </c>
      <c r="K11" s="1356" t="n">
        <v>429.76</v>
      </c>
      <c r="L11" s="1350"/>
      <c r="M11" s="1351"/>
      <c r="N11" s="1357" t="n">
        <v>880</v>
      </c>
      <c r="O11" s="1353"/>
      <c r="P11" s="1357" t="n">
        <v>1555</v>
      </c>
      <c r="Q11" s="1358" t="n">
        <v>333.35</v>
      </c>
      <c r="R11" s="1359" t="n">
        <v>362.6942</v>
      </c>
      <c r="S11" s="1360" t="n">
        <v>357.5058</v>
      </c>
      <c r="T11" s="1359" t="n">
        <v>370.89</v>
      </c>
      <c r="U11" s="1363" t="n">
        <v>696.66</v>
      </c>
      <c r="V11" s="1362" t="n">
        <v>727.78</v>
      </c>
      <c r="W11" s="1361" t="n">
        <v>1424.44</v>
      </c>
    </row>
    <row r="12" customFormat="false" ht="21.75" hidden="false" customHeight="true" outlineLevel="0" collapsed="false">
      <c r="A12" s="66"/>
      <c r="B12" s="1364" t="s">
        <v>38</v>
      </c>
      <c r="C12" s="1365" t="n">
        <v>27</v>
      </c>
      <c r="D12" s="1366" t="n">
        <v>30.89</v>
      </c>
      <c r="E12" s="1367"/>
      <c r="F12" s="1368"/>
      <c r="G12" s="1369" t="n">
        <v>57.89</v>
      </c>
      <c r="H12" s="1370"/>
      <c r="I12" s="1371"/>
      <c r="J12" s="1372" t="n">
        <v>27</v>
      </c>
      <c r="K12" s="1373" t="n">
        <v>34.22</v>
      </c>
      <c r="L12" s="1367"/>
      <c r="M12" s="1368"/>
      <c r="N12" s="1374" t="n">
        <v>61.22</v>
      </c>
      <c r="O12" s="1370"/>
      <c r="P12" s="1374" t="n">
        <v>115</v>
      </c>
      <c r="Q12" s="1375" t="n">
        <v>27</v>
      </c>
      <c r="R12" s="1376" t="n">
        <v>26.54</v>
      </c>
      <c r="S12" s="1377" t="n">
        <v>29.81</v>
      </c>
      <c r="T12" s="1376" t="n">
        <v>31.7</v>
      </c>
      <c r="U12" s="1378" t="n">
        <v>54.37</v>
      </c>
      <c r="V12" s="1379" t="n">
        <v>61.51</v>
      </c>
      <c r="W12" s="1378" t="n">
        <v>115.88</v>
      </c>
    </row>
    <row r="13" customFormat="false" ht="21.75" hidden="false" customHeight="true" outlineLevel="0" collapsed="false">
      <c r="A13" s="77" t="s">
        <v>40</v>
      </c>
      <c r="B13" s="1380"/>
      <c r="C13" s="1381" t="n">
        <v>1972.19</v>
      </c>
      <c r="D13" s="1382" t="n">
        <v>2072.31</v>
      </c>
      <c r="E13" s="1383"/>
      <c r="F13" s="1383"/>
      <c r="G13" s="1384" t="n">
        <v>4044.54</v>
      </c>
      <c r="H13" s="1385" t="n">
        <v>4305.46</v>
      </c>
      <c r="I13" s="1384" t="n">
        <v>8350</v>
      </c>
      <c r="J13" s="1386" t="n">
        <v>1972.19</v>
      </c>
      <c r="K13" s="1387" t="n">
        <v>2027.81</v>
      </c>
      <c r="L13" s="1383"/>
      <c r="M13" s="1383"/>
      <c r="N13" s="1388" t="n">
        <v>4000</v>
      </c>
      <c r="O13" s="1389"/>
      <c r="P13" s="1388" t="n">
        <v>8000</v>
      </c>
      <c r="Q13" s="1390" t="n">
        <v>1745.84</v>
      </c>
      <c r="R13" s="1391" t="n">
        <v>1851.41980515</v>
      </c>
      <c r="S13" s="1391" t="n">
        <v>1926.6228</v>
      </c>
      <c r="T13" s="1392" t="n">
        <v>2205.77747485</v>
      </c>
      <c r="U13" s="1393" t="n">
        <v>3597.25980515</v>
      </c>
      <c r="V13" s="1394" t="n">
        <v>4132.40027485</v>
      </c>
      <c r="W13" s="1393" t="n">
        <v>7729.66008</v>
      </c>
    </row>
    <row r="14" customFormat="false" ht="22.5" hidden="false" customHeight="true" outlineLevel="0" collapsed="false">
      <c r="Q14" s="818"/>
      <c r="R14" s="818"/>
      <c r="S14" s="818"/>
      <c r="T14" s="818"/>
      <c r="U14" s="818"/>
      <c r="V14" s="818"/>
      <c r="W14" s="373" t="s">
        <v>99</v>
      </c>
    </row>
    <row r="15" customFormat="false" ht="21.75" hidden="false" customHeight="true" outlineLevel="0" collapsed="false">
      <c r="H15" s="1395" t="str">
        <f aca="false">A2</f>
        <v>地域別売上</v>
      </c>
      <c r="I15" s="1395"/>
      <c r="J15" s="629" t="str">
        <f aca="false">全社連結PL!J32</f>
        <v>2014年度上期実績及び見通し と 1Q実績及び前回見通しとの比較</v>
      </c>
      <c r="K15" s="629"/>
      <c r="L15" s="629"/>
      <c r="M15" s="629"/>
      <c r="N15" s="629"/>
      <c r="O15" s="629"/>
      <c r="P15" s="629"/>
      <c r="Q15" s="102" t="str">
        <f aca="false">全社連結PL!Q32</f>
        <v>2014年度上期実績及び見通し と 2013年度との比較</v>
      </c>
      <c r="R15" s="102"/>
      <c r="S15" s="102"/>
      <c r="T15" s="102"/>
      <c r="U15" s="102"/>
      <c r="V15" s="102"/>
      <c r="W15" s="102"/>
    </row>
    <row r="16" customFormat="false" ht="21.75" hidden="false" customHeight="true" outlineLevel="0" collapsed="false">
      <c r="H16" s="1395"/>
      <c r="I16" s="1395"/>
      <c r="J16" s="629"/>
      <c r="K16" s="629"/>
      <c r="L16" s="629"/>
      <c r="M16" s="629"/>
      <c r="N16" s="629"/>
      <c r="O16" s="629"/>
      <c r="P16" s="629"/>
      <c r="Q16" s="102"/>
      <c r="R16" s="102"/>
      <c r="S16" s="102"/>
      <c r="T16" s="102"/>
      <c r="U16" s="102"/>
      <c r="V16" s="102"/>
      <c r="W16" s="102"/>
      <c r="X16" s="236"/>
    </row>
    <row r="17" customFormat="false" ht="21.75" hidden="false" customHeight="true" outlineLevel="0" collapsed="false">
      <c r="H17" s="1281" t="str">
        <f aca="false">セグメント別売上!$H$17</f>
        <v>計画・実績比</v>
      </c>
      <c r="I17" s="1281"/>
      <c r="J17" s="112" t="str">
        <f aca="false">全社連結PL!J34</f>
        <v>第1</v>
      </c>
      <c r="K17" s="385" t="str">
        <f aca="false">全社連結PL!K34</f>
        <v>第2</v>
      </c>
      <c r="L17" s="113" t="str">
        <f aca="false">全社連結PL!L34</f>
        <v>第3</v>
      </c>
      <c r="M17" s="386" t="str">
        <f aca="false">全社連結PL!M34</f>
        <v>第4</v>
      </c>
      <c r="N17" s="116" t="str">
        <f aca="false">全社連結PL!N34</f>
        <v>上期</v>
      </c>
      <c r="O17" s="116" t="str">
        <f aca="false">全社連結PL!O34</f>
        <v>下期</v>
      </c>
      <c r="P17" s="338" t="s">
        <v>110</v>
      </c>
      <c r="Q17" s="387" t="str">
        <f aca="false">全社連結PL!Q34</f>
        <v>第1</v>
      </c>
      <c r="R17" s="388" t="str">
        <f aca="false">全社連結PL!R34</f>
        <v>第2</v>
      </c>
      <c r="S17" s="120" t="str">
        <f aca="false">全社連結PL!S34</f>
        <v>第3</v>
      </c>
      <c r="T17" s="1187" t="str">
        <f aca="false">全社連結PL!T34</f>
        <v>第4</v>
      </c>
      <c r="U17" s="479" t="str">
        <f aca="false">全社連結PL!U34</f>
        <v>上期</v>
      </c>
      <c r="V17" s="121" t="str">
        <f aca="false">全社連結PL!V34</f>
        <v>下期</v>
      </c>
      <c r="W17" s="121" t="str">
        <f aca="false">全社連結PL!W34</f>
        <v>通期</v>
      </c>
      <c r="X17" s="236"/>
    </row>
    <row r="18" customFormat="false" ht="21.75" hidden="false" customHeight="true" outlineLevel="0" collapsed="false">
      <c r="H18" s="27" t="str">
        <f aca="false">IAB!A6</f>
        <v>日本</v>
      </c>
      <c r="I18" s="1298"/>
      <c r="J18" s="1396" t="n">
        <v>1</v>
      </c>
      <c r="K18" s="1397" t="n">
        <v>0.993037516753846</v>
      </c>
      <c r="L18" s="641"/>
      <c r="M18" s="819"/>
      <c r="N18" s="636" t="n">
        <v>0.99634288419964</v>
      </c>
      <c r="O18" s="637"/>
      <c r="P18" s="637"/>
      <c r="Q18" s="689" t="n">
        <v>1.034</v>
      </c>
      <c r="R18" s="763" t="n">
        <v>1.02645271711678</v>
      </c>
      <c r="S18" s="641"/>
      <c r="T18" s="642"/>
      <c r="U18" s="639" t="n">
        <v>1.02976175144881</v>
      </c>
      <c r="V18" s="643"/>
      <c r="W18" s="637"/>
      <c r="X18" s="236"/>
    </row>
    <row r="19" customFormat="false" ht="21.75" hidden="false" customHeight="true" outlineLevel="0" collapsed="false">
      <c r="H19" s="36" t="str">
        <f aca="false">IAB!A7</f>
        <v>海外</v>
      </c>
      <c r="I19" s="1315"/>
      <c r="J19" s="463" t="n">
        <v>1</v>
      </c>
      <c r="K19" s="645" t="n">
        <v>1.0424591187539</v>
      </c>
      <c r="L19" s="465"/>
      <c r="M19" s="464"/>
      <c r="N19" s="468" t="n">
        <v>1.02101043841336</v>
      </c>
      <c r="O19" s="467"/>
      <c r="P19" s="467"/>
      <c r="Q19" s="469" t="n">
        <v>1.199</v>
      </c>
      <c r="R19" s="760" t="n">
        <v>1.19328547287508</v>
      </c>
      <c r="S19" s="465"/>
      <c r="T19" s="647"/>
      <c r="U19" s="469" t="n">
        <v>1.1964498516792</v>
      </c>
      <c r="V19" s="648"/>
      <c r="W19" s="467"/>
      <c r="X19" s="236"/>
    </row>
    <row r="20" customFormat="false" ht="21.75" hidden="false" customHeight="true" outlineLevel="0" collapsed="false">
      <c r="H20" s="45"/>
      <c r="I20" s="1331" t="str">
        <f aca="false">IAB!B8</f>
        <v>米州</v>
      </c>
      <c r="J20" s="1398" t="n">
        <v>1</v>
      </c>
      <c r="K20" s="650" t="n">
        <v>1.04528246942341</v>
      </c>
      <c r="L20" s="651"/>
      <c r="M20" s="652"/>
      <c r="N20" s="653" t="n">
        <v>1.02261818181818</v>
      </c>
      <c r="O20" s="654"/>
      <c r="P20" s="654"/>
      <c r="Q20" s="656" t="n">
        <v>1.23938588987439</v>
      </c>
      <c r="R20" s="763" t="n">
        <v>1.19754785437258</v>
      </c>
      <c r="S20" s="651"/>
      <c r="T20" s="658"/>
      <c r="U20" s="656" t="n">
        <v>1.21766616150682</v>
      </c>
      <c r="V20" s="659"/>
      <c r="W20" s="654"/>
      <c r="X20" s="236"/>
    </row>
    <row r="21" customFormat="false" ht="21.75" hidden="false" customHeight="true" outlineLevel="0" collapsed="false">
      <c r="H21" s="54"/>
      <c r="I21" s="1347" t="str">
        <f aca="false">IAB!B9</f>
        <v>欧州</v>
      </c>
      <c r="J21" s="1080" t="n">
        <v>1</v>
      </c>
      <c r="K21" s="661" t="n">
        <v>0.980376888335151</v>
      </c>
      <c r="L21" s="662"/>
      <c r="M21" s="663"/>
      <c r="N21" s="664" t="n">
        <v>0.990307692307692</v>
      </c>
      <c r="O21" s="665"/>
      <c r="P21" s="665"/>
      <c r="Q21" s="667" t="n">
        <v>1.10339622641509</v>
      </c>
      <c r="R21" s="767" t="n">
        <v>1.06713002203763</v>
      </c>
      <c r="S21" s="662"/>
      <c r="T21" s="669"/>
      <c r="U21" s="667" t="n">
        <v>1.08536019896303</v>
      </c>
      <c r="V21" s="670"/>
      <c r="W21" s="665"/>
      <c r="X21" s="236"/>
    </row>
    <row r="22" customFormat="false" ht="21.75" hidden="false" customHeight="true" outlineLevel="0" collapsed="false">
      <c r="H22" s="63"/>
      <c r="I22" s="1347" t="str">
        <f aca="false">IAB!B10</f>
        <v>東南アジア他 </v>
      </c>
      <c r="J22" s="1080" t="n">
        <v>1</v>
      </c>
      <c r="K22" s="661" t="n">
        <v>1.03365283336844</v>
      </c>
      <c r="L22" s="662"/>
      <c r="M22" s="663"/>
      <c r="N22" s="664" t="n">
        <v>1.0165974025974</v>
      </c>
      <c r="O22" s="665"/>
      <c r="P22" s="665"/>
      <c r="Q22" s="667" t="n">
        <v>1.04521105635312</v>
      </c>
      <c r="R22" s="767" t="n">
        <v>1.15175165776656</v>
      </c>
      <c r="S22" s="662"/>
      <c r="T22" s="669"/>
      <c r="U22" s="667" t="n">
        <v>1.09605421602397</v>
      </c>
      <c r="V22" s="670"/>
      <c r="W22" s="665"/>
      <c r="X22" s="236"/>
    </row>
    <row r="23" customFormat="false" ht="21.75" hidden="false" customHeight="true" outlineLevel="0" collapsed="false">
      <c r="H23" s="54"/>
      <c r="I23" s="1347" t="str">
        <f aca="false">IAB!B11</f>
        <v>中華圏</v>
      </c>
      <c r="J23" s="1080" t="n">
        <v>1</v>
      </c>
      <c r="K23" s="661" t="n">
        <v>1.08991064780343</v>
      </c>
      <c r="L23" s="662"/>
      <c r="M23" s="663"/>
      <c r="N23" s="664" t="n">
        <v>1.04390909090909</v>
      </c>
      <c r="O23" s="665"/>
      <c r="P23" s="665"/>
      <c r="Q23" s="667" t="n">
        <v>1.35065246737663</v>
      </c>
      <c r="R23" s="767" t="n">
        <v>1.29144607220077</v>
      </c>
      <c r="S23" s="662"/>
      <c r="T23" s="669"/>
      <c r="U23" s="667" t="n">
        <v>1.31863462808257</v>
      </c>
      <c r="V23" s="670"/>
      <c r="W23" s="665"/>
    </row>
    <row r="24" customFormat="false" ht="21.75" hidden="false" customHeight="true" outlineLevel="0" collapsed="false">
      <c r="H24" s="66"/>
      <c r="I24" s="1364" t="str">
        <f aca="false">IAB!B12</f>
        <v>直接輸出</v>
      </c>
      <c r="J24" s="1399" t="n">
        <v>1</v>
      </c>
      <c r="K24" s="673" t="n">
        <v>0.902688486265342</v>
      </c>
      <c r="L24" s="674"/>
      <c r="M24" s="675"/>
      <c r="N24" s="676" t="n">
        <v>0.945606011107481</v>
      </c>
      <c r="O24" s="677"/>
      <c r="P24" s="677"/>
      <c r="Q24" s="679" t="n">
        <v>1</v>
      </c>
      <c r="R24" s="771" t="n">
        <v>1.16390354182366</v>
      </c>
      <c r="S24" s="674"/>
      <c r="T24" s="681"/>
      <c r="U24" s="679" t="n">
        <v>1.06474158543314</v>
      </c>
      <c r="V24" s="682"/>
      <c r="W24" s="677"/>
    </row>
    <row r="25" customFormat="false" ht="21.75" hidden="false" customHeight="true" outlineLevel="0" collapsed="false">
      <c r="H25" s="77" t="s">
        <v>40</v>
      </c>
      <c r="I25" s="1380"/>
      <c r="J25" s="993" t="n">
        <v>1</v>
      </c>
      <c r="K25" s="994" t="n">
        <v>1.02196458248061</v>
      </c>
      <c r="L25" s="684"/>
      <c r="M25" s="685"/>
      <c r="N25" s="686" t="n">
        <v>1.011135</v>
      </c>
      <c r="O25" s="687"/>
      <c r="P25" s="686" t="n">
        <v>1.044</v>
      </c>
      <c r="Q25" s="689" t="n">
        <v>1.12965105622508</v>
      </c>
      <c r="R25" s="1183" t="n">
        <v>1.11933014556474</v>
      </c>
      <c r="S25" s="684"/>
      <c r="T25" s="995"/>
      <c r="U25" s="820" t="n">
        <v>1.12433914120121</v>
      </c>
      <c r="V25" s="820" t="n">
        <v>1.04206749433447</v>
      </c>
      <c r="W25" s="775" t="n">
        <v>1.08025448901758</v>
      </c>
    </row>
    <row r="26" customFormat="false" ht="22.5" hidden="false" customHeight="true" outlineLevel="0" collapsed="false">
      <c r="J26" s="375"/>
      <c r="K26" s="375"/>
      <c r="L26" s="375"/>
      <c r="M26" s="375"/>
      <c r="N26" s="375"/>
      <c r="O26" s="375"/>
      <c r="P26" s="375"/>
      <c r="Q26" s="697"/>
      <c r="R26" s="697"/>
      <c r="S26" s="697"/>
      <c r="T26" s="697"/>
      <c r="U26" s="697"/>
      <c r="V26" s="697"/>
      <c r="W26" s="1185" t="s">
        <v>99</v>
      </c>
    </row>
    <row r="27" customFormat="false" ht="21.75" hidden="false" customHeight="true" outlineLevel="0" collapsed="false">
      <c r="A27" s="996" t="s">
        <v>21</v>
      </c>
      <c r="B27" s="996"/>
      <c r="C27" s="16" t="str">
        <f aca="false">全社連結PL!C2</f>
        <v>2014年度</v>
      </c>
      <c r="D27" s="16"/>
      <c r="E27" s="16"/>
      <c r="F27" s="16"/>
      <c r="G27" s="16"/>
      <c r="H27" s="16"/>
      <c r="I27" s="16"/>
      <c r="J27" s="1044" t="str">
        <f aca="false">全社連結PL!J2</f>
        <v>2014年度</v>
      </c>
      <c r="K27" s="1044"/>
      <c r="L27" s="1044"/>
      <c r="M27" s="1044"/>
      <c r="N27" s="1044"/>
      <c r="O27" s="1044"/>
      <c r="P27" s="1044"/>
      <c r="Q27" s="102" t="str">
        <f aca="false">全社連結PL!$Q$2</f>
        <v>2013年度</v>
      </c>
      <c r="R27" s="102"/>
      <c r="S27" s="102"/>
      <c r="T27" s="102"/>
      <c r="U27" s="102"/>
      <c r="V27" s="102"/>
      <c r="W27" s="102"/>
    </row>
    <row r="28" customFormat="false" ht="20.25" hidden="false" customHeight="true" outlineLevel="0" collapsed="false">
      <c r="A28" s="996"/>
      <c r="B28" s="996"/>
      <c r="C28" s="17" t="str">
        <f aca="false">全社連結PL!C3</f>
        <v>上期実績および見通し</v>
      </c>
      <c r="D28" s="17"/>
      <c r="E28" s="17"/>
      <c r="F28" s="17"/>
      <c r="G28" s="17"/>
      <c r="H28" s="17"/>
      <c r="I28" s="17"/>
      <c r="J28" s="1045" t="str">
        <f aca="false">全社連結PL!J3</f>
        <v>1Q実績および前回見通し</v>
      </c>
      <c r="K28" s="1045"/>
      <c r="L28" s="1045"/>
      <c r="M28" s="1045"/>
      <c r="N28" s="1045"/>
      <c r="O28" s="1045"/>
      <c r="P28" s="1045"/>
      <c r="Q28" s="1186" t="s">
        <v>69</v>
      </c>
      <c r="R28" s="1186"/>
      <c r="S28" s="1186"/>
      <c r="T28" s="1186"/>
      <c r="U28" s="1186"/>
      <c r="V28" s="1186"/>
      <c r="W28" s="1186"/>
    </row>
    <row r="29" customFormat="false" ht="21.75" hidden="false" customHeight="true" outlineLevel="0" collapsed="false">
      <c r="A29" s="996"/>
      <c r="B29" s="996"/>
      <c r="C29" s="716" t="str">
        <f aca="false">全社連結PL!$C$4</f>
        <v>(2014年10月28日発表)</v>
      </c>
      <c r="D29" s="716"/>
      <c r="E29" s="716"/>
      <c r="F29" s="716"/>
      <c r="G29" s="716"/>
      <c r="H29" s="716"/>
      <c r="I29" s="716"/>
      <c r="J29" s="1046" t="str">
        <f aca="false">IAB!$J$4</f>
        <v>(2014年7月29日発表)</v>
      </c>
      <c r="K29" s="1046"/>
      <c r="L29" s="1046"/>
      <c r="M29" s="1046"/>
      <c r="N29" s="1046"/>
      <c r="O29" s="1046"/>
      <c r="P29" s="1046"/>
      <c r="Q29" s="717"/>
      <c r="R29" s="717"/>
      <c r="S29" s="717"/>
      <c r="T29" s="717"/>
      <c r="U29" s="717"/>
      <c r="V29" s="717"/>
      <c r="W29" s="717"/>
    </row>
    <row r="30" customFormat="false" ht="21.75" hidden="false" customHeight="true" outlineLevel="0" collapsed="false">
      <c r="A30" s="1400" t="s">
        <v>133</v>
      </c>
      <c r="B30" s="1400"/>
      <c r="C30" s="20" t="str">
        <f aca="false">全社連結PL!C5</f>
        <v>第1A</v>
      </c>
      <c r="D30" s="21" t="str">
        <f aca="false">全社連結PL!D5</f>
        <v>第2A</v>
      </c>
      <c r="E30" s="22" t="str">
        <f aca="false">全社連結PL!E5</f>
        <v>第3E</v>
      </c>
      <c r="F30" s="718" t="str">
        <f aca="false">全社連結PL!F5</f>
        <v>第4E</v>
      </c>
      <c r="G30" s="25" t="str">
        <f aca="false">全社連結PL!G5</f>
        <v>上期A</v>
      </c>
      <c r="H30" s="334" t="str">
        <f aca="false">全社連結PL!H5</f>
        <v>下期E</v>
      </c>
      <c r="I30" s="334" t="str">
        <f aca="false">全社連結PL!I5</f>
        <v>通期E</v>
      </c>
      <c r="J30" s="1401" t="str">
        <f aca="false">全社連結PL!J5</f>
        <v>第1A</v>
      </c>
      <c r="K30" s="824" t="str">
        <f aca="false">全社連結PL!K5</f>
        <v>第2E</v>
      </c>
      <c r="L30" s="113" t="str">
        <f aca="false">全社連結PL!L5</f>
        <v>第3E</v>
      </c>
      <c r="M30" s="824" t="str">
        <f aca="false">全社連結PL!M5</f>
        <v>第4E</v>
      </c>
      <c r="N30" s="116" t="str">
        <f aca="false">全社連結PL!N5</f>
        <v>上期E</v>
      </c>
      <c r="O30" s="338" t="str">
        <f aca="false">全社連結PL!O5</f>
        <v>下期E</v>
      </c>
      <c r="P30" s="338" t="str">
        <f aca="false">全社連結PL!P5</f>
        <v>通期E</v>
      </c>
      <c r="Q30" s="118" t="s">
        <v>22</v>
      </c>
      <c r="R30" s="1402" t="s">
        <v>23</v>
      </c>
      <c r="S30" s="120" t="s">
        <v>73</v>
      </c>
      <c r="T30" s="119" t="s">
        <v>74</v>
      </c>
      <c r="U30" s="121" t="s">
        <v>26</v>
      </c>
      <c r="V30" s="121" t="s">
        <v>75</v>
      </c>
      <c r="W30" s="121" t="s">
        <v>76</v>
      </c>
    </row>
    <row r="31" customFormat="false" ht="21.75" hidden="false" customHeight="true" outlineLevel="0" collapsed="false">
      <c r="A31" s="27" t="s">
        <v>134</v>
      </c>
      <c r="B31" s="1298"/>
      <c r="C31" s="1403" t="n">
        <v>0.386372509748047</v>
      </c>
      <c r="D31" s="1404" t="n">
        <v>0.403995464086665</v>
      </c>
      <c r="E31" s="1405"/>
      <c r="F31" s="1406"/>
      <c r="G31" s="1407" t="n">
        <v>0.39540219654151</v>
      </c>
      <c r="H31" s="1408"/>
      <c r="I31" s="1409"/>
      <c r="J31" s="1410" t="n">
        <v>0.386372509748047</v>
      </c>
      <c r="K31" s="1411" t="n">
        <v>0.415763804301192</v>
      </c>
      <c r="L31" s="1405"/>
      <c r="M31" s="1406"/>
      <c r="N31" s="1412" t="n">
        <v>0.4012725</v>
      </c>
      <c r="O31" s="1408"/>
      <c r="P31" s="1413" t="n">
        <v>0.430625</v>
      </c>
      <c r="Q31" s="1414" t="n">
        <v>0.422432754433396</v>
      </c>
      <c r="R31" s="1415" t="n">
        <v>0.440550542740855</v>
      </c>
      <c r="S31" s="1416" t="n">
        <v>0.436764788623907</v>
      </c>
      <c r="T31" s="1417" t="n">
        <v>0.477344161868187</v>
      </c>
      <c r="U31" s="1418" t="n">
        <v>0.431717497239609</v>
      </c>
      <c r="V31" s="1419" t="n">
        <v>0.458459944340404</v>
      </c>
      <c r="W31" s="1419" t="n">
        <v>0.446014438451218</v>
      </c>
    </row>
    <row r="32" customFormat="false" ht="21.75" hidden="false" customHeight="true" outlineLevel="0" collapsed="false">
      <c r="A32" s="36" t="s">
        <v>135</v>
      </c>
      <c r="B32" s="1315"/>
      <c r="C32" s="1420" t="n">
        <v>0.613460163574504</v>
      </c>
      <c r="D32" s="1421" t="n">
        <v>0.596163775424036</v>
      </c>
      <c r="E32" s="1422"/>
      <c r="F32" s="1423"/>
      <c r="G32" s="1424" t="n">
        <v>0.60459780345849</v>
      </c>
      <c r="H32" s="1425"/>
      <c r="I32" s="1426"/>
      <c r="J32" s="1427" t="n">
        <v>0.613460163574503</v>
      </c>
      <c r="K32" s="1428" t="n">
        <v>0.584443315695257</v>
      </c>
      <c r="L32" s="1422"/>
      <c r="M32" s="1423"/>
      <c r="N32" s="1429" t="n">
        <v>0.59875</v>
      </c>
      <c r="O32" s="1425"/>
      <c r="P32" s="1430" t="n">
        <v>0.569375</v>
      </c>
      <c r="Q32" s="1431" t="n">
        <v>0.577641708289419</v>
      </c>
      <c r="R32" s="1432" t="n">
        <v>0.559215795963746</v>
      </c>
      <c r="S32" s="1433" t="n">
        <v>0.563235211376093</v>
      </c>
      <c r="T32" s="1434" t="n">
        <v>0.5227929893873</v>
      </c>
      <c r="U32" s="1435" t="n">
        <v>0.568158351274485</v>
      </c>
      <c r="V32" s="1436" t="n">
        <v>0.541648110330079</v>
      </c>
      <c r="W32" s="1436" t="n">
        <v>0.553985551199038</v>
      </c>
    </row>
    <row r="33" customFormat="false" ht="21.75" hidden="false" customHeight="true" outlineLevel="0" collapsed="false">
      <c r="A33" s="45"/>
      <c r="B33" s="1331" t="str">
        <f aca="false">IAB!B8</f>
        <v>米州</v>
      </c>
      <c r="C33" s="1437" t="n">
        <v>0.139580872025515</v>
      </c>
      <c r="D33" s="1438" t="n">
        <v>0.138567326947668</v>
      </c>
      <c r="E33" s="1439"/>
      <c r="F33" s="1440"/>
      <c r="G33" s="1441" t="n">
        <v>0.139061549644706</v>
      </c>
      <c r="H33" s="1442"/>
      <c r="I33" s="1443"/>
      <c r="J33" s="1444" t="n">
        <v>0.139580872025515</v>
      </c>
      <c r="K33" s="1445" t="n">
        <v>0.135476203391837</v>
      </c>
      <c r="L33" s="1439"/>
      <c r="M33" s="1440"/>
      <c r="N33" s="1446" t="n">
        <v>0.1375</v>
      </c>
      <c r="O33" s="1442"/>
      <c r="P33" s="1447" t="n">
        <v>0.135</v>
      </c>
      <c r="Q33" s="1448" t="n">
        <v>0.127222425880951</v>
      </c>
      <c r="R33" s="1449" t="n">
        <v>0.129516816949343</v>
      </c>
      <c r="S33" s="1450" t="n">
        <v>0.135558449739098</v>
      </c>
      <c r="T33" s="1451" t="n">
        <v>0.130044849614536</v>
      </c>
      <c r="U33" s="1452" t="n">
        <v>0.128403291677383</v>
      </c>
      <c r="V33" s="1453" t="n">
        <v>0.132615420470103</v>
      </c>
      <c r="W33" s="1453" t="n">
        <v>0.130655163299238</v>
      </c>
    </row>
    <row r="34" customFormat="false" ht="21.75" hidden="false" customHeight="true" outlineLevel="0" collapsed="false">
      <c r="A34" s="54"/>
      <c r="B34" s="1347" t="str">
        <f aca="false">IAB!B9</f>
        <v>欧州</v>
      </c>
      <c r="C34" s="1454" t="n">
        <v>0.133435419508262</v>
      </c>
      <c r="D34" s="1455" t="n">
        <v>0.121504572104133</v>
      </c>
      <c r="E34" s="1456"/>
      <c r="F34" s="1457"/>
      <c r="G34" s="1458" t="n">
        <v>0.127322266561834</v>
      </c>
      <c r="H34" s="1459"/>
      <c r="I34" s="1460"/>
      <c r="J34" s="1461" t="n">
        <v>0.133435419508262</v>
      </c>
      <c r="K34" s="1462" t="n">
        <v>0.126658809257278</v>
      </c>
      <c r="L34" s="1456"/>
      <c r="M34" s="1457"/>
      <c r="N34" s="1463" t="n">
        <v>0.13</v>
      </c>
      <c r="O34" s="1459"/>
      <c r="P34" s="1464" t="n">
        <v>0.13125</v>
      </c>
      <c r="Q34" s="1465" t="n">
        <v>0.136610456857444</v>
      </c>
      <c r="R34" s="1466" t="n">
        <v>0.127448134314887</v>
      </c>
      <c r="S34" s="1467" t="n">
        <v>0.131785007423352</v>
      </c>
      <c r="T34" s="1468" t="n">
        <v>0.127360988677747</v>
      </c>
      <c r="U34" s="1469" t="n">
        <v>0.131894838210112</v>
      </c>
      <c r="V34" s="1470" t="n">
        <v>0.129423570909866</v>
      </c>
      <c r="W34" s="1470" t="n">
        <v>0.13057365906833</v>
      </c>
    </row>
    <row r="35" customFormat="false" ht="21.75" hidden="false" customHeight="true" outlineLevel="0" collapsed="false">
      <c r="A35" s="63"/>
      <c r="B35" s="1347" t="str">
        <f aca="false">IAB!B10</f>
        <v>東南アジア他 </v>
      </c>
      <c r="C35" s="1454" t="n">
        <v>0.0989357009213108</v>
      </c>
      <c r="D35" s="1455" t="n">
        <v>0.0947089053489999</v>
      </c>
      <c r="E35" s="1456"/>
      <c r="F35" s="1457"/>
      <c r="G35" s="1458" t="n">
        <v>0.0967699664238702</v>
      </c>
      <c r="H35" s="1459"/>
      <c r="I35" s="1460"/>
      <c r="J35" s="1461" t="n">
        <v>0.0989357009213108</v>
      </c>
      <c r="K35" s="1462" t="n">
        <v>0.0936379641090635</v>
      </c>
      <c r="L35" s="1456"/>
      <c r="M35" s="1457"/>
      <c r="N35" s="1463" t="n">
        <v>0.09625</v>
      </c>
      <c r="O35" s="1459"/>
      <c r="P35" s="1464" t="n">
        <v>0.094375</v>
      </c>
      <c r="Q35" s="1465" t="n">
        <v>0.106928469962883</v>
      </c>
      <c r="R35" s="1466" t="n">
        <v>0.0920428740828953</v>
      </c>
      <c r="S35" s="1467" t="n">
        <v>0.0948317439199827</v>
      </c>
      <c r="T35" s="1468" t="n">
        <v>0.082871006746694</v>
      </c>
      <c r="U35" s="1469" t="n">
        <v>0.0992672254277475</v>
      </c>
      <c r="V35" s="1470" t="n">
        <v>0.0884473854637102</v>
      </c>
      <c r="W35" s="1470" t="n">
        <v>0.0934827654154748</v>
      </c>
    </row>
    <row r="36" customFormat="false" ht="21.75" hidden="false" customHeight="true" outlineLevel="0" collapsed="false">
      <c r="A36" s="54"/>
      <c r="B36" s="1347" t="str">
        <f aca="false">IAB!B11</f>
        <v>中華圏</v>
      </c>
      <c r="C36" s="1454" t="n">
        <v>0.228294434106247</v>
      </c>
      <c r="D36" s="1455" t="n">
        <v>0.226023596400222</v>
      </c>
      <c r="E36" s="1456"/>
      <c r="F36" s="1457"/>
      <c r="G36" s="1458" t="n">
        <v>0.227130897456818</v>
      </c>
      <c r="H36" s="1459"/>
      <c r="I36" s="1460"/>
      <c r="J36" s="1461" t="n">
        <v>0.228294434106247</v>
      </c>
      <c r="K36" s="1462" t="n">
        <v>0.211933070652576</v>
      </c>
      <c r="L36" s="1456"/>
      <c r="M36" s="1457"/>
      <c r="N36" s="1463" t="n">
        <v>0.22</v>
      </c>
      <c r="O36" s="1459"/>
      <c r="P36" s="1464" t="n">
        <v>0.194375</v>
      </c>
      <c r="Q36" s="1465" t="n">
        <v>0.190939605003895</v>
      </c>
      <c r="R36" s="1466" t="n">
        <v>0.195900572625999</v>
      </c>
      <c r="S36" s="1467" t="n">
        <v>0.185560868479289</v>
      </c>
      <c r="T36" s="1468" t="n">
        <v>0.168144794399635</v>
      </c>
      <c r="U36" s="1469" t="n">
        <v>0.193664077029585</v>
      </c>
      <c r="V36" s="1470" t="n">
        <v>0.176115562770941</v>
      </c>
      <c r="W36" s="1470" t="n">
        <v>0.184282359800743</v>
      </c>
    </row>
    <row r="37" customFormat="false" ht="21.75" hidden="false" customHeight="true" outlineLevel="0" collapsed="false">
      <c r="A37" s="66"/>
      <c r="B37" s="1364" t="str">
        <f aca="false">IAB!B12</f>
        <v>直接輸出</v>
      </c>
      <c r="C37" s="1471" t="n">
        <v>0.0136903645186316</v>
      </c>
      <c r="D37" s="1472" t="n">
        <v>0.0149057832895023</v>
      </c>
      <c r="E37" s="1473"/>
      <c r="F37" s="1474"/>
      <c r="G37" s="1475" t="n">
        <v>0.014313123371261</v>
      </c>
      <c r="H37" s="1476"/>
      <c r="I37" s="1477"/>
      <c r="J37" s="1478" t="n">
        <v>0.0136903645186316</v>
      </c>
      <c r="K37" s="1479" t="n">
        <v>0.0168753482821369</v>
      </c>
      <c r="L37" s="1473"/>
      <c r="M37" s="1474"/>
      <c r="N37" s="1480" t="n">
        <v>0.015305</v>
      </c>
      <c r="O37" s="1476"/>
      <c r="P37" s="1481" t="n">
        <v>0.014375</v>
      </c>
      <c r="Q37" s="1482" t="n">
        <v>0.0154653347385786</v>
      </c>
      <c r="R37" s="1483" t="n">
        <v>0.0143349444173466</v>
      </c>
      <c r="S37" s="1484" t="n">
        <v>0.015472670623435</v>
      </c>
      <c r="T37" s="1485" t="n">
        <v>0.0143713499486868</v>
      </c>
      <c r="U37" s="1486" t="n">
        <v>0.0151142822439907</v>
      </c>
      <c r="V37" s="1487" t="n">
        <v>0.0148848117096383</v>
      </c>
      <c r="W37" s="1487" t="n">
        <v>0.0149916036152524</v>
      </c>
    </row>
    <row r="38" customFormat="false" ht="21.75" hidden="false" customHeight="true" outlineLevel="0" collapsed="false">
      <c r="A38" s="77" t="s">
        <v>40</v>
      </c>
      <c r="B38" s="1380"/>
      <c r="C38" s="1488" t="n">
        <v>1</v>
      </c>
      <c r="D38" s="1489" t="n">
        <v>1</v>
      </c>
      <c r="E38" s="1490"/>
      <c r="F38" s="1491"/>
      <c r="G38" s="1492" t="n">
        <v>1</v>
      </c>
      <c r="H38" s="1492" t="n">
        <v>1</v>
      </c>
      <c r="I38" s="1493" t="n">
        <v>1</v>
      </c>
      <c r="J38" s="1494" t="n">
        <v>1</v>
      </c>
      <c r="K38" s="1495" t="n">
        <v>1</v>
      </c>
      <c r="L38" s="1490"/>
      <c r="M38" s="1491"/>
      <c r="N38" s="1496" t="n">
        <v>1</v>
      </c>
      <c r="O38" s="1497"/>
      <c r="P38" s="1498" t="n">
        <v>1</v>
      </c>
      <c r="Q38" s="1274" t="n">
        <v>1</v>
      </c>
      <c r="R38" s="1275" t="n">
        <v>1</v>
      </c>
      <c r="S38" s="1276" t="n">
        <v>1</v>
      </c>
      <c r="T38" s="1277" t="n">
        <v>1</v>
      </c>
      <c r="U38" s="1278" t="n">
        <v>1</v>
      </c>
      <c r="V38" s="1279" t="n">
        <v>1</v>
      </c>
      <c r="W38" s="1279" t="n">
        <v>1</v>
      </c>
    </row>
    <row r="41" customFormat="false" ht="13.5" hidden="false" customHeight="false" outlineLevel="0" collapsed="false">
      <c r="C41" s="1280"/>
    </row>
    <row r="42" customFormat="false" ht="13.5" hidden="false" customHeight="false" outlineLevel="0" collapsed="false">
      <c r="C42" s="1280"/>
    </row>
  </sheetData>
  <mergeCells count="26">
    <mergeCell ref="A2:B4"/>
    <mergeCell ref="C2:I2"/>
    <mergeCell ref="J2:P2"/>
    <mergeCell ref="Q2:W2"/>
    <mergeCell ref="C3:I3"/>
    <mergeCell ref="J3:P3"/>
    <mergeCell ref="Q3:W3"/>
    <mergeCell ref="C4:I4"/>
    <mergeCell ref="J4:P4"/>
    <mergeCell ref="Q4:W4"/>
    <mergeCell ref="A5:B5"/>
    <mergeCell ref="H15:I16"/>
    <mergeCell ref="J15:P16"/>
    <mergeCell ref="Q15:W16"/>
    <mergeCell ref="H17:I17"/>
    <mergeCell ref="A27:B29"/>
    <mergeCell ref="C27:I27"/>
    <mergeCell ref="J27:P27"/>
    <mergeCell ref="Q27:W27"/>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8" fitToWidth="1" fitToHeight="1" pageOrder="downThenOver" orientation="landscape" blackAndWhite="false" draft="false" cellComments="atEnd" horizontalDpi="300" verticalDpi="300" copies="1"/>
  <headerFooter differentFirst="false" differentOddEven="false">
    <oddHeader/>
    <oddFooter>&amp;C11&amp;R地域別売上</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12109375" defaultRowHeight="15.75" zeroHeight="false" outlineLevelRow="0" outlineLevelCol="0"/>
  <cols>
    <col collapsed="false" customWidth="true" hidden="false" outlineLevel="0" max="1" min="1" style="94" width="17.75"/>
    <col collapsed="false" customWidth="true" hidden="false" outlineLevel="0" max="2" min="2" style="94" width="12.75"/>
    <col collapsed="false" customWidth="true" hidden="false" outlineLevel="0" max="9" min="3" style="94" width="8.49"/>
    <col collapsed="false" customWidth="true" hidden="false" outlineLevel="0" max="16" min="10" style="94" width="8.36"/>
    <col collapsed="false" customWidth="true" hidden="false" outlineLevel="0" max="21" min="17" style="94" width="8.62"/>
    <col collapsed="false" customWidth="true" hidden="false" outlineLevel="0" max="22" min="22" style="94" width="8.49"/>
    <col collapsed="false" customWidth="true" hidden="false" outlineLevel="0" max="23" min="23" style="94" width="8.62"/>
    <col collapsed="false" customWidth="false" hidden="false" outlineLevel="0" max="257" min="24" style="94" width="8.12"/>
  </cols>
  <sheetData>
    <row r="1" s="94" customFormat="true" ht="15.75" hidden="false" customHeight="true" outlineLevel="0" collapsed="false">
      <c r="A1" s="594"/>
      <c r="B1" s="95"/>
      <c r="C1" s="95"/>
      <c r="D1" s="95"/>
      <c r="E1" s="95"/>
      <c r="F1" s="95"/>
      <c r="G1" s="95"/>
      <c r="H1" s="95"/>
      <c r="I1" s="95"/>
      <c r="J1" s="95"/>
      <c r="K1" s="95"/>
      <c r="L1" s="95"/>
      <c r="M1" s="95"/>
      <c r="N1" s="95"/>
      <c r="O1" s="95"/>
      <c r="P1" s="95"/>
      <c r="Q1" s="95"/>
      <c r="R1" s="95"/>
      <c r="S1" s="95"/>
      <c r="T1" s="95"/>
      <c r="U1" s="95"/>
      <c r="V1" s="95"/>
      <c r="W1" s="1185" t="s">
        <v>99</v>
      </c>
    </row>
    <row r="2" customFormat="false" ht="15.75" hidden="false" customHeight="true" outlineLevel="0" collapsed="false">
      <c r="A2" s="1499" t="s">
        <v>136</v>
      </c>
      <c r="B2" s="1499"/>
      <c r="C2" s="997" t="str">
        <f aca="false">全社連結PL!C2</f>
        <v>2014年度</v>
      </c>
      <c r="D2" s="997"/>
      <c r="E2" s="997"/>
      <c r="F2" s="997"/>
      <c r="G2" s="997"/>
      <c r="H2" s="997"/>
      <c r="I2" s="997"/>
      <c r="J2" s="101" t="str">
        <f aca="false">全社連結PL!J2</f>
        <v>2014年度</v>
      </c>
      <c r="K2" s="101"/>
      <c r="L2" s="101"/>
      <c r="M2" s="101"/>
      <c r="N2" s="101"/>
      <c r="O2" s="101"/>
      <c r="P2" s="101"/>
      <c r="Q2" s="102" t="str">
        <f aca="false">全社連結PL!Q2</f>
        <v>2013年度</v>
      </c>
      <c r="R2" s="102"/>
      <c r="S2" s="102"/>
      <c r="T2" s="102"/>
      <c r="U2" s="102"/>
      <c r="V2" s="102"/>
      <c r="W2" s="102"/>
    </row>
    <row r="3" customFormat="false" ht="15.75" hidden="false" customHeight="true" outlineLevel="0" collapsed="false">
      <c r="A3" s="1499"/>
      <c r="B3" s="1499"/>
      <c r="C3" s="999" t="str">
        <f aca="false">全社連結PL!C3</f>
        <v>上期実績および見通し</v>
      </c>
      <c r="D3" s="999"/>
      <c r="E3" s="999"/>
      <c r="F3" s="999"/>
      <c r="G3" s="999"/>
      <c r="H3" s="999"/>
      <c r="I3" s="999"/>
      <c r="J3" s="104" t="str">
        <f aca="false">全社連結PL!J3</f>
        <v>1Q実績および前回見通し</v>
      </c>
      <c r="K3" s="104"/>
      <c r="L3" s="104"/>
      <c r="M3" s="104"/>
      <c r="N3" s="104"/>
      <c r="O3" s="104"/>
      <c r="P3" s="104"/>
      <c r="Q3" s="105" t="str">
        <f aca="false">全社連結PL!Q3</f>
        <v>実績</v>
      </c>
      <c r="R3" s="105"/>
      <c r="S3" s="105"/>
      <c r="T3" s="105"/>
      <c r="U3" s="105"/>
      <c r="V3" s="105"/>
      <c r="W3" s="105"/>
    </row>
    <row r="4" customFormat="false" ht="15.75" hidden="false" customHeight="true" outlineLevel="0" collapsed="false">
      <c r="A4" s="1499"/>
      <c r="B4" s="1499"/>
      <c r="C4" s="716" t="str">
        <f aca="false">全社連結PL!$C$4</f>
        <v>(2014年10月28日発表)</v>
      </c>
      <c r="D4" s="716"/>
      <c r="E4" s="716"/>
      <c r="F4" s="716"/>
      <c r="G4" s="716"/>
      <c r="H4" s="716"/>
      <c r="I4" s="716"/>
      <c r="J4" s="822" t="str">
        <f aca="false">IAB!$J$4</f>
        <v>(2014年7月29日発表)</v>
      </c>
      <c r="K4" s="822"/>
      <c r="L4" s="822"/>
      <c r="M4" s="822"/>
      <c r="N4" s="822"/>
      <c r="O4" s="822"/>
      <c r="P4" s="822"/>
      <c r="Q4" s="1047"/>
      <c r="R4" s="1047"/>
      <c r="S4" s="1047"/>
      <c r="T4" s="1047"/>
      <c r="U4" s="1047"/>
      <c r="V4" s="1047"/>
      <c r="W4" s="1047"/>
    </row>
    <row r="5" customFormat="false" ht="15.75" hidden="false" customHeight="true" outlineLevel="0" collapsed="false">
      <c r="A5" s="1499"/>
      <c r="B5" s="1499"/>
      <c r="C5" s="20" t="str">
        <f aca="false">全社連結PL!C5</f>
        <v>第1A</v>
      </c>
      <c r="D5" s="21" t="str">
        <f aca="false">全社連結PL!D5</f>
        <v>第2A</v>
      </c>
      <c r="E5" s="22" t="str">
        <f aca="false">全社連結PL!E5</f>
        <v>第3E</v>
      </c>
      <c r="F5" s="718" t="str">
        <f aca="false">全社連結PL!F5</f>
        <v>第4E</v>
      </c>
      <c r="G5" s="25" t="str">
        <f aca="false">全社連結PL!G5</f>
        <v>上期A</v>
      </c>
      <c r="H5" s="334" t="str">
        <f aca="false">全社連結PL!H5</f>
        <v>下期E</v>
      </c>
      <c r="I5" s="334" t="str">
        <f aca="false">全社連結PL!I5</f>
        <v>通期E</v>
      </c>
      <c r="J5" s="823" t="str">
        <f aca="false">全社連結PL!J5</f>
        <v>第1A</v>
      </c>
      <c r="K5" s="824" t="str">
        <f aca="false">全社連結PL!K5</f>
        <v>第2E</v>
      </c>
      <c r="L5" s="113" t="str">
        <f aca="false">全社連結PL!L5</f>
        <v>第3E</v>
      </c>
      <c r="M5" s="824" t="str">
        <f aca="false">全社連結PL!M5</f>
        <v>第4E</v>
      </c>
      <c r="N5" s="116" t="str">
        <f aca="false">全社連結PL!N5</f>
        <v>上期E</v>
      </c>
      <c r="O5" s="116" t="str">
        <f aca="false">全社連結PL!O5</f>
        <v>下期E</v>
      </c>
      <c r="P5" s="338" t="str">
        <f aca="false">全社連結PL!P5</f>
        <v>通期E</v>
      </c>
      <c r="Q5" s="118" t="str">
        <f aca="false">全社連結PL!Q5</f>
        <v>第1A</v>
      </c>
      <c r="R5" s="1402" t="str">
        <f aca="false">全社連結PL!R5</f>
        <v>第2A</v>
      </c>
      <c r="S5" s="120" t="str">
        <f aca="false">全社連結PL!S5</f>
        <v>第3A</v>
      </c>
      <c r="T5" s="119" t="str">
        <f aca="false">全社連結PL!T5</f>
        <v>第4A</v>
      </c>
      <c r="U5" s="121" t="str">
        <f aca="false">全社連結PL!U5</f>
        <v>上期A</v>
      </c>
      <c r="V5" s="121" t="str">
        <f aca="false">全社連結PL!V5</f>
        <v>下期A</v>
      </c>
      <c r="W5" s="121" t="str">
        <f aca="false">全社連結PL!W5</f>
        <v>通期A</v>
      </c>
    </row>
    <row r="6" customFormat="false" ht="15.75" hidden="false" customHeight="true" outlineLevel="0" collapsed="false">
      <c r="A6" s="1500" t="s">
        <v>137</v>
      </c>
      <c r="B6" s="1501" t="str">
        <f aca="false">IAB!A6</f>
        <v>日本</v>
      </c>
      <c r="C6" s="1502" t="n">
        <v>0.368060525508639</v>
      </c>
      <c r="D6" s="1502" t="n">
        <v>0.389120532163602</v>
      </c>
      <c r="E6" s="1503"/>
      <c r="F6" s="1504"/>
      <c r="G6" s="1505" t="n">
        <v>0.379061931856963</v>
      </c>
      <c r="H6" s="1506"/>
      <c r="I6" s="1507"/>
      <c r="J6" s="1508" t="n">
        <v>0.368060525508639</v>
      </c>
      <c r="K6" s="1509" t="n">
        <v>0.398711854010121</v>
      </c>
      <c r="L6" s="1510"/>
      <c r="M6" s="1504"/>
      <c r="N6" s="1511" t="n">
        <v>0.383386581469649</v>
      </c>
      <c r="O6" s="1506"/>
      <c r="P6" s="1512" t="n">
        <v>0.41</v>
      </c>
      <c r="Q6" s="1513" t="n">
        <f aca="false">IAB!Q6/IAB!Q$13</f>
        <v>0.393302180685358</v>
      </c>
      <c r="R6" s="1514" t="n">
        <f aca="false">IAB!R6/IAB!R$13</f>
        <v>0.416616491523839</v>
      </c>
      <c r="S6" s="1416" t="n">
        <f aca="false">IAB!S6/IAB!S$13</f>
        <v>0.413334636041344</v>
      </c>
      <c r="T6" s="1515" t="n">
        <f aca="false">IAB!T6/IAB!T$13</f>
        <v>0.412396125722594</v>
      </c>
      <c r="U6" s="1516" t="n">
        <f aca="false">IAB!U6/IAB!U$13</f>
        <v>0.405337925184189</v>
      </c>
      <c r="V6" s="1517" t="n">
        <f aca="false">IAB!V6/IAB!V$13</f>
        <v>0.412848865305811</v>
      </c>
      <c r="W6" s="1517" t="n">
        <f aca="false">IAB!W6/IAB!W$13</f>
        <v>0.409295524529475</v>
      </c>
    </row>
    <row r="7" customFormat="false" ht="15.75" hidden="false" customHeight="true" outlineLevel="0" collapsed="false">
      <c r="A7" s="1500"/>
      <c r="B7" s="1518" t="str">
        <f aca="false">IAB!A7</f>
        <v>海外</v>
      </c>
      <c r="C7" s="1519" t="n">
        <v>0.631057662815663</v>
      </c>
      <c r="D7" s="1519" t="n">
        <v>0.610879467836398</v>
      </c>
      <c r="E7" s="1520"/>
      <c r="F7" s="1521"/>
      <c r="G7" s="1522" t="n">
        <v>0.620938068143037</v>
      </c>
      <c r="H7" s="1523"/>
      <c r="I7" s="1524"/>
      <c r="J7" s="1525" t="n">
        <v>0.631057662815663</v>
      </c>
      <c r="K7" s="1526" t="n">
        <v>0.602169912590094</v>
      </c>
      <c r="L7" s="1520"/>
      <c r="M7" s="1521"/>
      <c r="N7" s="1527" t="n">
        <v>0.616613418530352</v>
      </c>
      <c r="O7" s="1523"/>
      <c r="P7" s="1528" t="n">
        <v>0.59</v>
      </c>
      <c r="Q7" s="1431" t="n">
        <f aca="false">IAB!Q7/IAB!Q$13</f>
        <v>0.607222022525761</v>
      </c>
      <c r="R7" s="1432" t="n">
        <f aca="false">IAB!R7/IAB!R$13</f>
        <v>0.582892283301628</v>
      </c>
      <c r="S7" s="1433" t="n">
        <f aca="false">IAB!S7/IAB!S$13</f>
        <v>0.586665363958656</v>
      </c>
      <c r="T7" s="1434" t="n">
        <f aca="false">IAB!T7/IAB!T$13</f>
        <v>0.587603874277406</v>
      </c>
      <c r="U7" s="1435" t="n">
        <f aca="false">IAB!U7/IAB!U$13</f>
        <v>0.594662074815811</v>
      </c>
      <c r="V7" s="1436" t="n">
        <f aca="false">IAB!V7/IAB!V$13</f>
        <v>0.587151134694189</v>
      </c>
      <c r="W7" s="1436" t="n">
        <f aca="false">IAB!W7/IAB!W$13</f>
        <v>0.590704475470525</v>
      </c>
    </row>
    <row r="8" customFormat="false" ht="15.75" hidden="false" customHeight="true" outlineLevel="0" collapsed="false">
      <c r="A8" s="1500"/>
      <c r="B8" s="1529" t="str">
        <f aca="false">IAB!B8</f>
        <v>米州</v>
      </c>
      <c r="C8" s="1530" t="n">
        <v>0.132207851957878</v>
      </c>
      <c r="D8" s="1530" t="n">
        <v>0.140789568822154</v>
      </c>
      <c r="E8" s="1531"/>
      <c r="F8" s="1532"/>
      <c r="G8" s="1533" t="n">
        <v>0.136683192583814</v>
      </c>
      <c r="H8" s="1534"/>
      <c r="I8" s="1535"/>
      <c r="J8" s="1536" t="n">
        <v>0.132207851957878</v>
      </c>
      <c r="K8" s="1537" t="n">
        <v>0.12977304094464</v>
      </c>
      <c r="L8" s="1531"/>
      <c r="M8" s="1532"/>
      <c r="N8" s="1538" t="n">
        <v>0.130990415335463</v>
      </c>
      <c r="O8" s="1534"/>
      <c r="P8" s="1539" t="n">
        <v>0.125</v>
      </c>
      <c r="Q8" s="1448" t="n">
        <f aca="false">IAB!Q8/IAB!Q$13</f>
        <v>0.10779115744069</v>
      </c>
      <c r="R8" s="1449" t="n">
        <f aca="false">IAB!R8/IAB!R$13</f>
        <v>0.112041444808325</v>
      </c>
      <c r="S8" s="1450" t="n">
        <f aca="false">IAB!S8/IAB!S$13</f>
        <v>0.137286450388697</v>
      </c>
      <c r="T8" s="1451" t="n">
        <f aca="false">IAB!T8/IAB!T$13</f>
        <v>0.145041668029963</v>
      </c>
      <c r="U8" s="1452" t="n">
        <f aca="false">IAB!U8/IAB!U$13</f>
        <v>0.109985319350852</v>
      </c>
      <c r="V8" s="1453" t="n">
        <f aca="false">IAB!V8/IAB!V$13</f>
        <v>0.141300532815447</v>
      </c>
      <c r="W8" s="1453" t="n">
        <f aca="false">IAB!W8/IAB!W$13</f>
        <v>0.126485659694159</v>
      </c>
    </row>
    <row r="9" customFormat="false" ht="15.75" hidden="false" customHeight="true" outlineLevel="0" collapsed="false">
      <c r="A9" s="1500"/>
      <c r="B9" s="1540" t="str">
        <f aca="false">IAB!B9</f>
        <v>欧州</v>
      </c>
      <c r="C9" s="1541" t="n">
        <v>0.218241999795522</v>
      </c>
      <c r="D9" s="1541" t="n">
        <v>0.190993227446916</v>
      </c>
      <c r="E9" s="1542"/>
      <c r="F9" s="1543"/>
      <c r="G9" s="1544" t="n">
        <v>0.204305011758428</v>
      </c>
      <c r="H9" s="1545"/>
      <c r="I9" s="1546"/>
      <c r="J9" s="1547" t="n">
        <v>0.218241999795522</v>
      </c>
      <c r="K9" s="1548" t="n">
        <v>0.203483617032153</v>
      </c>
      <c r="L9" s="1542"/>
      <c r="M9" s="1543"/>
      <c r="N9" s="1549" t="n">
        <v>0.210862619808307</v>
      </c>
      <c r="O9" s="1545"/>
      <c r="P9" s="1550" t="n">
        <v>0.211666666666667</v>
      </c>
      <c r="Q9" s="1465" t="n">
        <f aca="false">IAB!Q9/IAB!Q$13</f>
        <v>0.22134855020369</v>
      </c>
      <c r="R9" s="1466" t="n">
        <f aca="false">IAB!R9/IAB!R$13</f>
        <v>0.204644407710158</v>
      </c>
      <c r="S9" s="1467" t="n">
        <f aca="false">IAB!S9/IAB!S$13</f>
        <v>0.206170387054921</v>
      </c>
      <c r="T9" s="1468" t="n">
        <f aca="false">IAB!T9/IAB!T$13</f>
        <v>0.217223787024243</v>
      </c>
      <c r="U9" s="1469" t="n">
        <f aca="false">IAB!U9/IAB!U$13</f>
        <v>0.212725228994796</v>
      </c>
      <c r="V9" s="1470" t="n">
        <f aca="false">IAB!V9/IAB!V$13</f>
        <v>0.211891600904111</v>
      </c>
      <c r="W9" s="1470" t="n">
        <f aca="false">IAB!W9/IAB!W$13</f>
        <v>0.212285980920323</v>
      </c>
    </row>
    <row r="10" customFormat="false" ht="15.75" hidden="false" customHeight="true" outlineLevel="0" collapsed="false">
      <c r="A10" s="1500"/>
      <c r="B10" s="1540" t="str">
        <f aca="false">IAB!B10</f>
        <v>東南アジア他 </v>
      </c>
      <c r="C10" s="1541" t="n">
        <v>0.0990440650240262</v>
      </c>
      <c r="D10" s="1541" t="n">
        <v>0.100732689016895</v>
      </c>
      <c r="E10" s="1542"/>
      <c r="F10" s="1543"/>
      <c r="G10" s="1544" t="n">
        <v>0.0999559446764416</v>
      </c>
      <c r="H10" s="1545"/>
      <c r="I10" s="1546"/>
      <c r="J10" s="1547" t="n">
        <v>0.0990440650240262</v>
      </c>
      <c r="K10" s="1548" t="n">
        <v>0.0990390021980269</v>
      </c>
      <c r="L10" s="1542"/>
      <c r="M10" s="1543"/>
      <c r="N10" s="1549" t="n">
        <v>0.0990415335463259</v>
      </c>
      <c r="O10" s="1545"/>
      <c r="P10" s="1550" t="n">
        <v>0.101666666666667</v>
      </c>
      <c r="Q10" s="1465" t="n">
        <f aca="false">IAB!Q10/IAB!Q$13</f>
        <v>0.1148753894081</v>
      </c>
      <c r="R10" s="1466" t="n">
        <f aca="false">IAB!R10/IAB!R$13</f>
        <v>0.0988485401208863</v>
      </c>
      <c r="S10" s="1467" t="n">
        <f aca="false">IAB!S10/IAB!S$13</f>
        <v>0.0969480623873501</v>
      </c>
      <c r="T10" s="1468" t="n">
        <f aca="false">IAB!T10/IAB!T$13</f>
        <v>0.0878384195986768</v>
      </c>
      <c r="U10" s="1469" t="n">
        <f aca="false">IAB!U10/IAB!U$13</f>
        <v>0.106601713017726</v>
      </c>
      <c r="V10" s="1470" t="n">
        <f aca="false">IAB!V10/IAB!V$13</f>
        <v>0.0922329326871332</v>
      </c>
      <c r="W10" s="1470" t="n">
        <f aca="false">IAB!W10/IAB!W$13</f>
        <v>0.0990306400617311</v>
      </c>
    </row>
    <row r="11" customFormat="false" ht="15.75" hidden="false" customHeight="true" outlineLevel="0" collapsed="false">
      <c r="A11" s="1500"/>
      <c r="B11" s="1540" t="str">
        <f aca="false">IAB!B11</f>
        <v>中華圏</v>
      </c>
      <c r="C11" s="1541" t="n">
        <v>0.179058889684081</v>
      </c>
      <c r="D11" s="1541" t="n">
        <v>0.175953821310646</v>
      </c>
      <c r="E11" s="1542"/>
      <c r="F11" s="1543"/>
      <c r="G11" s="1544" t="n">
        <v>0.17753674896532</v>
      </c>
      <c r="H11" s="1545"/>
      <c r="I11" s="1546"/>
      <c r="J11" s="1547" t="n">
        <v>0.179058889684081</v>
      </c>
      <c r="K11" s="1548" t="n">
        <v>0.165989367683893</v>
      </c>
      <c r="L11" s="1542"/>
      <c r="M11" s="1543"/>
      <c r="N11" s="1549" t="n">
        <v>0.172523961661342</v>
      </c>
      <c r="O11" s="1545"/>
      <c r="P11" s="1550" t="n">
        <v>0.148333333333333</v>
      </c>
      <c r="Q11" s="1465" t="n">
        <f aca="false">IAB!Q11/IAB!Q$13</f>
        <v>0.161214953271028</v>
      </c>
      <c r="R11" s="1466" t="n">
        <f aca="false">IAB!R11/IAB!R$13</f>
        <v>0.163456159275973</v>
      </c>
      <c r="S11" s="1467" t="n">
        <f aca="false">IAB!S11/IAB!S$13</f>
        <v>0.142997036889924</v>
      </c>
      <c r="T11" s="1468" t="n">
        <f aca="false">IAB!T11/IAB!T$13</f>
        <v>0.135639894872616</v>
      </c>
      <c r="U11" s="1469" t="n">
        <f aca="false">IAB!U11/IAB!U$13</f>
        <v>0.162371950062897</v>
      </c>
      <c r="V11" s="1470" t="n">
        <f aca="false">IAB!V11/IAB!V$13</f>
        <v>0.139188997470677</v>
      </c>
      <c r="W11" s="1470" t="n">
        <f aca="false">IAB!W11/IAB!W$13</f>
        <v>0.150156589999429</v>
      </c>
    </row>
    <row r="12" customFormat="false" ht="15.75" hidden="false" customHeight="true" outlineLevel="0" collapsed="false">
      <c r="A12" s="1500"/>
      <c r="B12" s="1551" t="str">
        <f aca="false">IAB!B12</f>
        <v>直接輸出</v>
      </c>
      <c r="C12" s="1552" t="n">
        <v>0.00250485635415602</v>
      </c>
      <c r="D12" s="1552" t="n">
        <v>0.00241016123978694</v>
      </c>
      <c r="E12" s="1553"/>
      <c r="F12" s="1554"/>
      <c r="G12" s="1555" t="n">
        <v>0.00245717015903351</v>
      </c>
      <c r="H12" s="1556"/>
      <c r="I12" s="1557"/>
      <c r="J12" s="1558" t="n">
        <v>0.00250485635415602</v>
      </c>
      <c r="K12" s="1559" t="n">
        <v>0.00388488473138067</v>
      </c>
      <c r="L12" s="1553"/>
      <c r="M12" s="1554"/>
      <c r="N12" s="1560" t="n">
        <v>0.00319488817891374</v>
      </c>
      <c r="O12" s="1556"/>
      <c r="P12" s="1561" t="n">
        <v>0.00333333333333333</v>
      </c>
      <c r="Q12" s="1482" t="n">
        <f aca="false">IAB!Q12/IAB!Q$13</f>
        <v>0.00199197220225258</v>
      </c>
      <c r="R12" s="1483" t="n">
        <f aca="false">IAB!R12/IAB!R$13</f>
        <v>0.00390173138628516</v>
      </c>
      <c r="S12" s="1484" t="n">
        <f aca="false">IAB!S12/IAB!S$13</f>
        <v>0.0032634272377648</v>
      </c>
      <c r="T12" s="1485" t="n">
        <f aca="false">IAB!T12/IAB!T$13</f>
        <v>0.00186010475190719</v>
      </c>
      <c r="U12" s="1486" t="n">
        <f aca="false">IAB!U12/IAB!U$13</f>
        <v>0.00297786338953887</v>
      </c>
      <c r="V12" s="1487" t="n">
        <f aca="false">IAB!V12/IAB!V$13</f>
        <v>0.00253707081682185</v>
      </c>
      <c r="W12" s="1487" t="n">
        <f aca="false">IAB!W12/IAB!W$13</f>
        <v>0.00274560479488308</v>
      </c>
    </row>
    <row r="13" customFormat="false" ht="15.75" hidden="false" customHeight="true" outlineLevel="0" collapsed="false">
      <c r="A13" s="1500" t="s">
        <v>138</v>
      </c>
      <c r="B13" s="1562" t="str">
        <f aca="false">IAB!A6</f>
        <v>日本</v>
      </c>
      <c r="C13" s="1563" t="n">
        <v>0.244831255700821</v>
      </c>
      <c r="D13" s="1563" t="n">
        <v>0.220437342304458</v>
      </c>
      <c r="E13" s="1510"/>
      <c r="F13" s="1564"/>
      <c r="G13" s="1565" t="n">
        <v>0.233250818493971</v>
      </c>
      <c r="H13" s="1566"/>
      <c r="I13" s="1567"/>
      <c r="J13" s="1568" t="n">
        <v>0.244831255700821</v>
      </c>
      <c r="K13" s="1569" t="n">
        <v>0.260362077179609</v>
      </c>
      <c r="L13" s="1510"/>
      <c r="M13" s="1564"/>
      <c r="N13" s="1570" t="n">
        <v>0.252427184466019</v>
      </c>
      <c r="O13" s="1566"/>
      <c r="P13" s="1571" t="n">
        <v>0.257425742574257</v>
      </c>
      <c r="Q13" s="1414" t="n">
        <f aca="false">EMC!Q6/EMC!Q$13</f>
        <v>0.296247836913856</v>
      </c>
      <c r="R13" s="1415" t="n">
        <f aca="false">EMC!R6/EMC!R$13</f>
        <v>0.289249116150041</v>
      </c>
      <c r="S13" s="1416" t="n">
        <f aca="false">EMC!S6/EMC!S$13</f>
        <v>0.288247694225521</v>
      </c>
      <c r="T13" s="1417" t="n">
        <f aca="false">EMC!T6/EMC!T$13</f>
        <v>0.277219329054136</v>
      </c>
      <c r="U13" s="1418" t="n">
        <f aca="false">EMC!U6/EMC!U$13</f>
        <v>0.292648327972761</v>
      </c>
      <c r="V13" s="1419" t="n">
        <f aca="false">EMC!V6/EMC!V$13</f>
        <v>0.282663046922434</v>
      </c>
      <c r="W13" s="1419" t="n">
        <f aca="false">EMC!W6/EMC!W$13</f>
        <v>0.28764879886181</v>
      </c>
    </row>
    <row r="14" customFormat="false" ht="15.75" hidden="false" customHeight="true" outlineLevel="0" collapsed="false">
      <c r="A14" s="1500"/>
      <c r="B14" s="1518" t="str">
        <f aca="false">IAB!A7</f>
        <v>海外</v>
      </c>
      <c r="C14" s="1519" t="n">
        <v>0.755168744299179</v>
      </c>
      <c r="D14" s="1519" t="n">
        <v>0.779562657695542</v>
      </c>
      <c r="E14" s="1520"/>
      <c r="F14" s="1521"/>
      <c r="G14" s="1522" t="n">
        <v>0.766749181506029</v>
      </c>
      <c r="H14" s="1523"/>
      <c r="I14" s="1524"/>
      <c r="J14" s="1525" t="n">
        <v>0.755168744299179</v>
      </c>
      <c r="K14" s="1526" t="n">
        <v>0.739637922820391</v>
      </c>
      <c r="L14" s="1520"/>
      <c r="M14" s="1521"/>
      <c r="N14" s="1527" t="n">
        <v>0.747572815533981</v>
      </c>
      <c r="O14" s="1523"/>
      <c r="P14" s="1528" t="n">
        <v>0.742574257425743</v>
      </c>
      <c r="Q14" s="1431" t="n">
        <f aca="false">EMC!Q7/EMC!Q$13</f>
        <v>0.703752163086144</v>
      </c>
      <c r="R14" s="1432" t="n">
        <f aca="false">EMC!R7/EMC!R$13</f>
        <v>0.710750883849959</v>
      </c>
      <c r="S14" s="1433" t="n">
        <f aca="false">EMC!S7/EMC!S$13</f>
        <v>0.711752305774479</v>
      </c>
      <c r="T14" s="1434" t="n">
        <f aca="false">EMC!T7/EMC!T$13</f>
        <v>0.722780670945864</v>
      </c>
      <c r="U14" s="1435" t="n">
        <f aca="false">EMC!U7/EMC!U$13</f>
        <v>0.70735167202724</v>
      </c>
      <c r="V14" s="1436" t="n">
        <f aca="false">EMC!V7/EMC!V$13</f>
        <v>0.717336953077566</v>
      </c>
      <c r="W14" s="1436" t="n">
        <f aca="false">EMC!W7/EMC!W$13</f>
        <v>0.71235120113819</v>
      </c>
    </row>
    <row r="15" customFormat="false" ht="15.75" hidden="false" customHeight="true" outlineLevel="0" collapsed="false">
      <c r="A15" s="1500"/>
      <c r="B15" s="1529" t="str">
        <f aca="false">IAB!B8</f>
        <v>米州</v>
      </c>
      <c r="C15" s="1530" t="n">
        <v>0.161029188203101</v>
      </c>
      <c r="D15" s="1530" t="n">
        <v>0.166400336417157</v>
      </c>
      <c r="E15" s="1531"/>
      <c r="F15" s="1532"/>
      <c r="G15" s="1533" t="n">
        <v>0.163579014613112</v>
      </c>
      <c r="H15" s="1534"/>
      <c r="I15" s="1535"/>
      <c r="J15" s="1536" t="n">
        <v>0.161029188203101</v>
      </c>
      <c r="K15" s="1537" t="n">
        <v>0.169247260600286</v>
      </c>
      <c r="L15" s="1531"/>
      <c r="M15" s="1532"/>
      <c r="N15" s="1538" t="n">
        <v>0.16504854368932</v>
      </c>
      <c r="O15" s="1534"/>
      <c r="P15" s="1539" t="n">
        <v>0.173267326732673</v>
      </c>
      <c r="Q15" s="1448" t="n">
        <f aca="false">EMC!Q8/EMC!Q$13</f>
        <v>0.167982104419027</v>
      </c>
      <c r="R15" s="1449" t="n">
        <f aca="false">EMC!R8/EMC!R$13</f>
        <v>0.165928630361392</v>
      </c>
      <c r="S15" s="1450" t="n">
        <f aca="false">EMC!S8/EMC!S$13</f>
        <v>0.171954658969018</v>
      </c>
      <c r="T15" s="1451" t="n">
        <f aca="false">EMC!T8/EMC!T$13</f>
        <v>0.172169068669008</v>
      </c>
      <c r="U15" s="1452" t="n">
        <f aca="false">EMC!U8/EMC!U$13</f>
        <v>0.166925983096259</v>
      </c>
      <c r="V15" s="1453" t="n">
        <f aca="false">EMC!V8/EMC!V$13</f>
        <v>0.172063233769924</v>
      </c>
      <c r="W15" s="1453" t="n">
        <f aca="false">EMC!W8/EMC!W$13</f>
        <v>0.169498152488767</v>
      </c>
    </row>
    <row r="16" customFormat="false" ht="15.75" hidden="false" customHeight="true" outlineLevel="0" collapsed="false">
      <c r="A16" s="1500"/>
      <c r="B16" s="1540" t="str">
        <f aca="false">IAB!B9</f>
        <v>欧州</v>
      </c>
      <c r="C16" s="1541" t="n">
        <v>0.156278504104591</v>
      </c>
      <c r="D16" s="1541" t="n">
        <v>0.152396972245585</v>
      </c>
      <c r="E16" s="1542"/>
      <c r="F16" s="1543"/>
      <c r="G16" s="1544" t="n">
        <v>0.154435838057973</v>
      </c>
      <c r="H16" s="1545"/>
      <c r="I16" s="1546"/>
      <c r="J16" s="1547" t="n">
        <v>0.156278504104591</v>
      </c>
      <c r="K16" s="1548" t="n">
        <v>0.15435921867556</v>
      </c>
      <c r="L16" s="1542"/>
      <c r="M16" s="1543"/>
      <c r="N16" s="1549" t="n">
        <v>0.155339805825243</v>
      </c>
      <c r="O16" s="1545"/>
      <c r="P16" s="1550" t="n">
        <v>0.153465346534653</v>
      </c>
      <c r="Q16" s="1465" t="n">
        <f aca="false">EMC!Q9/EMC!Q$13</f>
        <v>0.149748870974549</v>
      </c>
      <c r="R16" s="1466" t="n">
        <f aca="false">EMC!R9/EMC!R$13</f>
        <v>0.138865084837639</v>
      </c>
      <c r="S16" s="1467" t="n">
        <f aca="false">EMC!S9/EMC!S$13</f>
        <v>0.141928857487192</v>
      </c>
      <c r="T16" s="1468" t="n">
        <f aca="false">EMC!T9/EMC!T$13</f>
        <v>0.172237697307335</v>
      </c>
      <c r="U16" s="1469" t="n">
        <f aca="false">EMC!U9/EMC!U$13</f>
        <v>0.144151235801657</v>
      </c>
      <c r="V16" s="1470" t="n">
        <f aca="false">EMC!V9/EMC!V$13</f>
        <v>0.157276932920933</v>
      </c>
      <c r="W16" s="1470" t="n">
        <f aca="false">EMC!W9/EMC!W$13</f>
        <v>0.150723139438479</v>
      </c>
    </row>
    <row r="17" customFormat="false" ht="15.75" hidden="false" customHeight="true" outlineLevel="0" collapsed="false">
      <c r="A17" s="1500"/>
      <c r="B17" s="1540" t="str">
        <f aca="false">IAB!B10</f>
        <v>東南アジア他 </v>
      </c>
      <c r="C17" s="1541" t="n">
        <v>0.0966479173000912</v>
      </c>
      <c r="D17" s="1541" t="n">
        <v>0.102817493692178</v>
      </c>
      <c r="E17" s="1542"/>
      <c r="F17" s="1543"/>
      <c r="G17" s="1544" t="n">
        <v>0.0995767787271421</v>
      </c>
      <c r="H17" s="1545"/>
      <c r="I17" s="1546"/>
      <c r="J17" s="1547" t="n">
        <v>0.0966479173000912</v>
      </c>
      <c r="K17" s="1548" t="n">
        <v>0.0975464506908051</v>
      </c>
      <c r="L17" s="1542"/>
      <c r="M17" s="1543"/>
      <c r="N17" s="1549" t="n">
        <v>0.0970873786407767</v>
      </c>
      <c r="O17" s="1545"/>
      <c r="P17" s="1550" t="n">
        <v>0.099009900990099</v>
      </c>
      <c r="Q17" s="1465" t="n">
        <f aca="false">EMC!Q10/EMC!Q$13</f>
        <v>0.0957666821424049</v>
      </c>
      <c r="R17" s="1466" t="n">
        <f aca="false">EMC!R10/EMC!R$13</f>
        <v>0.0857184992686067</v>
      </c>
      <c r="S17" s="1467" t="n">
        <f aca="false">EMC!S10/EMC!S$13</f>
        <v>0.0852484272692258</v>
      </c>
      <c r="T17" s="1468" t="n">
        <f aca="false">EMC!T10/EMC!T$13</f>
        <v>0.0908522062088733</v>
      </c>
      <c r="U17" s="1469" t="n">
        <f aca="false">EMC!U10/EMC!U$13</f>
        <v>0.0905988057094713</v>
      </c>
      <c r="V17" s="1470" t="n">
        <f aca="false">EMC!V10/EMC!V$13</f>
        <v>0.0880861215653486</v>
      </c>
      <c r="W17" s="1470" t="n">
        <f aca="false">EMC!W10/EMC!W$13</f>
        <v>0.0893407302019468</v>
      </c>
    </row>
    <row r="18" customFormat="false" ht="15.75" hidden="false" customHeight="true" outlineLevel="0" collapsed="false">
      <c r="A18" s="1500"/>
      <c r="B18" s="1540" t="str">
        <f aca="false">IAB!B11</f>
        <v>中華圏</v>
      </c>
      <c r="C18" s="1541" t="n">
        <v>0.329469443599878</v>
      </c>
      <c r="D18" s="1541" t="n">
        <v>0.3486543313709</v>
      </c>
      <c r="E18" s="1542"/>
      <c r="F18" s="1543"/>
      <c r="G18" s="1544" t="n">
        <v>0.338577018286353</v>
      </c>
      <c r="H18" s="1545"/>
      <c r="I18" s="1546"/>
      <c r="J18" s="1547" t="n">
        <v>0.329469443599878</v>
      </c>
      <c r="K18" s="1548" t="n">
        <v>0.310902016833413</v>
      </c>
      <c r="L18" s="1542"/>
      <c r="M18" s="1543"/>
      <c r="N18" s="1549" t="n">
        <v>0.320388349514563</v>
      </c>
      <c r="O18" s="1545"/>
      <c r="P18" s="1550" t="n">
        <v>0.306930693069307</v>
      </c>
      <c r="Q18" s="1465" t="n">
        <f aca="false">EMC!Q11/EMC!Q$13</f>
        <v>0.277634744439286</v>
      </c>
      <c r="R18" s="1466" t="n">
        <f aca="false">EMC!R11/EMC!R$13</f>
        <v>0.311151057630605</v>
      </c>
      <c r="S18" s="1467" t="n">
        <f aca="false">EMC!S11/EMC!S$13</f>
        <v>0.306076808070935</v>
      </c>
      <c r="T18" s="1468" t="n">
        <f aca="false">EMC!T11/EMC!T$13</f>
        <v>0.280699204715191</v>
      </c>
      <c r="U18" s="1469" t="n">
        <f aca="false">EMC!U11/EMC!U$13</f>
        <v>0.294872504463728</v>
      </c>
      <c r="V18" s="1470" t="n">
        <f aca="false">EMC!V11/EMC!V$13</f>
        <v>0.293225858547864</v>
      </c>
      <c r="W18" s="1470" t="n">
        <f aca="false">EMC!W11/EMC!W$13</f>
        <v>0.29404804552759</v>
      </c>
    </row>
    <row r="19" customFormat="false" ht="15.75" hidden="false" customHeight="true" outlineLevel="0" collapsed="false">
      <c r="A19" s="1500"/>
      <c r="B19" s="1551" t="str">
        <f aca="false">IAB!B12</f>
        <v>直接輸出</v>
      </c>
      <c r="C19" s="1552" t="n">
        <v>0.0117436910915172</v>
      </c>
      <c r="D19" s="1552" t="n">
        <v>0.00929352396972246</v>
      </c>
      <c r="E19" s="1553"/>
      <c r="F19" s="1554"/>
      <c r="G19" s="1555" t="n">
        <v>0.0105805318214485</v>
      </c>
      <c r="H19" s="1556"/>
      <c r="I19" s="1557"/>
      <c r="J19" s="1558" t="n">
        <v>0.0117436910915172</v>
      </c>
      <c r="K19" s="1559" t="n">
        <v>0.00758297602032714</v>
      </c>
      <c r="L19" s="1553"/>
      <c r="M19" s="1554"/>
      <c r="N19" s="1560" t="n">
        <v>0.00970873786407767</v>
      </c>
      <c r="O19" s="1556"/>
      <c r="P19" s="1561" t="n">
        <v>0.0099009900990099</v>
      </c>
      <c r="Q19" s="1482" t="n">
        <f aca="false">EMC!Q12/EMC!Q$13</f>
        <v>0.0126197611108766</v>
      </c>
      <c r="R19" s="1483" t="n">
        <f aca="false">EMC!R12/EMC!R$13</f>
        <v>0.00908761175171688</v>
      </c>
      <c r="S19" s="1484" t="n">
        <f aca="false">EMC!S12/EMC!S$13</f>
        <v>0.00654355397810809</v>
      </c>
      <c r="T19" s="1485" t="n">
        <f aca="false">EMC!T12/EMC!T$13</f>
        <v>0.00682249404545638</v>
      </c>
      <c r="U19" s="1486" t="n">
        <f aca="false">EMC!U12/EMC!U$13</f>
        <v>0.0108031429561253</v>
      </c>
      <c r="V19" s="1487" t="n">
        <f aca="false">EMC!V12/EMC!V$13</f>
        <v>0.00668480627349648</v>
      </c>
      <c r="W19" s="1487" t="n">
        <f aca="false">EMC!W12/EMC!W$13</f>
        <v>0.00874113348140718</v>
      </c>
    </row>
    <row r="20" customFormat="false" ht="15.75" hidden="false" customHeight="true" outlineLevel="0" collapsed="false">
      <c r="A20" s="1500" t="s">
        <v>139</v>
      </c>
      <c r="B20" s="1501" t="str">
        <f aca="false">IAB!A6</f>
        <v>日本</v>
      </c>
      <c r="C20" s="1572" t="n">
        <v>0.207181646226127</v>
      </c>
      <c r="D20" s="1572" t="n">
        <v>0.193404851883457</v>
      </c>
      <c r="E20" s="1573"/>
      <c r="F20" s="1574"/>
      <c r="G20" s="1575" t="n">
        <v>0.20028967830462</v>
      </c>
      <c r="H20" s="1576"/>
      <c r="I20" s="1577"/>
      <c r="J20" s="1578" t="n">
        <v>0.207181646226127</v>
      </c>
      <c r="K20" s="1579" t="n">
        <v>0.192694432375396</v>
      </c>
      <c r="L20" s="1573"/>
      <c r="M20" s="1574"/>
      <c r="N20" s="1580" t="n">
        <v>0.2</v>
      </c>
      <c r="O20" s="1576"/>
      <c r="P20" s="1581" t="n">
        <v>0.194552529182879</v>
      </c>
      <c r="Q20" s="1582" t="n">
        <f aca="false">AEC!Q6/AEC!Q$13</f>
        <v>0.207784226698532</v>
      </c>
      <c r="R20" s="1583" t="n">
        <f aca="false">AEC!R6/AEC!R$13</f>
        <v>0.235669148615378</v>
      </c>
      <c r="S20" s="1584" t="n">
        <f aca="false">AEC!S6/AEC!S$13</f>
        <v>0.227692551148657</v>
      </c>
      <c r="T20" s="1233" t="n">
        <f aca="false">AEC!T6/AEC!T$13</f>
        <v>0.225126818281802</v>
      </c>
      <c r="U20" s="1585" t="n">
        <f aca="false">AEC!U6/AEC!U$13</f>
        <v>0.221934858974337</v>
      </c>
      <c r="V20" s="1586" t="n">
        <f aca="false">AEC!V6/AEC!V$13</f>
        <v>0.22638233391013</v>
      </c>
      <c r="W20" s="1586" t="n">
        <f aca="false">AEC!W6/AEC!W$13</f>
        <v>0.224293545030005</v>
      </c>
    </row>
    <row r="21" customFormat="false" ht="15.75" hidden="false" customHeight="true" outlineLevel="0" collapsed="false">
      <c r="A21" s="1500"/>
      <c r="B21" s="1518" t="str">
        <f aca="false">IAB!A7</f>
        <v>海外</v>
      </c>
      <c r="C21" s="1519" t="n">
        <v>0.792818353773873</v>
      </c>
      <c r="D21" s="1519" t="n">
        <v>0.806595148116543</v>
      </c>
      <c r="E21" s="1520"/>
      <c r="F21" s="1521"/>
      <c r="G21" s="1522" t="n">
        <v>0.79971032169538</v>
      </c>
      <c r="H21" s="1523"/>
      <c r="I21" s="1524"/>
      <c r="J21" s="1525" t="n">
        <v>0.792818353773873</v>
      </c>
      <c r="K21" s="1526" t="n">
        <v>0.807305567624604</v>
      </c>
      <c r="L21" s="1520"/>
      <c r="M21" s="1521"/>
      <c r="N21" s="1527" t="n">
        <v>0.8</v>
      </c>
      <c r="O21" s="1523"/>
      <c r="P21" s="1528" t="n">
        <v>0.805447470817121</v>
      </c>
      <c r="Q21" s="1431" t="n">
        <f aca="false">AEC!Q7/AEC!Q$13</f>
        <v>0.792215773301468</v>
      </c>
      <c r="R21" s="1432" t="n">
        <f aca="false">AEC!R7/AEC!R$13</f>
        <v>0.764330851384623</v>
      </c>
      <c r="S21" s="1433" t="n">
        <f aca="false">AEC!S7/AEC!S$13</f>
        <v>0.772307448851343</v>
      </c>
      <c r="T21" s="1434" t="n">
        <f aca="false">AEC!T7/AEC!T$13</f>
        <v>0.774873181718197</v>
      </c>
      <c r="U21" s="1435" t="n">
        <f aca="false">AEC!U7/AEC!U$13</f>
        <v>0.778065141025663</v>
      </c>
      <c r="V21" s="1436" t="n">
        <f aca="false">AEC!V7/AEC!V$13</f>
        <v>0.77361766608987</v>
      </c>
      <c r="W21" s="1436" t="n">
        <f aca="false">AEC!W7/AEC!W$13</f>
        <v>0.775706454969995</v>
      </c>
    </row>
    <row r="22" customFormat="false" ht="15.75" hidden="false" customHeight="true" outlineLevel="0" collapsed="false">
      <c r="A22" s="1500"/>
      <c r="B22" s="1529" t="str">
        <f aca="false">IAB!B8</f>
        <v>米州</v>
      </c>
      <c r="C22" s="1530" t="n">
        <v>0.273781194703765</v>
      </c>
      <c r="D22" s="1530" t="n">
        <v>0.282030964281361</v>
      </c>
      <c r="E22" s="1531"/>
      <c r="F22" s="1532"/>
      <c r="G22" s="1533" t="n">
        <v>0.277908217716115</v>
      </c>
      <c r="H22" s="1534"/>
      <c r="I22" s="1535"/>
      <c r="J22" s="1536" t="n">
        <v>0.273781194703765</v>
      </c>
      <c r="K22" s="1537" t="n">
        <v>0.280119173235678</v>
      </c>
      <c r="L22" s="1531"/>
      <c r="M22" s="1532"/>
      <c r="N22" s="1538" t="n">
        <v>0.276923076923077</v>
      </c>
      <c r="O22" s="1534"/>
      <c r="P22" s="1539" t="n">
        <v>0.291828793774319</v>
      </c>
      <c r="Q22" s="1448" t="n">
        <f aca="false">AEC!Q8/AEC!Q$13</f>
        <v>0.264458859679071</v>
      </c>
      <c r="R22" s="1449" t="n">
        <f aca="false">AEC!R8/AEC!R$13</f>
        <v>0.27104603037322</v>
      </c>
      <c r="S22" s="1450" t="n">
        <f aca="false">AEC!S8/AEC!S$13</f>
        <v>0.248702834136232</v>
      </c>
      <c r="T22" s="1451" t="n">
        <f aca="false">AEC!T8/AEC!T$13</f>
        <v>0.26698124737346</v>
      </c>
      <c r="U22" s="1452" t="n">
        <f aca="false">AEC!U8/AEC!U$13</f>
        <v>0.267801620706297</v>
      </c>
      <c r="V22" s="1453" t="n">
        <f aca="false">AEC!V8/AEC!V$13</f>
        <v>0.258036889300632</v>
      </c>
      <c r="W22" s="1453" t="n">
        <f aca="false">AEC!W8/AEC!W$13</f>
        <v>0.262622966270602</v>
      </c>
    </row>
    <row r="23" customFormat="false" ht="15.75" hidden="false" customHeight="true" outlineLevel="0" collapsed="false">
      <c r="A23" s="1500"/>
      <c r="B23" s="1540" t="str">
        <f aca="false">IAB!B9</f>
        <v>欧州</v>
      </c>
      <c r="C23" s="1541" t="n">
        <v>0.0261760937213985</v>
      </c>
      <c r="D23" s="1541" t="n">
        <v>0.0213946117274168</v>
      </c>
      <c r="E23" s="1542"/>
      <c r="F23" s="1543"/>
      <c r="G23" s="1544" t="n">
        <v>0.0237841134319256</v>
      </c>
      <c r="H23" s="1545"/>
      <c r="I23" s="1546"/>
      <c r="J23" s="1547" t="n">
        <v>0.0261760937213985</v>
      </c>
      <c r="K23" s="1548" t="n">
        <v>0.0199242753398299</v>
      </c>
      <c r="L23" s="1542"/>
      <c r="M23" s="1543"/>
      <c r="N23" s="1549" t="n">
        <v>0.0230769230769231</v>
      </c>
      <c r="O23" s="1545"/>
      <c r="P23" s="1550" t="n">
        <v>0.0272373540856031</v>
      </c>
      <c r="Q23" s="1465" t="n">
        <f aca="false">AEC!Q9/AEC!Q$13</f>
        <v>0.0291908501194947</v>
      </c>
      <c r="R23" s="1466" t="n">
        <f aca="false">AEC!R9/AEC!R$13</f>
        <v>0.0238585189824342</v>
      </c>
      <c r="S23" s="1467" t="n">
        <f aca="false">AEC!S9/AEC!S$13</f>
        <v>0.0238282902364874</v>
      </c>
      <c r="T23" s="1468" t="n">
        <f aca="false">AEC!T9/AEC!T$13</f>
        <v>0.0272583084991527</v>
      </c>
      <c r="U23" s="1469" t="n">
        <f aca="false">AEC!U9/AEC!U$13</f>
        <v>0.0264848767150009</v>
      </c>
      <c r="V23" s="1470" t="n">
        <f aca="false">AEC!V9/AEC!V$13</f>
        <v>0.0255798634864788</v>
      </c>
      <c r="W23" s="1470" t="n">
        <f aca="false">AEC!W9/AEC!W$13</f>
        <v>0.0260049095171803</v>
      </c>
    </row>
    <row r="24" customFormat="false" ht="15.75" hidden="false" customHeight="true" outlineLevel="0" collapsed="false">
      <c r="A24" s="1500"/>
      <c r="B24" s="1540" t="str">
        <f aca="false">IAB!B10</f>
        <v>東南アジア他 </v>
      </c>
      <c r="C24" s="1541" t="n">
        <v>0.239154310818232</v>
      </c>
      <c r="D24" s="1541" t="n">
        <v>0.220772887967817</v>
      </c>
      <c r="E24" s="1542"/>
      <c r="F24" s="1543"/>
      <c r="G24" s="1544" t="n">
        <v>0.229958835188291</v>
      </c>
      <c r="H24" s="1545"/>
      <c r="I24" s="1546"/>
      <c r="J24" s="1547" t="n">
        <v>0.239154310818232</v>
      </c>
      <c r="K24" s="1548" t="n">
        <v>0.222239463720439</v>
      </c>
      <c r="L24" s="1542"/>
      <c r="M24" s="1543"/>
      <c r="N24" s="1549" t="n">
        <v>0.230769230769231</v>
      </c>
      <c r="O24" s="1545"/>
      <c r="P24" s="1550" t="n">
        <v>0.221789883268482</v>
      </c>
      <c r="Q24" s="1465" t="n">
        <f aca="false">AEC!Q10/AEC!Q$13</f>
        <v>0.254489586889724</v>
      </c>
      <c r="R24" s="1466" t="n">
        <f aca="false">AEC!R10/AEC!R$13</f>
        <v>0.215147508607292</v>
      </c>
      <c r="S24" s="1467" t="n">
        <f aca="false">AEC!S10/AEC!S$13</f>
        <v>0.229162418860563</v>
      </c>
      <c r="T24" s="1468" t="n">
        <f aca="false">AEC!T10/AEC!T$13</f>
        <v>0.223838725446268</v>
      </c>
      <c r="U24" s="1469" t="n">
        <f aca="false">AEC!U10/AEC!U$13</f>
        <v>0.234524844495938</v>
      </c>
      <c r="V24" s="1470" t="n">
        <f aca="false">AEC!V10/AEC!V$13</f>
        <v>0.226443821389193</v>
      </c>
      <c r="W24" s="1470" t="n">
        <f aca="false">AEC!W10/AEC!W$13</f>
        <v>0.230239132537449</v>
      </c>
    </row>
    <row r="25" customFormat="false" ht="15.75" hidden="false" customHeight="true" outlineLevel="0" collapsed="false">
      <c r="A25" s="1500"/>
      <c r="B25" s="1540" t="str">
        <f aca="false">IAB!B11</f>
        <v>中華圏</v>
      </c>
      <c r="C25" s="1541" t="n">
        <v>0.209347733235707</v>
      </c>
      <c r="D25" s="1541" t="n">
        <v>0.227477752041936</v>
      </c>
      <c r="E25" s="1542"/>
      <c r="F25" s="1543"/>
      <c r="G25" s="1544" t="n">
        <v>0.218417441683183</v>
      </c>
      <c r="H25" s="1545"/>
      <c r="I25" s="1546"/>
      <c r="J25" s="1547" t="n">
        <v>0.209347733235707</v>
      </c>
      <c r="K25" s="1548" t="n">
        <v>0.221525665694246</v>
      </c>
      <c r="L25" s="1542"/>
      <c r="M25" s="1543"/>
      <c r="N25" s="1549" t="n">
        <v>0.215384615384615</v>
      </c>
      <c r="O25" s="1545"/>
      <c r="P25" s="1550" t="n">
        <v>0.21011673151751</v>
      </c>
      <c r="Q25" s="1465" t="n">
        <f aca="false">AEC!Q11/AEC!Q$13</f>
        <v>0.190167292591328</v>
      </c>
      <c r="R25" s="1466" t="n">
        <f aca="false">AEC!R11/AEC!R$13</f>
        <v>0.204474135045845</v>
      </c>
      <c r="S25" s="1467" t="n">
        <f aca="false">AEC!S11/AEC!S$13</f>
        <v>0.213188639109437</v>
      </c>
      <c r="T25" s="1468" t="n">
        <f aca="false">AEC!T11/AEC!T$13</f>
        <v>0.192697912499913</v>
      </c>
      <c r="U25" s="1469" t="n">
        <f aca="false">AEC!U11/AEC!U$13</f>
        <v>0.197427519720723</v>
      </c>
      <c r="V25" s="1470" t="n">
        <f aca="false">AEC!V11/AEC!V$13</f>
        <v>0.202724843918375</v>
      </c>
      <c r="W25" s="1470" t="n">
        <f aca="false">AEC!W11/AEC!W$13</f>
        <v>0.200236917164832</v>
      </c>
    </row>
    <row r="26" customFormat="false" ht="15.75" hidden="false" customHeight="true" outlineLevel="0" collapsed="false">
      <c r="A26" s="1500"/>
      <c r="B26" s="1551" t="str">
        <f aca="false">IAB!B12</f>
        <v>直接輸出</v>
      </c>
      <c r="C26" s="1552" t="n">
        <v>0.0443590212947709</v>
      </c>
      <c r="D26" s="1552" t="n">
        <v>0.0549189320980129</v>
      </c>
      <c r="E26" s="1553"/>
      <c r="F26" s="1554"/>
      <c r="G26" s="1555" t="n">
        <v>0.0496417136758652</v>
      </c>
      <c r="H26" s="1556"/>
      <c r="I26" s="1557"/>
      <c r="J26" s="1558" t="n">
        <v>0.0443590212947709</v>
      </c>
      <c r="K26" s="1559" t="n">
        <v>0.0634969896344113</v>
      </c>
      <c r="L26" s="1553"/>
      <c r="M26" s="1554"/>
      <c r="N26" s="1560" t="n">
        <v>0.0538461538461539</v>
      </c>
      <c r="O26" s="1556"/>
      <c r="P26" s="1561" t="n">
        <v>0.0544747081712062</v>
      </c>
      <c r="Q26" s="1482" t="n">
        <f aca="false">AEC!Q12/AEC!Q$13</f>
        <v>0.0539091840218505</v>
      </c>
      <c r="R26" s="1483" t="n">
        <f aca="false">AEC!R12/AEC!R$13</f>
        <v>0.0498046583758313</v>
      </c>
      <c r="S26" s="1484" t="n">
        <f aca="false">AEC!S12/AEC!S$13</f>
        <v>0.0574252665086229</v>
      </c>
      <c r="T26" s="1485" t="n">
        <f aca="false">AEC!T12/AEC!T$13</f>
        <v>0.0640969878994043</v>
      </c>
      <c r="U26" s="1486" t="n">
        <f aca="false">AEC!U12/AEC!U$13</f>
        <v>0.0518262793877033</v>
      </c>
      <c r="V26" s="1487" t="n">
        <f aca="false">AEC!V12/AEC!V$13</f>
        <v>0.0608322479951902</v>
      </c>
      <c r="W26" s="1487" t="n">
        <f aca="false">AEC!W12/AEC!W$13</f>
        <v>0.0566025294799313</v>
      </c>
    </row>
    <row r="27" customFormat="false" ht="15.75" hidden="false" customHeight="true" outlineLevel="0" collapsed="false">
      <c r="A27" s="1500" t="s">
        <v>140</v>
      </c>
      <c r="B27" s="1501" t="str">
        <f aca="false">IAB!A6</f>
        <v>日本</v>
      </c>
      <c r="C27" s="1572" t="n">
        <v>0.998324447829398</v>
      </c>
      <c r="D27" s="1572" t="n">
        <v>0.989346711008399</v>
      </c>
      <c r="E27" s="1573"/>
      <c r="F27" s="1574"/>
      <c r="G27" s="1575" t="n">
        <v>0.993165106410547</v>
      </c>
      <c r="H27" s="1576"/>
      <c r="I27" s="1577"/>
      <c r="J27" s="1578" t="n">
        <v>0.998324447829398</v>
      </c>
      <c r="K27" s="1579" t="n">
        <v>0.973251259093453</v>
      </c>
      <c r="L27" s="1573"/>
      <c r="M27" s="1574"/>
      <c r="N27" s="1580" t="n">
        <v>0.983870967741936</v>
      </c>
      <c r="O27" s="1576"/>
      <c r="P27" s="1581" t="n">
        <v>0.988304093567252</v>
      </c>
      <c r="Q27" s="1582" t="n">
        <f aca="false">SSB!Q6/SSB!Q$13</f>
        <v>0.995459527164553</v>
      </c>
      <c r="R27" s="1583" t="n">
        <f aca="false">SSB!R6/SSB!R$13</f>
        <v>0.999143101970866</v>
      </c>
      <c r="S27" s="1584" t="n">
        <f aca="false">SSB!S6/SSB!S$13</f>
        <v>0.998005921807964</v>
      </c>
      <c r="T27" s="1233" t="n">
        <f aca="false">SSB!T6/SSB!T$13</f>
        <v>0.994437603957402</v>
      </c>
      <c r="U27" s="1585" t="n">
        <f aca="false">SSB!U6/SSB!U$13</f>
        <v>0.997526793075021</v>
      </c>
      <c r="V27" s="1586" t="n">
        <f aca="false">SSB!V6/SSB!V$13</f>
        <v>0.995539663403218</v>
      </c>
      <c r="W27" s="1586" t="n">
        <f aca="false">SSB!W6/SSB!W$13</f>
        <v>0.996239210403481</v>
      </c>
    </row>
    <row r="28" customFormat="false" ht="15.75" hidden="false" customHeight="true" outlineLevel="0" collapsed="false">
      <c r="A28" s="1500"/>
      <c r="B28" s="1518" t="str">
        <f aca="false">IAB!A7</f>
        <v>海外</v>
      </c>
      <c r="C28" s="1519" t="n">
        <v>0.00167555217060168</v>
      </c>
      <c r="D28" s="1519" t="n">
        <v>0.0115551547263401</v>
      </c>
      <c r="E28" s="1520"/>
      <c r="F28" s="1521"/>
      <c r="G28" s="1522" t="n">
        <v>0.00735317935926922</v>
      </c>
      <c r="H28" s="1523"/>
      <c r="I28" s="1524"/>
      <c r="J28" s="1525" t="n">
        <v>0.00167555217060168</v>
      </c>
      <c r="K28" s="1526" t="n">
        <v>0.0267487409065473</v>
      </c>
      <c r="L28" s="1520"/>
      <c r="M28" s="1521"/>
      <c r="N28" s="1527" t="n">
        <v>0.0161290322580645</v>
      </c>
      <c r="O28" s="1523"/>
      <c r="P28" s="1528" t="n">
        <v>0.0116959064327485</v>
      </c>
      <c r="Q28" s="1431" t="n">
        <f aca="false">SSB!Q7/SSB!Q$13</f>
        <v>0.004540472835447</v>
      </c>
      <c r="R28" s="1432" t="n">
        <f aca="false">SSB!R7/SSB!R$13</f>
        <v>0.000856898029134533</v>
      </c>
      <c r="S28" s="1433" t="n">
        <f aca="false">SSB!S7/SSB!S$13</f>
        <v>0.00199407819203577</v>
      </c>
      <c r="T28" s="1434" t="n">
        <f aca="false">SSB!T7/SSB!T$13</f>
        <v>0.00556239604259823</v>
      </c>
      <c r="U28" s="1435" t="n">
        <f aca="false">SSB!U7/SSB!U$13</f>
        <v>0.00247320692497939</v>
      </c>
      <c r="V28" s="1436" t="n">
        <f aca="false">SSB!V7/SSB!V$13</f>
        <v>0.00446033659678184</v>
      </c>
      <c r="W28" s="1436" t="n">
        <f aca="false">SSB!W7/SSB!W$13</f>
        <v>0.00376078959651927</v>
      </c>
    </row>
    <row r="29" customFormat="false" ht="15.75" hidden="false" customHeight="true" outlineLevel="0" collapsed="false">
      <c r="A29" s="1500"/>
      <c r="B29" s="1529" t="str">
        <f aca="false">IAB!B8</f>
        <v>米州</v>
      </c>
      <c r="C29" s="1530" t="n">
        <v>0</v>
      </c>
      <c r="D29" s="1530" t="n">
        <v>0</v>
      </c>
      <c r="E29" s="1531"/>
      <c r="F29" s="1532"/>
      <c r="G29" s="1533" t="n">
        <v>0</v>
      </c>
      <c r="H29" s="1534"/>
      <c r="I29" s="1535"/>
      <c r="J29" s="1536" t="n">
        <v>0</v>
      </c>
      <c r="K29" s="1537" t="n">
        <v>0</v>
      </c>
      <c r="L29" s="1531"/>
      <c r="M29" s="1532"/>
      <c r="N29" s="1538" t="n">
        <v>0</v>
      </c>
      <c r="O29" s="1534"/>
      <c r="P29" s="1539" t="n">
        <v>0</v>
      </c>
      <c r="Q29" s="1448" t="n">
        <f aca="false">SSB!Q8/SSB!Q$13</f>
        <v>0</v>
      </c>
      <c r="R29" s="1449" t="n">
        <f aca="false">SSB!R8/SSB!R$13</f>
        <v>0</v>
      </c>
      <c r="S29" s="1450" t="n">
        <f aca="false">SSB!S8/SSB!S$13</f>
        <v>0</v>
      </c>
      <c r="T29" s="1451" t="n">
        <f aca="false">SSB!T8/SSB!T$13</f>
        <v>0</v>
      </c>
      <c r="U29" s="1452" t="n">
        <f aca="false">SSB!U8/SSB!U$13</f>
        <v>0</v>
      </c>
      <c r="V29" s="1453" t="n">
        <f aca="false">SSB!V8/SSB!V$13</f>
        <v>0</v>
      </c>
      <c r="W29" s="1453" t="n">
        <f aca="false">SSB!W8/SSB!W$13</f>
        <v>0</v>
      </c>
    </row>
    <row r="30" customFormat="false" ht="15.75" hidden="false" customHeight="true" outlineLevel="0" collapsed="false">
      <c r="A30" s="1500"/>
      <c r="B30" s="1540" t="str">
        <f aca="false">IAB!B9</f>
        <v>欧州</v>
      </c>
      <c r="C30" s="1541" t="n">
        <v>0</v>
      </c>
      <c r="D30" s="1541" t="n">
        <v>0</v>
      </c>
      <c r="E30" s="1542"/>
      <c r="F30" s="1543"/>
      <c r="G30" s="1544" t="n">
        <v>0</v>
      </c>
      <c r="H30" s="1545"/>
      <c r="I30" s="1546"/>
      <c r="J30" s="1547" t="n">
        <v>0</v>
      </c>
      <c r="K30" s="1548" t="n">
        <v>0</v>
      </c>
      <c r="L30" s="1542"/>
      <c r="M30" s="1543"/>
      <c r="N30" s="1549" t="n">
        <v>0</v>
      </c>
      <c r="O30" s="1545"/>
      <c r="P30" s="1550" t="n">
        <v>0</v>
      </c>
      <c r="Q30" s="1465" t="n">
        <f aca="false">SSB!Q9/SSB!Q$13</f>
        <v>0</v>
      </c>
      <c r="R30" s="1466" t="n">
        <f aca="false">SSB!R9/SSB!R$13</f>
        <v>0</v>
      </c>
      <c r="S30" s="1467" t="n">
        <f aca="false">SSB!S9/SSB!S$13</f>
        <v>0</v>
      </c>
      <c r="T30" s="1468" t="n">
        <f aca="false">SSB!T9/SSB!T$13</f>
        <v>0</v>
      </c>
      <c r="U30" s="1469" t="n">
        <f aca="false">SSB!U9/SSB!U$13</f>
        <v>0</v>
      </c>
      <c r="V30" s="1470" t="n">
        <f aca="false">SSB!V9/SSB!V$13</f>
        <v>0</v>
      </c>
      <c r="W30" s="1470" t="n">
        <f aca="false">SSB!W9/SSB!W$13</f>
        <v>0</v>
      </c>
    </row>
    <row r="31" customFormat="false" ht="15.75" hidden="false" customHeight="true" outlineLevel="0" collapsed="false">
      <c r="A31" s="1500"/>
      <c r="B31" s="1540" t="str">
        <f aca="false">IAB!B10</f>
        <v>東南アジア他 </v>
      </c>
      <c r="C31" s="1541" t="n">
        <v>0</v>
      </c>
      <c r="D31" s="1541" t="n">
        <v>0</v>
      </c>
      <c r="E31" s="1542"/>
      <c r="F31" s="1543"/>
      <c r="G31" s="1544" t="n">
        <v>0</v>
      </c>
      <c r="H31" s="1545"/>
      <c r="I31" s="1546"/>
      <c r="J31" s="1547" t="n">
        <v>0</v>
      </c>
      <c r="K31" s="1548" t="n">
        <v>0</v>
      </c>
      <c r="L31" s="1542"/>
      <c r="M31" s="1543"/>
      <c r="N31" s="1549" t="n">
        <v>0</v>
      </c>
      <c r="O31" s="1545"/>
      <c r="P31" s="1550" t="n">
        <v>0</v>
      </c>
      <c r="Q31" s="1465" t="n">
        <f aca="false">SSB!Q10/SSB!Q$13</f>
        <v>0</v>
      </c>
      <c r="R31" s="1466" t="n">
        <f aca="false">SSB!R10/SSB!R$13</f>
        <v>0</v>
      </c>
      <c r="S31" s="1467" t="n">
        <f aca="false">SSB!S10/SSB!S$13</f>
        <v>0</v>
      </c>
      <c r="T31" s="1468" t="n">
        <f aca="false">SSB!T10/SSB!T$13</f>
        <v>0</v>
      </c>
      <c r="U31" s="1469" t="n">
        <f aca="false">SSB!U10/SSB!U$13</f>
        <v>0</v>
      </c>
      <c r="V31" s="1470" t="n">
        <f aca="false">SSB!V10/SSB!V$13</f>
        <v>0</v>
      </c>
      <c r="W31" s="1470" t="n">
        <f aca="false">SSB!W10/SSB!W$13</f>
        <v>0</v>
      </c>
    </row>
    <row r="32" customFormat="false" ht="15.75" hidden="false" customHeight="true" outlineLevel="0" collapsed="false">
      <c r="A32" s="1500"/>
      <c r="B32" s="1540" t="str">
        <f aca="false">IAB!B11</f>
        <v>中華圏</v>
      </c>
      <c r="C32" s="1541" t="n">
        <v>0.000913937547600914</v>
      </c>
      <c r="D32" s="1541" t="n">
        <v>-0.000676399301054056</v>
      </c>
      <c r="E32" s="1542"/>
      <c r="F32" s="1543"/>
      <c r="G32" s="1544" t="n">
        <v>0</v>
      </c>
      <c r="H32" s="1545"/>
      <c r="I32" s="1546"/>
      <c r="J32" s="1547" t="n">
        <v>0.000913937547600914</v>
      </c>
      <c r="K32" s="1548" t="n">
        <v>0.00492445439283716</v>
      </c>
      <c r="L32" s="1542"/>
      <c r="M32" s="1543"/>
      <c r="N32" s="1549" t="n">
        <v>0.0032258064516129</v>
      </c>
      <c r="O32" s="1545"/>
      <c r="P32" s="1550" t="n">
        <v>0.0116959064327485</v>
      </c>
      <c r="Q32" s="1465" t="n">
        <f aca="false">SSB!Q11/SSB!Q$13</f>
        <v>0.00399248473461719</v>
      </c>
      <c r="R32" s="1466" t="n">
        <f aca="false">SSB!R11/SSB!R$13</f>
        <v>0.000428449014567267</v>
      </c>
      <c r="S32" s="1467" t="n">
        <f aca="false">SSB!S11/SSB!S$13</f>
        <v>0.00120853223759744</v>
      </c>
      <c r="T32" s="1468" t="n">
        <f aca="false">SSB!T11/SSB!T$13</f>
        <v>0.0040502883805327</v>
      </c>
      <c r="U32" s="1469" t="n">
        <f aca="false">SSB!U11/SSB!U$13</f>
        <v>0.00199230557845562</v>
      </c>
      <c r="V32" s="1470" t="n">
        <f aca="false">SSB!V11/SSB!V$13</f>
        <v>0.00317262435754357</v>
      </c>
      <c r="W32" s="1470" t="n">
        <f aca="false">SSB!W11/SSB!W$13</f>
        <v>0.00275710619937747</v>
      </c>
    </row>
    <row r="33" customFormat="false" ht="15.75" hidden="false" customHeight="true" outlineLevel="0" collapsed="false">
      <c r="A33" s="1500"/>
      <c r="B33" s="1551" t="str">
        <f aca="false">IAB!B12</f>
        <v>直接輸出</v>
      </c>
      <c r="C33" s="1552" t="n">
        <v>0.000685453160700685</v>
      </c>
      <c r="D33" s="1552" t="n">
        <v>0.0122879206358153</v>
      </c>
      <c r="E33" s="1553"/>
      <c r="F33" s="1554"/>
      <c r="G33" s="1555" t="n">
        <v>0.00735317935926922</v>
      </c>
      <c r="H33" s="1556"/>
      <c r="I33" s="1557"/>
      <c r="J33" s="1558" t="n">
        <v>0.000685453160700685</v>
      </c>
      <c r="K33" s="1559" t="n">
        <v>0.0218802462227196</v>
      </c>
      <c r="L33" s="1553"/>
      <c r="M33" s="1554"/>
      <c r="N33" s="1560" t="n">
        <v>0.0129032258064516</v>
      </c>
      <c r="O33" s="1556"/>
      <c r="P33" s="1561" t="n">
        <v>0</v>
      </c>
      <c r="Q33" s="1482" t="n">
        <f aca="false">SSB!Q12/SSB!Q$13</f>
        <v>0.000547988100829811</v>
      </c>
      <c r="R33" s="1483" t="n">
        <f aca="false">SSB!R12/SSB!R$13</f>
        <v>0.000428449014567267</v>
      </c>
      <c r="S33" s="1484" t="n">
        <f aca="false">SSB!S12/SSB!S$13</f>
        <v>0.000785545954438335</v>
      </c>
      <c r="T33" s="1485" t="n">
        <f aca="false">SSB!T12/SSB!T$13</f>
        <v>0.00151210766206554</v>
      </c>
      <c r="U33" s="1486" t="n">
        <f aca="false">SSB!U12/SSB!U$13</f>
        <v>0.00048090134652377</v>
      </c>
      <c r="V33" s="1487" t="n">
        <f aca="false">SSB!V12/SSB!V$13</f>
        <v>0.00128771223923827</v>
      </c>
      <c r="W33" s="1487" t="n">
        <f aca="false">SSB!W12/SSB!W$13</f>
        <v>0.0010036833971418</v>
      </c>
    </row>
    <row r="34" customFormat="false" ht="15.75" hidden="false" customHeight="true" outlineLevel="0" collapsed="false">
      <c r="A34" s="1500" t="s">
        <v>141</v>
      </c>
      <c r="B34" s="1501" t="str">
        <f aca="false">IAB!A6</f>
        <v>日本</v>
      </c>
      <c r="C34" s="1572" t="n">
        <v>0.298346545866365</v>
      </c>
      <c r="D34" s="1572" t="n">
        <v>0.345336355471924</v>
      </c>
      <c r="E34" s="1573"/>
      <c r="F34" s="1574"/>
      <c r="G34" s="1575" t="n">
        <v>0.322517488670861</v>
      </c>
      <c r="H34" s="1576"/>
      <c r="I34" s="1577"/>
      <c r="J34" s="1578" t="n">
        <v>0.298346545866365</v>
      </c>
      <c r="K34" s="1579" t="n">
        <v>0.351682340647858</v>
      </c>
      <c r="L34" s="1573"/>
      <c r="M34" s="1574"/>
      <c r="N34" s="1580" t="n">
        <v>0.326086956521739</v>
      </c>
      <c r="O34" s="1576"/>
      <c r="P34" s="1581" t="n">
        <v>0.32994923857868</v>
      </c>
      <c r="Q34" s="1582" t="n">
        <f aca="false">HCB!Q6/HCB!Q$13</f>
        <v>0.324930774372195</v>
      </c>
      <c r="R34" s="1583" t="n">
        <f aca="false">HCB!R6/HCB!R$13</f>
        <v>0.356483765462552</v>
      </c>
      <c r="S34" s="1584" t="n">
        <f aca="false">HCB!S6/HCB!S$13</f>
        <v>0.334546860943188</v>
      </c>
      <c r="T34" s="1233" t="n">
        <f aca="false">HCB!T6/HCB!T$13</f>
        <v>0.364145287258888</v>
      </c>
      <c r="U34" s="1585" t="n">
        <f aca="false">HCB!U6/HCB!U$13</f>
        <v>0.341055521317721</v>
      </c>
      <c r="V34" s="1586" t="n">
        <f aca="false">HCB!V6/HCB!V$13</f>
        <v>0.348983692129455</v>
      </c>
      <c r="W34" s="1586" t="n">
        <f aca="false">HCB!W6/HCB!W$13</f>
        <v>0.345179461732417</v>
      </c>
    </row>
    <row r="35" customFormat="false" ht="15.75" hidden="false" customHeight="true" outlineLevel="0" collapsed="false">
      <c r="A35" s="1500"/>
      <c r="B35" s="1587" t="str">
        <f aca="false">IAB!A7</f>
        <v>海外</v>
      </c>
      <c r="C35" s="1502" t="n">
        <v>0.701653454133635</v>
      </c>
      <c r="D35" s="1502" t="n">
        <v>0.654663644528076</v>
      </c>
      <c r="E35" s="1503"/>
      <c r="F35" s="1504"/>
      <c r="G35" s="1505" t="n">
        <v>0.677482511329139</v>
      </c>
      <c r="H35" s="1506"/>
      <c r="I35" s="1507"/>
      <c r="J35" s="1508" t="n">
        <v>0.701653454133635</v>
      </c>
      <c r="K35" s="1509" t="n">
        <v>0.648317659352142</v>
      </c>
      <c r="L35" s="1503"/>
      <c r="M35" s="1504"/>
      <c r="N35" s="1511" t="n">
        <v>0.673913043478261</v>
      </c>
      <c r="O35" s="1506"/>
      <c r="P35" s="1512" t="n">
        <v>0.67005076142132</v>
      </c>
      <c r="Q35" s="1513" t="n">
        <f aca="false">HCB!Q7/HCB!Q$13</f>
        <v>0.675069225627805</v>
      </c>
      <c r="R35" s="1514" t="n">
        <f aca="false">HCB!R7/HCB!R$13</f>
        <v>0.643534506386011</v>
      </c>
      <c r="S35" s="1588" t="n">
        <f aca="false">HCB!S7/HCB!S$13</f>
        <v>0.665436323431733</v>
      </c>
      <c r="T35" s="1515" t="n">
        <f aca="false">HCB!T7/HCB!T$13</f>
        <v>0.635854712741112</v>
      </c>
      <c r="U35" s="1516" t="n">
        <f aca="false">HCB!U7/HCB!U$13</f>
        <v>0.658953816273554</v>
      </c>
      <c r="V35" s="1517" t="n">
        <f aca="false">HCB!V7/HCB!V$13</f>
        <v>0.651007694179514</v>
      </c>
      <c r="W35" s="1517" t="n">
        <f aca="false">HCB!W7/HCB!W$13</f>
        <v>0.654820538267584</v>
      </c>
    </row>
    <row r="36" customFormat="false" ht="15.75" hidden="false" customHeight="true" outlineLevel="0" collapsed="false">
      <c r="A36" s="1500"/>
      <c r="B36" s="1589" t="str">
        <f aca="false">IAB!B8</f>
        <v>米州</v>
      </c>
      <c r="C36" s="1590" t="n">
        <v>0.179932049830125</v>
      </c>
      <c r="D36" s="1590" t="n">
        <v>0.163409314459223</v>
      </c>
      <c r="E36" s="1591"/>
      <c r="F36" s="1592"/>
      <c r="G36" s="1593" t="n">
        <v>0.171432971094197</v>
      </c>
      <c r="H36" s="1594"/>
      <c r="I36" s="1595"/>
      <c r="J36" s="1596" t="n">
        <v>0.179932049830125</v>
      </c>
      <c r="K36" s="1597" t="n">
        <v>0.168359456635319</v>
      </c>
      <c r="L36" s="1591"/>
      <c r="M36" s="1592"/>
      <c r="N36" s="1598" t="n">
        <v>0.173913043478261</v>
      </c>
      <c r="O36" s="1594"/>
      <c r="P36" s="1599" t="n">
        <v>0.157360406091371</v>
      </c>
      <c r="Q36" s="1600" t="n">
        <f aca="false">HCB!Q8/HCB!Q$13</f>
        <v>0.15697507877399</v>
      </c>
      <c r="R36" s="1601" t="n">
        <f aca="false">HCB!R8/HCB!R$13</f>
        <v>0.166867657000859</v>
      </c>
      <c r="S36" s="1602" t="n">
        <f aca="false">HCB!S8/HCB!S$13</f>
        <v>0.151845094461774</v>
      </c>
      <c r="T36" s="1603" t="n">
        <f aca="false">HCB!T8/HCB!T$13</f>
        <v>0.164434908146912</v>
      </c>
      <c r="U36" s="1604" t="n">
        <f aca="false">HCB!U8/HCB!U$13</f>
        <v>0.162030552598652</v>
      </c>
      <c r="V36" s="1605" t="n">
        <f aca="false">HCB!V8/HCB!V$13</f>
        <v>0.157985860626172</v>
      </c>
      <c r="W36" s="1605" t="n">
        <f aca="false">HCB!W8/HCB!W$13</f>
        <v>0.159926653844904</v>
      </c>
    </row>
    <row r="37" customFormat="false" ht="15.75" hidden="false" customHeight="true" outlineLevel="0" collapsed="false">
      <c r="A37" s="1500"/>
      <c r="B37" s="1529" t="str">
        <f aca="false">IAB!B9</f>
        <v>欧州</v>
      </c>
      <c r="C37" s="1530" t="n">
        <v>0.193431483578709</v>
      </c>
      <c r="D37" s="1530" t="n">
        <v>0.214129923448659</v>
      </c>
      <c r="E37" s="1531"/>
      <c r="F37" s="1532"/>
      <c r="G37" s="1533" t="n">
        <v>0.204078490034757</v>
      </c>
      <c r="H37" s="1534"/>
      <c r="I37" s="1535"/>
      <c r="J37" s="1536" t="n">
        <v>0.193431483578709</v>
      </c>
      <c r="K37" s="1537" t="n">
        <v>0.218599791013584</v>
      </c>
      <c r="L37" s="1531"/>
      <c r="M37" s="1532"/>
      <c r="N37" s="1538" t="n">
        <v>0.206521739130435</v>
      </c>
      <c r="O37" s="1534"/>
      <c r="P37" s="1539" t="n">
        <v>0.228426395939086</v>
      </c>
      <c r="Q37" s="1448" t="n">
        <f aca="false">HCB!Q9/HCB!Q$13</f>
        <v>0.222858779719278</v>
      </c>
      <c r="R37" s="1449" t="n">
        <f aca="false">HCB!R9/HCB!R$13</f>
        <v>0.21976465859051</v>
      </c>
      <c r="S37" s="1450" t="n">
        <f aca="false">HCB!S9/HCB!S$13</f>
        <v>0.247652118348369</v>
      </c>
      <c r="T37" s="1451" t="n">
        <f aca="false">HCB!T9/HCB!T$13</f>
        <v>0.247594954592213</v>
      </c>
      <c r="U37" s="1452" t="n">
        <f aca="false">HCB!U9/HCB!U$13</f>
        <v>0.221277569238239</v>
      </c>
      <c r="V37" s="1453" t="n">
        <f aca="false">HCB!V9/HCB!V$13</f>
        <v>0.247624236342454</v>
      </c>
      <c r="W37" s="1453" t="n">
        <f aca="false">HCB!W9/HCB!W$13</f>
        <v>0.234982128315447</v>
      </c>
    </row>
    <row r="38" customFormat="false" ht="15.75" hidden="false" customHeight="true" outlineLevel="0" collapsed="false">
      <c r="A38" s="1500"/>
      <c r="B38" s="1540" t="str">
        <f aca="false">IAB!B10</f>
        <v>東南アジア他 </v>
      </c>
      <c r="C38" s="1541" t="n">
        <v>0.0616987542468856</v>
      </c>
      <c r="D38" s="1541" t="n">
        <v>0.0669717315998803</v>
      </c>
      <c r="E38" s="1542"/>
      <c r="F38" s="1543"/>
      <c r="G38" s="1544" t="n">
        <v>0.0644111047560385</v>
      </c>
      <c r="H38" s="1545"/>
      <c r="I38" s="1546"/>
      <c r="J38" s="1547" t="n">
        <v>0.0616987542468856</v>
      </c>
      <c r="K38" s="1548" t="n">
        <v>0.0684639498432602</v>
      </c>
      <c r="L38" s="1542"/>
      <c r="M38" s="1543"/>
      <c r="N38" s="1549" t="n">
        <v>0.0652173913043478</v>
      </c>
      <c r="O38" s="1545"/>
      <c r="P38" s="1550" t="n">
        <v>0.065989847715736</v>
      </c>
      <c r="Q38" s="1465" t="n">
        <f aca="false">HCB!Q10/HCB!Q$13</f>
        <v>0.0611572615296477</v>
      </c>
      <c r="R38" s="1466" t="n">
        <f aca="false">HCB!R10/HCB!R$13</f>
        <v>0.0613934111714082</v>
      </c>
      <c r="S38" s="1467" t="n">
        <f aca="false">HCB!S10/HCB!S$13</f>
        <v>0.0628904377947989</v>
      </c>
      <c r="T38" s="1468" t="n">
        <f aca="false">HCB!T10/HCB!T$13</f>
        <v>0.0587497737336812</v>
      </c>
      <c r="U38" s="1469" t="n">
        <f aca="false">HCB!U10/HCB!U$13</f>
        <v>0.0612779427418903</v>
      </c>
      <c r="V38" s="1470" t="n">
        <f aca="false">HCB!V10/HCB!V$13</f>
        <v>0.0608708010948001</v>
      </c>
      <c r="W38" s="1470" t="n">
        <f aca="false">HCB!W10/HCB!W$13</f>
        <v>0.061066162757224</v>
      </c>
    </row>
    <row r="39" customFormat="false" ht="15.75" hidden="false" customHeight="true" outlineLevel="0" collapsed="false">
      <c r="A39" s="1500"/>
      <c r="B39" s="1540" t="str">
        <f aca="false">IAB!B11</f>
        <v>中華圏</v>
      </c>
      <c r="C39" s="1541" t="n">
        <v>0.260067950169875</v>
      </c>
      <c r="D39" s="1541" t="n">
        <v>0.205320104349314</v>
      </c>
      <c r="E39" s="1542"/>
      <c r="F39" s="1543"/>
      <c r="G39" s="1544" t="n">
        <v>0.231906375115491</v>
      </c>
      <c r="H39" s="1545"/>
      <c r="I39" s="1546"/>
      <c r="J39" s="1547" t="n">
        <v>0.260067950169875</v>
      </c>
      <c r="K39" s="1548" t="n">
        <v>0.198913270637409</v>
      </c>
      <c r="L39" s="1542"/>
      <c r="M39" s="1543"/>
      <c r="N39" s="1549" t="n">
        <v>0.228260869565217</v>
      </c>
      <c r="O39" s="1545"/>
      <c r="P39" s="1550" t="n">
        <v>0.213197969543147</v>
      </c>
      <c r="Q39" s="1465" t="n">
        <f aca="false">HCB!Q11/HCB!Q$13</f>
        <v>0.227776186384035</v>
      </c>
      <c r="R39" s="1466" t="n">
        <f aca="false">HCB!R11/HCB!R$13</f>
        <v>0.193544555902721</v>
      </c>
      <c r="S39" s="1467" t="n">
        <f aca="false">HCB!S11/HCB!S$13</f>
        <v>0.197541555613476</v>
      </c>
      <c r="T39" s="1468" t="n">
        <f aca="false">HCB!T11/HCB!T$13</f>
        <v>0.160306927502064</v>
      </c>
      <c r="U39" s="1469" t="n">
        <f aca="false">HCB!U11/HCB!U$13</f>
        <v>0.21028255551198</v>
      </c>
      <c r="V39" s="1470" t="n">
        <f aca="false">HCB!V11/HCB!V$13</f>
        <v>0.179380115724939</v>
      </c>
      <c r="W39" s="1470" t="n">
        <f aca="false">HCB!W11/HCB!W$13</f>
        <v>0.194208252450566</v>
      </c>
    </row>
    <row r="40" customFormat="false" ht="15.75" hidden="false" customHeight="true" outlineLevel="0" collapsed="false">
      <c r="A40" s="1500"/>
      <c r="B40" s="1551" t="str">
        <f aca="false">IAB!B12</f>
        <v>直接輸出</v>
      </c>
      <c r="C40" s="1552" t="n">
        <v>0.00652321630804077</v>
      </c>
      <c r="D40" s="1552" t="n">
        <v>0.0048325706710003</v>
      </c>
      <c r="E40" s="1553"/>
      <c r="F40" s="1554"/>
      <c r="G40" s="1555" t="n">
        <v>0.00565357032865502</v>
      </c>
      <c r="H40" s="1556"/>
      <c r="I40" s="1557"/>
      <c r="J40" s="1558" t="n">
        <v>0.00652321630804077</v>
      </c>
      <c r="K40" s="1559" t="n">
        <v>-0.00601880877742947</v>
      </c>
      <c r="L40" s="1553"/>
      <c r="M40" s="1554"/>
      <c r="N40" s="1560" t="n">
        <v>0</v>
      </c>
      <c r="O40" s="1556"/>
      <c r="P40" s="1561" t="n">
        <v>0.0050761421319797</v>
      </c>
      <c r="Q40" s="1482" t="n">
        <f aca="false">HCB!Q12/HCB!Q$13</f>
        <v>0.00630191922085362</v>
      </c>
      <c r="R40" s="1483" t="n">
        <f aca="false">HCB!R12/HCB!R$13</f>
        <v>0.0019642237205138</v>
      </c>
      <c r="S40" s="1484" t="n">
        <f aca="false">HCB!S12/HCB!S$13</f>
        <v>0.00550711721331461</v>
      </c>
      <c r="T40" s="1485" t="n">
        <f aca="false">HCB!T12/HCB!T$13</f>
        <v>0.00476814876624151</v>
      </c>
      <c r="U40" s="1486" t="n">
        <f aca="false">HCB!U12/HCB!U$13</f>
        <v>0.00408519618279269</v>
      </c>
      <c r="V40" s="1487" t="n">
        <f aca="false">HCB!V12/HCB!V$13</f>
        <v>0.00514668039114771</v>
      </c>
      <c r="W40" s="1487" t="n">
        <f aca="false">HCB!W12/HCB!W$13</f>
        <v>0.00463734089944251</v>
      </c>
    </row>
    <row r="41" customFormat="false" ht="15.75" hidden="false" customHeight="true" outlineLevel="0" collapsed="false">
      <c r="A41" s="1500" t="s">
        <v>122</v>
      </c>
      <c r="B41" s="1501" t="str">
        <f aca="false">IAB!A6</f>
        <v>日本</v>
      </c>
      <c r="C41" s="1572" t="n">
        <v>0.567415970884179</v>
      </c>
      <c r="D41" s="1572" t="n">
        <v>0.519275005949076</v>
      </c>
      <c r="E41" s="1573"/>
      <c r="F41" s="1574"/>
      <c r="G41" s="1575" t="n">
        <v>0.542122808461602</v>
      </c>
      <c r="H41" s="1576"/>
      <c r="I41" s="1577"/>
      <c r="J41" s="1578" t="n">
        <v>0.567415970884179</v>
      </c>
      <c r="K41" s="1579" t="n">
        <v>0.548685027956099</v>
      </c>
      <c r="L41" s="1573"/>
      <c r="M41" s="1574"/>
      <c r="N41" s="1580" t="n">
        <v>0.557894736842105</v>
      </c>
      <c r="O41" s="1576"/>
      <c r="P41" s="1581" t="n">
        <v>0.602409638554217</v>
      </c>
      <c r="Q41" s="1582" t="n">
        <f aca="false">その他!Q6/その他!Q13</f>
        <v>0.693595453847335</v>
      </c>
      <c r="R41" s="1584" t="n">
        <f aca="false">その他!R6/その他!R13</f>
        <v>0.652626462227764</v>
      </c>
      <c r="S41" s="1584" t="n">
        <f aca="false">その他!S6/その他!S13</f>
        <v>0.672574322116955</v>
      </c>
      <c r="T41" s="1606" t="n">
        <f aca="false">その他!T6/その他!T13</f>
        <v>0.572133793314641</v>
      </c>
      <c r="U41" s="1582" t="n">
        <f aca="false">その他!U6/その他!U13</f>
        <v>0.67343394107063</v>
      </c>
      <c r="V41" s="1582" t="n">
        <f aca="false">その他!V6/その他!V13</f>
        <v>0.620730480269105</v>
      </c>
      <c r="W41" s="1586" t="n">
        <f aca="false">その他!W6/その他!W13</f>
        <v>0.646404570522385</v>
      </c>
    </row>
    <row r="42" customFormat="false" ht="15.75" hidden="false" customHeight="true" outlineLevel="0" collapsed="false">
      <c r="A42" s="1500"/>
      <c r="B42" s="1518" t="str">
        <f aca="false">IAB!A7</f>
        <v>海外</v>
      </c>
      <c r="C42" s="1519" t="n">
        <v>0.433740098479983</v>
      </c>
      <c r="D42" s="1519" t="n">
        <v>0.480724994050924</v>
      </c>
      <c r="E42" s="1520"/>
      <c r="F42" s="1521"/>
      <c r="G42" s="1522" t="n">
        <v>0.457877191538398</v>
      </c>
      <c r="H42" s="1523"/>
      <c r="I42" s="1524"/>
      <c r="J42" s="1525" t="n">
        <v>0.433740098479983</v>
      </c>
      <c r="K42" s="1526" t="n">
        <v>0.450196728101056</v>
      </c>
      <c r="L42" s="1520"/>
      <c r="M42" s="1521"/>
      <c r="N42" s="1527" t="n">
        <v>0.442105263157895</v>
      </c>
      <c r="O42" s="1523"/>
      <c r="P42" s="1528" t="n">
        <v>0.397590361445783</v>
      </c>
      <c r="Q42" s="1431" t="n">
        <f aca="false">その他!Q7/その他!Q13</f>
        <v>0.306404546152665</v>
      </c>
      <c r="R42" s="1433" t="n">
        <f aca="false">その他!R7/その他!R13</f>
        <v>0.351146006150074</v>
      </c>
      <c r="S42" s="1433" t="n">
        <f aca="false">その他!S7/その他!S13</f>
        <v>0.323781035609278</v>
      </c>
      <c r="T42" s="1607" t="n">
        <f aca="false">その他!T7/その他!T13</f>
        <v>0.427804003942697</v>
      </c>
      <c r="U42" s="1431" t="n">
        <f aca="false">その他!U7/その他!U13</f>
        <v>0.328422552496646</v>
      </c>
      <c r="V42" s="1431" t="n">
        <f aca="false">その他!V7/その他!V13</f>
        <v>0.377474005798991</v>
      </c>
      <c r="W42" s="1436" t="n">
        <f aca="false">その他!W7/その他!W13</f>
        <v>0.353578963234679</v>
      </c>
    </row>
    <row r="43" customFormat="false" ht="15.75" hidden="false" customHeight="true" outlineLevel="0" collapsed="false">
      <c r="A43" s="1500"/>
      <c r="B43" s="1529" t="str">
        <f aca="false">IAB!B8</f>
        <v>米州</v>
      </c>
      <c r="C43" s="1530" t="n">
        <v>0</v>
      </c>
      <c r="D43" s="1530" t="n">
        <v>0</v>
      </c>
      <c r="E43" s="1531"/>
      <c r="F43" s="1532"/>
      <c r="G43" s="1533" t="n">
        <v>0</v>
      </c>
      <c r="H43" s="1534"/>
      <c r="I43" s="1535"/>
      <c r="J43" s="1536" t="n">
        <v>0</v>
      </c>
      <c r="K43" s="1537" t="n">
        <v>0</v>
      </c>
      <c r="L43" s="1531"/>
      <c r="M43" s="1532"/>
      <c r="N43" s="1538" t="n">
        <v>0</v>
      </c>
      <c r="O43" s="1534"/>
      <c r="P43" s="1539" t="n">
        <v>0</v>
      </c>
      <c r="Q43" s="1448" t="n">
        <f aca="false">その他!Q8/その他!Q13</f>
        <v>0</v>
      </c>
      <c r="R43" s="1450" t="n">
        <f aca="false">その他!R8/その他!R13</f>
        <v>0</v>
      </c>
      <c r="S43" s="1450" t="n">
        <f aca="false">その他!S8/その他!S13</f>
        <v>0</v>
      </c>
      <c r="T43" s="1608" t="n">
        <f aca="false">その他!T8/その他!T13</f>
        <v>0</v>
      </c>
      <c r="U43" s="1448" t="n">
        <f aca="false">その他!U8/その他!U13</f>
        <v>0</v>
      </c>
      <c r="V43" s="1448" t="n">
        <f aca="false">その他!V8/その他!V13</f>
        <v>0</v>
      </c>
      <c r="W43" s="1453" t="n">
        <f aca="false">その他!W8/その他!W13</f>
        <v>0</v>
      </c>
    </row>
    <row r="44" customFormat="false" ht="15.75" hidden="false" customHeight="true" outlineLevel="0" collapsed="false">
      <c r="A44" s="1500"/>
      <c r="B44" s="1540" t="str">
        <f aca="false">IAB!B9</f>
        <v>欧州</v>
      </c>
      <c r="C44" s="1541" t="n">
        <v>0</v>
      </c>
      <c r="D44" s="1541" t="n">
        <v>0</v>
      </c>
      <c r="E44" s="1542"/>
      <c r="F44" s="1543"/>
      <c r="G44" s="1544" t="n">
        <v>0</v>
      </c>
      <c r="H44" s="1545"/>
      <c r="I44" s="1546"/>
      <c r="J44" s="1547" t="n">
        <v>0</v>
      </c>
      <c r="K44" s="1548" t="n">
        <v>0</v>
      </c>
      <c r="L44" s="1542"/>
      <c r="M44" s="1543"/>
      <c r="N44" s="1549" t="n">
        <v>0</v>
      </c>
      <c r="O44" s="1545"/>
      <c r="P44" s="1550" t="n">
        <v>0</v>
      </c>
      <c r="Q44" s="1465" t="n">
        <f aca="false">その他!Q9/その他!Q13</f>
        <v>0</v>
      </c>
      <c r="R44" s="1467" t="n">
        <f aca="false">その他!R9/その他!R13</f>
        <v>0</v>
      </c>
      <c r="S44" s="1467" t="n">
        <f aca="false">その他!S9/その他!S13</f>
        <v>0</v>
      </c>
      <c r="T44" s="1609" t="n">
        <f aca="false">その他!T9/その他!T13</f>
        <v>0</v>
      </c>
      <c r="U44" s="1465" t="n">
        <f aca="false">その他!U9/その他!U13</f>
        <v>0</v>
      </c>
      <c r="V44" s="1465" t="n">
        <f aca="false">その他!V9/その他!V13</f>
        <v>0</v>
      </c>
      <c r="W44" s="1470" t="n">
        <f aca="false">その他!W9/その他!W13</f>
        <v>0</v>
      </c>
    </row>
    <row r="45" customFormat="false" ht="15.75" hidden="false" customHeight="true" outlineLevel="0" collapsed="false">
      <c r="A45" s="1500"/>
      <c r="B45" s="1540" t="str">
        <f aca="false">IAB!B10</f>
        <v>東南アジア他 </v>
      </c>
      <c r="C45" s="1541" t="n">
        <v>0</v>
      </c>
      <c r="D45" s="1541" t="n">
        <v>0</v>
      </c>
      <c r="E45" s="1542"/>
      <c r="F45" s="1543"/>
      <c r="G45" s="1544" t="n">
        <v>0</v>
      </c>
      <c r="H45" s="1545"/>
      <c r="I45" s="1546"/>
      <c r="J45" s="1547" t="n">
        <v>0</v>
      </c>
      <c r="K45" s="1548" t="n">
        <v>0</v>
      </c>
      <c r="L45" s="1542"/>
      <c r="M45" s="1543"/>
      <c r="N45" s="1549" t="n">
        <v>0</v>
      </c>
      <c r="O45" s="1545"/>
      <c r="P45" s="1550" t="n">
        <v>0</v>
      </c>
      <c r="Q45" s="1465" t="n">
        <f aca="false">その他!Q10/その他!Q13</f>
        <v>0</v>
      </c>
      <c r="R45" s="1467" t="n">
        <f aca="false">その他!R10/その他!R13</f>
        <v>0</v>
      </c>
      <c r="S45" s="1467" t="n">
        <f aca="false">その他!S10/その他!S13</f>
        <v>0</v>
      </c>
      <c r="T45" s="1609" t="n">
        <f aca="false">その他!T10/その他!T13</f>
        <v>0</v>
      </c>
      <c r="U45" s="1465" t="n">
        <f aca="false">その他!U10/その他!U13</f>
        <v>0</v>
      </c>
      <c r="V45" s="1465" t="n">
        <f aca="false">その他!V10/その他!V13</f>
        <v>0</v>
      </c>
      <c r="W45" s="1470" t="n">
        <f aca="false">その他!W10/その他!W13</f>
        <v>0</v>
      </c>
    </row>
    <row r="46" customFormat="false" ht="15.75" hidden="false" customHeight="true" outlineLevel="0" collapsed="false">
      <c r="A46" s="1500"/>
      <c r="B46" s="1540" t="str">
        <f aca="false">IAB!B11</f>
        <v>中華圏</v>
      </c>
      <c r="C46" s="1541" t="n">
        <v>0.412631128238065</v>
      </c>
      <c r="D46" s="1541" t="n">
        <v>0.455738875228048</v>
      </c>
      <c r="E46" s="1542"/>
      <c r="F46" s="1543"/>
      <c r="G46" s="1544" t="n">
        <v>0.434768293686723</v>
      </c>
      <c r="H46" s="1545"/>
      <c r="I46" s="1546"/>
      <c r="J46" s="1547" t="n">
        <v>0.412631128238065</v>
      </c>
      <c r="K46" s="1548" t="n">
        <v>0.429198591840961</v>
      </c>
      <c r="L46" s="1542"/>
      <c r="M46" s="1543"/>
      <c r="N46" s="1549" t="n">
        <v>0.421052631578947</v>
      </c>
      <c r="O46" s="1545"/>
      <c r="P46" s="1550" t="n">
        <v>0.373493975903614</v>
      </c>
      <c r="Q46" s="1465" t="n">
        <f aca="false">その他!Q11/その他!Q13</f>
        <v>0.273997849792659</v>
      </c>
      <c r="R46" s="1467" t="n">
        <f aca="false">その他!R11/その他!R13</f>
        <v>0.319708769668086</v>
      </c>
      <c r="S46" s="1467" t="n">
        <f aca="false">その他!S11/その他!S13</f>
        <v>0.295706060111075</v>
      </c>
      <c r="T46" s="1609" t="n">
        <f aca="false">その他!T11/その他!T13</f>
        <v>0.403935041197355</v>
      </c>
      <c r="U46" s="1465" t="n">
        <f aca="false">その他!U11/その他!U13</f>
        <v>0.29649294324434</v>
      </c>
      <c r="V46" s="1465" t="n">
        <f aca="false">その他!V11/その他!V13</f>
        <v>0.351570025043344</v>
      </c>
      <c r="W46" s="1470" t="n">
        <f aca="false">その他!W11/その他!W13</f>
        <v>0.324739643366511</v>
      </c>
    </row>
    <row r="47" customFormat="false" ht="15.75" hidden="false" customHeight="true" outlineLevel="0" collapsed="false">
      <c r="A47" s="1500"/>
      <c r="B47" s="1551" t="str">
        <f aca="false">IAB!B12</f>
        <v>直接輸出</v>
      </c>
      <c r="C47" s="1552" t="n">
        <v>0.0199529008777564</v>
      </c>
      <c r="D47" s="1552" t="n">
        <v>0.0260569524867137</v>
      </c>
      <c r="E47" s="1553"/>
      <c r="F47" s="1554"/>
      <c r="G47" s="1555" t="n">
        <v>0.023108897851675</v>
      </c>
      <c r="H47" s="1556"/>
      <c r="I47" s="1557"/>
      <c r="J47" s="1558" t="n">
        <v>0.0199529008777564</v>
      </c>
      <c r="K47" s="1559" t="n">
        <v>0.0221163802029406</v>
      </c>
      <c r="L47" s="1553"/>
      <c r="M47" s="1554"/>
      <c r="N47" s="1560" t="n">
        <v>0.0210526315789474</v>
      </c>
      <c r="O47" s="1556"/>
      <c r="P47" s="1561" t="n">
        <v>0.0240963855421687</v>
      </c>
      <c r="Q47" s="1482" t="n">
        <f aca="false">その他!Q12/その他!Q13</f>
        <v>0.0324066963600061</v>
      </c>
      <c r="R47" s="1484" t="n">
        <f aca="false">その他!R12/その他!R13</f>
        <v>0.0314372364819883</v>
      </c>
      <c r="S47" s="1484" t="n">
        <f aca="false">その他!S12/その他!S13</f>
        <v>0.0280749754982032</v>
      </c>
      <c r="T47" s="1610" t="n">
        <f aca="false">その他!T12/その他!T13</f>
        <v>0.0239311654880044</v>
      </c>
      <c r="U47" s="1482" t="n">
        <f aca="false">その他!U12/その他!U13</f>
        <v>0.0319296092523063</v>
      </c>
      <c r="V47" s="1482" t="n">
        <f aca="false">その他!V12/その他!V13</f>
        <v>0.0259360876072492</v>
      </c>
      <c r="W47" s="1487" t="n">
        <f aca="false">その他!W12/その他!W13</f>
        <v>0.0288557861111041</v>
      </c>
    </row>
    <row r="48" customFormat="false" ht="15.75" hidden="false" customHeight="true" outlineLevel="0" collapsed="false">
      <c r="A48" s="1611" t="s">
        <v>142</v>
      </c>
      <c r="B48" s="1501" t="str">
        <f aca="false">IAB!A6</f>
        <v>日本</v>
      </c>
      <c r="C48" s="1572" t="n">
        <v>0.917486752460257</v>
      </c>
      <c r="D48" s="1572" t="n">
        <v>0.906759906759907</v>
      </c>
      <c r="E48" s="1573"/>
      <c r="F48" s="1574"/>
      <c r="G48" s="1575" t="n">
        <v>0.912193251533742</v>
      </c>
      <c r="H48" s="1576"/>
      <c r="I48" s="1577"/>
      <c r="J48" s="1578" t="n">
        <v>0.917486752460257</v>
      </c>
      <c r="K48" s="1579" t="n">
        <v>1.09245122985581</v>
      </c>
      <c r="L48" s="1573"/>
      <c r="M48" s="1574"/>
      <c r="N48" s="1580" t="n">
        <v>1</v>
      </c>
      <c r="O48" s="1576"/>
      <c r="P48" s="1581" t="n">
        <v>1</v>
      </c>
      <c r="Q48" s="1582" t="n">
        <f aca="false">'本社他（消去調整他）'!Q6/'本社他（消去調整他）'!Q$13</f>
        <v>0.854430379746835</v>
      </c>
      <c r="R48" s="1583" t="n">
        <f aca="false">'本社他（消去調整他）'!R6/'本社他（消去調整他）'!R$13</f>
        <v>0.702530007220807</v>
      </c>
      <c r="S48" s="1584" t="n">
        <f aca="false">'本社他（消去調整他）'!S6/'本社他（消去調整他）'!S$13</f>
        <v>0.889687776003362</v>
      </c>
      <c r="T48" s="1233" t="n">
        <f aca="false">'本社他（消去調整他）'!T6/'本社他（消去調整他）'!T$13</f>
        <v>0.599242714108187</v>
      </c>
      <c r="U48" s="1585" t="n">
        <f aca="false">'本社他（消去調整他）'!U6/'本社他（消去調整他）'!U$13</f>
        <v>0.781271530653088</v>
      </c>
      <c r="V48" s="1586" t="n">
        <f aca="false">'本社他（消去調整他）'!V6/'本社他（消去調整他）'!V$13</f>
        <v>0.75524753310281</v>
      </c>
      <c r="W48" s="1586" t="n">
        <f aca="false">'本社他（消去調整他）'!W6/'本社他（消去調整他）'!W$13</f>
        <v>0.770491803278689</v>
      </c>
    </row>
    <row r="49" customFormat="false" ht="15.75" hidden="false" customHeight="true" outlineLevel="0" collapsed="false">
      <c r="A49" s="1611"/>
      <c r="B49" s="1518" t="str">
        <f aca="false">IAB!A7</f>
        <v>海外</v>
      </c>
      <c r="C49" s="1519" t="n">
        <v>0.0825132475397426</v>
      </c>
      <c r="D49" s="1519" t="n">
        <v>0.0932400932400933</v>
      </c>
      <c r="E49" s="1520"/>
      <c r="F49" s="1521"/>
      <c r="G49" s="1522" t="n">
        <v>0.0878067484662577</v>
      </c>
      <c r="H49" s="1523"/>
      <c r="I49" s="1524"/>
      <c r="J49" s="1525" t="n">
        <v>0.0825132475397426</v>
      </c>
      <c r="K49" s="1526" t="n">
        <v>-0.09245122985581</v>
      </c>
      <c r="L49" s="1520"/>
      <c r="M49" s="1521"/>
      <c r="N49" s="1527" t="n">
        <v>0</v>
      </c>
      <c r="O49" s="1523"/>
      <c r="P49" s="1528" t="n">
        <v>0</v>
      </c>
      <c r="Q49" s="1431" t="n">
        <f aca="false">'本社他（消去調整他）'!Q7/'本社他（消去調整他）'!Q$13</f>
        <v>0.15379746835443</v>
      </c>
      <c r="R49" s="1432" t="n">
        <f aca="false">'本社他（消去調整他）'!R7/'本社他（消去調整他）'!R$13</f>
        <v>0.243191324132481</v>
      </c>
      <c r="S49" s="1433" t="n">
        <f aca="false">'本社他（消去調整他）'!S7/'本社他（消去調整他）'!S$13</f>
        <v>0.110312223996639</v>
      </c>
      <c r="T49" s="1434" t="n">
        <f aca="false">'本社他（消去調整他）'!T7/'本社他（消去調整他）'!T$13</f>
        <v>0.449746875244073</v>
      </c>
      <c r="U49" s="1435" t="n">
        <f aca="false">'本社他（消去調整他）'!U7/'本社他（消去調整他）'!U$13</f>
        <v>0.196851685378513</v>
      </c>
      <c r="V49" s="1436" t="n">
        <f aca="false">'本社他（消去調整他）'!V7/'本社他（消去調整他）'!V$13</f>
        <v>0.267428604852991</v>
      </c>
      <c r="W49" s="1436" t="n">
        <f aca="false">'本社他（消去調整他）'!W7/'本社他（消去調整他）'!W$13</f>
        <v>0.227275973770492</v>
      </c>
    </row>
    <row r="50" customFormat="false" ht="15.75" hidden="false" customHeight="true" outlineLevel="0" collapsed="false">
      <c r="A50" s="1611"/>
      <c r="B50" s="1529" t="str">
        <f aca="false">IAB!B8</f>
        <v>米州</v>
      </c>
      <c r="C50" s="1530" t="n">
        <v>0</v>
      </c>
      <c r="D50" s="1530" t="n">
        <v>0.000777000777000777</v>
      </c>
      <c r="E50" s="1531"/>
      <c r="F50" s="1532"/>
      <c r="G50" s="1533" t="n">
        <v>0.000383435582822086</v>
      </c>
      <c r="H50" s="1534"/>
      <c r="I50" s="1535"/>
      <c r="J50" s="1536" t="n">
        <v>0</v>
      </c>
      <c r="K50" s="1537" t="n">
        <v>0</v>
      </c>
      <c r="L50" s="1531"/>
      <c r="M50" s="1532"/>
      <c r="N50" s="1538" t="n">
        <v>0</v>
      </c>
      <c r="O50" s="1534"/>
      <c r="P50" s="1539" t="n">
        <v>0</v>
      </c>
      <c r="Q50" s="1448" t="n">
        <f aca="false">'本社他（消去調整他）'!Q8/'本社他（消去調整他）'!Q$13</f>
        <v>0</v>
      </c>
      <c r="R50" s="1449" t="n">
        <f aca="false">'本社他（消去調整他）'!R8/'本社他（消去調整他）'!R$13</f>
        <v>0.000272483276338915</v>
      </c>
      <c r="S50" s="1450" t="n">
        <f aca="false">'本社他（消去調整他）'!S8/'本社他（消去調整他）'!S$13</f>
        <v>6.33139607175749E-005</v>
      </c>
      <c r="T50" s="1451" t="n">
        <f aca="false">'本社他（消去調整他）'!T8/'本社他（消去調整他）'!T$13</f>
        <v>0.00010065347542427</v>
      </c>
      <c r="U50" s="1452" t="n">
        <f aca="false">'本社他（消去調整他）'!U8/'本社他（消去調整他）'!U$13</f>
        <v>0.000131234456919009</v>
      </c>
      <c r="V50" s="1453" t="n">
        <f aca="false">'本社他（消去調整他）'!V8/'本社他（消去調整他）'!V$13</f>
        <v>8.05975509229013E-005</v>
      </c>
      <c r="W50" s="1453" t="n">
        <f aca="false">'本社他（消去調整他）'!W8/'本社他（消去調整他）'!W$13</f>
        <v>0.000104426229508299</v>
      </c>
    </row>
    <row r="51" customFormat="false" ht="15.75" hidden="false" customHeight="true" outlineLevel="0" collapsed="false">
      <c r="A51" s="1611"/>
      <c r="B51" s="1540" t="str">
        <f aca="false">IAB!B9</f>
        <v>欧州</v>
      </c>
      <c r="C51" s="1541" t="n">
        <v>-0.000757002271006813</v>
      </c>
      <c r="D51" s="1541" t="n">
        <v>-0.00155400155400155</v>
      </c>
      <c r="E51" s="1542"/>
      <c r="F51" s="1543"/>
      <c r="G51" s="1544" t="n">
        <v>-0.00115030674846626</v>
      </c>
      <c r="H51" s="1545"/>
      <c r="I51" s="1546"/>
      <c r="J51" s="1547" t="n">
        <v>-0.000757002271006813</v>
      </c>
      <c r="K51" s="1548" t="n">
        <v>0.000848176420695505</v>
      </c>
      <c r="L51" s="1542"/>
      <c r="M51" s="1543"/>
      <c r="N51" s="1549" t="n">
        <v>0</v>
      </c>
      <c r="O51" s="1545"/>
      <c r="P51" s="1550" t="n">
        <v>0</v>
      </c>
      <c r="Q51" s="1465" t="n">
        <f aca="false">'本社他（消去調整他）'!Q9/'本社他（消去調整他）'!Q$13</f>
        <v>0</v>
      </c>
      <c r="R51" s="1466" t="n">
        <f aca="false">'本社他（消去調整他）'!R9/'本社他（消去調整他）'!R$13</f>
        <v>0</v>
      </c>
      <c r="S51" s="1467" t="n">
        <f aca="false">'本社他（消去調整他）'!S9/'本社他（消去調整他）'!S$13</f>
        <v>0.000253255842871221</v>
      </c>
      <c r="T51" s="1468" t="n">
        <f aca="false">'本社他（消去調整他）'!T9/'本社他（消去調整他）'!T$13</f>
        <v>0.000120490291743691</v>
      </c>
      <c r="U51" s="1469" t="n">
        <f aca="false">'本社他（消去調整他）'!U9/'本社他（消去調整他）'!U$13</f>
        <v>0</v>
      </c>
      <c r="V51" s="1470" t="n">
        <f aca="false">'本社他（消去調整他）'!V9/'本社他（消去調整他）'!V$13</f>
        <v>0.00019180176675113</v>
      </c>
      <c r="W51" s="1470" t="n">
        <f aca="false">'本社他（消去調整他）'!W9/'本社他（消去調整他）'!W$13</f>
        <v>9.24590163926727E-005</v>
      </c>
    </row>
    <row r="52" customFormat="false" ht="15.75" hidden="false" customHeight="true" outlineLevel="0" collapsed="false">
      <c r="A52" s="1611"/>
      <c r="B52" s="1540" t="str">
        <f aca="false">IAB!B10</f>
        <v>東南アジア他 </v>
      </c>
      <c r="C52" s="1541" t="n">
        <v>0.0136260408781226</v>
      </c>
      <c r="D52" s="1541" t="n">
        <v>0.0101010101010101</v>
      </c>
      <c r="E52" s="1542"/>
      <c r="F52" s="1543"/>
      <c r="G52" s="1544" t="n">
        <v>0.0118865030674847</v>
      </c>
      <c r="H52" s="1545"/>
      <c r="I52" s="1546"/>
      <c r="J52" s="1547" t="n">
        <v>0.0136260408781226</v>
      </c>
      <c r="K52" s="1548" t="n">
        <v>-0.0152671755725191</v>
      </c>
      <c r="L52" s="1542"/>
      <c r="M52" s="1543"/>
      <c r="N52" s="1549" t="n">
        <v>0</v>
      </c>
      <c r="O52" s="1545"/>
      <c r="P52" s="1550" t="n">
        <v>0</v>
      </c>
      <c r="Q52" s="1465" t="n">
        <f aca="false">'本社他（消去調整他）'!Q10/'本社他（消去調整他）'!Q$13</f>
        <v>-0.00379746835443038</v>
      </c>
      <c r="R52" s="1466" t="n">
        <f aca="false">'本社他（消去調整他）'!R10/'本社他（消去調整他）'!R$13</f>
        <v>0.00728892764206597</v>
      </c>
      <c r="S52" s="1467" t="n">
        <f aca="false">'本社他（消去調整他）'!S10/'本社他（消去調整他）'!S$13</f>
        <v>-0.0021526746643957</v>
      </c>
      <c r="T52" s="1468" t="n">
        <f aca="false">'本社他（消去調整他）'!T10/'本社他（消去調整他）'!T$13</f>
        <v>0.0246645096602396</v>
      </c>
      <c r="U52" s="1469" t="n">
        <f aca="false">'本社他（消去調整他）'!U10/'本社他（消去調整他）'!U$13</f>
        <v>0.00154200486879835</v>
      </c>
      <c r="V52" s="1470" t="n">
        <f aca="false">'本社他（消去調整他）'!V10/'本社他（消去調整他）'!V$13</f>
        <v>0.0102603742991086</v>
      </c>
      <c r="W52" s="1470" t="n">
        <f aca="false">'本社他（消去調整他）'!W10/'本社他（消去調整他）'!W$13</f>
        <v>0.00571655737704979</v>
      </c>
    </row>
    <row r="53" customFormat="false" ht="15.75" hidden="false" customHeight="true" outlineLevel="0" collapsed="false">
      <c r="A53" s="1611"/>
      <c r="B53" s="1540" t="str">
        <f aca="false">IAB!B11</f>
        <v>中華圏</v>
      </c>
      <c r="C53" s="1541" t="n">
        <v>0.0696442089326268</v>
      </c>
      <c r="D53" s="1541" t="n">
        <v>0.0839160839160839</v>
      </c>
      <c r="E53" s="1542"/>
      <c r="F53" s="1543"/>
      <c r="G53" s="1544" t="n">
        <v>0.0766871165644172</v>
      </c>
      <c r="H53" s="1545"/>
      <c r="I53" s="1546"/>
      <c r="J53" s="1547" t="n">
        <v>0.0696442089326268</v>
      </c>
      <c r="K53" s="1548" t="n">
        <v>-0.162849872773537</v>
      </c>
      <c r="L53" s="1542"/>
      <c r="M53" s="1543"/>
      <c r="N53" s="1549" t="n">
        <v>-0.04</v>
      </c>
      <c r="O53" s="1545"/>
      <c r="P53" s="1550" t="n">
        <v>0</v>
      </c>
      <c r="Q53" s="1465" t="n">
        <f aca="false">'本社他（消去調整他）'!Q11/'本社他（消去調整他）'!Q$13</f>
        <v>0.157594936708861</v>
      </c>
      <c r="R53" s="1466" t="n">
        <f aca="false">'本社他（消去調整他）'!R11/'本社他（消去調整他）'!R$13</f>
        <v>0.239104074987398</v>
      </c>
      <c r="S53" s="1467" t="n">
        <f aca="false">'本社他（消去調整他）'!S11/'本社他（消去調整他）'!S$13</f>
        <v>0.112148328857446</v>
      </c>
      <c r="T53" s="1468" t="n">
        <f aca="false">'本社他（消去調整他）'!T11/'本社他（消去調整他）'!T$13</f>
        <v>0.421114267622055</v>
      </c>
      <c r="U53" s="1469" t="n">
        <f aca="false">'本社他（消去調整他）'!U11/'本社他（消去調整他）'!U$13</f>
        <v>0.196851685378513</v>
      </c>
      <c r="V53" s="1470" t="n">
        <f aca="false">'本社他（消去調整他）'!V11/'本社他（消去調整他）'!V$13</f>
        <v>0.255161453558125</v>
      </c>
      <c r="W53" s="1470" t="n">
        <f aca="false">'本社他（消去調整他）'!W11/'本社他（消去調整他）'!W$13</f>
        <v>0.221362531147541</v>
      </c>
    </row>
    <row r="54" customFormat="false" ht="15.75" hidden="false" customHeight="true" outlineLevel="0" collapsed="false">
      <c r="A54" s="1611"/>
      <c r="B54" s="1612" t="str">
        <f aca="false">IAB!B12</f>
        <v>直接輸出</v>
      </c>
      <c r="C54" s="1613" t="n">
        <v>0</v>
      </c>
      <c r="D54" s="1613" t="n">
        <v>0</v>
      </c>
      <c r="E54" s="1614"/>
      <c r="F54" s="1615"/>
      <c r="G54" s="1616" t="n">
        <v>0</v>
      </c>
      <c r="H54" s="1617"/>
      <c r="I54" s="1618"/>
      <c r="J54" s="1619" t="n">
        <v>0</v>
      </c>
      <c r="K54" s="1620" t="n">
        <v>0.0848176420695505</v>
      </c>
      <c r="L54" s="1614"/>
      <c r="M54" s="1615"/>
      <c r="N54" s="1621" t="n">
        <v>0.04</v>
      </c>
      <c r="O54" s="1617"/>
      <c r="P54" s="1622" t="n">
        <v>0</v>
      </c>
      <c r="Q54" s="1623" t="n">
        <f aca="false">'本社他（消去調整他）'!Q12/'本社他（消去調整他）'!Q$13</f>
        <v>0</v>
      </c>
      <c r="R54" s="1624" t="n">
        <f aca="false">'本社他（消去調整他）'!R12/'本社他（消去調整他）'!R$13</f>
        <v>0</v>
      </c>
      <c r="S54" s="1625" t="n">
        <f aca="false">'本社他（消去調整他）'!S12/'本社他（消去調整他）'!S$13</f>
        <v>0</v>
      </c>
      <c r="T54" s="1626" t="n">
        <f aca="false">'本社他（消去調整他）'!T12/'本社他（消去調整他）'!T$13</f>
        <v>0</v>
      </c>
      <c r="U54" s="1627" t="n">
        <f aca="false">'本社他（消去調整他）'!U12/'本社他（消去調整他）'!U$13</f>
        <v>0</v>
      </c>
      <c r="V54" s="1628" t="n">
        <f aca="false">'本社他（消去調整他）'!V12/'本社他（消去調整他）'!V$13</f>
        <v>0</v>
      </c>
      <c r="W54" s="1628" t="n">
        <f aca="false">'本社他（消去調整他）'!W12/'本社他（消去調整他）'!W$13</f>
        <v>0</v>
      </c>
    </row>
  </sheetData>
  <mergeCells count="17">
    <mergeCell ref="A2:B5"/>
    <mergeCell ref="C2:I2"/>
    <mergeCell ref="J2:P2"/>
    <mergeCell ref="Q2:W2"/>
    <mergeCell ref="C3:I3"/>
    <mergeCell ref="J3:P3"/>
    <mergeCell ref="Q3:W3"/>
    <mergeCell ref="C4:I4"/>
    <mergeCell ref="J4:P4"/>
    <mergeCell ref="Q4:W4"/>
    <mergeCell ref="A6:A12"/>
    <mergeCell ref="A13:A19"/>
    <mergeCell ref="A20:A26"/>
    <mergeCell ref="A27:A33"/>
    <mergeCell ref="A34:A40"/>
    <mergeCell ref="A41:A47"/>
    <mergeCell ref="A48:A54"/>
  </mergeCells>
  <printOptions headings="false" gridLines="false" gridLinesSet="true" horizontalCentered="false" verticalCentered="false"/>
  <pageMargins left="0.511805555555556" right="0.275694444444444" top="0.236111111111111" bottom="0.314583333333333" header="0.511811023622047" footer="0.196527777777778"/>
  <pageSetup paperSize="9" scale="65" fitToWidth="1" fitToHeight="1" pageOrder="downThenOver" orientation="landscape" blackAndWhite="false" draft="false" cellComments="atEnd" horizontalDpi="300" verticalDpi="300" copies="1"/>
  <headerFooter differentFirst="false" differentOddEven="false">
    <oddHeader/>
    <oddFooter>&amp;C12&amp;Rセグメント・地域別売上構成比</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4" width="9.25"/>
    <col collapsed="false" customWidth="true" hidden="false" outlineLevel="0" max="7" min="3" style="94" width="8.86"/>
    <col collapsed="false" customWidth="true" hidden="false" outlineLevel="0" max="9" min="8" style="94" width="9.62"/>
    <col collapsed="false" customWidth="true" hidden="false" outlineLevel="0" max="23" min="10" style="94" width="8.62"/>
    <col collapsed="false" customWidth="false" hidden="false" outlineLevel="0" max="257" min="24" style="94" width="8.99"/>
  </cols>
  <sheetData>
    <row r="1" s="94" customFormat="true" ht="21.7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8" t="s">
        <v>65</v>
      </c>
    </row>
    <row r="2" customFormat="false" ht="21.75" hidden="false" customHeight="true" outlineLevel="0" collapsed="false">
      <c r="A2" s="15" t="s">
        <v>143</v>
      </c>
      <c r="B2" s="15"/>
      <c r="C2" s="16" t="str">
        <f aca="false">全社連結PL!C2</f>
        <v>2014年度</v>
      </c>
      <c r="D2" s="16"/>
      <c r="E2" s="16"/>
      <c r="F2" s="16"/>
      <c r="G2" s="16"/>
      <c r="H2" s="16"/>
      <c r="I2" s="16"/>
      <c r="J2" s="1629" t="str">
        <f aca="false">全社連結PL!J2</f>
        <v>2014年度</v>
      </c>
      <c r="K2" s="1629"/>
      <c r="L2" s="1629"/>
      <c r="M2" s="1629"/>
      <c r="N2" s="1629"/>
      <c r="O2" s="1629"/>
      <c r="P2" s="1629"/>
      <c r="Q2" s="102" t="str">
        <f aca="false">全社連結PL!Q2</f>
        <v>2013年度</v>
      </c>
      <c r="R2" s="102"/>
      <c r="S2" s="102"/>
      <c r="T2" s="102"/>
      <c r="U2" s="102"/>
      <c r="V2" s="102"/>
      <c r="W2" s="102"/>
    </row>
    <row r="3" customFormat="false" ht="21.75" hidden="false" customHeight="true" outlineLevel="0" collapsed="false">
      <c r="A3" s="15"/>
      <c r="B3" s="15"/>
      <c r="C3" s="17" t="str">
        <f aca="false">全社連結PL!C3</f>
        <v>上期実績および見通し</v>
      </c>
      <c r="D3" s="17"/>
      <c r="E3" s="17"/>
      <c r="F3" s="17"/>
      <c r="G3" s="17"/>
      <c r="H3" s="17"/>
      <c r="I3" s="17"/>
      <c r="J3" s="1630" t="str">
        <f aca="false">全社連結PL!J3</f>
        <v>1Q実績および前回見通し</v>
      </c>
      <c r="K3" s="1630"/>
      <c r="L3" s="1630"/>
      <c r="M3" s="1630"/>
      <c r="N3" s="1630"/>
      <c r="O3" s="1630"/>
      <c r="P3" s="1630"/>
      <c r="Q3" s="105" t="str">
        <f aca="false">全社連結PL!Q3</f>
        <v>実績</v>
      </c>
      <c r="R3" s="105"/>
      <c r="S3" s="105"/>
      <c r="T3" s="105"/>
      <c r="U3" s="105"/>
      <c r="V3" s="105"/>
      <c r="W3" s="105"/>
    </row>
    <row r="4" customFormat="false" ht="21.75" hidden="false" customHeight="true" outlineLevel="0" collapsed="false">
      <c r="A4" s="15"/>
      <c r="B4" s="15"/>
      <c r="C4" s="716" t="str">
        <f aca="false">全社連結PL!$C$4</f>
        <v>(2014年10月28日発表)</v>
      </c>
      <c r="D4" s="716"/>
      <c r="E4" s="716"/>
      <c r="F4" s="716"/>
      <c r="G4" s="716"/>
      <c r="H4" s="716"/>
      <c r="I4" s="716"/>
      <c r="J4" s="1631" t="str">
        <f aca="false">IAB!$J$4</f>
        <v>(2014年7月29日発表)</v>
      </c>
      <c r="K4" s="1631"/>
      <c r="L4" s="1631"/>
      <c r="M4" s="1631"/>
      <c r="N4" s="1631"/>
      <c r="O4" s="1631"/>
      <c r="P4" s="1631"/>
      <c r="Q4" s="1047"/>
      <c r="R4" s="1047"/>
      <c r="S4" s="1047"/>
      <c r="T4" s="1047"/>
      <c r="U4" s="1047"/>
      <c r="V4" s="1047"/>
      <c r="W4" s="1047"/>
    </row>
    <row r="5" customFormat="false" ht="21.75" hidden="false" customHeight="true" outlineLevel="0" collapsed="false">
      <c r="A5" s="1400" t="str">
        <f aca="false">セグメント別売上!$A$5</f>
        <v>計画・実績</v>
      </c>
      <c r="B5" s="1400"/>
      <c r="C5" s="20" t="str">
        <f aca="false">全社連結PL!C5</f>
        <v>第1A</v>
      </c>
      <c r="D5" s="21" t="str">
        <f aca="false">全社連結PL!D5</f>
        <v>第2A</v>
      </c>
      <c r="E5" s="22" t="str">
        <f aca="false">全社連結PL!E5</f>
        <v>第3E</v>
      </c>
      <c r="F5" s="718" t="str">
        <f aca="false">全社連結PL!F5</f>
        <v>第4E</v>
      </c>
      <c r="G5" s="25" t="str">
        <f aca="false">全社連結PL!G5</f>
        <v>上期A</v>
      </c>
      <c r="H5" s="111" t="str">
        <f aca="false">全社連結PL!H5</f>
        <v>下期E</v>
      </c>
      <c r="I5" s="25" t="str">
        <f aca="false">全社連結PL!I5</f>
        <v>通期E</v>
      </c>
      <c r="J5" s="1401" t="str">
        <f aca="false">全社連結PL!J5</f>
        <v>第1A</v>
      </c>
      <c r="K5" s="824" t="str">
        <f aca="false">全社連結PL!K5</f>
        <v>第2E</v>
      </c>
      <c r="L5" s="113" t="str">
        <f aca="false">全社連結PL!L5</f>
        <v>第3E</v>
      </c>
      <c r="M5" s="824" t="str">
        <f aca="false">全社連結PL!M5</f>
        <v>第4E</v>
      </c>
      <c r="N5" s="116" t="str">
        <f aca="false">全社連結PL!N5</f>
        <v>上期E</v>
      </c>
      <c r="O5" s="117" t="str">
        <f aca="false">全社連結PL!O5</f>
        <v>下期E</v>
      </c>
      <c r="P5" s="477" t="str">
        <f aca="false">全社連結PL!P5</f>
        <v>通期E</v>
      </c>
      <c r="Q5" s="118" t="str">
        <f aca="false">全社連結PL!Q5</f>
        <v>第1A</v>
      </c>
      <c r="R5" s="1402" t="str">
        <f aca="false">全社連結PL!R5</f>
        <v>第2A</v>
      </c>
      <c r="S5" s="120" t="str">
        <f aca="false">全社連結PL!S5</f>
        <v>第3A</v>
      </c>
      <c r="T5" s="119" t="str">
        <f aca="false">全社連結PL!T5</f>
        <v>第4A</v>
      </c>
      <c r="U5" s="121" t="str">
        <f aca="false">全社連結PL!U5</f>
        <v>上期A</v>
      </c>
      <c r="V5" s="340" t="str">
        <f aca="false">全社連結PL!V5</f>
        <v>下期A</v>
      </c>
      <c r="W5" s="121" t="str">
        <f aca="false">全社連結PL!W5</f>
        <v>通期A</v>
      </c>
    </row>
    <row r="6" customFormat="false" ht="21.75" hidden="false" customHeight="true" outlineLevel="0" collapsed="false">
      <c r="A6" s="1632" t="str">
        <f aca="false">セグメント別売上!A6</f>
        <v>制御機器事業</v>
      </c>
      <c r="B6" s="1632"/>
      <c r="C6" s="1633" t="n">
        <v>119.07</v>
      </c>
      <c r="D6" s="1634" t="n">
        <v>147.98</v>
      </c>
      <c r="E6" s="1635"/>
      <c r="F6" s="1636"/>
      <c r="G6" s="1637" t="n">
        <v>267.05</v>
      </c>
      <c r="H6" s="1634" t="n">
        <v>232.95</v>
      </c>
      <c r="I6" s="1637" t="n">
        <v>500</v>
      </c>
      <c r="J6" s="1638" t="n">
        <v>119.07</v>
      </c>
      <c r="K6" s="1639" t="n">
        <v>116.93</v>
      </c>
      <c r="L6" s="1635"/>
      <c r="M6" s="1636"/>
      <c r="N6" s="1640" t="n">
        <v>236</v>
      </c>
      <c r="O6" s="1636"/>
      <c r="P6" s="1640" t="n">
        <v>400</v>
      </c>
      <c r="Q6" s="1641" t="n">
        <v>76.55</v>
      </c>
      <c r="R6" s="1642" t="n">
        <v>101.79</v>
      </c>
      <c r="S6" s="1643" t="n">
        <v>104.38</v>
      </c>
      <c r="T6" s="1641" t="n">
        <v>104.83</v>
      </c>
      <c r="U6" s="1644" t="n">
        <v>178.34</v>
      </c>
      <c r="V6" s="1641" t="n">
        <v>209.21</v>
      </c>
      <c r="W6" s="917" t="n">
        <v>387.55</v>
      </c>
    </row>
    <row r="7" customFormat="false" ht="21.75" hidden="false" customHeight="true" outlineLevel="0" collapsed="false">
      <c r="A7" s="1645" t="str">
        <f aca="false">セグメント別売上!A7</f>
        <v>電子部品事業</v>
      </c>
      <c r="B7" s="1645"/>
      <c r="C7" s="1646" t="n">
        <v>23.82</v>
      </c>
      <c r="D7" s="1647" t="n">
        <v>15.91</v>
      </c>
      <c r="E7" s="1648"/>
      <c r="F7" s="1649"/>
      <c r="G7" s="1650" t="n">
        <v>39.73</v>
      </c>
      <c r="H7" s="1647" t="n">
        <v>52.27</v>
      </c>
      <c r="I7" s="1650" t="n">
        <v>92</v>
      </c>
      <c r="J7" s="1651" t="n">
        <v>23.82</v>
      </c>
      <c r="K7" s="1652" t="n">
        <v>20.18</v>
      </c>
      <c r="L7" s="1648"/>
      <c r="M7" s="1649"/>
      <c r="N7" s="1653" t="n">
        <v>44</v>
      </c>
      <c r="O7" s="1649"/>
      <c r="P7" s="1653" t="n">
        <v>92</v>
      </c>
      <c r="Q7" s="1654" t="n">
        <v>15.4</v>
      </c>
      <c r="R7" s="1655" t="n">
        <v>23.95</v>
      </c>
      <c r="S7" s="1656" t="n">
        <v>28.61</v>
      </c>
      <c r="T7" s="1654" t="n">
        <v>18.59</v>
      </c>
      <c r="U7" s="1657" t="n">
        <v>39.35</v>
      </c>
      <c r="V7" s="1654" t="n">
        <v>47.2</v>
      </c>
      <c r="W7" s="1657" t="n">
        <v>86.55</v>
      </c>
    </row>
    <row r="8" customFormat="false" ht="21.75" hidden="false" customHeight="true" outlineLevel="0" collapsed="false">
      <c r="A8" s="1645" t="str">
        <f aca="false">セグメント別売上!A8</f>
        <v>車載事業</v>
      </c>
      <c r="B8" s="1645"/>
      <c r="C8" s="1658" t="n">
        <v>22.75</v>
      </c>
      <c r="D8" s="1634" t="n">
        <v>18.37</v>
      </c>
      <c r="E8" s="1659"/>
      <c r="F8" s="1636"/>
      <c r="G8" s="1637" t="n">
        <v>41.12</v>
      </c>
      <c r="H8" s="1634" t="n">
        <v>47.88</v>
      </c>
      <c r="I8" s="1637" t="n">
        <v>89</v>
      </c>
      <c r="J8" s="1660" t="n">
        <v>22.75</v>
      </c>
      <c r="K8" s="1639" t="n">
        <v>21.25</v>
      </c>
      <c r="L8" s="1659"/>
      <c r="M8" s="1636"/>
      <c r="N8" s="1640" t="n">
        <v>44</v>
      </c>
      <c r="O8" s="1636"/>
      <c r="P8" s="1640" t="n">
        <v>92</v>
      </c>
      <c r="Q8" s="1641" t="n">
        <v>22.1</v>
      </c>
      <c r="R8" s="1642" t="n">
        <v>21.38</v>
      </c>
      <c r="S8" s="1661" t="n">
        <v>26.55</v>
      </c>
      <c r="T8" s="1641" t="n">
        <v>20.81</v>
      </c>
      <c r="U8" s="1644" t="n">
        <v>43.48</v>
      </c>
      <c r="V8" s="1641" t="n">
        <v>47.36</v>
      </c>
      <c r="W8" s="1644" t="n">
        <v>90.84</v>
      </c>
    </row>
    <row r="9" customFormat="false" ht="21.75" hidden="false" customHeight="true" outlineLevel="0" collapsed="false">
      <c r="A9" s="1645" t="str">
        <f aca="false">セグメント別売上!A9</f>
        <v>社会システム事業</v>
      </c>
      <c r="B9" s="1645"/>
      <c r="C9" s="1658" t="n">
        <v>-14.78</v>
      </c>
      <c r="D9" s="1634" t="n">
        <v>4.69</v>
      </c>
      <c r="E9" s="1659"/>
      <c r="F9" s="1636"/>
      <c r="G9" s="1637" t="n">
        <v>-10.09</v>
      </c>
      <c r="H9" s="1634" t="n">
        <v>72.09</v>
      </c>
      <c r="I9" s="1637" t="n">
        <v>62</v>
      </c>
      <c r="J9" s="1660" t="n">
        <v>-14.78</v>
      </c>
      <c r="K9" s="1639" t="n">
        <v>2.78</v>
      </c>
      <c r="L9" s="1659"/>
      <c r="M9" s="1636"/>
      <c r="N9" s="1640" t="n">
        <v>-12</v>
      </c>
      <c r="O9" s="1636"/>
      <c r="P9" s="1640" t="n">
        <v>65</v>
      </c>
      <c r="Q9" s="1641" t="n">
        <v>-18.34</v>
      </c>
      <c r="R9" s="1642" t="n">
        <v>0.719999999999999</v>
      </c>
      <c r="S9" s="1661" t="n">
        <v>-1.06</v>
      </c>
      <c r="T9" s="1641" t="n">
        <v>74.2</v>
      </c>
      <c r="U9" s="1662" t="n">
        <v>-17.62</v>
      </c>
      <c r="V9" s="1641" t="n">
        <v>73.14</v>
      </c>
      <c r="W9" s="1644" t="n">
        <v>55.52</v>
      </c>
    </row>
    <row r="10" customFormat="false" ht="21.75" hidden="false" customHeight="true" outlineLevel="0" collapsed="false">
      <c r="A10" s="1645" t="str">
        <f aca="false">セグメント別売上!A10</f>
        <v>ヘルスケア事業</v>
      </c>
      <c r="B10" s="1645"/>
      <c r="C10" s="1646" t="n">
        <v>18.98</v>
      </c>
      <c r="D10" s="1647" t="n">
        <v>20.47</v>
      </c>
      <c r="E10" s="1648"/>
      <c r="F10" s="1649"/>
      <c r="G10" s="1650" t="n">
        <v>39.45</v>
      </c>
      <c r="H10" s="1647" t="n">
        <v>32.55</v>
      </c>
      <c r="I10" s="1650" t="n">
        <v>72</v>
      </c>
      <c r="J10" s="1651" t="n">
        <v>18.98</v>
      </c>
      <c r="K10" s="1652" t="n">
        <v>17.02</v>
      </c>
      <c r="L10" s="1648"/>
      <c r="M10" s="1649"/>
      <c r="N10" s="1653" t="n">
        <v>36</v>
      </c>
      <c r="O10" s="1649"/>
      <c r="P10" s="1653" t="n">
        <v>80</v>
      </c>
      <c r="Q10" s="1654" t="n">
        <v>22.14</v>
      </c>
      <c r="R10" s="1655" t="n">
        <v>21.78</v>
      </c>
      <c r="S10" s="1656" t="n">
        <v>20.57</v>
      </c>
      <c r="T10" s="1654" t="n">
        <v>10.96</v>
      </c>
      <c r="U10" s="1663" t="n">
        <v>43.92</v>
      </c>
      <c r="V10" s="1654" t="n">
        <v>31.53</v>
      </c>
      <c r="W10" s="1657" t="n">
        <v>75.45</v>
      </c>
    </row>
    <row r="11" customFormat="false" ht="21.75" hidden="false" customHeight="true" outlineLevel="0" collapsed="false">
      <c r="A11" s="1645" t="str">
        <f aca="false">セグメント別売上!A11</f>
        <v>その他事業</v>
      </c>
      <c r="B11" s="1645"/>
      <c r="C11" s="1658" t="n">
        <v>37.97</v>
      </c>
      <c r="D11" s="1634" t="n">
        <v>40.76</v>
      </c>
      <c r="E11" s="1659"/>
      <c r="F11" s="1636"/>
      <c r="G11" s="1637" t="n">
        <v>78.73</v>
      </c>
      <c r="H11" s="1634" t="n">
        <v>26.27</v>
      </c>
      <c r="I11" s="1637" t="n">
        <v>105</v>
      </c>
      <c r="J11" s="1660" t="n">
        <v>37.97</v>
      </c>
      <c r="K11" s="1639" t="n">
        <v>32.03</v>
      </c>
      <c r="L11" s="1659"/>
      <c r="M11" s="1636"/>
      <c r="N11" s="1640" t="n">
        <v>70</v>
      </c>
      <c r="O11" s="1636"/>
      <c r="P11" s="1640" t="n">
        <v>95</v>
      </c>
      <c r="Q11" s="1641" t="n">
        <v>21.66</v>
      </c>
      <c r="R11" s="1642" t="n">
        <v>36.12</v>
      </c>
      <c r="S11" s="1661" t="n">
        <v>13.11</v>
      </c>
      <c r="T11" s="1641" t="n">
        <v>15.87</v>
      </c>
      <c r="U11" s="1644" t="n">
        <v>57.78</v>
      </c>
      <c r="V11" s="1641" t="n">
        <v>28.98</v>
      </c>
      <c r="W11" s="1644" t="n">
        <v>86.76</v>
      </c>
    </row>
    <row r="12" customFormat="false" ht="21.75" hidden="false" customHeight="true" outlineLevel="0" collapsed="false">
      <c r="A12" s="1140" t="s">
        <v>131</v>
      </c>
      <c r="B12" s="1140"/>
      <c r="C12" s="1664" t="n">
        <v>-9.67</v>
      </c>
      <c r="D12" s="1665" t="n">
        <v>-16.34</v>
      </c>
      <c r="E12" s="1666"/>
      <c r="F12" s="1667"/>
      <c r="G12" s="1668" t="n">
        <v>-26.01</v>
      </c>
      <c r="H12" s="1665" t="n">
        <v>-53.99</v>
      </c>
      <c r="I12" s="1668" t="n">
        <v>-80</v>
      </c>
      <c r="J12" s="1669" t="n">
        <v>-9.67</v>
      </c>
      <c r="K12" s="1670" t="n">
        <v>-18.33</v>
      </c>
      <c r="L12" s="1666"/>
      <c r="M12" s="1667"/>
      <c r="N12" s="1671" t="n">
        <v>-28</v>
      </c>
      <c r="O12" s="1667"/>
      <c r="P12" s="1671" t="n">
        <v>-84</v>
      </c>
      <c r="Q12" s="1672" t="n">
        <v>-10</v>
      </c>
      <c r="R12" s="1673" t="n">
        <v>-26</v>
      </c>
      <c r="S12" s="1674" t="n">
        <v>-17</v>
      </c>
      <c r="T12" s="1673" t="n">
        <v>-50</v>
      </c>
      <c r="U12" s="1675" t="n">
        <v>-36</v>
      </c>
      <c r="V12" s="1672" t="n">
        <v>-67</v>
      </c>
      <c r="W12" s="1675" t="n">
        <v>-103</v>
      </c>
    </row>
    <row r="13" customFormat="false" ht="21.75" hidden="false" customHeight="true" outlineLevel="0" collapsed="false">
      <c r="A13" s="1159" t="s">
        <v>144</v>
      </c>
      <c r="B13" s="1159"/>
      <c r="C13" s="1676" t="n">
        <v>198.14</v>
      </c>
      <c r="D13" s="1677" t="n">
        <v>231.84</v>
      </c>
      <c r="E13" s="1678"/>
      <c r="F13" s="1679"/>
      <c r="G13" s="1680" t="n">
        <v>429.98</v>
      </c>
      <c r="H13" s="1677" t="n">
        <v>410.02</v>
      </c>
      <c r="I13" s="1680" t="n">
        <v>840</v>
      </c>
      <c r="J13" s="1681" t="n">
        <v>198.14</v>
      </c>
      <c r="K13" s="1682" t="n">
        <v>191.86</v>
      </c>
      <c r="L13" s="1678"/>
      <c r="M13" s="1679"/>
      <c r="N13" s="1683" t="n">
        <v>390</v>
      </c>
      <c r="O13" s="1679"/>
      <c r="P13" s="1683" t="n">
        <v>740</v>
      </c>
      <c r="Q13" s="1684" t="n">
        <v>130.14</v>
      </c>
      <c r="R13" s="907" t="n">
        <v>177.72466749</v>
      </c>
      <c r="S13" s="908" t="n">
        <v>175.58533251</v>
      </c>
      <c r="T13" s="1684" t="n">
        <v>197.1</v>
      </c>
      <c r="U13" s="329" t="n">
        <v>307.86466749</v>
      </c>
      <c r="V13" s="1684" t="n">
        <v>372.68533251</v>
      </c>
      <c r="W13" s="329" t="n">
        <v>680.55</v>
      </c>
    </row>
    <row r="14" customFormat="false" ht="21.75" hidden="false" customHeight="true" outlineLevel="0" collapsed="false">
      <c r="A14" s="622"/>
      <c r="B14" s="623"/>
      <c r="C14" s="623"/>
      <c r="D14" s="623"/>
      <c r="E14" s="623"/>
      <c r="F14" s="623"/>
      <c r="G14" s="623"/>
      <c r="H14" s="623"/>
      <c r="I14" s="623"/>
      <c r="J14" s="623"/>
      <c r="K14" s="623"/>
      <c r="L14" s="623"/>
      <c r="M14" s="623"/>
      <c r="N14" s="623"/>
      <c r="O14" s="623"/>
      <c r="P14" s="623"/>
      <c r="Q14" s="1685"/>
      <c r="R14" s="1685"/>
      <c r="S14" s="1685"/>
      <c r="T14" s="1685"/>
      <c r="U14" s="1685"/>
      <c r="V14" s="1685"/>
      <c r="W14" s="1685"/>
    </row>
    <row r="15" customFormat="false" ht="21.75" hidden="false" customHeight="true" outlineLevel="0" collapsed="false">
      <c r="H15" s="15" t="s">
        <v>143</v>
      </c>
      <c r="I15" s="15"/>
      <c r="J15" s="629" t="str">
        <f aca="false">全社連結PL!J32</f>
        <v>2014年度上期実績及び見通し と 1Q実績及び前回見通しとの比較</v>
      </c>
      <c r="K15" s="629"/>
      <c r="L15" s="629"/>
      <c r="M15" s="629"/>
      <c r="N15" s="629"/>
      <c r="O15" s="629"/>
      <c r="P15" s="629"/>
      <c r="Q15" s="1686" t="str">
        <f aca="false">全社連結PL!Q32</f>
        <v>2014年度上期実績及び見通し と 2013年度との比較</v>
      </c>
      <c r="R15" s="1686"/>
      <c r="S15" s="1686"/>
      <c r="T15" s="1686"/>
      <c r="U15" s="1686"/>
      <c r="V15" s="1686"/>
      <c r="W15" s="1686"/>
    </row>
    <row r="16" customFormat="false" ht="21.75" hidden="false" customHeight="true" outlineLevel="0" collapsed="false">
      <c r="H16" s="15"/>
      <c r="I16" s="15"/>
      <c r="J16" s="629"/>
      <c r="K16" s="629"/>
      <c r="L16" s="629"/>
      <c r="M16" s="629"/>
      <c r="N16" s="629"/>
      <c r="O16" s="629"/>
      <c r="P16" s="629"/>
      <c r="Q16" s="1686"/>
      <c r="R16" s="1686"/>
      <c r="S16" s="1686"/>
      <c r="T16" s="1686"/>
      <c r="U16" s="1686"/>
      <c r="V16" s="1686"/>
      <c r="W16" s="1686"/>
    </row>
    <row r="17" customFormat="false" ht="21.75" hidden="false" customHeight="true" outlineLevel="0" collapsed="false">
      <c r="C17" s="236"/>
      <c r="D17" s="1"/>
      <c r="H17" s="1400" t="str">
        <f aca="false">セグメント別売上!$H$17</f>
        <v>計画・実績比</v>
      </c>
      <c r="I17" s="1400"/>
      <c r="J17" s="112" t="str">
        <f aca="false">全社連結PL!J34</f>
        <v>第1</v>
      </c>
      <c r="K17" s="385" t="str">
        <f aca="false">全社連結PL!K34</f>
        <v>第2</v>
      </c>
      <c r="L17" s="113" t="str">
        <f aca="false">全社連結PL!L34</f>
        <v>第3</v>
      </c>
      <c r="M17" s="386" t="str">
        <f aca="false">全社連結PL!M34</f>
        <v>第4</v>
      </c>
      <c r="N17" s="116" t="str">
        <f aca="false">全社連結PL!N34</f>
        <v>上期</v>
      </c>
      <c r="O17" s="116" t="str">
        <f aca="false">全社連結PL!O34</f>
        <v>下期</v>
      </c>
      <c r="P17" s="116" t="s">
        <v>110</v>
      </c>
      <c r="Q17" s="118" t="str">
        <f aca="false">全社連結PL!Q34</f>
        <v>第1</v>
      </c>
      <c r="R17" s="1402" t="str">
        <f aca="false">全社連結PL!R34</f>
        <v>第2</v>
      </c>
      <c r="S17" s="1687" t="str">
        <f aca="false">全社連結PL!S34</f>
        <v>第3</v>
      </c>
      <c r="T17" s="119" t="str">
        <f aca="false">全社連結PL!T34</f>
        <v>第4</v>
      </c>
      <c r="U17" s="479" t="str">
        <f aca="false">全社連結PL!U34</f>
        <v>上期</v>
      </c>
      <c r="V17" s="121" t="str">
        <f aca="false">全社連結PL!V34</f>
        <v>下期</v>
      </c>
      <c r="W17" s="122" t="str">
        <f aca="false">全社連結PL!W34</f>
        <v>通期</v>
      </c>
    </row>
    <row r="18" customFormat="false" ht="21.75" hidden="false" customHeight="true" outlineLevel="0" collapsed="false">
      <c r="H18" s="1632" t="str">
        <f aca="false">セグメント別売上!A6</f>
        <v>制御機器事業</v>
      </c>
      <c r="I18" s="1632"/>
      <c r="J18" s="1164" t="n">
        <v>1</v>
      </c>
      <c r="K18" s="1688" t="n">
        <v>1.26554348755666</v>
      </c>
      <c r="L18" s="401"/>
      <c r="M18" s="402"/>
      <c r="N18" s="1164" t="n">
        <v>1.13156779661017</v>
      </c>
      <c r="O18" s="1689"/>
      <c r="P18" s="1690" t="n">
        <v>1.25</v>
      </c>
      <c r="Q18" s="399" t="n">
        <v>1.55545395166558</v>
      </c>
      <c r="R18" s="1169" t="n">
        <v>1.45377738481187</v>
      </c>
      <c r="S18" s="401"/>
      <c r="T18" s="402"/>
      <c r="U18" s="399" t="n">
        <v>1.49742065717169</v>
      </c>
      <c r="V18" s="399" t="n">
        <v>1.11347449930692</v>
      </c>
      <c r="W18" s="403" t="n">
        <v>1.29015610888918</v>
      </c>
    </row>
    <row r="19" customFormat="false" ht="21.75" hidden="false" customHeight="true" outlineLevel="0" collapsed="false">
      <c r="H19" s="1645" t="str">
        <f aca="false">セグメント別売上!A7</f>
        <v>電子部品事業</v>
      </c>
      <c r="I19" s="1645"/>
      <c r="J19" s="1172" t="n">
        <v>1</v>
      </c>
      <c r="K19" s="1691" t="n">
        <v>0.788404360753221</v>
      </c>
      <c r="L19" s="408"/>
      <c r="M19" s="409"/>
      <c r="N19" s="1172" t="n">
        <v>0.902954545454545</v>
      </c>
      <c r="O19" s="1692"/>
      <c r="P19" s="416" t="n">
        <v>1</v>
      </c>
      <c r="Q19" s="406" t="n">
        <v>1.54675324675325</v>
      </c>
      <c r="R19" s="442" t="n">
        <v>0.664300626304802</v>
      </c>
      <c r="S19" s="408"/>
      <c r="T19" s="409"/>
      <c r="U19" s="406" t="n">
        <v>1.00965692503177</v>
      </c>
      <c r="V19" s="406" t="n">
        <v>1.10741525423729</v>
      </c>
      <c r="W19" s="410" t="n">
        <v>1.0629693818602</v>
      </c>
    </row>
    <row r="20" customFormat="false" ht="21.75" hidden="false" customHeight="true" outlineLevel="0" collapsed="false">
      <c r="H20" s="1645" t="str">
        <f aca="false">セグメント別売上!A8</f>
        <v>車載事業</v>
      </c>
      <c r="I20" s="1645"/>
      <c r="J20" s="1172" t="n">
        <v>1</v>
      </c>
      <c r="K20" s="1691" t="n">
        <v>0.864470588235294</v>
      </c>
      <c r="L20" s="408"/>
      <c r="M20" s="409"/>
      <c r="N20" s="1172" t="n">
        <v>0.934545454545455</v>
      </c>
      <c r="O20" s="1692"/>
      <c r="P20" s="416" t="n">
        <v>0.967391304347826</v>
      </c>
      <c r="Q20" s="406" t="n">
        <v>1.02941176470588</v>
      </c>
      <c r="R20" s="442" t="n">
        <v>0.859214218896165</v>
      </c>
      <c r="S20" s="408"/>
      <c r="T20" s="409"/>
      <c r="U20" s="406" t="n">
        <v>0.945722171113156</v>
      </c>
      <c r="V20" s="406" t="n">
        <v>1.01097972972973</v>
      </c>
      <c r="W20" s="410" t="n">
        <v>0.979744605900484</v>
      </c>
    </row>
    <row r="21" customFormat="false" ht="21.75" hidden="false" customHeight="true" outlineLevel="0" collapsed="false">
      <c r="H21" s="1645" t="str">
        <f aca="false">セグメント別売上!A9</f>
        <v>社会システム事業</v>
      </c>
      <c r="I21" s="1645"/>
      <c r="J21" s="1693" t="s">
        <v>111</v>
      </c>
      <c r="K21" s="1691" t="n">
        <v>1.68705035971223</v>
      </c>
      <c r="L21" s="408"/>
      <c r="M21" s="409"/>
      <c r="N21" s="1693" t="s">
        <v>111</v>
      </c>
      <c r="O21" s="1692"/>
      <c r="P21" s="416" t="n">
        <v>0.953846153846154</v>
      </c>
      <c r="Q21" s="438" t="s">
        <v>111</v>
      </c>
      <c r="R21" s="442" t="n">
        <v>6.5138888888889</v>
      </c>
      <c r="S21" s="408"/>
      <c r="T21" s="409"/>
      <c r="U21" s="438" t="s">
        <v>111</v>
      </c>
      <c r="V21" s="406" t="n">
        <v>0.985643970467596</v>
      </c>
      <c r="W21" s="410" t="n">
        <v>1.11671469740634</v>
      </c>
    </row>
    <row r="22" customFormat="false" ht="21.75" hidden="false" customHeight="true" outlineLevel="0" collapsed="false">
      <c r="H22" s="1645" t="str">
        <f aca="false">セグメント別売上!A10</f>
        <v>ヘルスケア事業</v>
      </c>
      <c r="I22" s="1645"/>
      <c r="J22" s="1172" t="n">
        <v>1</v>
      </c>
      <c r="K22" s="1691" t="n">
        <v>1.2027027027027</v>
      </c>
      <c r="L22" s="408"/>
      <c r="M22" s="409"/>
      <c r="N22" s="1172" t="n">
        <v>1.09583333333333</v>
      </c>
      <c r="O22" s="1692"/>
      <c r="P22" s="416" t="n">
        <v>0.9</v>
      </c>
      <c r="Q22" s="1170" t="n">
        <v>0.857271906052394</v>
      </c>
      <c r="R22" s="1171" t="n">
        <v>0.939853076216713</v>
      </c>
      <c r="S22" s="408"/>
      <c r="T22" s="409"/>
      <c r="U22" s="406" t="n">
        <v>0.898224043715847</v>
      </c>
      <c r="V22" s="406" t="n">
        <v>1.03235014272122</v>
      </c>
      <c r="W22" s="410" t="n">
        <v>0.95427435387674</v>
      </c>
    </row>
    <row r="23" customFormat="false" ht="21.75" hidden="false" customHeight="true" outlineLevel="0" collapsed="false">
      <c r="H23" s="1694" t="str">
        <f aca="false">セグメント別売上!A11</f>
        <v>その他事業</v>
      </c>
      <c r="I23" s="1694"/>
      <c r="J23" s="1172" t="n">
        <v>1</v>
      </c>
      <c r="K23" s="1691" t="n">
        <v>1.27255697783328</v>
      </c>
      <c r="L23" s="408"/>
      <c r="M23" s="409"/>
      <c r="N23" s="1172" t="n">
        <v>1.12471428571429</v>
      </c>
      <c r="O23" s="1692"/>
      <c r="P23" s="416" t="n">
        <v>1.10526315789474</v>
      </c>
      <c r="Q23" s="406" t="n">
        <v>1.75300092336103</v>
      </c>
      <c r="R23" s="442" t="n">
        <v>1.12846068660022</v>
      </c>
      <c r="S23" s="408"/>
      <c r="T23" s="409"/>
      <c r="U23" s="406" t="n">
        <v>1.3625822083766</v>
      </c>
      <c r="V23" s="406" t="n">
        <v>0.906487232574189</v>
      </c>
      <c r="W23" s="410" t="n">
        <v>1.21023513139696</v>
      </c>
    </row>
    <row r="24" customFormat="false" ht="21.75" hidden="false" customHeight="true" outlineLevel="0" collapsed="false">
      <c r="H24" s="1140" t="s">
        <v>131</v>
      </c>
      <c r="I24" s="1140"/>
      <c r="J24" s="1695" t="s">
        <v>111</v>
      </c>
      <c r="K24" s="1696" t="s">
        <v>111</v>
      </c>
      <c r="L24" s="1697"/>
      <c r="M24" s="1698"/>
      <c r="N24" s="1695" t="s">
        <v>111</v>
      </c>
      <c r="O24" s="1699"/>
      <c r="P24" s="1700" t="s">
        <v>111</v>
      </c>
      <c r="Q24" s="1701" t="s">
        <v>111</v>
      </c>
      <c r="R24" s="1702" t="s">
        <v>111</v>
      </c>
      <c r="S24" s="1175"/>
      <c r="T24" s="1176"/>
      <c r="U24" s="1701" t="s">
        <v>111</v>
      </c>
      <c r="V24" s="1701" t="s">
        <v>111</v>
      </c>
      <c r="W24" s="1703" t="s">
        <v>111</v>
      </c>
    </row>
    <row r="25" customFormat="false" ht="21.75" hidden="false" customHeight="true" outlineLevel="0" collapsed="false">
      <c r="H25" s="1159" t="s">
        <v>144</v>
      </c>
      <c r="I25" s="1159"/>
      <c r="J25" s="707" t="n">
        <v>1</v>
      </c>
      <c r="K25" s="955" t="n">
        <v>1.20838111122694</v>
      </c>
      <c r="L25" s="691"/>
      <c r="M25" s="692"/>
      <c r="N25" s="707" t="n">
        <v>1.10251282051282</v>
      </c>
      <c r="O25" s="956"/>
      <c r="P25" s="710" t="n">
        <v>1.13513513513514</v>
      </c>
      <c r="Q25" s="689" t="n">
        <v>1.52251421546027</v>
      </c>
      <c r="R25" s="1183" t="n">
        <v>1.30448971025952</v>
      </c>
      <c r="S25" s="684"/>
      <c r="T25" s="995"/>
      <c r="U25" s="820" t="n">
        <v>1.39665263801007</v>
      </c>
      <c r="V25" s="820" t="n">
        <v>1.10017745329164</v>
      </c>
      <c r="W25" s="775" t="n">
        <v>1.23429579016972</v>
      </c>
    </row>
  </sheetData>
  <mergeCells count="31">
    <mergeCell ref="A2:B4"/>
    <mergeCell ref="C2:I2"/>
    <mergeCell ref="J2:P2"/>
    <mergeCell ref="Q2:W2"/>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6"/>
    <mergeCell ref="Q15: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13&amp;Rセグメント別営業利益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9.25"/>
    <col collapsed="false" customWidth="true" hidden="false" outlineLevel="0" max="2" min="2" style="94" width="9.49"/>
    <col collapsed="false" customWidth="true" hidden="false" outlineLevel="0" max="7" min="3" style="94" width="8.86"/>
    <col collapsed="false" customWidth="true" hidden="false" outlineLevel="0" max="9" min="8" style="94" width="9.62"/>
    <col collapsed="false" customWidth="true" hidden="false" outlineLevel="0" max="16" min="10" style="94" width="8.62"/>
    <col collapsed="false" customWidth="true" hidden="false" outlineLevel="0" max="20" min="17" style="94" width="8.75"/>
    <col collapsed="false" customWidth="true" hidden="false" outlineLevel="0" max="23" min="21" style="94" width="8.62"/>
    <col collapsed="false" customWidth="false" hidden="false" outlineLevel="0" max="257" min="24" style="94" width="8.99"/>
  </cols>
  <sheetData>
    <row r="1" customFormat="false" ht="21.7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8" t="s">
        <v>65</v>
      </c>
    </row>
    <row r="2" customFormat="false" ht="21.75" hidden="false" customHeight="true" outlineLevel="0" collapsed="false">
      <c r="A2" s="15" t="s">
        <v>145</v>
      </c>
      <c r="B2" s="15"/>
      <c r="C2" s="16" t="str">
        <f aca="false">全社連結PL!C2</f>
        <v>2014年度</v>
      </c>
      <c r="D2" s="16"/>
      <c r="E2" s="16"/>
      <c r="F2" s="16"/>
      <c r="G2" s="16"/>
      <c r="H2" s="16"/>
      <c r="I2" s="16"/>
      <c r="J2" s="101" t="str">
        <f aca="false">全社連結PL!J2</f>
        <v>2014年度</v>
      </c>
      <c r="K2" s="101"/>
      <c r="L2" s="101"/>
      <c r="M2" s="101"/>
      <c r="N2" s="101"/>
      <c r="O2" s="101"/>
      <c r="P2" s="101"/>
      <c r="Q2" s="102" t="str">
        <f aca="false">全社連結PL!Q2</f>
        <v>2013年度</v>
      </c>
      <c r="R2" s="102"/>
      <c r="S2" s="102"/>
      <c r="T2" s="102"/>
      <c r="U2" s="102"/>
      <c r="V2" s="102"/>
      <c r="W2" s="102"/>
    </row>
    <row r="3" customFormat="false" ht="21.75" hidden="false" customHeight="true" outlineLevel="0" collapsed="false">
      <c r="A3" s="15"/>
      <c r="B3" s="15"/>
      <c r="C3" s="17" t="str">
        <f aca="false">全社連結PL!C3</f>
        <v>上期実績および見通し</v>
      </c>
      <c r="D3" s="17"/>
      <c r="E3" s="17"/>
      <c r="F3" s="17"/>
      <c r="G3" s="17"/>
      <c r="H3" s="17"/>
      <c r="I3" s="17"/>
      <c r="J3" s="104" t="str">
        <f aca="false">全社連結PL!J3</f>
        <v>1Q実績および前回見通し</v>
      </c>
      <c r="K3" s="104"/>
      <c r="L3" s="104"/>
      <c r="M3" s="104"/>
      <c r="N3" s="104"/>
      <c r="O3" s="104"/>
      <c r="P3" s="104"/>
      <c r="Q3" s="105" t="str">
        <f aca="false">全社連結PL!Q3</f>
        <v>実績</v>
      </c>
      <c r="R3" s="105"/>
      <c r="S3" s="105"/>
      <c r="T3" s="105"/>
      <c r="U3" s="105"/>
      <c r="V3" s="105"/>
      <c r="W3" s="105"/>
    </row>
    <row r="4" customFormat="false" ht="21.75" hidden="false" customHeight="true" outlineLevel="0" collapsed="false">
      <c r="A4" s="15"/>
      <c r="B4" s="15"/>
      <c r="C4" s="18" t="str">
        <f aca="false">全社連結PL!$C$4</f>
        <v>(2014年10月28日発表)</v>
      </c>
      <c r="D4" s="18"/>
      <c r="E4" s="18"/>
      <c r="F4" s="18"/>
      <c r="G4" s="18"/>
      <c r="H4" s="18"/>
      <c r="I4" s="18"/>
      <c r="J4" s="822" t="str">
        <f aca="false">IAB!$J$4</f>
        <v>(2014年7月29日発表)</v>
      </c>
      <c r="K4" s="822"/>
      <c r="L4" s="822"/>
      <c r="M4" s="822"/>
      <c r="N4" s="822"/>
      <c r="O4" s="822"/>
      <c r="P4" s="822"/>
      <c r="Q4" s="1704"/>
      <c r="R4" s="1704"/>
      <c r="S4" s="1704"/>
      <c r="T4" s="1704"/>
      <c r="U4" s="1704"/>
      <c r="V4" s="1704"/>
      <c r="W4" s="1704"/>
    </row>
    <row r="5" customFormat="false" ht="21.75" hidden="false" customHeight="true" outlineLevel="0" collapsed="false">
      <c r="A5" s="1400"/>
      <c r="B5" s="1400"/>
      <c r="C5" s="1282" t="str">
        <f aca="false">全社連結PL!C5</f>
        <v>第1A</v>
      </c>
      <c r="D5" s="23" t="str">
        <f aca="false">全社連結PL!D5</f>
        <v>第2A</v>
      </c>
      <c r="E5" s="1283" t="str">
        <f aca="false">全社連結PL!E5</f>
        <v>第3E</v>
      </c>
      <c r="F5" s="110" t="str">
        <f aca="false">全社連結PL!F5</f>
        <v>第4E</v>
      </c>
      <c r="G5" s="1285" t="str">
        <f aca="false">全社連結PL!G5</f>
        <v>上期A</v>
      </c>
      <c r="H5" s="1286" t="str">
        <f aca="false">全社連結PL!H5</f>
        <v>下期E</v>
      </c>
      <c r="I5" s="1285" t="str">
        <f aca="false">全社連結PL!I5</f>
        <v>通期E</v>
      </c>
      <c r="J5" s="1287" t="str">
        <f aca="false">全社連結PL!J5</f>
        <v>第1A</v>
      </c>
      <c r="K5" s="1705" t="str">
        <f aca="false">全社連結PL!K5</f>
        <v>第2E</v>
      </c>
      <c r="L5" s="1289" t="str">
        <f aca="false">全社連結PL!L5</f>
        <v>第3E</v>
      </c>
      <c r="M5" s="1288" t="str">
        <f aca="false">全社連結PL!M5</f>
        <v>第4E</v>
      </c>
      <c r="N5" s="1290" t="str">
        <f aca="false">全社連結PL!N5</f>
        <v>上期E</v>
      </c>
      <c r="O5" s="1291" t="str">
        <f aca="false">全社連結PL!O5</f>
        <v>下期E</v>
      </c>
      <c r="P5" s="1290" t="str">
        <f aca="false">全社連結PL!P5</f>
        <v>通期E</v>
      </c>
      <c r="Q5" s="1292" t="str">
        <f aca="false">全社連結PL!Q5</f>
        <v>第1A</v>
      </c>
      <c r="R5" s="1293" t="str">
        <f aca="false">全社連結PL!R5</f>
        <v>第2A</v>
      </c>
      <c r="S5" s="1294" t="str">
        <f aca="false">全社連結PL!S5</f>
        <v>第3A</v>
      </c>
      <c r="T5" s="1295" t="str">
        <f aca="false">全社連結PL!T5</f>
        <v>第4A</v>
      </c>
      <c r="U5" s="1296" t="str">
        <f aca="false">全社連結PL!U5</f>
        <v>上期A</v>
      </c>
      <c r="V5" s="1297" t="str">
        <f aca="false">全社連結PL!V5</f>
        <v>下期A</v>
      </c>
      <c r="W5" s="1296" t="str">
        <f aca="false">全社連結PL!W5</f>
        <v>通期A</v>
      </c>
    </row>
    <row r="6" customFormat="false" ht="21.75" hidden="false" customHeight="true" outlineLevel="0" collapsed="false">
      <c r="A6" s="27" t="str">
        <f aca="false">IAB!A6</f>
        <v>日本</v>
      </c>
      <c r="B6" s="1298"/>
      <c r="C6" s="1706" t="n">
        <v>118.28</v>
      </c>
      <c r="D6" s="1707" t="n">
        <v>141.42</v>
      </c>
      <c r="E6" s="501"/>
      <c r="F6" s="31"/>
      <c r="G6" s="1708" t="n">
        <v>259.7</v>
      </c>
      <c r="H6" s="1709"/>
      <c r="I6" s="1710"/>
      <c r="J6" s="1711" t="n">
        <v>118.28</v>
      </c>
      <c r="K6" s="501"/>
      <c r="L6" s="501"/>
      <c r="M6" s="31"/>
      <c r="N6" s="1710"/>
      <c r="O6" s="1709"/>
      <c r="P6" s="1710"/>
      <c r="Q6" s="1712" t="n">
        <v>71.83</v>
      </c>
      <c r="R6" s="787" t="n">
        <v>124.89</v>
      </c>
      <c r="S6" s="787" t="n">
        <v>126.13</v>
      </c>
      <c r="T6" s="1713" t="n">
        <v>151.19</v>
      </c>
      <c r="U6" s="1714" t="n">
        <v>196.72</v>
      </c>
      <c r="V6" s="1715" t="n">
        <v>277.32</v>
      </c>
      <c r="W6" s="1716" t="n">
        <v>474.04</v>
      </c>
      <c r="X6" s="1717"/>
    </row>
    <row r="7" customFormat="false" ht="21.75" hidden="false" customHeight="true" outlineLevel="0" collapsed="false">
      <c r="A7" s="36" t="str">
        <f aca="false">IAB!A7</f>
        <v>海外</v>
      </c>
      <c r="B7" s="1315"/>
      <c r="C7" s="38" t="n">
        <v>96</v>
      </c>
      <c r="D7" s="1718" t="n">
        <v>96.66</v>
      </c>
      <c r="E7" s="517"/>
      <c r="F7" s="40"/>
      <c r="G7" s="519" t="n">
        <v>192.66</v>
      </c>
      <c r="H7" s="518"/>
      <c r="I7" s="520"/>
      <c r="J7" s="1719" t="n">
        <v>96</v>
      </c>
      <c r="K7" s="517"/>
      <c r="L7" s="517"/>
      <c r="M7" s="40"/>
      <c r="N7" s="520"/>
      <c r="O7" s="518"/>
      <c r="P7" s="520"/>
      <c r="Q7" s="1720" t="n">
        <v>74.07</v>
      </c>
      <c r="R7" s="789" t="n">
        <v>66.01</v>
      </c>
      <c r="S7" s="789" t="n">
        <v>70.27</v>
      </c>
      <c r="T7" s="727" t="n">
        <v>80.76</v>
      </c>
      <c r="U7" s="1721" t="n">
        <v>140.08</v>
      </c>
      <c r="V7" s="790" t="n">
        <v>151.03</v>
      </c>
      <c r="W7" s="531" t="n">
        <v>291.11</v>
      </c>
      <c r="X7" s="1717"/>
    </row>
    <row r="8" customFormat="false" ht="21.75" hidden="false" customHeight="true" outlineLevel="0" collapsed="false">
      <c r="A8" s="45"/>
      <c r="B8" s="1331" t="str">
        <f aca="false">IAB!B8</f>
        <v>米州</v>
      </c>
      <c r="C8" s="1722" t="n">
        <v>5.91</v>
      </c>
      <c r="D8" s="1723" t="n">
        <v>4.09</v>
      </c>
      <c r="E8" s="533"/>
      <c r="F8" s="49"/>
      <c r="G8" s="535" t="n">
        <v>10</v>
      </c>
      <c r="H8" s="534"/>
      <c r="I8" s="536"/>
      <c r="J8" s="1724" t="n">
        <v>5.91</v>
      </c>
      <c r="K8" s="533"/>
      <c r="L8" s="533"/>
      <c r="M8" s="49"/>
      <c r="N8" s="536"/>
      <c r="O8" s="534"/>
      <c r="P8" s="536"/>
      <c r="Q8" s="1725" t="n">
        <v>-2.84</v>
      </c>
      <c r="R8" s="791" t="n">
        <v>-1.59</v>
      </c>
      <c r="S8" s="1726" t="n">
        <v>2.06</v>
      </c>
      <c r="T8" s="731" t="n">
        <v>4.52</v>
      </c>
      <c r="U8" s="1727" t="n">
        <v>-4.43</v>
      </c>
      <c r="V8" s="792" t="n">
        <v>6.58</v>
      </c>
      <c r="W8" s="547" t="n">
        <v>2.15</v>
      </c>
      <c r="X8" s="1717"/>
    </row>
    <row r="9" customFormat="false" ht="21.75" hidden="false" customHeight="true" outlineLevel="0" collapsed="false">
      <c r="A9" s="54"/>
      <c r="B9" s="1347" t="str">
        <f aca="false">IAB!B9</f>
        <v>欧州</v>
      </c>
      <c r="C9" s="1728" t="n">
        <v>7.7</v>
      </c>
      <c r="D9" s="1729" t="n">
        <v>11.18</v>
      </c>
      <c r="E9" s="549"/>
      <c r="F9" s="58"/>
      <c r="G9" s="551" t="n">
        <v>18.88</v>
      </c>
      <c r="H9" s="550"/>
      <c r="I9" s="552"/>
      <c r="J9" s="1730" t="n">
        <v>7.7</v>
      </c>
      <c r="K9" s="549"/>
      <c r="L9" s="549"/>
      <c r="M9" s="58"/>
      <c r="N9" s="552"/>
      <c r="O9" s="550"/>
      <c r="P9" s="552"/>
      <c r="Q9" s="1731" t="n">
        <v>6.4</v>
      </c>
      <c r="R9" s="793" t="n">
        <v>3.29</v>
      </c>
      <c r="S9" s="561" t="n">
        <v>-0.140000000000001</v>
      </c>
      <c r="T9" s="735" t="n">
        <v>29.34</v>
      </c>
      <c r="U9" s="738" t="n">
        <v>9.69</v>
      </c>
      <c r="V9" s="794" t="n">
        <v>29.2</v>
      </c>
      <c r="W9" s="563" t="n">
        <v>38.89</v>
      </c>
      <c r="X9" s="1717"/>
    </row>
    <row r="10" customFormat="false" ht="21.75" hidden="false" customHeight="true" outlineLevel="0" collapsed="false">
      <c r="A10" s="63"/>
      <c r="B10" s="1347" t="str">
        <f aca="false">IAB!B10</f>
        <v>東南アジア他 </v>
      </c>
      <c r="C10" s="1728" t="n">
        <v>24.65</v>
      </c>
      <c r="D10" s="1729" t="n">
        <v>20.75</v>
      </c>
      <c r="E10" s="549"/>
      <c r="F10" s="58"/>
      <c r="G10" s="551" t="n">
        <v>45.4</v>
      </c>
      <c r="H10" s="550"/>
      <c r="I10" s="552"/>
      <c r="J10" s="1730" t="n">
        <v>24.65</v>
      </c>
      <c r="K10" s="549"/>
      <c r="L10" s="549"/>
      <c r="M10" s="58"/>
      <c r="N10" s="552"/>
      <c r="O10" s="550"/>
      <c r="P10" s="552"/>
      <c r="Q10" s="1731" t="n">
        <v>22.21</v>
      </c>
      <c r="R10" s="793" t="n">
        <v>17.66</v>
      </c>
      <c r="S10" s="793" t="n">
        <v>20.44</v>
      </c>
      <c r="T10" s="735" t="n">
        <v>10.57</v>
      </c>
      <c r="U10" s="738" t="n">
        <v>39.87</v>
      </c>
      <c r="V10" s="794" t="n">
        <v>31.01</v>
      </c>
      <c r="W10" s="563" t="n">
        <v>70.88</v>
      </c>
      <c r="X10" s="1717"/>
    </row>
    <row r="11" customFormat="false" ht="21.75" hidden="false" customHeight="true" outlineLevel="0" collapsed="false">
      <c r="A11" s="66"/>
      <c r="B11" s="1364" t="str">
        <f aca="false">IAB!B11</f>
        <v>中華圏</v>
      </c>
      <c r="C11" s="1732" t="n">
        <v>56.5</v>
      </c>
      <c r="D11" s="1733" t="n">
        <v>61.88</v>
      </c>
      <c r="E11" s="565"/>
      <c r="F11" s="70"/>
      <c r="G11" s="567" t="n">
        <v>118.38</v>
      </c>
      <c r="H11" s="566"/>
      <c r="I11" s="568"/>
      <c r="J11" s="1734" t="n">
        <v>56.5</v>
      </c>
      <c r="K11" s="565"/>
      <c r="L11" s="565"/>
      <c r="M11" s="70"/>
      <c r="N11" s="568"/>
      <c r="O11" s="566"/>
      <c r="P11" s="568"/>
      <c r="Q11" s="1735" t="n">
        <v>48.3</v>
      </c>
      <c r="R11" s="796" t="n">
        <v>46.65</v>
      </c>
      <c r="S11" s="796" t="n">
        <v>47.91</v>
      </c>
      <c r="T11" s="742" t="n">
        <v>36.33</v>
      </c>
      <c r="U11" s="743" t="n">
        <v>94.95</v>
      </c>
      <c r="V11" s="797" t="n">
        <v>84.24</v>
      </c>
      <c r="W11" s="579" t="n">
        <v>179.19</v>
      </c>
      <c r="X11" s="1717"/>
    </row>
    <row r="12" s="376" customFormat="true" ht="21.75" hidden="false" customHeight="true" outlineLevel="0" collapsed="false">
      <c r="A12" s="1140" t="s">
        <v>131</v>
      </c>
      <c r="B12" s="1140"/>
      <c r="C12" s="1736" t="n">
        <v>-14.9</v>
      </c>
      <c r="D12" s="1737" t="n">
        <v>-7.48</v>
      </c>
      <c r="E12" s="1738"/>
      <c r="F12" s="1739"/>
      <c r="G12" s="1740" t="n">
        <v>-22.38</v>
      </c>
      <c r="H12" s="1741"/>
      <c r="I12" s="1742"/>
      <c r="J12" s="1743" t="n">
        <v>-14.9</v>
      </c>
      <c r="K12" s="1738"/>
      <c r="L12" s="1738"/>
      <c r="M12" s="1739"/>
      <c r="N12" s="1742"/>
      <c r="O12" s="1741"/>
      <c r="P12" s="1742"/>
      <c r="Q12" s="1744" t="n">
        <v>-15.76</v>
      </c>
      <c r="R12" s="1745" t="n">
        <v>-13.18</v>
      </c>
      <c r="S12" s="1745" t="n">
        <v>-20.81466749</v>
      </c>
      <c r="T12" s="1746" t="n">
        <v>-34.84533251</v>
      </c>
      <c r="U12" s="1747" t="n">
        <v>-28.94</v>
      </c>
      <c r="V12" s="1748" t="n">
        <v>-55.66</v>
      </c>
      <c r="W12" s="1747" t="n">
        <v>-84.6</v>
      </c>
      <c r="X12" s="1749"/>
    </row>
    <row r="13" customFormat="false" ht="21.75" hidden="false" customHeight="true" outlineLevel="0" collapsed="false">
      <c r="A13" s="77" t="s">
        <v>144</v>
      </c>
      <c r="B13" s="1380"/>
      <c r="C13" s="1750" t="n">
        <v>198.14</v>
      </c>
      <c r="D13" s="1751" t="n">
        <v>231.84</v>
      </c>
      <c r="E13" s="1752"/>
      <c r="F13" s="1752"/>
      <c r="G13" s="1753" t="n">
        <v>429.98</v>
      </c>
      <c r="H13" s="1754" t="n">
        <v>410.02</v>
      </c>
      <c r="I13" s="1753" t="n">
        <v>840</v>
      </c>
      <c r="J13" s="1755" t="n">
        <v>198.14</v>
      </c>
      <c r="K13" s="1752"/>
      <c r="L13" s="1752"/>
      <c r="M13" s="1752"/>
      <c r="N13" s="1756" t="n">
        <v>390</v>
      </c>
      <c r="O13" s="1757"/>
      <c r="P13" s="1756" t="n">
        <v>740</v>
      </c>
      <c r="Q13" s="1758" t="n">
        <v>130.14</v>
      </c>
      <c r="R13" s="1759" t="n">
        <v>177.72466749</v>
      </c>
      <c r="S13" s="1759" t="n">
        <v>175.58533251</v>
      </c>
      <c r="T13" s="1760" t="n">
        <v>197.1</v>
      </c>
      <c r="U13" s="1761" t="n">
        <v>307.86466749</v>
      </c>
      <c r="V13" s="1762" t="n">
        <v>372.68533251</v>
      </c>
      <c r="W13" s="1761" t="n">
        <v>680.55</v>
      </c>
      <c r="X13" s="1717"/>
    </row>
    <row r="14" customFormat="false" ht="21.75" hidden="false" customHeight="true" outlineLevel="0" collapsed="false">
      <c r="Q14" s="818"/>
      <c r="R14" s="818"/>
      <c r="S14" s="818"/>
      <c r="T14" s="818"/>
      <c r="U14" s="818"/>
      <c r="V14" s="818"/>
      <c r="W14" s="373" t="s">
        <v>99</v>
      </c>
    </row>
    <row r="15" customFormat="false" ht="21.75" hidden="false" customHeight="true" outlineLevel="0" collapsed="false">
      <c r="H15" s="1499" t="s">
        <v>145</v>
      </c>
      <c r="I15" s="1499"/>
      <c r="J15" s="1763" t="str">
        <f aca="false">全社連結PL!J32</f>
        <v>2014年度上期実績及び見通し と 1Q実績及び前回見通しとの比較</v>
      </c>
      <c r="K15" s="1763"/>
      <c r="L15" s="1763"/>
      <c r="M15" s="1763"/>
      <c r="N15" s="1763"/>
      <c r="O15" s="1763"/>
      <c r="P15" s="1763"/>
      <c r="Q15" s="1686" t="str">
        <f aca="false">全社連結PL!Q32</f>
        <v>2014年度上期実績及び見通し と 2013年度との比較</v>
      </c>
      <c r="R15" s="1686"/>
      <c r="S15" s="1686"/>
      <c r="T15" s="1686"/>
      <c r="U15" s="1686"/>
      <c r="V15" s="1686"/>
      <c r="W15" s="1686"/>
    </row>
    <row r="16" customFormat="false" ht="21.75" hidden="false" customHeight="true" outlineLevel="0" collapsed="false">
      <c r="C16" s="138"/>
      <c r="H16" s="1499"/>
      <c r="I16" s="1499"/>
      <c r="J16" s="1763"/>
      <c r="K16" s="1763"/>
      <c r="L16" s="1763"/>
      <c r="M16" s="1763"/>
      <c r="N16" s="1763"/>
      <c r="O16" s="1763"/>
      <c r="P16" s="1763"/>
      <c r="Q16" s="1686"/>
      <c r="R16" s="1686"/>
      <c r="S16" s="1686"/>
      <c r="T16" s="1686"/>
      <c r="U16" s="1686"/>
      <c r="V16" s="1686"/>
      <c r="W16" s="1686"/>
      <c r="X16" s="236"/>
    </row>
    <row r="17" customFormat="false" ht="21.75" hidden="false" customHeight="true" outlineLevel="0" collapsed="false">
      <c r="C17" s="138"/>
      <c r="H17" s="1499"/>
      <c r="I17" s="1499"/>
      <c r="J17" s="823" t="str">
        <f aca="false">全社連結PL!J34</f>
        <v>第1</v>
      </c>
      <c r="K17" s="824" t="str">
        <f aca="false">全社連結PL!K34</f>
        <v>第2</v>
      </c>
      <c r="L17" s="1764" t="str">
        <f aca="false">全社連結PL!L34</f>
        <v>第3</v>
      </c>
      <c r="M17" s="824" t="str">
        <f aca="false">全社連結PL!M34</f>
        <v>第4</v>
      </c>
      <c r="N17" s="116" t="str">
        <f aca="false">全社連結PL!N34</f>
        <v>上期</v>
      </c>
      <c r="O17" s="116" t="str">
        <f aca="false">全社連結PL!O34</f>
        <v>下期</v>
      </c>
      <c r="P17" s="338" t="s">
        <v>110</v>
      </c>
      <c r="Q17" s="118" t="s">
        <v>104</v>
      </c>
      <c r="R17" s="1402" t="s">
        <v>105</v>
      </c>
      <c r="S17" s="1765" t="s">
        <v>106</v>
      </c>
      <c r="T17" s="119" t="s">
        <v>107</v>
      </c>
      <c r="U17" s="479" t="s">
        <v>108</v>
      </c>
      <c r="V17" s="121" t="s">
        <v>109</v>
      </c>
      <c r="W17" s="121" t="s">
        <v>110</v>
      </c>
      <c r="X17" s="236"/>
    </row>
    <row r="18" customFormat="false" ht="21.75" hidden="false" customHeight="true" outlineLevel="0" collapsed="false">
      <c r="C18" s="138"/>
      <c r="H18" s="27" t="str">
        <f aca="false">IAB!A6</f>
        <v>日本</v>
      </c>
      <c r="I18" s="1298"/>
      <c r="J18" s="1396" t="n">
        <v>1</v>
      </c>
      <c r="K18" s="641"/>
      <c r="L18" s="641"/>
      <c r="M18" s="642"/>
      <c r="N18" s="643"/>
      <c r="O18" s="643"/>
      <c r="P18" s="637"/>
      <c r="Q18" s="1766" t="n">
        <v>1.64666573854935</v>
      </c>
      <c r="R18" s="1766" t="n">
        <v>1.13235647369685</v>
      </c>
      <c r="S18" s="641"/>
      <c r="T18" s="642"/>
      <c r="U18" s="639" t="n">
        <v>1.32015046766978</v>
      </c>
      <c r="V18" s="643"/>
      <c r="W18" s="637"/>
      <c r="X18" s="236"/>
    </row>
    <row r="19" customFormat="false" ht="21.75" hidden="false" customHeight="true" outlineLevel="0" collapsed="false">
      <c r="C19" s="138"/>
      <c r="H19" s="36" t="str">
        <f aca="false">IAB!A7</f>
        <v>海外</v>
      </c>
      <c r="I19" s="1315"/>
      <c r="J19" s="463" t="n">
        <v>1</v>
      </c>
      <c r="K19" s="465"/>
      <c r="L19" s="465"/>
      <c r="M19" s="647"/>
      <c r="N19" s="648"/>
      <c r="O19" s="648"/>
      <c r="P19" s="467"/>
      <c r="Q19" s="1767" t="n">
        <v>1.29607128392062</v>
      </c>
      <c r="R19" s="1767" t="n">
        <v>1.46432358733525</v>
      </c>
      <c r="S19" s="465"/>
      <c r="T19" s="647"/>
      <c r="U19" s="469" t="n">
        <v>1.37535693889206</v>
      </c>
      <c r="V19" s="648"/>
      <c r="W19" s="467"/>
      <c r="X19" s="236"/>
    </row>
    <row r="20" customFormat="false" ht="21.75" hidden="false" customHeight="true" outlineLevel="0" collapsed="false">
      <c r="C20" s="138"/>
      <c r="H20" s="45"/>
      <c r="I20" s="1331" t="str">
        <f aca="false">IAB!B8</f>
        <v>米州</v>
      </c>
      <c r="J20" s="1398" t="n">
        <v>1</v>
      </c>
      <c r="K20" s="651"/>
      <c r="L20" s="651"/>
      <c r="M20" s="658"/>
      <c r="N20" s="659"/>
      <c r="O20" s="659"/>
      <c r="P20" s="654"/>
      <c r="Q20" s="1768" t="s">
        <v>111</v>
      </c>
      <c r="R20" s="1768" t="s">
        <v>111</v>
      </c>
      <c r="S20" s="1769"/>
      <c r="T20" s="1770"/>
      <c r="U20" s="1771" t="s">
        <v>111</v>
      </c>
      <c r="V20" s="1772"/>
      <c r="W20" s="1773"/>
      <c r="X20" s="236"/>
    </row>
    <row r="21" customFormat="false" ht="21.75" hidden="false" customHeight="true" outlineLevel="0" collapsed="false">
      <c r="C21" s="138"/>
      <c r="H21" s="54"/>
      <c r="I21" s="1347" t="str">
        <f aca="false">IAB!B9</f>
        <v>欧州</v>
      </c>
      <c r="J21" s="1080" t="n">
        <v>1</v>
      </c>
      <c r="K21" s="662"/>
      <c r="L21" s="662"/>
      <c r="M21" s="669"/>
      <c r="N21" s="670"/>
      <c r="O21" s="670"/>
      <c r="P21" s="665"/>
      <c r="Q21" s="1774" t="n">
        <v>1.203125</v>
      </c>
      <c r="R21" s="1774" t="n">
        <v>3.39817629179331</v>
      </c>
      <c r="S21" s="662"/>
      <c r="T21" s="669"/>
      <c r="U21" s="667" t="n">
        <v>1.9484004127967</v>
      </c>
      <c r="V21" s="670"/>
      <c r="W21" s="665"/>
      <c r="X21" s="236"/>
    </row>
    <row r="22" customFormat="false" ht="21.75" hidden="false" customHeight="true" outlineLevel="0" collapsed="false">
      <c r="C22" s="138"/>
      <c r="H22" s="63"/>
      <c r="I22" s="1347" t="str">
        <f aca="false">IAB!B10</f>
        <v>東南アジア他 </v>
      </c>
      <c r="J22" s="1080" t="n">
        <v>1</v>
      </c>
      <c r="K22" s="662"/>
      <c r="L22" s="662"/>
      <c r="M22" s="669"/>
      <c r="N22" s="670"/>
      <c r="O22" s="670"/>
      <c r="P22" s="665"/>
      <c r="Q22" s="1774" t="n">
        <v>1.10986042323278</v>
      </c>
      <c r="R22" s="1774" t="n">
        <v>1.17497168742922</v>
      </c>
      <c r="S22" s="662"/>
      <c r="T22" s="669"/>
      <c r="U22" s="667" t="n">
        <v>1.13870077752696</v>
      </c>
      <c r="V22" s="670"/>
      <c r="W22" s="665"/>
      <c r="X22" s="236"/>
    </row>
    <row r="23" customFormat="false" ht="21.75" hidden="false" customHeight="true" outlineLevel="0" collapsed="false">
      <c r="C23" s="138"/>
      <c r="E23" s="1775"/>
      <c r="H23" s="66"/>
      <c r="I23" s="1364" t="str">
        <f aca="false">IAB!B11</f>
        <v>中華圏</v>
      </c>
      <c r="J23" s="1399" t="n">
        <v>1</v>
      </c>
      <c r="K23" s="674"/>
      <c r="L23" s="674"/>
      <c r="M23" s="681"/>
      <c r="N23" s="682"/>
      <c r="O23" s="682"/>
      <c r="P23" s="677"/>
      <c r="Q23" s="1776" t="n">
        <v>1.16977225672878</v>
      </c>
      <c r="R23" s="1776" t="n">
        <v>1.32647374062165</v>
      </c>
      <c r="S23" s="674"/>
      <c r="T23" s="681"/>
      <c r="U23" s="679" t="n">
        <v>1.24676145339652</v>
      </c>
      <c r="V23" s="682"/>
      <c r="W23" s="677"/>
    </row>
    <row r="24" customFormat="false" ht="21.75" hidden="false" customHeight="true" outlineLevel="0" collapsed="false">
      <c r="H24" s="1140" t="s">
        <v>131</v>
      </c>
      <c r="I24" s="1140"/>
      <c r="J24" s="1777" t="s">
        <v>111</v>
      </c>
      <c r="K24" s="1778"/>
      <c r="L24" s="1778"/>
      <c r="M24" s="1779"/>
      <c r="N24" s="1780"/>
      <c r="O24" s="1780"/>
      <c r="P24" s="1781"/>
      <c r="Q24" s="1782" t="s">
        <v>111</v>
      </c>
      <c r="R24" s="1782" t="s">
        <v>111</v>
      </c>
      <c r="S24" s="1778"/>
      <c r="T24" s="1779"/>
      <c r="U24" s="1783" t="s">
        <v>111</v>
      </c>
      <c r="V24" s="1780"/>
      <c r="W24" s="1781"/>
    </row>
    <row r="25" customFormat="false" ht="21.75" hidden="false" customHeight="true" outlineLevel="0" collapsed="false">
      <c r="H25" s="77" t="s">
        <v>144</v>
      </c>
      <c r="I25" s="1380"/>
      <c r="J25" s="707" t="n">
        <v>1</v>
      </c>
      <c r="K25" s="691"/>
      <c r="L25" s="691"/>
      <c r="M25" s="692"/>
      <c r="N25" s="707" t="n">
        <v>1.10251282051282</v>
      </c>
      <c r="O25" s="956"/>
      <c r="P25" s="710" t="n">
        <v>1.13513513513514</v>
      </c>
      <c r="Q25" s="1183" t="n">
        <v>1.52251421546027</v>
      </c>
      <c r="R25" s="1183" t="n">
        <v>1.30448971025952</v>
      </c>
      <c r="S25" s="684"/>
      <c r="T25" s="995"/>
      <c r="U25" s="820" t="n">
        <v>1.39665263801007</v>
      </c>
      <c r="V25" s="820" t="n">
        <v>1.10017745329164</v>
      </c>
      <c r="W25" s="775" t="n">
        <v>1.23429579016972</v>
      </c>
    </row>
    <row r="26" customFormat="false" ht="13.5" hidden="false" customHeight="true" outlineLevel="0" collapsed="false"/>
  </sheetData>
  <mergeCells count="16">
    <mergeCell ref="A2:B4"/>
    <mergeCell ref="C2:I2"/>
    <mergeCell ref="J2:P2"/>
    <mergeCell ref="Q2:W2"/>
    <mergeCell ref="C3:I3"/>
    <mergeCell ref="J3:P3"/>
    <mergeCell ref="Q3:W3"/>
    <mergeCell ref="C4:I4"/>
    <mergeCell ref="J4:P4"/>
    <mergeCell ref="Q4:W4"/>
    <mergeCell ref="A5:B5"/>
    <mergeCell ref="A12:B12"/>
    <mergeCell ref="H15:I17"/>
    <mergeCell ref="J15:P16"/>
    <mergeCell ref="Q15:W16"/>
    <mergeCell ref="H24:I24"/>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67" fitToWidth="1" fitToHeight="1" pageOrder="downThenOver" orientation="landscape" blackAndWhite="false" draft="false" cellComments="atEnd" horizontalDpi="300" verticalDpi="300" copies="1"/>
  <headerFooter differentFirst="false" differentOddEven="false">
    <oddHeader/>
    <oddFooter>&amp;C14&amp;R地域別営業利益</oddFooter>
  </headerFooter>
  <colBreaks count="1" manualBreakCount="1">
    <brk id="2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11.62"/>
    <col collapsed="false" customWidth="true" hidden="false" outlineLevel="0" max="2" min="2" style="94" width="14.49"/>
    <col collapsed="false" customWidth="true" hidden="false" outlineLevel="0" max="7" min="3" style="94" width="9.36"/>
    <col collapsed="false" customWidth="true" hidden="false" outlineLevel="0" max="8" min="8" style="94" width="9.87"/>
    <col collapsed="false" customWidth="true" hidden="false" outlineLevel="0" max="23" min="9" style="94" width="9.99"/>
    <col collapsed="false" customWidth="false" hidden="false" outlineLevel="0" max="257" min="24" style="94" width="8.99"/>
  </cols>
  <sheetData>
    <row r="1" customFormat="false" ht="14.25" hidden="false" customHeight="true" outlineLevel="0" collapsed="false">
      <c r="A1" s="95"/>
      <c r="B1" s="96"/>
      <c r="C1" s="96"/>
      <c r="D1" s="96"/>
      <c r="E1" s="96"/>
      <c r="F1" s="96"/>
      <c r="G1" s="96"/>
      <c r="H1" s="96"/>
      <c r="I1" s="96"/>
      <c r="J1" s="96"/>
      <c r="K1" s="95"/>
      <c r="L1" s="96"/>
      <c r="M1" s="96"/>
      <c r="N1" s="96"/>
      <c r="O1" s="96"/>
      <c r="P1" s="96"/>
      <c r="Q1" s="97"/>
      <c r="R1" s="97"/>
      <c r="S1" s="97"/>
      <c r="T1" s="97"/>
      <c r="U1" s="97"/>
      <c r="V1" s="97"/>
      <c r="W1" s="98" t="s">
        <v>65</v>
      </c>
    </row>
    <row r="2" customFormat="false" ht="20.25" hidden="false" customHeight="true" outlineLevel="0" collapsed="false">
      <c r="A2" s="99"/>
      <c r="B2" s="100"/>
      <c r="C2" s="16" t="s">
        <v>15</v>
      </c>
      <c r="D2" s="16"/>
      <c r="E2" s="16"/>
      <c r="F2" s="16"/>
      <c r="G2" s="16"/>
      <c r="H2" s="16"/>
      <c r="I2" s="16"/>
      <c r="J2" s="101" t="s">
        <v>15</v>
      </c>
      <c r="K2" s="101"/>
      <c r="L2" s="101"/>
      <c r="M2" s="101"/>
      <c r="N2" s="101"/>
      <c r="O2" s="101"/>
      <c r="P2" s="101"/>
      <c r="Q2" s="102" t="s">
        <v>66</v>
      </c>
      <c r="R2" s="102"/>
      <c r="S2" s="102"/>
      <c r="T2" s="102"/>
      <c r="U2" s="102"/>
      <c r="V2" s="102"/>
      <c r="W2" s="102"/>
    </row>
    <row r="3" customFormat="false" ht="20.25" hidden="false" customHeight="true" outlineLevel="0" collapsed="false">
      <c r="A3" s="103" t="s">
        <v>67</v>
      </c>
      <c r="B3" s="103"/>
      <c r="C3" s="17" t="s">
        <v>17</v>
      </c>
      <c r="D3" s="17"/>
      <c r="E3" s="17"/>
      <c r="F3" s="17"/>
      <c r="G3" s="17"/>
      <c r="H3" s="17"/>
      <c r="I3" s="17"/>
      <c r="J3" s="104" t="s">
        <v>68</v>
      </c>
      <c r="K3" s="104"/>
      <c r="L3" s="104"/>
      <c r="M3" s="104"/>
      <c r="N3" s="104"/>
      <c r="O3" s="104"/>
      <c r="P3" s="104"/>
      <c r="Q3" s="105" t="s">
        <v>69</v>
      </c>
      <c r="R3" s="105"/>
      <c r="S3" s="105"/>
      <c r="T3" s="105"/>
      <c r="U3" s="105"/>
      <c r="V3" s="105"/>
      <c r="W3" s="105"/>
    </row>
    <row r="4" customFormat="false" ht="20.25" hidden="false" customHeight="true" outlineLevel="0" collapsed="false">
      <c r="A4" s="106"/>
      <c r="B4" s="107"/>
      <c r="C4" s="18" t="s">
        <v>19</v>
      </c>
      <c r="D4" s="18"/>
      <c r="E4" s="18"/>
      <c r="F4" s="18"/>
      <c r="G4" s="18"/>
      <c r="H4" s="18"/>
      <c r="I4" s="18"/>
      <c r="J4" s="108" t="s">
        <v>70</v>
      </c>
      <c r="K4" s="108"/>
      <c r="L4" s="108"/>
      <c r="M4" s="108"/>
      <c r="N4" s="108"/>
      <c r="O4" s="108"/>
      <c r="P4" s="108"/>
      <c r="Q4" s="109"/>
      <c r="R4" s="109"/>
      <c r="S4" s="109"/>
      <c r="T4" s="109"/>
      <c r="U4" s="109"/>
      <c r="V4" s="109"/>
      <c r="W4" s="109"/>
    </row>
    <row r="5" customFormat="false" ht="22.5" hidden="false" customHeight="true" outlineLevel="0" collapsed="false">
      <c r="A5" s="19"/>
      <c r="B5" s="19"/>
      <c r="C5" s="20" t="s">
        <v>22</v>
      </c>
      <c r="D5" s="21" t="s">
        <v>23</v>
      </c>
      <c r="E5" s="22" t="s">
        <v>24</v>
      </c>
      <c r="F5" s="110" t="s">
        <v>25</v>
      </c>
      <c r="G5" s="25" t="s">
        <v>26</v>
      </c>
      <c r="H5" s="111" t="s">
        <v>27</v>
      </c>
      <c r="I5" s="25" t="s">
        <v>28</v>
      </c>
      <c r="J5" s="112" t="s">
        <v>22</v>
      </c>
      <c r="K5" s="113" t="s">
        <v>71</v>
      </c>
      <c r="L5" s="114" t="s">
        <v>24</v>
      </c>
      <c r="M5" s="115" t="s">
        <v>25</v>
      </c>
      <c r="N5" s="116" t="s">
        <v>72</v>
      </c>
      <c r="O5" s="117" t="s">
        <v>27</v>
      </c>
      <c r="P5" s="116" t="s">
        <v>28</v>
      </c>
      <c r="Q5" s="118" t="s">
        <v>22</v>
      </c>
      <c r="R5" s="119" t="s">
        <v>23</v>
      </c>
      <c r="S5" s="120" t="s">
        <v>73</v>
      </c>
      <c r="T5" s="119" t="s">
        <v>74</v>
      </c>
      <c r="U5" s="121" t="s">
        <v>26</v>
      </c>
      <c r="V5" s="121" t="s">
        <v>75</v>
      </c>
      <c r="W5" s="122" t="s">
        <v>76</v>
      </c>
    </row>
    <row r="6" customFormat="false" ht="20.25" hidden="false" customHeight="true" outlineLevel="0" collapsed="false">
      <c r="A6" s="123" t="s">
        <v>77</v>
      </c>
      <c r="B6" s="124"/>
      <c r="C6" s="125" t="n">
        <v>1972.19</v>
      </c>
      <c r="D6" s="126" t="n">
        <v>2072.35279464</v>
      </c>
      <c r="E6" s="127"/>
      <c r="F6" s="128"/>
      <c r="G6" s="129" t="n">
        <v>4044.54279464</v>
      </c>
      <c r="H6" s="129" t="n">
        <v>4305.45720536</v>
      </c>
      <c r="I6" s="129" t="n">
        <v>8350</v>
      </c>
      <c r="J6" s="130" t="n">
        <v>1972.19</v>
      </c>
      <c r="K6" s="131" t="n">
        <v>2027.81</v>
      </c>
      <c r="L6" s="127"/>
      <c r="M6" s="128"/>
      <c r="N6" s="132" t="n">
        <v>4000</v>
      </c>
      <c r="O6" s="133"/>
      <c r="P6" s="132" t="n">
        <v>8000</v>
      </c>
      <c r="Q6" s="134" t="n">
        <v>1745.84</v>
      </c>
      <c r="R6" s="135" t="n">
        <v>1851.41980515</v>
      </c>
      <c r="S6" s="136" t="n">
        <v>1926.67019485</v>
      </c>
      <c r="T6" s="134" t="n">
        <v>2205.73</v>
      </c>
      <c r="U6" s="137" t="n">
        <v>3597.25980515</v>
      </c>
      <c r="V6" s="137" t="n">
        <v>4132.40019485</v>
      </c>
      <c r="W6" s="137" t="n">
        <v>7729.66</v>
      </c>
      <c r="X6" s="138"/>
    </row>
    <row r="7" customFormat="false" ht="20.25" hidden="false" customHeight="true" outlineLevel="0" collapsed="false">
      <c r="A7" s="123" t="s">
        <v>78</v>
      </c>
      <c r="B7" s="124"/>
      <c r="C7" s="139" t="n">
        <v>1189.46</v>
      </c>
      <c r="D7" s="140" t="n">
        <v>1249.22076079</v>
      </c>
      <c r="E7" s="141"/>
      <c r="F7" s="142"/>
      <c r="G7" s="143" t="n">
        <v>2438.68076079</v>
      </c>
      <c r="H7" s="143" t="n">
        <v>2601.45720536</v>
      </c>
      <c r="I7" s="143" t="n">
        <v>5040.13796615</v>
      </c>
      <c r="J7" s="144" t="n">
        <v>1189.46</v>
      </c>
      <c r="K7" s="145" t="n">
        <v>1230.54</v>
      </c>
      <c r="L7" s="141"/>
      <c r="M7" s="142"/>
      <c r="N7" s="146" t="n">
        <v>2420</v>
      </c>
      <c r="O7" s="147"/>
      <c r="P7" s="146" t="n">
        <v>4830</v>
      </c>
      <c r="Q7" s="148" t="n">
        <v>1089.16</v>
      </c>
      <c r="R7" s="149" t="n">
        <v>1129.97728757</v>
      </c>
      <c r="S7" s="149" t="n">
        <v>1166.54271243</v>
      </c>
      <c r="T7" s="150" t="n">
        <v>1371.89</v>
      </c>
      <c r="U7" s="148" t="n">
        <v>2219.13728757</v>
      </c>
      <c r="V7" s="148" t="n">
        <v>2538.43271243</v>
      </c>
      <c r="W7" s="151" t="n">
        <v>4757.57</v>
      </c>
      <c r="X7" s="138"/>
    </row>
    <row r="8" customFormat="false" ht="20.25" hidden="false" customHeight="true" outlineLevel="0" collapsed="false">
      <c r="A8" s="152" t="s">
        <v>79</v>
      </c>
      <c r="B8" s="153"/>
      <c r="C8" s="154" t="n">
        <v>782.73</v>
      </c>
      <c r="D8" s="126" t="n">
        <v>823.13203385</v>
      </c>
      <c r="E8" s="155"/>
      <c r="F8" s="156"/>
      <c r="G8" s="157" t="n">
        <v>1605.86203385</v>
      </c>
      <c r="H8" s="157" t="n">
        <v>1704</v>
      </c>
      <c r="I8" s="157" t="n">
        <v>3309.86203385</v>
      </c>
      <c r="J8" s="158" t="n">
        <v>782.73</v>
      </c>
      <c r="K8" s="131" t="n">
        <v>797.27</v>
      </c>
      <c r="L8" s="155"/>
      <c r="M8" s="156"/>
      <c r="N8" s="159" t="n">
        <v>1580</v>
      </c>
      <c r="O8" s="160"/>
      <c r="P8" s="159" t="n">
        <v>3170</v>
      </c>
      <c r="Q8" s="161" t="n">
        <v>656.68</v>
      </c>
      <c r="R8" s="135" t="n">
        <v>721.44251758</v>
      </c>
      <c r="S8" s="162" t="n">
        <v>760.12748242</v>
      </c>
      <c r="T8" s="161" t="n">
        <v>833.83</v>
      </c>
      <c r="U8" s="151" t="n">
        <v>1378.12251758</v>
      </c>
      <c r="V8" s="151" t="n">
        <v>1593.95748242</v>
      </c>
      <c r="W8" s="151" t="n">
        <v>2972.08</v>
      </c>
      <c r="X8" s="138"/>
    </row>
    <row r="9" customFormat="false" ht="20.25" hidden="false" customHeight="true" outlineLevel="0" collapsed="false">
      <c r="A9" s="163"/>
      <c r="B9" s="164" t="s">
        <v>80</v>
      </c>
      <c r="C9" s="165" t="n">
        <v>469.57</v>
      </c>
      <c r="D9" s="166" t="n">
        <v>471.051894</v>
      </c>
      <c r="E9" s="167"/>
      <c r="F9" s="168"/>
      <c r="G9" s="169" t="n">
        <v>940.621894</v>
      </c>
      <c r="H9" s="165" t="n">
        <v>1034</v>
      </c>
      <c r="I9" s="169" t="n">
        <v>1974.621894</v>
      </c>
      <c r="J9" s="170" t="n">
        <v>469.57</v>
      </c>
      <c r="K9" s="171" t="n">
        <v>480.43</v>
      </c>
      <c r="L9" s="167"/>
      <c r="M9" s="168"/>
      <c r="N9" s="172" t="n">
        <v>950</v>
      </c>
      <c r="O9" s="168"/>
      <c r="P9" s="172" t="n">
        <v>1930</v>
      </c>
      <c r="Q9" s="173" t="n">
        <v>416.66</v>
      </c>
      <c r="R9" s="174" t="n">
        <v>432.94656703</v>
      </c>
      <c r="S9" s="175" t="n">
        <v>466.41343297</v>
      </c>
      <c r="T9" s="173" t="n">
        <v>496.23</v>
      </c>
      <c r="U9" s="176" t="n">
        <v>849.60656703</v>
      </c>
      <c r="V9" s="176" t="n">
        <v>962.64343297</v>
      </c>
      <c r="W9" s="176" t="n">
        <v>1812.25</v>
      </c>
      <c r="X9" s="138"/>
    </row>
    <row r="10" customFormat="false" ht="20.25" hidden="false" customHeight="true" outlineLevel="0" collapsed="false">
      <c r="A10" s="106"/>
      <c r="B10" s="177" t="s">
        <v>81</v>
      </c>
      <c r="C10" s="178" t="n">
        <v>115.02</v>
      </c>
      <c r="D10" s="179" t="n">
        <v>120.24178844</v>
      </c>
      <c r="E10" s="180"/>
      <c r="F10" s="181"/>
      <c r="G10" s="182" t="n">
        <v>235.26178844</v>
      </c>
      <c r="H10" s="178" t="n">
        <v>260</v>
      </c>
      <c r="I10" s="182" t="n">
        <v>495.26178844</v>
      </c>
      <c r="J10" s="183" t="n">
        <v>115.02</v>
      </c>
      <c r="K10" s="184" t="n">
        <v>124.98</v>
      </c>
      <c r="L10" s="180"/>
      <c r="M10" s="181"/>
      <c r="N10" s="185" t="n">
        <v>240</v>
      </c>
      <c r="O10" s="181"/>
      <c r="P10" s="185" t="n">
        <v>500</v>
      </c>
      <c r="Q10" s="186" t="n">
        <v>109.88</v>
      </c>
      <c r="R10" s="187" t="n">
        <v>110.77128306</v>
      </c>
      <c r="S10" s="188" t="n">
        <v>118.12871694</v>
      </c>
      <c r="T10" s="186" t="n">
        <v>140.5</v>
      </c>
      <c r="U10" s="189" t="n">
        <v>220.65128306</v>
      </c>
      <c r="V10" s="189" t="n">
        <v>258.62871694</v>
      </c>
      <c r="W10" s="189" t="n">
        <v>479.28</v>
      </c>
      <c r="X10" s="138"/>
    </row>
    <row r="11" customFormat="false" ht="20.25" hidden="false" customHeight="true" outlineLevel="0" collapsed="false">
      <c r="A11" s="123" t="s">
        <v>82</v>
      </c>
      <c r="B11" s="124"/>
      <c r="C11" s="125" t="n">
        <v>584.59</v>
      </c>
      <c r="D11" s="126" t="n">
        <v>591.29368244</v>
      </c>
      <c r="E11" s="190"/>
      <c r="F11" s="128"/>
      <c r="G11" s="191" t="n">
        <v>1175.88368244</v>
      </c>
      <c r="H11" s="125" t="n">
        <v>1294</v>
      </c>
      <c r="I11" s="143" t="n">
        <v>2469.88368244</v>
      </c>
      <c r="J11" s="130" t="n">
        <v>584.59</v>
      </c>
      <c r="K11" s="192" t="n">
        <v>605.41</v>
      </c>
      <c r="L11" s="190"/>
      <c r="M11" s="128"/>
      <c r="N11" s="146" t="n">
        <v>1190</v>
      </c>
      <c r="O11" s="128"/>
      <c r="P11" s="146" t="n">
        <v>2430</v>
      </c>
      <c r="Q11" s="134" t="n">
        <v>526.54</v>
      </c>
      <c r="R11" s="193" t="n">
        <v>543.71785009</v>
      </c>
      <c r="S11" s="193" t="n">
        <v>584.54214991</v>
      </c>
      <c r="T11" s="136" t="n">
        <v>636.73</v>
      </c>
      <c r="U11" s="194" t="n">
        <v>1070.25785009</v>
      </c>
      <c r="V11" s="194" t="n">
        <v>1221.27214991</v>
      </c>
      <c r="W11" s="195" t="n">
        <v>2291.53</v>
      </c>
      <c r="X11" s="138"/>
    </row>
    <row r="12" customFormat="false" ht="20.25" hidden="false" customHeight="true" outlineLevel="0" collapsed="false">
      <c r="A12" s="152" t="s">
        <v>83</v>
      </c>
      <c r="B12" s="153"/>
      <c r="C12" s="154" t="n">
        <v>198.14</v>
      </c>
      <c r="D12" s="126" t="n">
        <v>231.83835141</v>
      </c>
      <c r="E12" s="155"/>
      <c r="F12" s="156"/>
      <c r="G12" s="157" t="n">
        <v>429.97835141</v>
      </c>
      <c r="H12" s="154" t="n">
        <v>410.02164859</v>
      </c>
      <c r="I12" s="143" t="n">
        <v>840</v>
      </c>
      <c r="J12" s="158" t="n">
        <v>198.14</v>
      </c>
      <c r="K12" s="145" t="n">
        <v>191.86</v>
      </c>
      <c r="L12" s="155"/>
      <c r="M12" s="156"/>
      <c r="N12" s="159" t="n">
        <v>390</v>
      </c>
      <c r="O12" s="156"/>
      <c r="P12" s="146" t="n">
        <v>740</v>
      </c>
      <c r="Q12" s="161" t="n">
        <v>130.14</v>
      </c>
      <c r="R12" s="149" t="n">
        <v>177.72466749</v>
      </c>
      <c r="S12" s="196" t="n">
        <v>175.58533251</v>
      </c>
      <c r="T12" s="161" t="n">
        <v>197.1</v>
      </c>
      <c r="U12" s="151" t="n">
        <v>307.86466749</v>
      </c>
      <c r="V12" s="151" t="n">
        <v>372.68533251</v>
      </c>
      <c r="W12" s="151" t="n">
        <v>680.55</v>
      </c>
      <c r="X12" s="138"/>
    </row>
    <row r="13" customFormat="false" ht="20.25" hidden="false" customHeight="true" outlineLevel="0" collapsed="false">
      <c r="A13" s="197" t="s">
        <v>84</v>
      </c>
      <c r="B13" s="198"/>
      <c r="C13" s="154" t="n">
        <v>-15.9299999999998</v>
      </c>
      <c r="D13" s="126" t="n">
        <v>-3.94528396000016</v>
      </c>
      <c r="E13" s="155"/>
      <c r="F13" s="156"/>
      <c r="G13" s="157" t="n">
        <v>-19.87528396</v>
      </c>
      <c r="H13" s="154" t="n">
        <v>15</v>
      </c>
      <c r="I13" s="143" t="n">
        <v>-4.87528395999999</v>
      </c>
      <c r="J13" s="158" t="n">
        <v>-15.9299999999998</v>
      </c>
      <c r="K13" s="145" t="n">
        <v>5.92999999999984</v>
      </c>
      <c r="L13" s="155"/>
      <c r="M13" s="156"/>
      <c r="N13" s="159" t="n">
        <v>-10</v>
      </c>
      <c r="O13" s="156"/>
      <c r="P13" s="146" t="n">
        <v>30</v>
      </c>
      <c r="Q13" s="161" t="n">
        <v>3.12</v>
      </c>
      <c r="R13" s="149" t="n">
        <v>4.41819997</v>
      </c>
      <c r="S13" s="196" t="n">
        <v>11.73180003</v>
      </c>
      <c r="T13" s="161" t="n">
        <v>41.21</v>
      </c>
      <c r="U13" s="199" t="n">
        <v>7.53819997</v>
      </c>
      <c r="V13" s="151" t="n">
        <v>52.94180003</v>
      </c>
      <c r="W13" s="151" t="n">
        <v>60.48</v>
      </c>
      <c r="X13" s="138"/>
    </row>
    <row r="14" customFormat="false" ht="20.25" hidden="false" customHeight="true" outlineLevel="0" collapsed="false">
      <c r="A14" s="200" t="s">
        <v>85</v>
      </c>
      <c r="B14" s="153"/>
      <c r="C14" s="201" t="n">
        <v>214.07</v>
      </c>
      <c r="D14" s="126" t="n">
        <v>235.78363537</v>
      </c>
      <c r="E14" s="202"/>
      <c r="F14" s="203"/>
      <c r="G14" s="204" t="n">
        <v>449.85363537</v>
      </c>
      <c r="H14" s="201" t="n">
        <v>395</v>
      </c>
      <c r="I14" s="143" t="n">
        <v>844.85363537</v>
      </c>
      <c r="J14" s="205" t="n">
        <v>214.07</v>
      </c>
      <c r="K14" s="206" t="n">
        <v>185.93</v>
      </c>
      <c r="L14" s="202"/>
      <c r="M14" s="203"/>
      <c r="N14" s="207" t="n">
        <v>400</v>
      </c>
      <c r="O14" s="203"/>
      <c r="P14" s="146" t="n">
        <v>710</v>
      </c>
      <c r="Q14" s="208" t="n">
        <v>127.02</v>
      </c>
      <c r="R14" s="209" t="n">
        <v>173.30646752</v>
      </c>
      <c r="S14" s="210" t="n">
        <v>163.85353248</v>
      </c>
      <c r="T14" s="208" t="n">
        <v>155.89</v>
      </c>
      <c r="U14" s="211" t="n">
        <v>300.32646752</v>
      </c>
      <c r="V14" s="212" t="n">
        <v>319.74353248</v>
      </c>
      <c r="W14" s="212" t="n">
        <v>620.07</v>
      </c>
      <c r="X14" s="138"/>
    </row>
    <row r="15" customFormat="false" ht="20.25" hidden="false" customHeight="true" outlineLevel="0" collapsed="false">
      <c r="A15" s="200" t="s">
        <v>86</v>
      </c>
      <c r="B15" s="153"/>
      <c r="C15" s="201" t="n">
        <v>64.22</v>
      </c>
      <c r="D15" s="126" t="n">
        <v>70.73609061</v>
      </c>
      <c r="E15" s="202"/>
      <c r="F15" s="203"/>
      <c r="G15" s="204" t="n">
        <v>134.95609061</v>
      </c>
      <c r="H15" s="201" t="n">
        <v>120</v>
      </c>
      <c r="I15" s="143" t="n">
        <v>254.95609061</v>
      </c>
      <c r="J15" s="205" t="n">
        <v>64.22</v>
      </c>
      <c r="K15" s="206" t="n">
        <v>55.78</v>
      </c>
      <c r="L15" s="202"/>
      <c r="M15" s="203"/>
      <c r="N15" s="207" t="n">
        <v>120</v>
      </c>
      <c r="O15" s="203"/>
      <c r="P15" s="146" t="n">
        <v>220</v>
      </c>
      <c r="Q15" s="208" t="n">
        <v>39.88</v>
      </c>
      <c r="R15" s="209" t="n">
        <v>60.5285108</v>
      </c>
      <c r="S15" s="210" t="n">
        <v>55.3314892</v>
      </c>
      <c r="T15" s="208" t="n">
        <v>39.01</v>
      </c>
      <c r="U15" s="211" t="n">
        <v>100.4085108</v>
      </c>
      <c r="V15" s="212" t="n">
        <v>94.3414892</v>
      </c>
      <c r="W15" s="212" t="n">
        <v>194.75</v>
      </c>
      <c r="X15" s="138"/>
    </row>
    <row r="16" customFormat="false" ht="20.25" hidden="false" customHeight="true" outlineLevel="0" collapsed="false">
      <c r="A16" s="200" t="s">
        <v>87</v>
      </c>
      <c r="B16" s="153"/>
      <c r="C16" s="154" t="n">
        <v>-5.08</v>
      </c>
      <c r="D16" s="126" t="n">
        <v>-16.9</v>
      </c>
      <c r="E16" s="155"/>
      <c r="F16" s="156"/>
      <c r="G16" s="157" t="n">
        <v>-21.98</v>
      </c>
      <c r="H16" s="154" t="n">
        <v>-12.988</v>
      </c>
      <c r="I16" s="143" t="n">
        <v>-34.968</v>
      </c>
      <c r="J16" s="158" t="n">
        <v>-5.08</v>
      </c>
      <c r="K16" s="145" t="n">
        <v>-4.92</v>
      </c>
      <c r="L16" s="155"/>
      <c r="M16" s="156"/>
      <c r="N16" s="159" t="n">
        <v>-10</v>
      </c>
      <c r="O16" s="156"/>
      <c r="P16" s="146" t="n">
        <v>-20</v>
      </c>
      <c r="Q16" s="208" t="n">
        <v>-5.33</v>
      </c>
      <c r="R16" s="209" t="n">
        <v>-6.49467525</v>
      </c>
      <c r="S16" s="196" t="n">
        <v>-19.20532475</v>
      </c>
      <c r="T16" s="208" t="n">
        <v>-5.5</v>
      </c>
      <c r="U16" s="211" t="n">
        <v>-11.82467525</v>
      </c>
      <c r="V16" s="212" t="n">
        <v>-24.70532475</v>
      </c>
      <c r="W16" s="212" t="n">
        <v>-36.53</v>
      </c>
      <c r="X16" s="138"/>
    </row>
    <row r="17" customFormat="false" ht="20.25" hidden="false" customHeight="true" outlineLevel="0" collapsed="false">
      <c r="A17" s="213" t="s">
        <v>88</v>
      </c>
      <c r="B17" s="214"/>
      <c r="C17" s="215" t="n">
        <v>154.93</v>
      </c>
      <c r="D17" s="216" t="n">
        <v>181.94</v>
      </c>
      <c r="E17" s="217"/>
      <c r="F17" s="218"/>
      <c r="G17" s="219" t="n">
        <v>336.87</v>
      </c>
      <c r="H17" s="220" t="n">
        <v>287.99519087</v>
      </c>
      <c r="I17" s="221" t="n">
        <v>624.86519087</v>
      </c>
      <c r="J17" s="222" t="n">
        <v>154.93</v>
      </c>
      <c r="K17" s="223" t="n">
        <v>135.07</v>
      </c>
      <c r="L17" s="217"/>
      <c r="M17" s="218"/>
      <c r="N17" s="224" t="n">
        <v>290</v>
      </c>
      <c r="O17" s="218"/>
      <c r="P17" s="225" t="n">
        <v>510</v>
      </c>
      <c r="Q17" s="226" t="n">
        <v>92.47</v>
      </c>
      <c r="R17" s="227" t="n">
        <v>119.27263197</v>
      </c>
      <c r="S17" s="228" t="n">
        <v>127.72736803</v>
      </c>
      <c r="T17" s="226" t="n">
        <v>122.38</v>
      </c>
      <c r="U17" s="229" t="n">
        <v>211.74263197</v>
      </c>
      <c r="V17" s="230" t="n">
        <v>250.10736803</v>
      </c>
      <c r="W17" s="230" t="n">
        <v>461.85</v>
      </c>
      <c r="X17" s="138"/>
    </row>
    <row r="18" s="236" customFormat="true" ht="15" hidden="false" customHeight="true" outlineLevel="0" collapsed="false">
      <c r="A18" s="231"/>
      <c r="B18" s="232"/>
      <c r="C18" s="233"/>
      <c r="D18" s="233"/>
      <c r="E18" s="233"/>
      <c r="F18" s="233"/>
      <c r="G18" s="234"/>
      <c r="H18" s="233"/>
      <c r="I18" s="233"/>
      <c r="J18" s="233"/>
      <c r="K18" s="233"/>
      <c r="L18" s="233"/>
      <c r="M18" s="233"/>
      <c r="N18" s="234"/>
      <c r="O18" s="233"/>
      <c r="P18" s="233"/>
      <c r="Q18" s="233"/>
      <c r="R18" s="233"/>
      <c r="S18" s="233"/>
      <c r="T18" s="233"/>
      <c r="U18" s="233"/>
      <c r="V18" s="233"/>
      <c r="W18" s="233"/>
      <c r="X18" s="235"/>
    </row>
    <row r="19" customFormat="false" ht="20.25" hidden="false" customHeight="true" outlineLevel="0" collapsed="false">
      <c r="A19" s="36" t="s">
        <v>89</v>
      </c>
      <c r="B19" s="237"/>
      <c r="C19" s="238" t="n">
        <v>0.396883667395129</v>
      </c>
      <c r="D19" s="239" t="n">
        <v>0.397196865311242</v>
      </c>
      <c r="E19" s="240"/>
      <c r="F19" s="241"/>
      <c r="G19" s="242" t="n">
        <v>0.397044144514469</v>
      </c>
      <c r="H19" s="238" t="n">
        <v>0.395776782516532</v>
      </c>
      <c r="I19" s="242" t="n">
        <v>0.396390662736527</v>
      </c>
      <c r="J19" s="243" t="n">
        <v>0.396883667395129</v>
      </c>
      <c r="K19" s="244" t="n">
        <v>0.393167998974263</v>
      </c>
      <c r="L19" s="240"/>
      <c r="M19" s="241"/>
      <c r="N19" s="245" t="n">
        <v>0.395</v>
      </c>
      <c r="O19" s="246"/>
      <c r="P19" s="245" t="n">
        <v>0.39625</v>
      </c>
      <c r="Q19" s="247" t="n">
        <v>0.376139852449251</v>
      </c>
      <c r="R19" s="248" t="n">
        <v>0.38966987150791</v>
      </c>
      <c r="S19" s="248" t="n">
        <v>0.394529112689772</v>
      </c>
      <c r="T19" s="249" t="n">
        <v>0.378029042539205</v>
      </c>
      <c r="U19" s="250" t="n">
        <v>0.383103415440558</v>
      </c>
      <c r="V19" s="250" t="n">
        <v>0.385721955101654</v>
      </c>
      <c r="W19" s="250" t="n">
        <v>0.384503328736322</v>
      </c>
      <c r="X19" s="138"/>
    </row>
    <row r="20" s="266" customFormat="true" ht="20.25" hidden="false" customHeight="true" outlineLevel="0" collapsed="false">
      <c r="A20" s="251" t="s">
        <v>90</v>
      </c>
      <c r="B20" s="252"/>
      <c r="C20" s="253" t="n">
        <v>0.239</v>
      </c>
      <c r="D20" s="254" t="n">
        <v>0.227302945337466</v>
      </c>
      <c r="E20" s="255"/>
      <c r="F20" s="256"/>
      <c r="G20" s="257" t="n">
        <v>0.232565692034846</v>
      </c>
      <c r="H20" s="253" t="n">
        <v>0.240160324602168</v>
      </c>
      <c r="I20" s="257" t="n">
        <v>0.236481663952096</v>
      </c>
      <c r="J20" s="258" t="n">
        <v>0.239</v>
      </c>
      <c r="K20" s="259" t="n">
        <v>0.236920618795647</v>
      </c>
      <c r="L20" s="255"/>
      <c r="M20" s="256"/>
      <c r="N20" s="260" t="n">
        <v>0.2375</v>
      </c>
      <c r="O20" s="261"/>
      <c r="P20" s="260" t="n">
        <v>0.24125</v>
      </c>
      <c r="Q20" s="262" t="n">
        <v>0.238</v>
      </c>
      <c r="R20" s="263" t="n">
        <v>0.233845703619295</v>
      </c>
      <c r="S20" s="263" t="n">
        <v>0.242082653386514</v>
      </c>
      <c r="T20" s="264" t="n">
        <v>0.224973138144741</v>
      </c>
      <c r="U20" s="265" t="n">
        <v>0.236181597396347</v>
      </c>
      <c r="V20" s="265" t="n">
        <v>0.232950195426303</v>
      </c>
      <c r="W20" s="265" t="n">
        <v>0.234454038081882</v>
      </c>
    </row>
    <row r="21" s="266" customFormat="true" ht="20.25" hidden="false" customHeight="true" outlineLevel="0" collapsed="false">
      <c r="A21" s="267" t="s">
        <v>91</v>
      </c>
      <c r="B21" s="268"/>
      <c r="C21" s="269" t="n">
        <v>0.0583209528493705</v>
      </c>
      <c r="D21" s="270" t="n">
        <v>0.0580218719278866</v>
      </c>
      <c r="E21" s="271"/>
      <c r="F21" s="272"/>
      <c r="G21" s="273" t="n">
        <v>0.0581677090304939</v>
      </c>
      <c r="H21" s="269" t="n">
        <v>0.0603884762055741</v>
      </c>
      <c r="I21" s="273" t="n">
        <v>0.0593127890347305</v>
      </c>
      <c r="J21" s="274" t="n">
        <v>0.0583209528493705</v>
      </c>
      <c r="K21" s="275" t="n">
        <v>0.0616329932291487</v>
      </c>
      <c r="L21" s="271"/>
      <c r="M21" s="272"/>
      <c r="N21" s="276" t="n">
        <v>0.06</v>
      </c>
      <c r="O21" s="277"/>
      <c r="P21" s="276" t="n">
        <v>0.0625</v>
      </c>
      <c r="Q21" s="262" t="n">
        <v>0.0629381844842597</v>
      </c>
      <c r="R21" s="263" t="n">
        <v>0.0598304516090155</v>
      </c>
      <c r="S21" s="263" t="n">
        <v>0.0613123705633474</v>
      </c>
      <c r="T21" s="264" t="n">
        <v>0.0636977327234068</v>
      </c>
      <c r="U21" s="265" t="n">
        <v>0.0613387119673996</v>
      </c>
      <c r="V21" s="265" t="n">
        <v>0.062585593056141</v>
      </c>
      <c r="W21" s="265" t="n">
        <v>0.0620053145933974</v>
      </c>
    </row>
    <row r="22" s="266" customFormat="true" ht="20.25" hidden="false" customHeight="true" outlineLevel="0" collapsed="false">
      <c r="A22" s="267" t="s">
        <v>92</v>
      </c>
      <c r="B22" s="268"/>
      <c r="C22" s="269" t="n">
        <v>0.296416673849883</v>
      </c>
      <c r="D22" s="270" t="n">
        <v>0.285324817265352</v>
      </c>
      <c r="E22" s="271"/>
      <c r="F22" s="272"/>
      <c r="G22" s="273" t="n">
        <v>0.290733401065339</v>
      </c>
      <c r="H22" s="269" t="n">
        <v>0.300548800807742</v>
      </c>
      <c r="I22" s="273" t="n">
        <v>0.295794452986826</v>
      </c>
      <c r="J22" s="274" t="n">
        <v>0.296416673849883</v>
      </c>
      <c r="K22" s="275" t="n">
        <v>0.298553612024795</v>
      </c>
      <c r="L22" s="271"/>
      <c r="M22" s="272"/>
      <c r="N22" s="276" t="n">
        <v>0.2975</v>
      </c>
      <c r="O22" s="277"/>
      <c r="P22" s="276" t="n">
        <v>0.30375</v>
      </c>
      <c r="Q22" s="262" t="n">
        <v>0.301596939009302</v>
      </c>
      <c r="R22" s="263" t="n">
        <v>0.293676155228311</v>
      </c>
      <c r="S22" s="278" t="n">
        <v>0.303395023949862</v>
      </c>
      <c r="T22" s="264" t="n">
        <v>0.288670870868148</v>
      </c>
      <c r="U22" s="265" t="n">
        <v>0.297520309363747</v>
      </c>
      <c r="V22" s="265" t="n">
        <v>0.295535788482444</v>
      </c>
      <c r="W22" s="265" t="n">
        <v>0.296459352675279</v>
      </c>
    </row>
    <row r="23" s="266" customFormat="true" ht="20.25" hidden="false" customHeight="true" outlineLevel="0" collapsed="false">
      <c r="A23" s="279" t="s">
        <v>93</v>
      </c>
      <c r="B23" s="280"/>
      <c r="C23" s="281" t="n">
        <v>0.100466993545247</v>
      </c>
      <c r="D23" s="282" t="n">
        <v>0.11187204804589</v>
      </c>
      <c r="E23" s="283"/>
      <c r="F23" s="284"/>
      <c r="G23" s="285" t="n">
        <v>0.10631074344913</v>
      </c>
      <c r="H23" s="285" t="n">
        <v>0.0952330098832596</v>
      </c>
      <c r="I23" s="286" t="n">
        <v>0.10059880239521</v>
      </c>
      <c r="J23" s="287" t="n">
        <v>0.100466993545247</v>
      </c>
      <c r="K23" s="288" t="n">
        <v>0.0946143869494677</v>
      </c>
      <c r="L23" s="283"/>
      <c r="M23" s="284"/>
      <c r="N23" s="289" t="n">
        <v>0.0975</v>
      </c>
      <c r="O23" s="284"/>
      <c r="P23" s="290" t="n">
        <v>0.0925</v>
      </c>
      <c r="Q23" s="291" t="n">
        <v>0.0745429134399487</v>
      </c>
      <c r="R23" s="292" t="n">
        <v>0.0959937162795992</v>
      </c>
      <c r="S23" s="292" t="n">
        <v>0.0911340887399102</v>
      </c>
      <c r="T23" s="293" t="n">
        <v>0.0893581716710568</v>
      </c>
      <c r="U23" s="294" t="n">
        <v>0.0855831060768107</v>
      </c>
      <c r="V23" s="294" t="n">
        <v>0.0901861666192105</v>
      </c>
      <c r="W23" s="294" t="n">
        <v>0.0880439760610428</v>
      </c>
    </row>
    <row r="24" s="236" customFormat="true" ht="15" hidden="false" customHeight="true" outlineLevel="0" collapsed="false">
      <c r="A24" s="231"/>
      <c r="B24" s="232"/>
      <c r="C24" s="233"/>
      <c r="D24" s="233"/>
      <c r="E24" s="233"/>
      <c r="F24" s="233"/>
      <c r="G24" s="234"/>
      <c r="H24" s="233"/>
      <c r="I24" s="233"/>
      <c r="J24" s="233"/>
      <c r="K24" s="233"/>
      <c r="L24" s="233"/>
      <c r="M24" s="233"/>
      <c r="N24" s="234"/>
      <c r="O24" s="233"/>
      <c r="P24" s="233"/>
      <c r="Q24" s="233"/>
      <c r="R24" s="233"/>
      <c r="S24" s="233"/>
      <c r="T24" s="233"/>
      <c r="U24" s="233"/>
      <c r="V24" s="233"/>
      <c r="W24" s="233"/>
      <c r="X24" s="235"/>
    </row>
    <row r="25" customFormat="false" ht="20.25" hidden="false" customHeight="true" outlineLevel="0" collapsed="false">
      <c r="A25" s="36" t="s">
        <v>94</v>
      </c>
      <c r="B25" s="237"/>
      <c r="C25" s="295" t="n">
        <v>64.64</v>
      </c>
      <c r="D25" s="296" t="n">
        <v>66.92</v>
      </c>
      <c r="E25" s="297"/>
      <c r="F25" s="297"/>
      <c r="G25" s="298" t="n">
        <v>131.56</v>
      </c>
      <c r="H25" s="299" t="n">
        <v>148.44</v>
      </c>
      <c r="I25" s="300" t="n">
        <v>280</v>
      </c>
      <c r="J25" s="301" t="n">
        <v>64.64</v>
      </c>
      <c r="K25" s="302"/>
      <c r="L25" s="297"/>
      <c r="M25" s="297"/>
      <c r="N25" s="303"/>
      <c r="O25" s="304"/>
      <c r="P25" s="305" t="n">
        <v>280</v>
      </c>
      <c r="Q25" s="306" t="n">
        <v>57.2</v>
      </c>
      <c r="R25" s="307" t="n">
        <v>61.34</v>
      </c>
      <c r="S25" s="308" t="n">
        <v>64.62</v>
      </c>
      <c r="T25" s="307" t="n">
        <v>67.73</v>
      </c>
      <c r="U25" s="309" t="n">
        <v>118.54</v>
      </c>
      <c r="V25" s="310" t="n">
        <v>132.35</v>
      </c>
      <c r="W25" s="311" t="n">
        <v>250.89</v>
      </c>
      <c r="X25" s="138"/>
    </row>
    <row r="26" customFormat="false" ht="20.25" hidden="false" customHeight="true" outlineLevel="0" collapsed="false">
      <c r="A26" s="312" t="s">
        <v>95</v>
      </c>
      <c r="B26" s="214"/>
      <c r="C26" s="313" t="n">
        <v>71.48</v>
      </c>
      <c r="D26" s="314" t="n">
        <v>78.79</v>
      </c>
      <c r="E26" s="315"/>
      <c r="F26" s="315"/>
      <c r="G26" s="316" t="n">
        <v>150.27</v>
      </c>
      <c r="H26" s="317" t="n">
        <v>209.73</v>
      </c>
      <c r="I26" s="318" t="n">
        <v>360</v>
      </c>
      <c r="J26" s="319" t="n">
        <v>71.48</v>
      </c>
      <c r="K26" s="320"/>
      <c r="L26" s="315"/>
      <c r="M26" s="315"/>
      <c r="N26" s="321"/>
      <c r="O26" s="322"/>
      <c r="P26" s="323" t="n">
        <v>360</v>
      </c>
      <c r="Q26" s="324" t="n">
        <v>58.09</v>
      </c>
      <c r="R26" s="325" t="n">
        <v>77.66</v>
      </c>
      <c r="S26" s="326" t="n">
        <v>90.48</v>
      </c>
      <c r="T26" s="325" t="n">
        <v>110.77</v>
      </c>
      <c r="U26" s="327" t="n">
        <v>135.75</v>
      </c>
      <c r="V26" s="328" t="n">
        <v>201.25</v>
      </c>
      <c r="W26" s="329" t="n">
        <v>337</v>
      </c>
      <c r="X26" s="138"/>
    </row>
    <row r="27" s="236" customFormat="true" ht="15" hidden="false" customHeight="true" outlineLevel="0" collapsed="false">
      <c r="A27" s="231"/>
      <c r="B27" s="232"/>
      <c r="C27" s="233"/>
      <c r="D27" s="233"/>
      <c r="E27" s="233"/>
      <c r="F27" s="233"/>
      <c r="G27" s="234"/>
      <c r="H27" s="233"/>
      <c r="I27" s="233"/>
      <c r="J27" s="233"/>
      <c r="K27" s="233"/>
      <c r="L27" s="233"/>
      <c r="M27" s="233"/>
      <c r="N27" s="234"/>
      <c r="O27" s="233"/>
      <c r="P27" s="233"/>
      <c r="Q27" s="233"/>
      <c r="R27" s="233"/>
      <c r="S27" s="233"/>
      <c r="T27" s="233"/>
      <c r="U27" s="233"/>
      <c r="V27" s="233"/>
      <c r="W27" s="233"/>
      <c r="X27" s="235"/>
    </row>
    <row r="28" customFormat="false" ht="22.5" hidden="false" customHeight="true" outlineLevel="0" collapsed="false">
      <c r="A28" s="330" t="s">
        <v>96</v>
      </c>
      <c r="B28" s="330"/>
      <c r="C28" s="331" t="s">
        <v>22</v>
      </c>
      <c r="D28" s="111" t="s">
        <v>23</v>
      </c>
      <c r="E28" s="332" t="s">
        <v>24</v>
      </c>
      <c r="F28" s="333" t="s">
        <v>25</v>
      </c>
      <c r="G28" s="25" t="s">
        <v>26</v>
      </c>
      <c r="H28" s="25" t="s">
        <v>27</v>
      </c>
      <c r="I28" s="334" t="s">
        <v>28</v>
      </c>
      <c r="J28" s="335" t="s">
        <v>22</v>
      </c>
      <c r="K28" s="117" t="s">
        <v>71</v>
      </c>
      <c r="L28" s="336" t="s">
        <v>24</v>
      </c>
      <c r="M28" s="337" t="s">
        <v>25</v>
      </c>
      <c r="N28" s="116" t="s">
        <v>72</v>
      </c>
      <c r="O28" s="116" t="s">
        <v>27</v>
      </c>
      <c r="P28" s="338" t="s">
        <v>28</v>
      </c>
      <c r="Q28" s="339" t="s">
        <v>22</v>
      </c>
      <c r="R28" s="340" t="s">
        <v>23</v>
      </c>
      <c r="S28" s="341" t="s">
        <v>73</v>
      </c>
      <c r="T28" s="340" t="s">
        <v>74</v>
      </c>
      <c r="U28" s="121" t="s">
        <v>26</v>
      </c>
      <c r="V28" s="121" t="s">
        <v>75</v>
      </c>
      <c r="W28" s="122" t="s">
        <v>76</v>
      </c>
    </row>
    <row r="29" customFormat="false" ht="20.25" hidden="false" customHeight="true" outlineLevel="0" collapsed="false">
      <c r="A29" s="342" t="s">
        <v>97</v>
      </c>
      <c r="B29" s="343"/>
      <c r="C29" s="344" t="n">
        <v>102.01</v>
      </c>
      <c r="D29" s="345" t="n">
        <v>104.35</v>
      </c>
      <c r="E29" s="345" t="n">
        <v>100</v>
      </c>
      <c r="F29" s="346" t="n">
        <v>100</v>
      </c>
      <c r="G29" s="347" t="n">
        <v>103.44</v>
      </c>
      <c r="H29" s="344" t="n">
        <v>100</v>
      </c>
      <c r="I29" s="348" t="n">
        <v>101.85</v>
      </c>
      <c r="J29" s="349" t="n">
        <v>102.01</v>
      </c>
      <c r="K29" s="350" t="n">
        <v>100</v>
      </c>
      <c r="L29" s="350" t="n">
        <v>100</v>
      </c>
      <c r="M29" s="351" t="n">
        <v>100</v>
      </c>
      <c r="N29" s="349" t="n">
        <v>101.2</v>
      </c>
      <c r="O29" s="349" t="n">
        <v>100</v>
      </c>
      <c r="P29" s="352" t="n">
        <v>100.6</v>
      </c>
      <c r="Q29" s="353" t="n">
        <v>98.3</v>
      </c>
      <c r="R29" s="354" t="n">
        <v>98.2</v>
      </c>
      <c r="S29" s="355" t="n">
        <v>100.93</v>
      </c>
      <c r="T29" s="354" t="n">
        <v>103.19</v>
      </c>
      <c r="U29" s="356" t="n">
        <v>98.2</v>
      </c>
      <c r="V29" s="356" t="n">
        <v>101.63</v>
      </c>
      <c r="W29" s="356" t="n">
        <v>100.07</v>
      </c>
    </row>
    <row r="30" customFormat="false" ht="20.25" hidden="false" customHeight="true" outlineLevel="0" collapsed="false">
      <c r="A30" s="357" t="s">
        <v>98</v>
      </c>
      <c r="B30" s="358"/>
      <c r="C30" s="359" t="n">
        <v>139.85</v>
      </c>
      <c r="D30" s="360" t="n">
        <v>137.935</v>
      </c>
      <c r="E30" s="360" t="n">
        <v>135</v>
      </c>
      <c r="F30" s="361" t="n">
        <v>135</v>
      </c>
      <c r="G30" s="362" t="n">
        <v>138.97</v>
      </c>
      <c r="H30" s="359" t="n">
        <v>135</v>
      </c>
      <c r="I30" s="363" t="n">
        <v>137.14</v>
      </c>
      <c r="J30" s="364" t="n">
        <v>139.85</v>
      </c>
      <c r="K30" s="365" t="n">
        <v>135</v>
      </c>
      <c r="L30" s="365" t="n">
        <v>135</v>
      </c>
      <c r="M30" s="366" t="n">
        <v>135</v>
      </c>
      <c r="N30" s="364" t="n">
        <v>137.8</v>
      </c>
      <c r="O30" s="364" t="n">
        <v>135</v>
      </c>
      <c r="P30" s="367" t="n">
        <v>136.5</v>
      </c>
      <c r="Q30" s="368" t="n">
        <v>127.6</v>
      </c>
      <c r="R30" s="369" t="n">
        <v>130.2</v>
      </c>
      <c r="S30" s="370" t="n">
        <v>137.64</v>
      </c>
      <c r="T30" s="369" t="n">
        <v>141.2</v>
      </c>
      <c r="U30" s="371" t="n">
        <v>128.9</v>
      </c>
      <c r="V30" s="371" t="n">
        <v>138.77</v>
      </c>
      <c r="W30" s="371" t="n">
        <v>133.99</v>
      </c>
    </row>
    <row r="31" s="236" customFormat="true" ht="15" hidden="false" customHeight="true" outlineLevel="0" collapsed="false">
      <c r="A31" s="231"/>
      <c r="B31" s="232"/>
      <c r="C31" s="233"/>
      <c r="D31" s="233"/>
      <c r="E31" s="233"/>
      <c r="F31" s="233"/>
      <c r="G31" s="372"/>
      <c r="H31" s="233"/>
      <c r="I31" s="233"/>
      <c r="J31" s="233"/>
      <c r="K31" s="233"/>
      <c r="L31" s="233"/>
      <c r="M31" s="233"/>
      <c r="N31" s="234"/>
      <c r="O31" s="233"/>
      <c r="P31" s="233"/>
      <c r="Q31" s="233"/>
      <c r="R31" s="233"/>
      <c r="S31" s="233"/>
      <c r="T31" s="233"/>
      <c r="U31" s="233"/>
      <c r="V31" s="233"/>
      <c r="W31" s="373" t="s">
        <v>99</v>
      </c>
      <c r="X31" s="235"/>
    </row>
    <row r="32" customFormat="false" ht="20.25" hidden="false" customHeight="true" outlineLevel="0" collapsed="false">
      <c r="D32" s="374"/>
      <c r="E32" s="374"/>
      <c r="F32" s="375"/>
      <c r="G32" s="376"/>
      <c r="H32" s="99"/>
      <c r="I32" s="100"/>
      <c r="J32" s="101" t="s">
        <v>100</v>
      </c>
      <c r="K32" s="101"/>
      <c r="L32" s="101"/>
      <c r="M32" s="101"/>
      <c r="N32" s="101"/>
      <c r="O32" s="101"/>
      <c r="P32" s="101"/>
      <c r="Q32" s="102" t="s">
        <v>101</v>
      </c>
      <c r="R32" s="102"/>
      <c r="S32" s="102"/>
      <c r="T32" s="102"/>
      <c r="U32" s="102"/>
      <c r="V32" s="102"/>
      <c r="W32" s="102"/>
    </row>
    <row r="33" customFormat="false" ht="20.25" hidden="false" customHeight="true" outlineLevel="0" collapsed="false">
      <c r="C33" s="377" t="s">
        <v>102</v>
      </c>
      <c r="D33" s="378"/>
      <c r="E33" s="379"/>
      <c r="F33" s="380"/>
      <c r="G33" s="376"/>
      <c r="H33" s="103" t="s">
        <v>67</v>
      </c>
      <c r="I33" s="103"/>
      <c r="J33" s="101"/>
      <c r="K33" s="101"/>
      <c r="L33" s="101"/>
      <c r="M33" s="101"/>
      <c r="N33" s="101"/>
      <c r="O33" s="101"/>
      <c r="P33" s="101"/>
      <c r="Q33" s="102"/>
      <c r="R33" s="102"/>
      <c r="S33" s="102"/>
      <c r="T33" s="102"/>
      <c r="U33" s="102"/>
      <c r="V33" s="102"/>
      <c r="W33" s="102"/>
    </row>
    <row r="34" customFormat="false" ht="20.25" hidden="false" customHeight="true" outlineLevel="0" collapsed="false">
      <c r="C34" s="377" t="s">
        <v>103</v>
      </c>
      <c r="D34" s="381"/>
      <c r="E34" s="381"/>
      <c r="F34" s="381"/>
      <c r="G34" s="382"/>
      <c r="H34" s="383"/>
      <c r="I34" s="384"/>
      <c r="J34" s="112" t="s">
        <v>104</v>
      </c>
      <c r="K34" s="385" t="s">
        <v>105</v>
      </c>
      <c r="L34" s="113" t="s">
        <v>106</v>
      </c>
      <c r="M34" s="386" t="s">
        <v>107</v>
      </c>
      <c r="N34" s="116" t="s">
        <v>108</v>
      </c>
      <c r="O34" s="116" t="s">
        <v>109</v>
      </c>
      <c r="P34" s="338" t="s">
        <v>110</v>
      </c>
      <c r="Q34" s="387" t="s">
        <v>104</v>
      </c>
      <c r="R34" s="388" t="s">
        <v>105</v>
      </c>
      <c r="S34" s="120" t="s">
        <v>106</v>
      </c>
      <c r="T34" s="389" t="s">
        <v>107</v>
      </c>
      <c r="U34" s="121" t="s">
        <v>108</v>
      </c>
      <c r="V34" s="121" t="s">
        <v>109</v>
      </c>
      <c r="W34" s="122" t="s">
        <v>110</v>
      </c>
    </row>
    <row r="35" customFormat="false" ht="20.25" hidden="false" customHeight="true" outlineLevel="0" collapsed="false">
      <c r="A35" s="390"/>
      <c r="B35" s="391"/>
      <c r="C35" s="392"/>
      <c r="D35" s="392"/>
      <c r="E35" s="392"/>
      <c r="F35" s="392"/>
      <c r="G35" s="392"/>
      <c r="H35" s="123" t="s">
        <v>77</v>
      </c>
      <c r="I35" s="124"/>
      <c r="J35" s="393" t="n">
        <v>1</v>
      </c>
      <c r="K35" s="394" t="n">
        <v>1.02196596063734</v>
      </c>
      <c r="L35" s="395"/>
      <c r="M35" s="396"/>
      <c r="N35" s="397" t="n">
        <v>1.01113569866</v>
      </c>
      <c r="O35" s="398"/>
      <c r="P35" s="397" t="n">
        <v>1.044</v>
      </c>
      <c r="Q35" s="399" t="n">
        <v>1.12965105622508</v>
      </c>
      <c r="R35" s="400" t="n">
        <v>1.11933165502251</v>
      </c>
      <c r="S35" s="401"/>
      <c r="T35" s="402"/>
      <c r="U35" s="399" t="n">
        <v>1.12433991808144</v>
      </c>
      <c r="V35" s="399" t="n">
        <v>1.04187808594281</v>
      </c>
      <c r="W35" s="403" t="n">
        <v>1.08025450019794</v>
      </c>
    </row>
    <row r="36" customFormat="false" ht="20.25" hidden="false" customHeight="true" outlineLevel="0" collapsed="false">
      <c r="A36" s="390"/>
      <c r="B36" s="404"/>
      <c r="C36" s="405"/>
      <c r="D36" s="405"/>
      <c r="E36" s="405"/>
      <c r="F36" s="405"/>
      <c r="G36" s="405"/>
      <c r="H36" s="123" t="s">
        <v>78</v>
      </c>
      <c r="I36" s="124"/>
      <c r="J36" s="393" t="n">
        <v>1</v>
      </c>
      <c r="K36" s="394" t="n">
        <v>1.01518094559299</v>
      </c>
      <c r="L36" s="395"/>
      <c r="M36" s="396"/>
      <c r="N36" s="397" t="n">
        <v>1.0077193226405</v>
      </c>
      <c r="O36" s="398"/>
      <c r="P36" s="397" t="n">
        <v>1.04350682528985</v>
      </c>
      <c r="Q36" s="406" t="n">
        <v>1.09208931653752</v>
      </c>
      <c r="R36" s="407" t="n">
        <v>1.1055273185857</v>
      </c>
      <c r="S36" s="408"/>
      <c r="T36" s="409"/>
      <c r="U36" s="406" t="n">
        <v>1.09893190225306</v>
      </c>
      <c r="V36" s="406" t="n">
        <v>1.02482811248901</v>
      </c>
      <c r="W36" s="410" t="n">
        <v>1.05939333864767</v>
      </c>
    </row>
    <row r="37" customFormat="false" ht="20.25" hidden="false" customHeight="true" outlineLevel="0" collapsed="false">
      <c r="A37" s="411"/>
      <c r="B37" s="412"/>
      <c r="C37" s="405"/>
      <c r="D37" s="405"/>
      <c r="E37" s="405"/>
      <c r="F37" s="405"/>
      <c r="G37" s="405"/>
      <c r="H37" s="152" t="s">
        <v>79</v>
      </c>
      <c r="I37" s="153"/>
      <c r="J37" s="413" t="n">
        <v>1</v>
      </c>
      <c r="K37" s="414" t="n">
        <v>1.03243823779899</v>
      </c>
      <c r="L37" s="408"/>
      <c r="M37" s="415"/>
      <c r="N37" s="416" t="n">
        <v>1.01636837585443</v>
      </c>
      <c r="O37" s="417"/>
      <c r="P37" s="416" t="n">
        <v>1.04412051541009</v>
      </c>
      <c r="Q37" s="406" t="n">
        <v>1.19195041725041</v>
      </c>
      <c r="R37" s="407" t="n">
        <v>1.14095304032136</v>
      </c>
      <c r="S37" s="408"/>
      <c r="T37" s="409"/>
      <c r="U37" s="406" t="n">
        <v>1.16525346140481</v>
      </c>
      <c r="V37" s="406" t="n">
        <v>1.06903729791646</v>
      </c>
      <c r="W37" s="410" t="n">
        <v>1.11365173005101</v>
      </c>
    </row>
    <row r="38" customFormat="false" ht="20.25" hidden="false" customHeight="true" outlineLevel="0" collapsed="false">
      <c r="A38" s="418"/>
      <c r="B38" s="412"/>
      <c r="C38" s="405"/>
      <c r="D38" s="405"/>
      <c r="E38" s="405"/>
      <c r="F38" s="405"/>
      <c r="G38" s="405"/>
      <c r="H38" s="163"/>
      <c r="I38" s="164" t="s">
        <v>80</v>
      </c>
      <c r="J38" s="419" t="n">
        <v>1</v>
      </c>
      <c r="K38" s="420" t="n">
        <v>0.98047976604292</v>
      </c>
      <c r="L38" s="421"/>
      <c r="M38" s="422"/>
      <c r="N38" s="423" t="n">
        <v>0.990128309473684</v>
      </c>
      <c r="O38" s="424"/>
      <c r="P38" s="423" t="n">
        <v>1.02312015233161</v>
      </c>
      <c r="Q38" s="406" t="n">
        <v>1.12698603177651</v>
      </c>
      <c r="R38" s="407" t="n">
        <v>1.08801392567079</v>
      </c>
      <c r="S38" s="408"/>
      <c r="T38" s="409"/>
      <c r="U38" s="406" t="n">
        <v>1.10712644005115</v>
      </c>
      <c r="V38" s="406" t="n">
        <v>1.07412564672035</v>
      </c>
      <c r="W38" s="410" t="n">
        <v>1.08959685142778</v>
      </c>
    </row>
    <row r="39" customFormat="false" ht="20.25" hidden="false" customHeight="true" outlineLevel="0" collapsed="false">
      <c r="A39" s="411"/>
      <c r="B39" s="412"/>
      <c r="C39" s="405"/>
      <c r="D39" s="405"/>
      <c r="E39" s="405"/>
      <c r="F39" s="405"/>
      <c r="G39" s="405"/>
      <c r="H39" s="106"/>
      <c r="I39" s="177" t="s">
        <v>81</v>
      </c>
      <c r="J39" s="425" t="n">
        <v>1</v>
      </c>
      <c r="K39" s="426" t="n">
        <v>0.962088241638662</v>
      </c>
      <c r="L39" s="427"/>
      <c r="M39" s="428"/>
      <c r="N39" s="429" t="n">
        <v>0.980257451833333</v>
      </c>
      <c r="O39" s="430"/>
      <c r="P39" s="429" t="n">
        <v>0.99052357688</v>
      </c>
      <c r="Q39" s="406" t="n">
        <v>1.04677830360393</v>
      </c>
      <c r="R39" s="407" t="n">
        <v>1.08549603397543</v>
      </c>
      <c r="S39" s="408"/>
      <c r="T39" s="409"/>
      <c r="U39" s="406" t="n">
        <v>1.0662153656094</v>
      </c>
      <c r="V39" s="406" t="n">
        <v>1.00530212992673</v>
      </c>
      <c r="W39" s="410" t="n">
        <v>1.03334541069938</v>
      </c>
    </row>
    <row r="40" customFormat="false" ht="20.25" hidden="false" customHeight="true" outlineLevel="0" collapsed="false">
      <c r="A40" s="411"/>
      <c r="B40" s="412"/>
      <c r="C40" s="405"/>
      <c r="D40" s="405"/>
      <c r="E40" s="405"/>
      <c r="F40" s="405"/>
      <c r="G40" s="431"/>
      <c r="H40" s="123" t="s">
        <v>82</v>
      </c>
      <c r="I40" s="124"/>
      <c r="J40" s="432" t="n">
        <v>1</v>
      </c>
      <c r="K40" s="394" t="n">
        <v>0.976683045275103</v>
      </c>
      <c r="L40" s="395"/>
      <c r="M40" s="396"/>
      <c r="N40" s="397" t="n">
        <v>0.988137548268908</v>
      </c>
      <c r="O40" s="398"/>
      <c r="P40" s="397" t="n">
        <v>1.01641303804115</v>
      </c>
      <c r="Q40" s="406" t="n">
        <v>1.11024803433737</v>
      </c>
      <c r="R40" s="407" t="n">
        <v>1.08750095723752</v>
      </c>
      <c r="S40" s="408"/>
      <c r="T40" s="409"/>
      <c r="U40" s="406" t="n">
        <v>1.09869194824511</v>
      </c>
      <c r="V40" s="406" t="n">
        <v>1.05955089542929</v>
      </c>
      <c r="W40" s="410" t="n">
        <v>1.07783170302811</v>
      </c>
    </row>
    <row r="41" customFormat="false" ht="20.25" hidden="false" customHeight="true" outlineLevel="0" collapsed="false">
      <c r="A41" s="411"/>
      <c r="B41" s="412"/>
      <c r="C41" s="405"/>
      <c r="D41" s="405"/>
      <c r="E41" s="405"/>
      <c r="F41" s="405"/>
      <c r="G41" s="431"/>
      <c r="H41" s="152" t="s">
        <v>83</v>
      </c>
      <c r="I41" s="153"/>
      <c r="J41" s="432" t="n">
        <v>1</v>
      </c>
      <c r="K41" s="394" t="n">
        <v>1.2083725185552</v>
      </c>
      <c r="L41" s="395"/>
      <c r="M41" s="396"/>
      <c r="N41" s="397" t="n">
        <v>1.10250859335897</v>
      </c>
      <c r="O41" s="398"/>
      <c r="P41" s="397" t="n">
        <v>1.13513513513514</v>
      </c>
      <c r="Q41" s="406" t="n">
        <v>1.52251421546027</v>
      </c>
      <c r="R41" s="407" t="n">
        <v>1.30448043416958</v>
      </c>
      <c r="S41" s="408"/>
      <c r="T41" s="409"/>
      <c r="U41" s="406" t="n">
        <v>1.39664728309223</v>
      </c>
      <c r="V41" s="406" t="n">
        <v>1.10018187683573</v>
      </c>
      <c r="W41" s="410" t="n">
        <v>1.23429579016972</v>
      </c>
    </row>
    <row r="42" customFormat="false" ht="20.25" hidden="false" customHeight="true" outlineLevel="0" collapsed="false">
      <c r="A42" s="433"/>
      <c r="B42" s="434"/>
      <c r="C42" s="405"/>
      <c r="D42" s="405"/>
      <c r="E42" s="405"/>
      <c r="F42" s="405"/>
      <c r="G42" s="431"/>
      <c r="H42" s="152" t="s">
        <v>84</v>
      </c>
      <c r="I42" s="153"/>
      <c r="J42" s="435" t="s">
        <v>111</v>
      </c>
      <c r="K42" s="436" t="s">
        <v>111</v>
      </c>
      <c r="L42" s="395"/>
      <c r="M42" s="396"/>
      <c r="N42" s="437" t="s">
        <v>111</v>
      </c>
      <c r="O42" s="398"/>
      <c r="P42" s="437" t="s">
        <v>111</v>
      </c>
      <c r="Q42" s="438" t="s">
        <v>111</v>
      </c>
      <c r="R42" s="439" t="s">
        <v>111</v>
      </c>
      <c r="S42" s="440"/>
      <c r="T42" s="409"/>
      <c r="U42" s="438" t="s">
        <v>111</v>
      </c>
      <c r="V42" s="406" t="n">
        <v>0.283329996175047</v>
      </c>
      <c r="W42" s="441" t="s">
        <v>111</v>
      </c>
    </row>
    <row r="43" customFormat="false" ht="20.25" hidden="false" customHeight="true" outlineLevel="0" collapsed="false">
      <c r="A43" s="411"/>
      <c r="B43" s="412"/>
      <c r="C43" s="405"/>
      <c r="D43" s="405"/>
      <c r="E43" s="405"/>
      <c r="F43" s="405"/>
      <c r="G43" s="431"/>
      <c r="H43" s="200" t="s">
        <v>85</v>
      </c>
      <c r="I43" s="153"/>
      <c r="J43" s="432" t="n">
        <v>1</v>
      </c>
      <c r="K43" s="394" t="n">
        <v>1.26813120728231</v>
      </c>
      <c r="L43" s="395"/>
      <c r="M43" s="396"/>
      <c r="N43" s="397" t="n">
        <v>1.124634088425</v>
      </c>
      <c r="O43" s="398"/>
      <c r="P43" s="397" t="n">
        <v>1.18993469770423</v>
      </c>
      <c r="Q43" s="406" t="n">
        <v>1.68532514564636</v>
      </c>
      <c r="R43" s="407" t="n">
        <v>1.36050107502647</v>
      </c>
      <c r="S43" s="408"/>
      <c r="T43" s="409"/>
      <c r="U43" s="406" t="n">
        <v>1.49788208506812</v>
      </c>
      <c r="V43" s="406" t="n">
        <v>1.23536509694596</v>
      </c>
      <c r="W43" s="410" t="n">
        <v>1.36251332167336</v>
      </c>
    </row>
    <row r="44" customFormat="false" ht="20.25" hidden="false" customHeight="true" outlineLevel="0" collapsed="false">
      <c r="A44" s="411"/>
      <c r="B44" s="412"/>
      <c r="C44" s="405"/>
      <c r="D44" s="405"/>
      <c r="E44" s="405"/>
      <c r="F44" s="405"/>
      <c r="G44" s="431"/>
      <c r="H44" s="200" t="s">
        <v>86</v>
      </c>
      <c r="I44" s="198"/>
      <c r="J44" s="432" t="n">
        <v>1</v>
      </c>
      <c r="K44" s="394" t="n">
        <v>1.2681264003227</v>
      </c>
      <c r="L44" s="395"/>
      <c r="M44" s="396"/>
      <c r="N44" s="397" t="n">
        <v>1.12463408841667</v>
      </c>
      <c r="O44" s="398"/>
      <c r="P44" s="397" t="n">
        <v>1.15889132095455</v>
      </c>
      <c r="Q44" s="406" t="n">
        <v>1.61033099297894</v>
      </c>
      <c r="R44" s="442" t="n">
        <v>1.16864085494732</v>
      </c>
      <c r="S44" s="408"/>
      <c r="T44" s="409"/>
      <c r="U44" s="406" t="n">
        <v>1.34407023403438</v>
      </c>
      <c r="V44" s="406" t="n">
        <v>1.2719748333165</v>
      </c>
      <c r="W44" s="410" t="n">
        <v>1.30914552302953</v>
      </c>
    </row>
    <row r="45" customFormat="false" ht="20.25" hidden="false" customHeight="true" outlineLevel="0" collapsed="false">
      <c r="A45" s="411"/>
      <c r="B45" s="412"/>
      <c r="C45" s="405"/>
      <c r="D45" s="405"/>
      <c r="E45" s="405"/>
      <c r="F45" s="405"/>
      <c r="G45" s="431"/>
      <c r="H45" s="443" t="s">
        <v>87</v>
      </c>
      <c r="I45" s="153"/>
      <c r="J45" s="435" t="s">
        <v>111</v>
      </c>
      <c r="K45" s="436" t="s">
        <v>111</v>
      </c>
      <c r="L45" s="444"/>
      <c r="M45" s="445"/>
      <c r="N45" s="437" t="s">
        <v>111</v>
      </c>
      <c r="O45" s="446"/>
      <c r="P45" s="437" t="s">
        <v>111</v>
      </c>
      <c r="Q45" s="447" t="s">
        <v>111</v>
      </c>
      <c r="R45" s="448" t="s">
        <v>111</v>
      </c>
      <c r="S45" s="440"/>
      <c r="T45" s="449"/>
      <c r="U45" s="438" t="s">
        <v>111</v>
      </c>
      <c r="V45" s="438" t="s">
        <v>111</v>
      </c>
      <c r="W45" s="441" t="s">
        <v>111</v>
      </c>
    </row>
    <row r="46" customFormat="false" ht="20.25" hidden="false" customHeight="true" outlineLevel="0" collapsed="false">
      <c r="A46" s="411"/>
      <c r="B46" s="412"/>
      <c r="C46" s="405"/>
      <c r="D46" s="405"/>
      <c r="E46" s="405"/>
      <c r="F46" s="405"/>
      <c r="G46" s="431"/>
      <c r="H46" s="213" t="s">
        <v>88</v>
      </c>
      <c r="I46" s="450"/>
      <c r="J46" s="451" t="n">
        <v>1</v>
      </c>
      <c r="K46" s="452" t="n">
        <v>1.34700525653365</v>
      </c>
      <c r="L46" s="453"/>
      <c r="M46" s="454"/>
      <c r="N46" s="455" t="n">
        <v>1.16162068965517</v>
      </c>
      <c r="O46" s="456"/>
      <c r="P46" s="455" t="n">
        <v>1.22522586445098</v>
      </c>
      <c r="Q46" s="457" t="n">
        <v>1.67546231210122</v>
      </c>
      <c r="R46" s="458" t="n">
        <v>1.52541280421952</v>
      </c>
      <c r="S46" s="453"/>
      <c r="T46" s="459"/>
      <c r="U46" s="457" t="n">
        <v>1.59094083636274</v>
      </c>
      <c r="V46" s="457" t="n">
        <v>1.15148623224669</v>
      </c>
      <c r="W46" s="460" t="n">
        <v>1.35296133131969</v>
      </c>
    </row>
    <row r="47" s="236" customFormat="true" ht="15" hidden="false" customHeight="true" outlineLevel="0" collapsed="false">
      <c r="A47" s="231"/>
      <c r="B47" s="232"/>
      <c r="C47" s="405"/>
      <c r="D47" s="405"/>
      <c r="E47" s="405"/>
      <c r="F47" s="405"/>
      <c r="G47" s="431"/>
      <c r="H47" s="233"/>
      <c r="I47" s="233"/>
      <c r="J47" s="461"/>
      <c r="K47" s="461"/>
      <c r="L47" s="461"/>
      <c r="M47" s="461"/>
      <c r="N47" s="462"/>
      <c r="O47" s="461"/>
      <c r="P47" s="461"/>
      <c r="Q47" s="461"/>
      <c r="R47" s="461"/>
      <c r="S47" s="461"/>
      <c r="T47" s="461"/>
      <c r="U47" s="461"/>
      <c r="V47" s="461"/>
      <c r="W47" s="461"/>
      <c r="X47" s="235"/>
    </row>
    <row r="48" customFormat="false" ht="20.25" hidden="false" customHeight="true" outlineLevel="0" collapsed="false">
      <c r="G48" s="376"/>
      <c r="H48" s="36" t="s">
        <v>94</v>
      </c>
      <c r="I48" s="237"/>
      <c r="J48" s="463" t="n">
        <v>1</v>
      </c>
      <c r="K48" s="464"/>
      <c r="L48" s="465"/>
      <c r="M48" s="466"/>
      <c r="N48" s="467"/>
      <c r="O48" s="467"/>
      <c r="P48" s="468" t="n">
        <v>1</v>
      </c>
      <c r="Q48" s="469" t="n">
        <v>1.13006993006993</v>
      </c>
      <c r="R48" s="470" t="n">
        <v>1.09096837300293</v>
      </c>
      <c r="S48" s="465"/>
      <c r="T48" s="466"/>
      <c r="U48" s="471" t="n">
        <v>1.10983634216298</v>
      </c>
      <c r="V48" s="471" t="n">
        <v>1.12157159047979</v>
      </c>
      <c r="W48" s="471" t="n">
        <v>1.11602694407908</v>
      </c>
    </row>
    <row r="49" customFormat="false" ht="20.25" hidden="false" customHeight="true" outlineLevel="0" collapsed="false">
      <c r="G49" s="472"/>
      <c r="H49" s="312" t="s">
        <v>95</v>
      </c>
      <c r="I49" s="214"/>
      <c r="J49" s="451" t="n">
        <v>1</v>
      </c>
      <c r="K49" s="473"/>
      <c r="L49" s="453"/>
      <c r="M49" s="454"/>
      <c r="N49" s="456"/>
      <c r="O49" s="456"/>
      <c r="P49" s="455" t="n">
        <v>1</v>
      </c>
      <c r="Q49" s="457" t="n">
        <v>1.23050438974006</v>
      </c>
      <c r="R49" s="458" t="n">
        <v>1.01455060520216</v>
      </c>
      <c r="S49" s="453"/>
      <c r="T49" s="454"/>
      <c r="U49" s="460" t="n">
        <v>1.10696132596685</v>
      </c>
      <c r="V49" s="460" t="n">
        <v>1.04213664596273</v>
      </c>
      <c r="W49" s="460" t="n">
        <v>1.06824925816024</v>
      </c>
    </row>
    <row r="50" s="236" customFormat="true" ht="15" hidden="false" customHeight="true" outlineLevel="0" collapsed="false">
      <c r="A50" s="231"/>
      <c r="B50" s="232"/>
      <c r="C50" s="233"/>
      <c r="D50" s="233"/>
      <c r="E50" s="233"/>
      <c r="F50" s="233"/>
      <c r="G50" s="233"/>
      <c r="H50" s="233"/>
      <c r="I50" s="233"/>
      <c r="J50" s="461"/>
      <c r="K50" s="461"/>
      <c r="L50" s="461"/>
      <c r="M50" s="461"/>
      <c r="N50" s="462"/>
      <c r="O50" s="461"/>
      <c r="P50" s="461"/>
      <c r="Q50" s="461"/>
      <c r="R50" s="461"/>
      <c r="S50" s="461"/>
      <c r="T50" s="461"/>
      <c r="U50" s="461"/>
      <c r="V50" s="461"/>
      <c r="W50" s="474" t="s">
        <v>112</v>
      </c>
      <c r="X50" s="235"/>
    </row>
    <row r="51" customFormat="false" ht="20.25" hidden="false" customHeight="true" outlineLevel="0" collapsed="false">
      <c r="G51" s="376"/>
      <c r="H51" s="475" t="s">
        <v>113</v>
      </c>
      <c r="I51" s="476"/>
      <c r="J51" s="477" t="s">
        <v>104</v>
      </c>
      <c r="K51" s="336" t="s">
        <v>105</v>
      </c>
      <c r="L51" s="336" t="s">
        <v>106</v>
      </c>
      <c r="M51" s="338" t="s">
        <v>107</v>
      </c>
      <c r="N51" s="335" t="s">
        <v>108</v>
      </c>
      <c r="O51" s="335" t="s">
        <v>109</v>
      </c>
      <c r="P51" s="116" t="s">
        <v>110</v>
      </c>
      <c r="Q51" s="339" t="s">
        <v>104</v>
      </c>
      <c r="R51" s="341" t="s">
        <v>105</v>
      </c>
      <c r="S51" s="341" t="s">
        <v>106</v>
      </c>
      <c r="T51" s="478" t="s">
        <v>107</v>
      </c>
      <c r="U51" s="479" t="s">
        <v>108</v>
      </c>
      <c r="V51" s="121" t="s">
        <v>109</v>
      </c>
      <c r="W51" s="122" t="s">
        <v>110</v>
      </c>
    </row>
    <row r="52" customFormat="false" ht="19.5" hidden="false" customHeight="true" outlineLevel="0" collapsed="false">
      <c r="G52" s="376"/>
      <c r="H52" s="342" t="s">
        <v>97</v>
      </c>
      <c r="I52" s="343"/>
      <c r="J52" s="480" t="n">
        <v>0</v>
      </c>
      <c r="K52" s="481" t="n">
        <v>4.34999999999999</v>
      </c>
      <c r="L52" s="482" t="n">
        <v>0</v>
      </c>
      <c r="M52" s="482" t="n">
        <v>0</v>
      </c>
      <c r="N52" s="483" t="n">
        <v>2.24</v>
      </c>
      <c r="O52" s="484" t="n">
        <v>0</v>
      </c>
      <c r="P52" s="484" t="n">
        <v>1.25</v>
      </c>
      <c r="Q52" s="485" t="n">
        <v>3.71000000000001</v>
      </c>
      <c r="R52" s="486" t="n">
        <v>6.14999999999999</v>
      </c>
      <c r="S52" s="487" t="n">
        <v>-0.930000000000007</v>
      </c>
      <c r="T52" s="487" t="n">
        <v>-3.19</v>
      </c>
      <c r="U52" s="488" t="n">
        <v>5.24</v>
      </c>
      <c r="V52" s="488" t="n">
        <v>-1.63</v>
      </c>
      <c r="W52" s="488" t="n">
        <v>1.78</v>
      </c>
    </row>
    <row r="53" customFormat="false" ht="19.5" hidden="false" customHeight="true" outlineLevel="0" collapsed="false">
      <c r="G53" s="376"/>
      <c r="H53" s="357" t="s">
        <v>98</v>
      </c>
      <c r="I53" s="358"/>
      <c r="J53" s="489" t="n">
        <v>0</v>
      </c>
      <c r="K53" s="490" t="n">
        <v>2.935</v>
      </c>
      <c r="L53" s="491" t="n">
        <v>0</v>
      </c>
      <c r="M53" s="491" t="n">
        <v>0</v>
      </c>
      <c r="N53" s="492" t="n">
        <v>1.16999999999999</v>
      </c>
      <c r="O53" s="493" t="n">
        <v>0</v>
      </c>
      <c r="P53" s="493" t="n">
        <v>0.639999999999986</v>
      </c>
      <c r="Q53" s="494" t="n">
        <v>12.25</v>
      </c>
      <c r="R53" s="495" t="n">
        <v>7.73500000000001</v>
      </c>
      <c r="S53" s="496" t="n">
        <v>-2.63999999999999</v>
      </c>
      <c r="T53" s="496" t="n">
        <v>-6.19999999999999</v>
      </c>
      <c r="U53" s="497" t="n">
        <v>10.07</v>
      </c>
      <c r="V53" s="498" t="n">
        <v>-3.77000000000001</v>
      </c>
      <c r="W53" s="497" t="n">
        <v>3.14999999999998</v>
      </c>
    </row>
  </sheetData>
  <mergeCells count="15">
    <mergeCell ref="C2:I2"/>
    <mergeCell ref="J2:P2"/>
    <mergeCell ref="Q2:W2"/>
    <mergeCell ref="A3:B3"/>
    <mergeCell ref="C3:I3"/>
    <mergeCell ref="J3:P3"/>
    <mergeCell ref="Q3:W3"/>
    <mergeCell ref="C4:I4"/>
    <mergeCell ref="J4:P4"/>
    <mergeCell ref="Q4:W4"/>
    <mergeCell ref="A5:B5"/>
    <mergeCell ref="A28:B28"/>
    <mergeCell ref="J32:P33"/>
    <mergeCell ref="Q32:W33"/>
    <mergeCell ref="H33:I33"/>
  </mergeCells>
  <printOptions headings="false" gridLines="false" gridLinesSet="true" horizontalCentered="false" verticalCentered="false"/>
  <pageMargins left="0.590277777777778" right="0.315277777777778" top="0.236111111111111" bottom="0.393055555555556" header="0.511811023622047" footer="0.196527777777778"/>
  <pageSetup paperSize="9" scale="58" fitToWidth="1" fitToHeight="1" pageOrder="downThenOver" orientation="landscape" blackAndWhite="false" draft="false" cellComments="atEnd" horizontalDpi="300" verticalDpi="300" copies="1"/>
  <headerFooter differentFirst="false" differentOddEven="false">
    <oddHeader/>
    <oddFooter>&amp;C2&amp;R四半期別　連結　PL概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4" width="8.75"/>
    <col collapsed="false" customWidth="true" hidden="false" outlineLevel="0" max="23" min="3" style="94" width="8.62"/>
    <col collapsed="false" customWidth="false" hidden="false" outlineLevel="0" max="257" min="24" style="94" width="8.99"/>
  </cols>
  <sheetData>
    <row r="1" s="94" customFormat="true" ht="21.7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8" t="s">
        <v>65</v>
      </c>
    </row>
    <row r="2" customFormat="false" ht="21.75" hidden="false" customHeight="true" outlineLevel="0" collapsed="false">
      <c r="A2" s="15" t="s">
        <v>14</v>
      </c>
      <c r="B2" s="15"/>
      <c r="C2" s="16" t="str">
        <f aca="false">全社連結PL!C2</f>
        <v>2014年度</v>
      </c>
      <c r="D2" s="16"/>
      <c r="E2" s="16"/>
      <c r="F2" s="16"/>
      <c r="G2" s="16"/>
      <c r="H2" s="16"/>
      <c r="I2" s="16"/>
      <c r="J2" s="101" t="str">
        <f aca="false">全社連結PL!J2</f>
        <v>2014年度</v>
      </c>
      <c r="K2" s="101"/>
      <c r="L2" s="101"/>
      <c r="M2" s="101"/>
      <c r="N2" s="101"/>
      <c r="O2" s="101"/>
      <c r="P2" s="101"/>
      <c r="Q2" s="102" t="str">
        <f aca="false">全社連結PL!Q2</f>
        <v>2013年度</v>
      </c>
      <c r="R2" s="102"/>
      <c r="S2" s="102"/>
      <c r="T2" s="102"/>
      <c r="U2" s="102"/>
      <c r="V2" s="102"/>
      <c r="W2" s="102"/>
    </row>
    <row r="3" customFormat="false" ht="21.75" hidden="false" customHeight="true" outlineLevel="0" collapsed="false">
      <c r="A3" s="15"/>
      <c r="B3" s="15"/>
      <c r="C3" s="17" t="str">
        <f aca="false">全社連結PL!C3</f>
        <v>上期実績および見通し</v>
      </c>
      <c r="D3" s="17"/>
      <c r="E3" s="17"/>
      <c r="F3" s="17"/>
      <c r="G3" s="17"/>
      <c r="H3" s="17"/>
      <c r="I3" s="17"/>
      <c r="J3" s="104" t="str">
        <f aca="false">全社連結PL!J3</f>
        <v>1Q実績および前回見通し</v>
      </c>
      <c r="K3" s="104"/>
      <c r="L3" s="104"/>
      <c r="M3" s="104"/>
      <c r="N3" s="104"/>
      <c r="O3" s="104"/>
      <c r="P3" s="104"/>
      <c r="Q3" s="105" t="str">
        <f aca="false">全社連結PL!Q3</f>
        <v>実績</v>
      </c>
      <c r="R3" s="105"/>
      <c r="S3" s="105"/>
      <c r="T3" s="105"/>
      <c r="U3" s="105"/>
      <c r="V3" s="105"/>
      <c r="W3" s="105"/>
    </row>
    <row r="4" customFormat="false" ht="21.75" hidden="false" customHeight="true" outlineLevel="0" collapsed="false">
      <c r="A4" s="15"/>
      <c r="B4" s="15"/>
      <c r="C4" s="18" t="str">
        <f aca="false">全社連結PL!$C$4</f>
        <v>(2014年10月28日発表)</v>
      </c>
      <c r="D4" s="18"/>
      <c r="E4" s="18"/>
      <c r="F4" s="18"/>
      <c r="G4" s="18"/>
      <c r="H4" s="18"/>
      <c r="I4" s="18"/>
      <c r="J4" s="108" t="str">
        <f aca="false">全社連結PL!$J$4</f>
        <v>(2014年7月29日発表)</v>
      </c>
      <c r="K4" s="108"/>
      <c r="L4" s="108"/>
      <c r="M4" s="108"/>
      <c r="N4" s="108"/>
      <c r="O4" s="108"/>
      <c r="P4" s="108"/>
      <c r="Q4" s="499"/>
      <c r="R4" s="499"/>
      <c r="S4" s="499"/>
      <c r="T4" s="499"/>
      <c r="U4" s="499"/>
      <c r="V4" s="499"/>
      <c r="W4" s="499"/>
    </row>
    <row r="5" customFormat="false" ht="21.75" hidden="false" customHeight="true" outlineLevel="0" collapsed="false">
      <c r="A5" s="19" t="s">
        <v>21</v>
      </c>
      <c r="B5" s="19"/>
      <c r="C5" s="20" t="str">
        <f aca="false">全社連結PL!C5</f>
        <v>第1A</v>
      </c>
      <c r="D5" s="21" t="str">
        <f aca="false">全社連結PL!D5</f>
        <v>第2A</v>
      </c>
      <c r="E5" s="22" t="str">
        <f aca="false">全社連結PL!E5</f>
        <v>第3E</v>
      </c>
      <c r="F5" s="110" t="str">
        <f aca="false">全社連結PL!F5</f>
        <v>第4E</v>
      </c>
      <c r="G5" s="25" t="str">
        <f aca="false">全社連結PL!G5</f>
        <v>上期A</v>
      </c>
      <c r="H5" s="334" t="str">
        <f aca="false">全社連結PL!H5</f>
        <v>下期E</v>
      </c>
      <c r="I5" s="111" t="str">
        <f aca="false">全社連結PL!I5</f>
        <v>通期E</v>
      </c>
      <c r="J5" s="112" t="str">
        <f aca="false">全社連結PL!J5</f>
        <v>第1A</v>
      </c>
      <c r="K5" s="385" t="str">
        <f aca="false">全社連結PL!K5</f>
        <v>第2E</v>
      </c>
      <c r="L5" s="113" t="str">
        <f aca="false">全社連結PL!L5</f>
        <v>第3E</v>
      </c>
      <c r="M5" s="386" t="str">
        <f aca="false">全社連結PL!M5</f>
        <v>第4E</v>
      </c>
      <c r="N5" s="116" t="str">
        <f aca="false">全社連結PL!N5</f>
        <v>上期E</v>
      </c>
      <c r="O5" s="116" t="str">
        <f aca="false">全社連結PL!O5</f>
        <v>下期E</v>
      </c>
      <c r="P5" s="338" t="str">
        <f aca="false">全社連結PL!P5</f>
        <v>通期E</v>
      </c>
      <c r="Q5" s="387" t="str">
        <f aca="false">全社連結PL!Q5</f>
        <v>第1A</v>
      </c>
      <c r="R5" s="388" t="str">
        <f aca="false">全社連結PL!R5</f>
        <v>第2A</v>
      </c>
      <c r="S5" s="120" t="str">
        <f aca="false">全社連結PL!S5</f>
        <v>第3A</v>
      </c>
      <c r="T5" s="500" t="str">
        <f aca="false">全社連結PL!T5</f>
        <v>第4A</v>
      </c>
      <c r="U5" s="121" t="str">
        <f aca="false">全社連結PL!U5</f>
        <v>上期A</v>
      </c>
      <c r="V5" s="121" t="str">
        <f aca="false">全社連結PL!V5</f>
        <v>下期A</v>
      </c>
      <c r="W5" s="121" t="str">
        <f aca="false">全社連結PL!W5</f>
        <v>通期A</v>
      </c>
    </row>
    <row r="6" customFormat="false" ht="21.75" hidden="false" customHeight="true" outlineLevel="0" collapsed="false">
      <c r="A6" s="27" t="s">
        <v>29</v>
      </c>
      <c r="B6" s="28"/>
      <c r="C6" s="29" t="n">
        <v>288</v>
      </c>
      <c r="D6" s="30" t="n">
        <v>322.9</v>
      </c>
      <c r="E6" s="501"/>
      <c r="F6" s="502"/>
      <c r="G6" s="503" t="n">
        <v>610.9</v>
      </c>
      <c r="H6" s="504"/>
      <c r="I6" s="502"/>
      <c r="J6" s="505" t="n">
        <v>288</v>
      </c>
      <c r="K6" s="506" t="n">
        <v>312</v>
      </c>
      <c r="L6" s="507"/>
      <c r="M6" s="508"/>
      <c r="N6" s="509" t="n">
        <v>600</v>
      </c>
      <c r="O6" s="504"/>
      <c r="P6" s="510" t="n">
        <v>1230</v>
      </c>
      <c r="Q6" s="511" t="n">
        <v>262.6</v>
      </c>
      <c r="R6" s="512" t="n">
        <v>296.841</v>
      </c>
      <c r="S6" s="513" t="n">
        <v>306.509</v>
      </c>
      <c r="T6" s="514" t="n">
        <v>328.1246744</v>
      </c>
      <c r="U6" s="515" t="n">
        <v>559.441</v>
      </c>
      <c r="V6" s="515" t="n">
        <v>634.6336744</v>
      </c>
      <c r="W6" s="516" t="n">
        <v>1194.0746744</v>
      </c>
    </row>
    <row r="7" customFormat="false" ht="21.75" hidden="false" customHeight="true" outlineLevel="0" collapsed="false">
      <c r="A7" s="36" t="s">
        <v>31</v>
      </c>
      <c r="B7" s="37"/>
      <c r="C7" s="38" t="n">
        <v>493.79</v>
      </c>
      <c r="D7" s="39" t="n">
        <v>506.92</v>
      </c>
      <c r="E7" s="517"/>
      <c r="F7" s="518"/>
      <c r="G7" s="519" t="n">
        <v>1000.71</v>
      </c>
      <c r="H7" s="520"/>
      <c r="I7" s="518"/>
      <c r="J7" s="521" t="n">
        <v>493.79</v>
      </c>
      <c r="K7" s="522" t="n">
        <v>471.21</v>
      </c>
      <c r="L7" s="523"/>
      <c r="M7" s="524"/>
      <c r="N7" s="525" t="n">
        <v>965</v>
      </c>
      <c r="O7" s="520"/>
      <c r="P7" s="526" t="n">
        <v>1770</v>
      </c>
      <c r="Q7" s="527" t="n">
        <v>405.43</v>
      </c>
      <c r="R7" s="528" t="n">
        <v>415.3132</v>
      </c>
      <c r="S7" s="529" t="n">
        <v>435.0426951</v>
      </c>
      <c r="T7" s="530" t="n">
        <v>467.5294405</v>
      </c>
      <c r="U7" s="531" t="n">
        <v>820.7432</v>
      </c>
      <c r="V7" s="531" t="n">
        <v>902.5721356</v>
      </c>
      <c r="W7" s="532" t="n">
        <v>1723.3153356</v>
      </c>
    </row>
    <row r="8" customFormat="false" ht="21.75" hidden="false" customHeight="true" outlineLevel="0" collapsed="false">
      <c r="A8" s="45"/>
      <c r="B8" s="46" t="s">
        <v>33</v>
      </c>
      <c r="C8" s="47" t="n">
        <v>103.45</v>
      </c>
      <c r="D8" s="48" t="n">
        <v>116.83</v>
      </c>
      <c r="E8" s="533"/>
      <c r="F8" s="534"/>
      <c r="G8" s="535" t="n">
        <v>220.28</v>
      </c>
      <c r="H8" s="536"/>
      <c r="I8" s="534"/>
      <c r="J8" s="537" t="n">
        <v>103.45</v>
      </c>
      <c r="K8" s="538" t="n">
        <v>101.55</v>
      </c>
      <c r="L8" s="539"/>
      <c r="M8" s="540"/>
      <c r="N8" s="541" t="n">
        <v>205</v>
      </c>
      <c r="O8" s="536"/>
      <c r="P8" s="542" t="n">
        <v>375</v>
      </c>
      <c r="Q8" s="543" t="n">
        <v>71.97</v>
      </c>
      <c r="R8" s="544" t="n">
        <v>79.83</v>
      </c>
      <c r="S8" s="545" t="n">
        <v>101.805</v>
      </c>
      <c r="T8" s="546" t="n">
        <v>115.403</v>
      </c>
      <c r="U8" s="547" t="n">
        <v>151.8</v>
      </c>
      <c r="V8" s="547" t="n">
        <v>217.208</v>
      </c>
      <c r="W8" s="548" t="n">
        <v>369.008</v>
      </c>
    </row>
    <row r="9" customFormat="false" ht="21.75" hidden="false" customHeight="true" outlineLevel="0" collapsed="false">
      <c r="A9" s="54"/>
      <c r="B9" s="55" t="s">
        <v>35</v>
      </c>
      <c r="C9" s="56" t="n">
        <v>170.77</v>
      </c>
      <c r="D9" s="57" t="n">
        <v>158.49</v>
      </c>
      <c r="E9" s="549"/>
      <c r="F9" s="550"/>
      <c r="G9" s="551" t="n">
        <v>329.26</v>
      </c>
      <c r="H9" s="552"/>
      <c r="I9" s="550"/>
      <c r="J9" s="553" t="n">
        <v>170.77</v>
      </c>
      <c r="K9" s="554" t="n">
        <v>159.23</v>
      </c>
      <c r="L9" s="555"/>
      <c r="M9" s="556"/>
      <c r="N9" s="557" t="n">
        <v>330</v>
      </c>
      <c r="O9" s="552"/>
      <c r="P9" s="558" t="n">
        <v>635</v>
      </c>
      <c r="Q9" s="559" t="n">
        <v>147.79</v>
      </c>
      <c r="R9" s="560" t="n">
        <v>145.81</v>
      </c>
      <c r="S9" s="561" t="n">
        <v>152.886</v>
      </c>
      <c r="T9" s="562" t="n">
        <v>172.835</v>
      </c>
      <c r="U9" s="563" t="n">
        <v>293.6</v>
      </c>
      <c r="V9" s="563" t="n">
        <v>325.721</v>
      </c>
      <c r="W9" s="564" t="n">
        <v>619.321</v>
      </c>
    </row>
    <row r="10" customFormat="false" ht="21.75" hidden="false" customHeight="true" outlineLevel="0" collapsed="false">
      <c r="A10" s="63"/>
      <c r="B10" s="55" t="s">
        <v>36</v>
      </c>
      <c r="C10" s="56" t="n">
        <v>77.5</v>
      </c>
      <c r="D10" s="57" t="n">
        <v>83.59</v>
      </c>
      <c r="E10" s="549"/>
      <c r="F10" s="550"/>
      <c r="G10" s="551" t="n">
        <v>161.09</v>
      </c>
      <c r="H10" s="552"/>
      <c r="I10" s="550"/>
      <c r="J10" s="553" t="n">
        <v>77.5</v>
      </c>
      <c r="K10" s="554" t="n">
        <v>77.5</v>
      </c>
      <c r="L10" s="555"/>
      <c r="M10" s="556"/>
      <c r="N10" s="557" t="n">
        <v>155</v>
      </c>
      <c r="O10" s="552"/>
      <c r="P10" s="558" t="n">
        <v>305</v>
      </c>
      <c r="Q10" s="559" t="n">
        <v>76.7</v>
      </c>
      <c r="R10" s="560" t="n">
        <v>70.43</v>
      </c>
      <c r="S10" s="561" t="n">
        <v>71.892</v>
      </c>
      <c r="T10" s="562" t="n">
        <v>69.889</v>
      </c>
      <c r="U10" s="563" t="n">
        <v>147.13</v>
      </c>
      <c r="V10" s="563" t="n">
        <v>141.781</v>
      </c>
      <c r="W10" s="564" t="n">
        <v>288.911</v>
      </c>
    </row>
    <row r="11" customFormat="false" ht="21.75" hidden="false" customHeight="true" outlineLevel="0" collapsed="false">
      <c r="A11" s="54"/>
      <c r="B11" s="55" t="s">
        <v>37</v>
      </c>
      <c r="C11" s="56" t="n">
        <v>140.11</v>
      </c>
      <c r="D11" s="57" t="n">
        <v>146.01</v>
      </c>
      <c r="E11" s="549"/>
      <c r="F11" s="550"/>
      <c r="G11" s="551" t="n">
        <v>286.12</v>
      </c>
      <c r="H11" s="552"/>
      <c r="I11" s="550"/>
      <c r="J11" s="553" t="n">
        <v>140.11</v>
      </c>
      <c r="K11" s="554" t="n">
        <v>129.89</v>
      </c>
      <c r="L11" s="555"/>
      <c r="M11" s="556"/>
      <c r="N11" s="557" t="n">
        <v>270</v>
      </c>
      <c r="O11" s="552"/>
      <c r="P11" s="558" t="n">
        <v>445</v>
      </c>
      <c r="Q11" s="559" t="n">
        <v>107.64</v>
      </c>
      <c r="R11" s="560" t="n">
        <v>116.4632</v>
      </c>
      <c r="S11" s="561" t="n">
        <v>106.0396951</v>
      </c>
      <c r="T11" s="562" t="n">
        <v>107.9224405</v>
      </c>
      <c r="U11" s="563" t="n">
        <v>224.1032</v>
      </c>
      <c r="V11" s="563" t="n">
        <v>213.9621356</v>
      </c>
      <c r="W11" s="564" t="n">
        <v>438.0653356</v>
      </c>
    </row>
    <row r="12" customFormat="false" ht="21.75" hidden="false" customHeight="true" outlineLevel="0" collapsed="false">
      <c r="A12" s="66"/>
      <c r="B12" s="67" t="s">
        <v>38</v>
      </c>
      <c r="C12" s="68" t="n">
        <v>1.96</v>
      </c>
      <c r="D12" s="69" t="n">
        <v>2</v>
      </c>
      <c r="E12" s="565"/>
      <c r="F12" s="566"/>
      <c r="G12" s="567" t="n">
        <v>3.96</v>
      </c>
      <c r="H12" s="568"/>
      <c r="I12" s="566"/>
      <c r="J12" s="569" t="n">
        <v>1.96</v>
      </c>
      <c r="K12" s="570" t="n">
        <v>3.04</v>
      </c>
      <c r="L12" s="571"/>
      <c r="M12" s="572"/>
      <c r="N12" s="573" t="n">
        <v>5</v>
      </c>
      <c r="O12" s="568"/>
      <c r="P12" s="574" t="n">
        <v>10</v>
      </c>
      <c r="Q12" s="575" t="n">
        <v>1.33</v>
      </c>
      <c r="R12" s="576" t="n">
        <v>2.78</v>
      </c>
      <c r="S12" s="577" t="n">
        <v>2.42</v>
      </c>
      <c r="T12" s="578" t="n">
        <v>1.48</v>
      </c>
      <c r="U12" s="579" t="n">
        <v>4.11</v>
      </c>
      <c r="V12" s="579" t="n">
        <v>3.9</v>
      </c>
      <c r="W12" s="580" t="n">
        <v>8.01</v>
      </c>
    </row>
    <row r="13" customFormat="false" ht="21.75" hidden="false" customHeight="true" outlineLevel="0" collapsed="false">
      <c r="A13" s="77" t="s">
        <v>40</v>
      </c>
      <c r="B13" s="78"/>
      <c r="C13" s="79" t="n">
        <v>782.48</v>
      </c>
      <c r="D13" s="80" t="n">
        <v>829.13</v>
      </c>
      <c r="E13" s="581"/>
      <c r="F13" s="582"/>
      <c r="G13" s="221" t="n">
        <v>1611.61</v>
      </c>
      <c r="H13" s="85" t="n">
        <v>1598.39</v>
      </c>
      <c r="I13" s="215" t="n">
        <v>3210</v>
      </c>
      <c r="J13" s="583" t="n">
        <v>782.48</v>
      </c>
      <c r="K13" s="584" t="n">
        <v>782.52</v>
      </c>
      <c r="L13" s="585"/>
      <c r="M13" s="586"/>
      <c r="N13" s="225" t="n">
        <v>1565</v>
      </c>
      <c r="O13" s="587"/>
      <c r="P13" s="222" t="n">
        <v>3000</v>
      </c>
      <c r="Q13" s="588" t="n">
        <v>667.68</v>
      </c>
      <c r="R13" s="589" t="n">
        <v>712.5042</v>
      </c>
      <c r="S13" s="590" t="n">
        <v>741.5516951</v>
      </c>
      <c r="T13" s="591" t="n">
        <v>795.6541149</v>
      </c>
      <c r="U13" s="592" t="n">
        <v>1380.1842</v>
      </c>
      <c r="V13" s="592" t="n">
        <v>1537.20581</v>
      </c>
      <c r="W13" s="593" t="n">
        <v>2917.39001</v>
      </c>
    </row>
    <row r="14" customFormat="false" ht="15" hidden="false" customHeight="true" outlineLevel="0" collapsed="false">
      <c r="A14" s="594"/>
      <c r="B14" s="595"/>
      <c r="C14" s="596"/>
      <c r="D14" s="597"/>
      <c r="E14" s="596"/>
      <c r="F14" s="596"/>
      <c r="G14" s="596"/>
      <c r="H14" s="596"/>
      <c r="I14" s="596"/>
      <c r="J14" s="596"/>
      <c r="K14" s="598"/>
      <c r="L14" s="598"/>
      <c r="M14" s="598"/>
      <c r="N14" s="598"/>
      <c r="O14" s="598"/>
      <c r="P14" s="596"/>
      <c r="Q14" s="596"/>
      <c r="R14" s="598"/>
      <c r="S14" s="598"/>
      <c r="T14" s="598"/>
      <c r="U14" s="598"/>
      <c r="V14" s="598"/>
      <c r="W14" s="596"/>
    </row>
    <row r="15" customFormat="false" ht="21.75" hidden="false" customHeight="true" outlineLevel="0" collapsed="false">
      <c r="A15" s="330" t="s">
        <v>114</v>
      </c>
      <c r="B15" s="330"/>
      <c r="C15" s="331" t="s">
        <v>22</v>
      </c>
      <c r="D15" s="111" t="s">
        <v>23</v>
      </c>
      <c r="E15" s="332" t="s">
        <v>24</v>
      </c>
      <c r="F15" s="334" t="s">
        <v>25</v>
      </c>
      <c r="G15" s="25" t="s">
        <v>26</v>
      </c>
      <c r="H15" s="25" t="s">
        <v>27</v>
      </c>
      <c r="I15" s="334" t="s">
        <v>28</v>
      </c>
      <c r="J15" s="335" t="s">
        <v>22</v>
      </c>
      <c r="K15" s="117" t="s">
        <v>71</v>
      </c>
      <c r="L15" s="336" t="s">
        <v>24</v>
      </c>
      <c r="M15" s="338" t="s">
        <v>25</v>
      </c>
      <c r="N15" s="116" t="s">
        <v>72</v>
      </c>
      <c r="O15" s="117" t="s">
        <v>27</v>
      </c>
      <c r="P15" s="116" t="s">
        <v>28</v>
      </c>
      <c r="Q15" s="339" t="s">
        <v>22</v>
      </c>
      <c r="R15" s="340" t="s">
        <v>23</v>
      </c>
      <c r="S15" s="341" t="s">
        <v>73</v>
      </c>
      <c r="T15" s="122" t="s">
        <v>74</v>
      </c>
      <c r="U15" s="121" t="s">
        <v>26</v>
      </c>
      <c r="V15" s="340" t="s">
        <v>75</v>
      </c>
      <c r="W15" s="121" t="s">
        <v>76</v>
      </c>
    </row>
    <row r="16" customFormat="false" ht="21.75" hidden="false" customHeight="true" outlineLevel="0" collapsed="false">
      <c r="A16" s="599" t="s">
        <v>83</v>
      </c>
      <c r="B16" s="600"/>
      <c r="C16" s="298" t="n">
        <v>119.07</v>
      </c>
      <c r="D16" s="601" t="n">
        <v>147.98</v>
      </c>
      <c r="E16" s="602"/>
      <c r="F16" s="603"/>
      <c r="G16" s="295" t="n">
        <v>267.05</v>
      </c>
      <c r="H16" s="295" t="n">
        <v>232.95</v>
      </c>
      <c r="I16" s="295" t="n">
        <v>500</v>
      </c>
      <c r="J16" s="604" t="n">
        <v>119.07</v>
      </c>
      <c r="K16" s="605" t="n">
        <v>116.93</v>
      </c>
      <c r="L16" s="606"/>
      <c r="M16" s="606"/>
      <c r="N16" s="301" t="n">
        <v>236</v>
      </c>
      <c r="O16" s="607"/>
      <c r="P16" s="301" t="n">
        <v>400</v>
      </c>
      <c r="Q16" s="608" t="n">
        <v>76.55</v>
      </c>
      <c r="R16" s="609" t="n">
        <v>101.79</v>
      </c>
      <c r="S16" s="609" t="n">
        <v>104.38</v>
      </c>
      <c r="T16" s="610" t="n">
        <v>104.83</v>
      </c>
      <c r="U16" s="611" t="n">
        <v>178.34</v>
      </c>
      <c r="V16" s="611" t="n">
        <v>209.21</v>
      </c>
      <c r="W16" s="612" t="n">
        <v>387.55</v>
      </c>
    </row>
    <row r="17" customFormat="false" ht="21.75" hidden="false" customHeight="true" outlineLevel="0" collapsed="false">
      <c r="A17" s="613" t="s">
        <v>93</v>
      </c>
      <c r="B17" s="614"/>
      <c r="C17" s="615" t="n">
        <v>0.152170023514978</v>
      </c>
      <c r="D17" s="282" t="n">
        <v>0.178327830131836</v>
      </c>
      <c r="E17" s="283"/>
      <c r="F17" s="616"/>
      <c r="G17" s="615" t="n">
        <v>0.165703861356035</v>
      </c>
      <c r="H17" s="615" t="n">
        <v>0.145740401278787</v>
      </c>
      <c r="I17" s="615" t="n">
        <v>0.155763239875389</v>
      </c>
      <c r="J17" s="617" t="n">
        <v>0.152170023514978</v>
      </c>
      <c r="K17" s="618" t="n">
        <v>0.149427490671165</v>
      </c>
      <c r="L17" s="283"/>
      <c r="M17" s="616"/>
      <c r="N17" s="617" t="n">
        <v>0.150798722044728</v>
      </c>
      <c r="O17" s="619"/>
      <c r="P17" s="617" t="n">
        <v>0.133333333333333</v>
      </c>
      <c r="Q17" s="620" t="n">
        <v>0.114650730889049</v>
      </c>
      <c r="R17" s="292" t="n">
        <v>0.142862315758981</v>
      </c>
      <c r="S17" s="292" t="n">
        <v>0.140758898792517</v>
      </c>
      <c r="T17" s="621" t="n">
        <v>0.131753230501642</v>
      </c>
      <c r="U17" s="620" t="n">
        <v>0.129214636712984</v>
      </c>
      <c r="V17" s="620" t="n">
        <v>0.136097586048026</v>
      </c>
      <c r="W17" s="294" t="n">
        <v>0.132841340606359</v>
      </c>
    </row>
    <row r="18" customFormat="false" ht="21.75" hidden="false" customHeight="true" outlineLevel="0" collapsed="false">
      <c r="A18" s="622"/>
      <c r="B18" s="623"/>
      <c r="C18" s="623"/>
      <c r="D18" s="623"/>
      <c r="E18" s="623"/>
      <c r="F18" s="623"/>
      <c r="G18" s="623"/>
      <c r="H18" s="623"/>
      <c r="I18" s="623"/>
      <c r="J18" s="623"/>
      <c r="K18" s="623"/>
      <c r="L18" s="623"/>
      <c r="M18" s="623"/>
      <c r="N18" s="623"/>
      <c r="O18" s="623"/>
      <c r="P18" s="623"/>
      <c r="Q18" s="624"/>
      <c r="R18" s="625"/>
      <c r="S18" s="625"/>
      <c r="T18" s="625"/>
      <c r="U18" s="625"/>
      <c r="V18" s="625"/>
      <c r="W18" s="625"/>
    </row>
    <row r="19" customFormat="false" ht="21.75" hidden="false" customHeight="true" outlineLevel="0" collapsed="false">
      <c r="A19" s="626"/>
      <c r="B19" s="626"/>
      <c r="C19" s="626"/>
      <c r="D19" s="626"/>
      <c r="E19" s="626"/>
      <c r="F19" s="626"/>
      <c r="G19" s="626"/>
      <c r="H19" s="626"/>
      <c r="I19" s="626"/>
      <c r="J19" s="626"/>
      <c r="K19" s="626"/>
      <c r="L19" s="626"/>
      <c r="M19" s="626"/>
      <c r="N19" s="626"/>
      <c r="O19" s="626"/>
      <c r="P19" s="626"/>
      <c r="Q19" s="627"/>
      <c r="R19" s="627"/>
      <c r="S19" s="627"/>
      <c r="T19" s="627"/>
      <c r="U19" s="627"/>
      <c r="V19" s="627"/>
      <c r="W19" s="373" t="s">
        <v>99</v>
      </c>
    </row>
    <row r="20" customFormat="false" ht="21.75" hidden="false" customHeight="true" outlineLevel="0" collapsed="false">
      <c r="A20" s="628"/>
      <c r="B20" s="628"/>
      <c r="C20" s="628"/>
      <c r="D20" s="628"/>
      <c r="E20" s="628"/>
      <c r="F20" s="628"/>
      <c r="G20" s="628"/>
      <c r="H20" s="15" t="s">
        <v>14</v>
      </c>
      <c r="I20" s="15"/>
      <c r="J20" s="629" t="str">
        <f aca="false">全社連結PL!J32</f>
        <v>2014年度上期実績及び見通し と 1Q実績及び前回見通しとの比較</v>
      </c>
      <c r="K20" s="629"/>
      <c r="L20" s="629"/>
      <c r="M20" s="629"/>
      <c r="N20" s="629"/>
      <c r="O20" s="629"/>
      <c r="P20" s="629"/>
      <c r="Q20" s="102" t="str">
        <f aca="false">全社連結PL!Q32</f>
        <v>2014年度上期実績及び見通し と 2013年度との比較</v>
      </c>
      <c r="R20" s="102"/>
      <c r="S20" s="102"/>
      <c r="T20" s="102"/>
      <c r="U20" s="102"/>
      <c r="V20" s="102"/>
      <c r="W20" s="102"/>
    </row>
    <row r="21" customFormat="false" ht="21.75" hidden="false" customHeight="true" outlineLevel="0" collapsed="false">
      <c r="A21" s="628"/>
      <c r="B21" s="628"/>
      <c r="C21" s="628"/>
      <c r="D21" s="628"/>
      <c r="E21" s="628"/>
      <c r="F21" s="628"/>
      <c r="G21" s="628"/>
      <c r="H21" s="15"/>
      <c r="I21" s="15"/>
      <c r="J21" s="629"/>
      <c r="K21" s="629"/>
      <c r="L21" s="629"/>
      <c r="M21" s="629"/>
      <c r="N21" s="629"/>
      <c r="O21" s="629"/>
      <c r="P21" s="629"/>
      <c r="Q21" s="102"/>
      <c r="R21" s="102"/>
      <c r="S21" s="102"/>
      <c r="T21" s="102"/>
      <c r="U21" s="102"/>
      <c r="V21" s="102"/>
      <c r="W21" s="102"/>
    </row>
    <row r="22" customFormat="false" ht="21.75" hidden="false" customHeight="true" outlineLevel="0" collapsed="false">
      <c r="A22" s="381"/>
      <c r="B22" s="381"/>
      <c r="C22" s="381"/>
      <c r="D22" s="381"/>
      <c r="E22" s="381"/>
      <c r="F22" s="381"/>
      <c r="G22" s="630"/>
      <c r="H22" s="19" t="s">
        <v>21</v>
      </c>
      <c r="I22" s="19"/>
      <c r="J22" s="114" t="str">
        <f aca="false">全社連結PL!J34</f>
        <v>第1</v>
      </c>
      <c r="K22" s="385" t="str">
        <f aca="false">全社連結PL!K34</f>
        <v>第2</v>
      </c>
      <c r="L22" s="113" t="str">
        <f aca="false">全社連結PL!L34</f>
        <v>第3</v>
      </c>
      <c r="M22" s="385" t="str">
        <f aca="false">全社連結PL!M34</f>
        <v>第4</v>
      </c>
      <c r="N22" s="116" t="str">
        <f aca="false">全社連結PL!N34</f>
        <v>上期</v>
      </c>
      <c r="O22" s="116" t="str">
        <f aca="false">全社連結PL!O34</f>
        <v>下期</v>
      </c>
      <c r="P22" s="117" t="s">
        <v>110</v>
      </c>
      <c r="Q22" s="387" t="str">
        <f aca="false">全社連結PL!Q34</f>
        <v>第1</v>
      </c>
      <c r="R22" s="388" t="str">
        <f aca="false">全社連結PL!R34</f>
        <v>第2</v>
      </c>
      <c r="S22" s="120" t="str">
        <f aca="false">全社連結PL!S34</f>
        <v>第3</v>
      </c>
      <c r="T22" s="500" t="str">
        <f aca="false">全社連結PL!T34</f>
        <v>第4</v>
      </c>
      <c r="U22" s="121" t="str">
        <f aca="false">全社連結PL!U34</f>
        <v>上期</v>
      </c>
      <c r="V22" s="121" t="str">
        <f aca="false">全社連結PL!V34</f>
        <v>下期</v>
      </c>
      <c r="W22" s="121" t="str">
        <f aca="false">全社連結PL!W34</f>
        <v>通期</v>
      </c>
    </row>
    <row r="23" customFormat="false" ht="21.75" hidden="false" customHeight="true" outlineLevel="0" collapsed="false">
      <c r="A23" s="405"/>
      <c r="B23" s="405"/>
      <c r="C23" s="405"/>
      <c r="D23" s="405"/>
      <c r="E23" s="405"/>
      <c r="F23" s="405"/>
      <c r="G23" s="631"/>
      <c r="H23" s="27" t="str">
        <f aca="false">A6</f>
        <v>日本</v>
      </c>
      <c r="I23" s="28"/>
      <c r="J23" s="632" t="n">
        <v>1</v>
      </c>
      <c r="K23" s="633" t="n">
        <v>1.0349358974359</v>
      </c>
      <c r="L23" s="634"/>
      <c r="M23" s="635"/>
      <c r="N23" s="636" t="n">
        <v>1.01816666666667</v>
      </c>
      <c r="O23" s="637"/>
      <c r="P23" s="638"/>
      <c r="Q23" s="639" t="n">
        <v>1.0967250571211</v>
      </c>
      <c r="R23" s="640" t="n">
        <v>1.08778773821676</v>
      </c>
      <c r="S23" s="641"/>
      <c r="T23" s="642"/>
      <c r="U23" s="639" t="n">
        <v>1.09198289006347</v>
      </c>
      <c r="V23" s="643"/>
      <c r="W23" s="637"/>
      <c r="X23" s="236"/>
    </row>
    <row r="24" customFormat="false" ht="21.75" hidden="false" customHeight="true" outlineLevel="0" collapsed="false">
      <c r="A24" s="405"/>
      <c r="B24" s="405"/>
      <c r="C24" s="405"/>
      <c r="D24" s="405"/>
      <c r="E24" s="405"/>
      <c r="F24" s="405"/>
      <c r="G24" s="631"/>
      <c r="H24" s="36" t="str">
        <f aca="false">A7</f>
        <v>海外</v>
      </c>
      <c r="I24" s="37"/>
      <c r="J24" s="644" t="n">
        <v>1</v>
      </c>
      <c r="K24" s="645" t="n">
        <v>1.0757836208909</v>
      </c>
      <c r="L24" s="465"/>
      <c r="M24" s="464"/>
      <c r="N24" s="468" t="n">
        <v>1.03700518134715</v>
      </c>
      <c r="O24" s="467"/>
      <c r="P24" s="646"/>
      <c r="Q24" s="469" t="n">
        <v>1.21794144488568</v>
      </c>
      <c r="R24" s="470" t="n">
        <v>1.22057281107367</v>
      </c>
      <c r="S24" s="465"/>
      <c r="T24" s="647"/>
      <c r="U24" s="469" t="n">
        <v>1.21927297113153</v>
      </c>
      <c r="V24" s="648"/>
      <c r="W24" s="467"/>
    </row>
    <row r="25" customFormat="false" ht="21.75" hidden="false" customHeight="true" outlineLevel="0" collapsed="false">
      <c r="A25" s="405"/>
      <c r="B25" s="405"/>
      <c r="C25" s="405"/>
      <c r="D25" s="405"/>
      <c r="E25" s="405"/>
      <c r="F25" s="405"/>
      <c r="G25" s="631"/>
      <c r="H25" s="45"/>
      <c r="I25" s="46" t="str">
        <f aca="false">B8</f>
        <v>米州</v>
      </c>
      <c r="J25" s="649" t="n">
        <v>1</v>
      </c>
      <c r="K25" s="650" t="n">
        <v>1.15046774987691</v>
      </c>
      <c r="L25" s="651"/>
      <c r="M25" s="652"/>
      <c r="N25" s="653" t="n">
        <v>1.07453658536585</v>
      </c>
      <c r="O25" s="654"/>
      <c r="P25" s="655"/>
      <c r="Q25" s="656" t="n">
        <v>1.43740447408643</v>
      </c>
      <c r="R25" s="657" t="n">
        <v>1.46348490542403</v>
      </c>
      <c r="S25" s="651"/>
      <c r="T25" s="658"/>
      <c r="U25" s="656" t="n">
        <v>1.45111989459816</v>
      </c>
      <c r="V25" s="659"/>
      <c r="W25" s="654"/>
    </row>
    <row r="26" customFormat="false" ht="21.75" hidden="false" customHeight="true" outlineLevel="0" collapsed="false">
      <c r="A26" s="405"/>
      <c r="B26" s="405"/>
      <c r="C26" s="405"/>
      <c r="D26" s="405"/>
      <c r="E26" s="405"/>
      <c r="F26" s="405"/>
      <c r="G26" s="631"/>
      <c r="H26" s="54"/>
      <c r="I26" s="55" t="str">
        <f aca="false">B9</f>
        <v>欧州</v>
      </c>
      <c r="J26" s="660" t="n">
        <v>1</v>
      </c>
      <c r="K26" s="661" t="n">
        <v>0.99535263455379</v>
      </c>
      <c r="L26" s="662"/>
      <c r="M26" s="663"/>
      <c r="N26" s="664" t="n">
        <v>0.997757575757576</v>
      </c>
      <c r="O26" s="665"/>
      <c r="P26" s="666"/>
      <c r="Q26" s="667" t="n">
        <v>1.15549089924893</v>
      </c>
      <c r="R26" s="668" t="n">
        <v>1.08696248542624</v>
      </c>
      <c r="S26" s="662"/>
      <c r="T26" s="669"/>
      <c r="U26" s="667" t="n">
        <v>1.12145776566757</v>
      </c>
      <c r="V26" s="670"/>
      <c r="W26" s="665"/>
    </row>
    <row r="27" customFormat="false" ht="21.75" hidden="false" customHeight="true" outlineLevel="0" collapsed="false">
      <c r="A27" s="405"/>
      <c r="B27" s="405"/>
      <c r="C27" s="405"/>
      <c r="D27" s="405"/>
      <c r="E27" s="405"/>
      <c r="F27" s="405"/>
      <c r="G27" s="671"/>
      <c r="H27" s="63"/>
      <c r="I27" s="55" t="str">
        <f aca="false">B10</f>
        <v>東南アジア他 </v>
      </c>
      <c r="J27" s="660" t="n">
        <v>1</v>
      </c>
      <c r="K27" s="661" t="n">
        <v>1.07858064516129</v>
      </c>
      <c r="L27" s="662"/>
      <c r="M27" s="663"/>
      <c r="N27" s="664" t="n">
        <v>1.03929032258065</v>
      </c>
      <c r="O27" s="665"/>
      <c r="P27" s="666"/>
      <c r="Q27" s="667" t="n">
        <v>1.01043024771838</v>
      </c>
      <c r="R27" s="668" t="n">
        <v>1.18685219366747</v>
      </c>
      <c r="S27" s="662"/>
      <c r="T27" s="669"/>
      <c r="U27" s="667" t="n">
        <v>1.0948820770747</v>
      </c>
      <c r="V27" s="670"/>
      <c r="W27" s="665"/>
    </row>
    <row r="28" customFormat="false" ht="21.75" hidden="false" customHeight="true" outlineLevel="0" collapsed="false">
      <c r="A28" s="405"/>
      <c r="B28" s="405"/>
      <c r="C28" s="405"/>
      <c r="D28" s="405"/>
      <c r="E28" s="405"/>
      <c r="F28" s="405"/>
      <c r="G28" s="671"/>
      <c r="H28" s="54"/>
      <c r="I28" s="55" t="str">
        <f aca="false">B11</f>
        <v>中華圏</v>
      </c>
      <c r="J28" s="660" t="n">
        <v>1</v>
      </c>
      <c r="K28" s="661" t="n">
        <v>1.12410501193317</v>
      </c>
      <c r="L28" s="662"/>
      <c r="M28" s="663"/>
      <c r="N28" s="664" t="n">
        <v>1.0597037037037</v>
      </c>
      <c r="O28" s="665"/>
      <c r="P28" s="666"/>
      <c r="Q28" s="667" t="n">
        <v>1.30165366034931</v>
      </c>
      <c r="R28" s="668" t="n">
        <v>1.2537007398045</v>
      </c>
      <c r="S28" s="662"/>
      <c r="T28" s="669"/>
      <c r="U28" s="667" t="n">
        <v>1.27673321933823</v>
      </c>
      <c r="V28" s="670"/>
      <c r="W28" s="665"/>
    </row>
    <row r="29" customFormat="false" ht="21.75" hidden="false" customHeight="true" outlineLevel="0" collapsed="false">
      <c r="A29" s="405"/>
      <c r="B29" s="405"/>
      <c r="C29" s="405"/>
      <c r="D29" s="405"/>
      <c r="E29" s="405"/>
      <c r="F29" s="405"/>
      <c r="G29" s="671"/>
      <c r="H29" s="66"/>
      <c r="I29" s="67" t="str">
        <f aca="false">B12</f>
        <v>直接輸出</v>
      </c>
      <c r="J29" s="672" t="n">
        <v>1</v>
      </c>
      <c r="K29" s="673" t="n">
        <v>0.657894736842105</v>
      </c>
      <c r="L29" s="674"/>
      <c r="M29" s="675"/>
      <c r="N29" s="676" t="n">
        <v>0.792</v>
      </c>
      <c r="O29" s="677"/>
      <c r="P29" s="678"/>
      <c r="Q29" s="679" t="n">
        <v>1.47368421052632</v>
      </c>
      <c r="R29" s="680" t="n">
        <v>0.719424460431655</v>
      </c>
      <c r="S29" s="674"/>
      <c r="T29" s="681"/>
      <c r="U29" s="679" t="n">
        <v>0.963503649635036</v>
      </c>
      <c r="V29" s="682"/>
      <c r="W29" s="677"/>
    </row>
    <row r="30" customFormat="false" ht="21.75" hidden="false" customHeight="true" outlineLevel="0" collapsed="false">
      <c r="A30" s="405"/>
      <c r="B30" s="405"/>
      <c r="C30" s="405"/>
      <c r="D30" s="405"/>
      <c r="E30" s="405"/>
      <c r="F30" s="405"/>
      <c r="G30" s="671"/>
      <c r="H30" s="77" t="s">
        <v>40</v>
      </c>
      <c r="I30" s="78"/>
      <c r="J30" s="683" t="n">
        <v>1</v>
      </c>
      <c r="K30" s="683" t="n">
        <v>1.06044573940602</v>
      </c>
      <c r="L30" s="684"/>
      <c r="M30" s="685"/>
      <c r="N30" s="686" t="n">
        <v>1.02978274760383</v>
      </c>
      <c r="O30" s="687"/>
      <c r="P30" s="688" t="n">
        <v>1.07</v>
      </c>
      <c r="Q30" s="689" t="n">
        <v>1.17193865324706</v>
      </c>
      <c r="R30" s="690" t="n">
        <v>1.16465278380113</v>
      </c>
      <c r="S30" s="691"/>
      <c r="T30" s="692"/>
      <c r="U30" s="689" t="n">
        <v>1.16767747377488</v>
      </c>
      <c r="V30" s="689" t="n">
        <v>1.03980221099997</v>
      </c>
      <c r="W30" s="693" t="n">
        <v>1.10029855075839</v>
      </c>
    </row>
    <row r="31" customFormat="false" ht="15" hidden="false" customHeight="true" outlineLevel="0" collapsed="false">
      <c r="A31" s="694"/>
      <c r="B31" s="695"/>
      <c r="C31" s="695"/>
      <c r="D31" s="695"/>
      <c r="E31" s="695"/>
      <c r="F31" s="695"/>
      <c r="G31" s="695"/>
      <c r="H31" s="595"/>
      <c r="I31" s="594"/>
      <c r="J31" s="696"/>
      <c r="K31" s="696"/>
      <c r="L31" s="696"/>
      <c r="M31" s="696"/>
      <c r="N31" s="696"/>
      <c r="O31" s="696"/>
      <c r="P31" s="696"/>
      <c r="Q31" s="697"/>
      <c r="R31" s="697"/>
      <c r="S31" s="697"/>
      <c r="T31" s="697"/>
      <c r="U31" s="697"/>
      <c r="V31" s="697"/>
      <c r="W31" s="697"/>
    </row>
    <row r="32" customFormat="false" ht="21.75" hidden="false" customHeight="true" outlineLevel="0" collapsed="false">
      <c r="A32" s="698"/>
      <c r="B32" s="698"/>
      <c r="C32" s="698"/>
      <c r="D32" s="698"/>
      <c r="E32" s="699"/>
      <c r="F32" s="699"/>
      <c r="G32" s="700"/>
      <c r="H32" s="330" t="s">
        <v>114</v>
      </c>
      <c r="I32" s="330"/>
      <c r="J32" s="335" t="str">
        <f aca="false">全社連結PL!J34</f>
        <v>第1</v>
      </c>
      <c r="K32" s="117" t="str">
        <f aca="false">全社連結PL!K34</f>
        <v>第2</v>
      </c>
      <c r="L32" s="336" t="str">
        <f aca="false">全社連結PL!L34</f>
        <v>第3</v>
      </c>
      <c r="M32" s="338" t="str">
        <f aca="false">全社連結PL!M34</f>
        <v>第4</v>
      </c>
      <c r="N32" s="116" t="str">
        <f aca="false">全社連結PL!N34</f>
        <v>上期</v>
      </c>
      <c r="O32" s="116" t="str">
        <f aca="false">全社連結PL!O34</f>
        <v>下期</v>
      </c>
      <c r="P32" s="338" t="s">
        <v>110</v>
      </c>
      <c r="Q32" s="339" t="str">
        <f aca="false">全社連結PL!Q51</f>
        <v>第1</v>
      </c>
      <c r="R32" s="701" t="str">
        <f aca="false">全社連結PL!R51</f>
        <v>第2</v>
      </c>
      <c r="S32" s="341" t="str">
        <f aca="false">全社連結PL!S51</f>
        <v>第3</v>
      </c>
      <c r="T32" s="122" t="str">
        <f aca="false">全社連結PL!T51</f>
        <v>第4</v>
      </c>
      <c r="U32" s="121" t="str">
        <f aca="false">全社連結PL!U51</f>
        <v>上期</v>
      </c>
      <c r="V32" s="121" t="str">
        <f aca="false">全社連結PL!V51</f>
        <v>下期</v>
      </c>
      <c r="W32" s="121" t="str">
        <f aca="false">全社連結PL!W51</f>
        <v>通期</v>
      </c>
    </row>
    <row r="33" customFormat="false" ht="21.75" hidden="false" customHeight="true" outlineLevel="0" collapsed="false">
      <c r="A33" s="702"/>
      <c r="B33" s="703"/>
      <c r="C33" s="703"/>
      <c r="D33" s="703"/>
      <c r="E33" s="703"/>
      <c r="F33" s="703"/>
      <c r="G33" s="704"/>
      <c r="H33" s="705" t="s">
        <v>83</v>
      </c>
      <c r="I33" s="706"/>
      <c r="J33" s="707" t="n">
        <v>1</v>
      </c>
      <c r="K33" s="708" t="n">
        <v>1.26554348755666</v>
      </c>
      <c r="L33" s="709"/>
      <c r="M33" s="709"/>
      <c r="N33" s="710" t="n">
        <v>1.13156779661017</v>
      </c>
      <c r="O33" s="711"/>
      <c r="P33" s="710" t="n">
        <v>1.25</v>
      </c>
      <c r="Q33" s="712" t="n">
        <v>1.55545395166558</v>
      </c>
      <c r="R33" s="712" t="n">
        <v>1.45377738481187</v>
      </c>
      <c r="S33" s="713"/>
      <c r="T33" s="714"/>
      <c r="U33" s="693" t="n">
        <v>1.49742065717169</v>
      </c>
      <c r="V33" s="693" t="n">
        <v>1.11347449930692</v>
      </c>
      <c r="W33" s="693" t="n">
        <v>1.29015610888918</v>
      </c>
    </row>
  </sheetData>
  <mergeCells count="19">
    <mergeCell ref="A2:B4"/>
    <mergeCell ref="C2:I2"/>
    <mergeCell ref="J2:P2"/>
    <mergeCell ref="Q2:W2"/>
    <mergeCell ref="C3:I3"/>
    <mergeCell ref="J3:P3"/>
    <mergeCell ref="Q3:W3"/>
    <mergeCell ref="C4:I4"/>
    <mergeCell ref="J4:P4"/>
    <mergeCell ref="Q4:W4"/>
    <mergeCell ref="A5:B5"/>
    <mergeCell ref="A15:B15"/>
    <mergeCell ref="A20:G20"/>
    <mergeCell ref="H20:I21"/>
    <mergeCell ref="J20:P21"/>
    <mergeCell ref="Q20:W21"/>
    <mergeCell ref="A21:G21"/>
    <mergeCell ref="H22:I22"/>
    <mergeCell ref="H32:I32"/>
  </mergeCells>
  <printOptions headings="false" gridLines="false" gridLinesSet="true" horizontalCentered="false" verticalCentered="false"/>
  <pageMargins left="0.354166666666667" right="0.275694444444444" top="0.708333333333333" bottom="0.236111111111111"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3&amp;R四半期別　制御機器事業（IAB)　PL概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4" width="8.75"/>
    <col collapsed="false" customWidth="true" hidden="false" outlineLevel="0" max="23" min="3" style="94" width="8.62"/>
    <col collapsed="false" customWidth="false" hidden="false" outlineLevel="0" max="257" min="24" style="94" width="8.99"/>
  </cols>
  <sheetData>
    <row r="1" s="94" customFormat="true" ht="21.75" hidden="false" customHeight="true" outlineLevel="0" collapsed="false">
      <c r="A1" s="715"/>
      <c r="B1" s="95"/>
      <c r="C1" s="95"/>
      <c r="D1" s="95"/>
      <c r="E1" s="95"/>
      <c r="F1" s="95"/>
      <c r="G1" s="95"/>
      <c r="H1" s="95"/>
      <c r="I1" s="95"/>
      <c r="J1" s="95"/>
      <c r="K1" s="95"/>
      <c r="L1" s="95"/>
      <c r="M1" s="95"/>
      <c r="N1" s="95"/>
      <c r="O1" s="95"/>
      <c r="P1" s="95"/>
      <c r="Q1" s="95"/>
      <c r="R1" s="95"/>
      <c r="S1" s="95"/>
      <c r="T1" s="95"/>
      <c r="U1" s="95"/>
      <c r="V1" s="95"/>
      <c r="W1" s="98" t="s">
        <v>65</v>
      </c>
    </row>
    <row r="2" customFormat="false" ht="21.75" hidden="false" customHeight="true" outlineLevel="0" collapsed="false">
      <c r="A2" s="15" t="s">
        <v>115</v>
      </c>
      <c r="B2" s="15"/>
      <c r="C2" s="16" t="str">
        <f aca="false">全社連結PL!C2</f>
        <v>2014年度</v>
      </c>
      <c r="D2" s="16"/>
      <c r="E2" s="16"/>
      <c r="F2" s="16"/>
      <c r="G2" s="16"/>
      <c r="H2" s="16"/>
      <c r="I2" s="16"/>
      <c r="J2" s="101" t="str">
        <f aca="false">全社連結PL!J2</f>
        <v>2014年度</v>
      </c>
      <c r="K2" s="101"/>
      <c r="L2" s="101"/>
      <c r="M2" s="101"/>
      <c r="N2" s="101"/>
      <c r="O2" s="101"/>
      <c r="P2" s="101"/>
      <c r="Q2" s="102" t="str">
        <f aca="false">全社連結PL!Q2</f>
        <v>2013年度</v>
      </c>
      <c r="R2" s="102"/>
      <c r="S2" s="102"/>
      <c r="T2" s="102"/>
      <c r="U2" s="102"/>
      <c r="V2" s="102"/>
      <c r="W2" s="102"/>
    </row>
    <row r="3" customFormat="false" ht="21.75" hidden="false" customHeight="true" outlineLevel="0" collapsed="false">
      <c r="A3" s="15"/>
      <c r="B3" s="15"/>
      <c r="C3" s="17" t="str">
        <f aca="false">全社連結PL!C3</f>
        <v>上期実績および見通し</v>
      </c>
      <c r="D3" s="17"/>
      <c r="E3" s="17"/>
      <c r="F3" s="17"/>
      <c r="G3" s="17"/>
      <c r="H3" s="17"/>
      <c r="I3" s="17"/>
      <c r="J3" s="104" t="str">
        <f aca="false">全社連結PL!J3</f>
        <v>1Q実績および前回見通し</v>
      </c>
      <c r="K3" s="104"/>
      <c r="L3" s="104"/>
      <c r="M3" s="104"/>
      <c r="N3" s="104"/>
      <c r="O3" s="104"/>
      <c r="P3" s="104"/>
      <c r="Q3" s="105" t="str">
        <f aca="false">全社連結PL!Q3</f>
        <v>実績</v>
      </c>
      <c r="R3" s="105"/>
      <c r="S3" s="105"/>
      <c r="T3" s="105"/>
      <c r="U3" s="105"/>
      <c r="V3" s="105"/>
      <c r="W3" s="105"/>
    </row>
    <row r="4" customFormat="false" ht="21.75" hidden="false" customHeight="true" outlineLevel="0" collapsed="false">
      <c r="A4" s="15"/>
      <c r="B4" s="15"/>
      <c r="C4" s="716" t="str">
        <f aca="false">全社連結PL!$C$4</f>
        <v>(2014年10月28日発表)</v>
      </c>
      <c r="D4" s="716"/>
      <c r="E4" s="716"/>
      <c r="F4" s="716"/>
      <c r="G4" s="716"/>
      <c r="H4" s="716"/>
      <c r="I4" s="716"/>
      <c r="J4" s="108" t="str">
        <f aca="false">IAB!$J$4</f>
        <v>(2014年7月29日発表)</v>
      </c>
      <c r="K4" s="108"/>
      <c r="L4" s="108"/>
      <c r="M4" s="108"/>
      <c r="N4" s="108"/>
      <c r="O4" s="108"/>
      <c r="P4" s="108"/>
      <c r="Q4" s="717"/>
      <c r="R4" s="717"/>
      <c r="S4" s="717"/>
      <c r="T4" s="717"/>
      <c r="U4" s="717"/>
      <c r="V4" s="717"/>
      <c r="W4" s="717"/>
    </row>
    <row r="5" customFormat="false" ht="21.75" hidden="false" customHeight="true" outlineLevel="0" collapsed="false">
      <c r="A5" s="19" t="s">
        <v>21</v>
      </c>
      <c r="B5" s="19"/>
      <c r="C5" s="20" t="str">
        <f aca="false">全社連結PL!C5</f>
        <v>第1A</v>
      </c>
      <c r="D5" s="21" t="str">
        <f aca="false">全社連結PL!D5</f>
        <v>第2A</v>
      </c>
      <c r="E5" s="22" t="str">
        <f aca="false">全社連結PL!E5</f>
        <v>第3E</v>
      </c>
      <c r="F5" s="718" t="str">
        <f aca="false">全社連結PL!F5</f>
        <v>第4E</v>
      </c>
      <c r="G5" s="25" t="str">
        <f aca="false">全社連結PL!G5</f>
        <v>上期A</v>
      </c>
      <c r="H5" s="334" t="str">
        <f aca="false">全社連結PL!H5</f>
        <v>下期E</v>
      </c>
      <c r="I5" s="334" t="str">
        <f aca="false">全社連結PL!I5</f>
        <v>通期E</v>
      </c>
      <c r="J5" s="112" t="str">
        <f aca="false">全社連結PL!J5</f>
        <v>第1A</v>
      </c>
      <c r="K5" s="385" t="str">
        <f aca="false">全社連結PL!K5</f>
        <v>第2E</v>
      </c>
      <c r="L5" s="113" t="str">
        <f aca="false">全社連結PL!L5</f>
        <v>第3E</v>
      </c>
      <c r="M5" s="386" t="str">
        <f aca="false">全社連結PL!M5</f>
        <v>第4E</v>
      </c>
      <c r="N5" s="116" t="str">
        <f aca="false">全社連結PL!N5</f>
        <v>上期E</v>
      </c>
      <c r="O5" s="116" t="str">
        <f aca="false">全社連結PL!O5</f>
        <v>下期E</v>
      </c>
      <c r="P5" s="338" t="str">
        <f aca="false">全社連結PL!P5</f>
        <v>通期E</v>
      </c>
      <c r="Q5" s="118" t="str">
        <f aca="false">全社連結PL!Q5</f>
        <v>第1A</v>
      </c>
      <c r="R5" s="719" t="str">
        <f aca="false">全社連結PL!R5</f>
        <v>第2A</v>
      </c>
      <c r="S5" s="120" t="str">
        <f aca="false">全社連結PL!S5</f>
        <v>第3A</v>
      </c>
      <c r="T5" s="119" t="str">
        <f aca="false">全社連結PL!T5</f>
        <v>第4A</v>
      </c>
      <c r="U5" s="121" t="str">
        <f aca="false">全社連結PL!U5</f>
        <v>上期A</v>
      </c>
      <c r="V5" s="121" t="str">
        <f aca="false">全社連結PL!V5</f>
        <v>下期A</v>
      </c>
      <c r="W5" s="121" t="str">
        <f aca="false">全社連結PL!W5</f>
        <v>通期A</v>
      </c>
    </row>
    <row r="6" customFormat="false" ht="21.75" hidden="false" customHeight="true" outlineLevel="0" collapsed="false">
      <c r="A6" s="27" t="str">
        <f aca="false">IAB!A6</f>
        <v>日本</v>
      </c>
      <c r="B6" s="28"/>
      <c r="C6" s="29" t="n">
        <v>64.42</v>
      </c>
      <c r="D6" s="30" t="n">
        <v>52.42</v>
      </c>
      <c r="E6" s="501"/>
      <c r="F6" s="502"/>
      <c r="G6" s="503" t="n">
        <v>116.84</v>
      </c>
      <c r="H6" s="504"/>
      <c r="I6" s="720"/>
      <c r="J6" s="505" t="n">
        <v>64.42</v>
      </c>
      <c r="K6" s="506" t="n">
        <v>65.58</v>
      </c>
      <c r="L6" s="507"/>
      <c r="M6" s="508"/>
      <c r="N6" s="509" t="n">
        <v>130</v>
      </c>
      <c r="O6" s="504"/>
      <c r="P6" s="721" t="n">
        <v>260</v>
      </c>
      <c r="Q6" s="722" t="n">
        <v>70.19</v>
      </c>
      <c r="R6" s="723" t="n">
        <v>72.57</v>
      </c>
      <c r="S6" s="513" t="n">
        <v>69.6</v>
      </c>
      <c r="T6" s="514" t="n">
        <v>68.67</v>
      </c>
      <c r="U6" s="515" t="n">
        <v>142.76</v>
      </c>
      <c r="V6" s="515" t="n">
        <v>138.27</v>
      </c>
      <c r="W6" s="516" t="n">
        <v>281.03</v>
      </c>
    </row>
    <row r="7" customFormat="false" ht="21.75" hidden="false" customHeight="true" outlineLevel="0" collapsed="false">
      <c r="A7" s="36" t="str">
        <f aca="false">IAB!A7</f>
        <v>海外</v>
      </c>
      <c r="B7" s="37"/>
      <c r="C7" s="38" t="n">
        <v>198.7</v>
      </c>
      <c r="D7" s="39" t="n">
        <v>185.38</v>
      </c>
      <c r="E7" s="517"/>
      <c r="F7" s="518"/>
      <c r="G7" s="519" t="n">
        <v>384.08</v>
      </c>
      <c r="H7" s="520"/>
      <c r="I7" s="724"/>
      <c r="J7" s="521" t="n">
        <v>198.7</v>
      </c>
      <c r="K7" s="522" t="n">
        <v>186.3</v>
      </c>
      <c r="L7" s="523"/>
      <c r="M7" s="524"/>
      <c r="N7" s="525" t="n">
        <v>385</v>
      </c>
      <c r="O7" s="520"/>
      <c r="P7" s="725" t="n">
        <v>750</v>
      </c>
      <c r="Q7" s="726" t="n">
        <v>166.74</v>
      </c>
      <c r="R7" s="727" t="n">
        <v>178.321</v>
      </c>
      <c r="S7" s="529" t="n">
        <v>171.859</v>
      </c>
      <c r="T7" s="530" t="n">
        <v>179.04</v>
      </c>
      <c r="U7" s="531" t="n">
        <v>345.061</v>
      </c>
      <c r="V7" s="531" t="n">
        <v>350.899</v>
      </c>
      <c r="W7" s="532" t="n">
        <v>695.96</v>
      </c>
    </row>
    <row r="8" customFormat="false" ht="21.75" hidden="false" customHeight="true" outlineLevel="0" collapsed="false">
      <c r="A8" s="45"/>
      <c r="B8" s="46" t="str">
        <f aca="false">IAB!B8</f>
        <v>米州</v>
      </c>
      <c r="C8" s="47" t="n">
        <v>42.37</v>
      </c>
      <c r="D8" s="48" t="n">
        <v>39.57</v>
      </c>
      <c r="E8" s="533"/>
      <c r="F8" s="534"/>
      <c r="G8" s="535" t="n">
        <v>81.94</v>
      </c>
      <c r="H8" s="536"/>
      <c r="I8" s="728"/>
      <c r="J8" s="537" t="n">
        <v>42.37</v>
      </c>
      <c r="K8" s="538" t="n">
        <v>42.63</v>
      </c>
      <c r="L8" s="539"/>
      <c r="M8" s="540"/>
      <c r="N8" s="541" t="n">
        <v>85</v>
      </c>
      <c r="O8" s="536"/>
      <c r="P8" s="729" t="n">
        <v>175</v>
      </c>
      <c r="Q8" s="730" t="n">
        <v>39.8</v>
      </c>
      <c r="R8" s="731" t="n">
        <v>41.63</v>
      </c>
      <c r="S8" s="545" t="n">
        <v>41.52</v>
      </c>
      <c r="T8" s="546" t="n">
        <v>42.648</v>
      </c>
      <c r="U8" s="547" t="n">
        <v>81.43</v>
      </c>
      <c r="V8" s="547" t="n">
        <v>84.168</v>
      </c>
      <c r="W8" s="548" t="n">
        <v>165.598</v>
      </c>
    </row>
    <row r="9" customFormat="false" ht="21.75" hidden="false" customHeight="true" outlineLevel="0" collapsed="false">
      <c r="A9" s="54"/>
      <c r="B9" s="55" t="str">
        <f aca="false">IAB!B9</f>
        <v>欧州</v>
      </c>
      <c r="C9" s="56" t="n">
        <v>41.12</v>
      </c>
      <c r="D9" s="57" t="n">
        <v>36.24</v>
      </c>
      <c r="E9" s="549"/>
      <c r="F9" s="550"/>
      <c r="G9" s="551" t="n">
        <v>77.36</v>
      </c>
      <c r="H9" s="552"/>
      <c r="I9" s="732"/>
      <c r="J9" s="553" t="n">
        <v>41.12</v>
      </c>
      <c r="K9" s="554" t="n">
        <v>38.88</v>
      </c>
      <c r="L9" s="555"/>
      <c r="M9" s="556"/>
      <c r="N9" s="557" t="n">
        <v>80</v>
      </c>
      <c r="O9" s="552"/>
      <c r="P9" s="733" t="n">
        <v>155</v>
      </c>
      <c r="Q9" s="734" t="n">
        <v>35.48</v>
      </c>
      <c r="R9" s="735" t="n">
        <v>34.84</v>
      </c>
      <c r="S9" s="561" t="n">
        <v>34.27</v>
      </c>
      <c r="T9" s="562" t="n">
        <v>42.665</v>
      </c>
      <c r="U9" s="563" t="n">
        <v>70.32</v>
      </c>
      <c r="V9" s="563" t="n">
        <v>76.935</v>
      </c>
      <c r="W9" s="564" t="n">
        <v>147.255</v>
      </c>
    </row>
    <row r="10" customFormat="false" ht="21.75" hidden="false" customHeight="true" outlineLevel="0" collapsed="false">
      <c r="A10" s="63"/>
      <c r="B10" s="55" t="str">
        <f aca="false">IAB!B10</f>
        <v>東南アジア他 </v>
      </c>
      <c r="C10" s="56" t="n">
        <v>25.43</v>
      </c>
      <c r="D10" s="57" t="n">
        <v>24.45</v>
      </c>
      <c r="E10" s="549"/>
      <c r="F10" s="550"/>
      <c r="G10" s="551" t="n">
        <v>49.88</v>
      </c>
      <c r="H10" s="552"/>
      <c r="I10" s="732"/>
      <c r="J10" s="553" t="n">
        <v>25.43</v>
      </c>
      <c r="K10" s="554" t="n">
        <v>24.57</v>
      </c>
      <c r="L10" s="555"/>
      <c r="M10" s="556"/>
      <c r="N10" s="557" t="n">
        <v>50</v>
      </c>
      <c r="O10" s="552"/>
      <c r="P10" s="733" t="n">
        <v>100</v>
      </c>
      <c r="Q10" s="734" t="n">
        <v>22.69</v>
      </c>
      <c r="R10" s="735" t="n">
        <v>21.506</v>
      </c>
      <c r="S10" s="561" t="n">
        <v>20.584</v>
      </c>
      <c r="T10" s="562" t="n">
        <v>22.505</v>
      </c>
      <c r="U10" s="563" t="n">
        <v>44.196</v>
      </c>
      <c r="V10" s="563" t="n">
        <v>43.089</v>
      </c>
      <c r="W10" s="564" t="n">
        <v>87.285</v>
      </c>
    </row>
    <row r="11" customFormat="false" ht="21.75" hidden="false" customHeight="true" outlineLevel="0" collapsed="false">
      <c r="A11" s="54"/>
      <c r="B11" s="55" t="str">
        <f aca="false">IAB!B11</f>
        <v>中華圏</v>
      </c>
      <c r="C11" s="56" t="n">
        <v>86.69</v>
      </c>
      <c r="D11" s="57" t="n">
        <v>82.91</v>
      </c>
      <c r="E11" s="549"/>
      <c r="F11" s="550"/>
      <c r="G11" s="551" t="n">
        <v>169.6</v>
      </c>
      <c r="H11" s="552"/>
      <c r="I11" s="732"/>
      <c r="J11" s="736" t="n">
        <v>86.69</v>
      </c>
      <c r="K11" s="737" t="n">
        <v>78.31</v>
      </c>
      <c r="L11" s="555"/>
      <c r="M11" s="556"/>
      <c r="N11" s="557" t="n">
        <v>165</v>
      </c>
      <c r="O11" s="552"/>
      <c r="P11" s="733" t="n">
        <v>310</v>
      </c>
      <c r="Q11" s="734" t="n">
        <v>65.78</v>
      </c>
      <c r="R11" s="560" t="n">
        <v>78.065</v>
      </c>
      <c r="S11" s="561" t="n">
        <v>73.905</v>
      </c>
      <c r="T11" s="562" t="n">
        <v>69.532</v>
      </c>
      <c r="U11" s="738" t="n">
        <v>143.845</v>
      </c>
      <c r="V11" s="563" t="n">
        <v>143.437</v>
      </c>
      <c r="W11" s="564" t="n">
        <v>287.282</v>
      </c>
    </row>
    <row r="12" customFormat="false" ht="21.75" hidden="false" customHeight="true" outlineLevel="0" collapsed="false">
      <c r="A12" s="66"/>
      <c r="B12" s="67" t="str">
        <f aca="false">IAB!B12</f>
        <v>直接輸出</v>
      </c>
      <c r="C12" s="68" t="n">
        <v>3.09</v>
      </c>
      <c r="D12" s="69" t="n">
        <v>2.21</v>
      </c>
      <c r="E12" s="565"/>
      <c r="F12" s="566"/>
      <c r="G12" s="567" t="n">
        <v>5.3</v>
      </c>
      <c r="H12" s="568"/>
      <c r="I12" s="739"/>
      <c r="J12" s="569" t="n">
        <v>3.09</v>
      </c>
      <c r="K12" s="570" t="n">
        <v>1.91</v>
      </c>
      <c r="L12" s="571"/>
      <c r="M12" s="572"/>
      <c r="N12" s="573" t="n">
        <v>5</v>
      </c>
      <c r="O12" s="568"/>
      <c r="P12" s="740" t="n">
        <v>10</v>
      </c>
      <c r="Q12" s="741" t="n">
        <v>2.99</v>
      </c>
      <c r="R12" s="742" t="n">
        <v>2.28</v>
      </c>
      <c r="S12" s="577" t="n">
        <v>1.58</v>
      </c>
      <c r="T12" s="578" t="n">
        <v>1.69</v>
      </c>
      <c r="U12" s="743" t="n">
        <v>5.27</v>
      </c>
      <c r="V12" s="579" t="n">
        <v>3.27</v>
      </c>
      <c r="W12" s="580" t="n">
        <v>8.54</v>
      </c>
    </row>
    <row r="13" customFormat="false" ht="21.75" hidden="false" customHeight="true" outlineLevel="0" collapsed="false">
      <c r="A13" s="77" t="s">
        <v>40</v>
      </c>
      <c r="B13" s="78"/>
      <c r="C13" s="79" t="n">
        <v>263.12</v>
      </c>
      <c r="D13" s="80" t="n">
        <v>237.8</v>
      </c>
      <c r="E13" s="581"/>
      <c r="F13" s="582"/>
      <c r="G13" s="221" t="n">
        <v>500.92</v>
      </c>
      <c r="H13" s="221" t="n">
        <v>514.08</v>
      </c>
      <c r="I13" s="84" t="n">
        <v>1015</v>
      </c>
      <c r="J13" s="583" t="n">
        <v>263.12</v>
      </c>
      <c r="K13" s="584" t="n">
        <v>251.88</v>
      </c>
      <c r="L13" s="585"/>
      <c r="M13" s="586"/>
      <c r="N13" s="225" t="n">
        <v>515</v>
      </c>
      <c r="O13" s="587"/>
      <c r="P13" s="744" t="n">
        <v>1010</v>
      </c>
      <c r="Q13" s="745" t="n">
        <v>236.93</v>
      </c>
      <c r="R13" s="746" t="n">
        <v>250.891</v>
      </c>
      <c r="S13" s="590" t="n">
        <v>241.459</v>
      </c>
      <c r="T13" s="591" t="n">
        <v>247.71</v>
      </c>
      <c r="U13" s="592" t="n">
        <v>487.821</v>
      </c>
      <c r="V13" s="592" t="n">
        <v>489.169</v>
      </c>
      <c r="W13" s="593" t="n">
        <v>976.99</v>
      </c>
    </row>
    <row r="14" customFormat="false" ht="15" hidden="false" customHeight="true" outlineLevel="0" collapsed="false">
      <c r="A14" s="594"/>
      <c r="B14" s="594"/>
      <c r="C14" s="596"/>
      <c r="D14" s="596"/>
      <c r="E14" s="596"/>
      <c r="F14" s="596"/>
      <c r="G14" s="596"/>
      <c r="H14" s="596"/>
      <c r="I14" s="596"/>
      <c r="J14" s="596"/>
      <c r="K14" s="596"/>
      <c r="L14" s="596"/>
      <c r="M14" s="596"/>
      <c r="N14" s="596"/>
      <c r="O14" s="596"/>
      <c r="P14" s="596"/>
      <c r="Q14" s="747"/>
      <c r="R14" s="747"/>
      <c r="S14" s="747"/>
      <c r="T14" s="747"/>
      <c r="U14" s="747"/>
      <c r="V14" s="747"/>
      <c r="W14" s="747"/>
    </row>
    <row r="15" customFormat="false" ht="21.75" hidden="false" customHeight="true" outlineLevel="0" collapsed="false">
      <c r="A15" s="330" t="s">
        <v>114</v>
      </c>
      <c r="B15" s="330"/>
      <c r="C15" s="331" t="s">
        <v>22</v>
      </c>
      <c r="D15" s="111" t="s">
        <v>23</v>
      </c>
      <c r="E15" s="332" t="s">
        <v>24</v>
      </c>
      <c r="F15" s="334" t="s">
        <v>25</v>
      </c>
      <c r="G15" s="25" t="s">
        <v>26</v>
      </c>
      <c r="H15" s="25" t="s">
        <v>27</v>
      </c>
      <c r="I15" s="334" t="s">
        <v>28</v>
      </c>
      <c r="J15" s="335" t="s">
        <v>22</v>
      </c>
      <c r="K15" s="117" t="s">
        <v>71</v>
      </c>
      <c r="L15" s="336" t="s">
        <v>24</v>
      </c>
      <c r="M15" s="338" t="s">
        <v>25</v>
      </c>
      <c r="N15" s="116" t="s">
        <v>72</v>
      </c>
      <c r="O15" s="117" t="s">
        <v>27</v>
      </c>
      <c r="P15" s="116" t="s">
        <v>28</v>
      </c>
      <c r="Q15" s="339" t="s">
        <v>22</v>
      </c>
      <c r="R15" s="340" t="s">
        <v>23</v>
      </c>
      <c r="S15" s="341" t="s">
        <v>73</v>
      </c>
      <c r="T15" s="122" t="s">
        <v>74</v>
      </c>
      <c r="U15" s="121" t="s">
        <v>26</v>
      </c>
      <c r="V15" s="121" t="s">
        <v>75</v>
      </c>
      <c r="W15" s="122" t="s">
        <v>76</v>
      </c>
    </row>
    <row r="16" customFormat="false" ht="21.75" hidden="false" customHeight="true" outlineLevel="0" collapsed="false">
      <c r="A16" s="599" t="s">
        <v>83</v>
      </c>
      <c r="B16" s="748"/>
      <c r="C16" s="298" t="n">
        <v>23.82</v>
      </c>
      <c r="D16" s="749" t="n">
        <v>15.91</v>
      </c>
      <c r="E16" s="602"/>
      <c r="F16" s="750"/>
      <c r="G16" s="295" t="n">
        <v>39.73</v>
      </c>
      <c r="H16" s="295" t="n">
        <v>52.27</v>
      </c>
      <c r="I16" s="299" t="n">
        <v>92</v>
      </c>
      <c r="J16" s="604" t="n">
        <v>23.82</v>
      </c>
      <c r="K16" s="605" t="n">
        <v>20.18</v>
      </c>
      <c r="L16" s="606"/>
      <c r="M16" s="606"/>
      <c r="N16" s="301" t="n">
        <v>44</v>
      </c>
      <c r="O16" s="607"/>
      <c r="P16" s="751" t="n">
        <v>92</v>
      </c>
      <c r="Q16" s="608" t="n">
        <v>15.4</v>
      </c>
      <c r="R16" s="609" t="n">
        <v>23.95</v>
      </c>
      <c r="S16" s="609" t="n">
        <v>28.61</v>
      </c>
      <c r="T16" s="610" t="n">
        <v>18.59</v>
      </c>
      <c r="U16" s="611" t="n">
        <v>39.35</v>
      </c>
      <c r="V16" s="611" t="n">
        <v>47.2</v>
      </c>
      <c r="W16" s="612" t="n">
        <v>86.55</v>
      </c>
    </row>
    <row r="17" customFormat="false" ht="21.75" hidden="false" customHeight="true" outlineLevel="0" collapsed="false">
      <c r="A17" s="613" t="s">
        <v>93</v>
      </c>
      <c r="B17" s="752"/>
      <c r="C17" s="615" t="n">
        <v>0.0905290361812101</v>
      </c>
      <c r="D17" s="282" t="n">
        <v>0.0669049621530698</v>
      </c>
      <c r="E17" s="283"/>
      <c r="F17" s="616"/>
      <c r="G17" s="615" t="n">
        <v>0.0793140621256887</v>
      </c>
      <c r="H17" s="615" t="n">
        <v>0.101676781823841</v>
      </c>
      <c r="I17" s="615" t="n">
        <v>0.09064039408867</v>
      </c>
      <c r="J17" s="617" t="n">
        <v>0.0905290361812101</v>
      </c>
      <c r="K17" s="288" t="n">
        <v>0.0801175162775925</v>
      </c>
      <c r="L17" s="753"/>
      <c r="M17" s="616"/>
      <c r="N17" s="617" t="n">
        <v>0.0854368932038835</v>
      </c>
      <c r="O17" s="619"/>
      <c r="P17" s="617" t="n">
        <v>0.0910891089108911</v>
      </c>
      <c r="Q17" s="620" t="n">
        <v>0.0649981007048495</v>
      </c>
      <c r="R17" s="293" t="n">
        <v>0.0954597813393067</v>
      </c>
      <c r="S17" s="292" t="n">
        <v>0.118488024882071</v>
      </c>
      <c r="T17" s="621" t="n">
        <v>0.0750474345000202</v>
      </c>
      <c r="U17" s="620" t="n">
        <v>0.0806648340272354</v>
      </c>
      <c r="V17" s="620" t="n">
        <v>0.0964901700639247</v>
      </c>
      <c r="W17" s="294" t="n">
        <v>0.088588419533465</v>
      </c>
    </row>
    <row r="18" customFormat="false" ht="21.75" hidden="false" customHeight="true" outlineLevel="0" collapsed="false">
      <c r="A18" s="622"/>
      <c r="B18" s="623"/>
      <c r="C18" s="623"/>
      <c r="D18" s="623"/>
      <c r="E18" s="623"/>
      <c r="F18" s="623"/>
      <c r="G18" s="623"/>
      <c r="H18" s="623"/>
      <c r="I18" s="623"/>
      <c r="J18" s="623"/>
      <c r="K18" s="754"/>
      <c r="L18" s="623"/>
      <c r="M18" s="623"/>
      <c r="N18" s="623"/>
      <c r="O18" s="623"/>
      <c r="P18" s="623"/>
      <c r="Q18" s="624"/>
      <c r="R18" s="624"/>
      <c r="S18" s="624"/>
      <c r="T18" s="624"/>
      <c r="U18" s="624"/>
      <c r="V18" s="624"/>
      <c r="W18" s="624"/>
    </row>
    <row r="19" customFormat="false" ht="21.75" hidden="false" customHeight="true" outlineLevel="0" collapsed="false">
      <c r="A19" s="626"/>
      <c r="B19" s="626"/>
      <c r="C19" s="626"/>
      <c r="D19" s="626"/>
      <c r="E19" s="626"/>
      <c r="F19" s="626"/>
      <c r="G19" s="626"/>
      <c r="H19" s="626"/>
      <c r="I19" s="626"/>
      <c r="J19" s="626"/>
      <c r="K19" s="626"/>
      <c r="L19" s="626"/>
      <c r="M19" s="626"/>
      <c r="N19" s="626"/>
      <c r="O19" s="626"/>
      <c r="P19" s="626"/>
      <c r="Q19" s="755"/>
      <c r="R19" s="755"/>
      <c r="S19" s="755"/>
      <c r="T19" s="755"/>
      <c r="U19" s="755"/>
      <c r="V19" s="755"/>
      <c r="W19" s="373" t="s">
        <v>99</v>
      </c>
    </row>
    <row r="20" customFormat="false" ht="21.75" hidden="false" customHeight="true" outlineLevel="0" collapsed="false">
      <c r="A20" s="628"/>
      <c r="B20" s="628"/>
      <c r="C20" s="628"/>
      <c r="D20" s="628"/>
      <c r="E20" s="628"/>
      <c r="F20" s="628"/>
      <c r="G20" s="628"/>
      <c r="H20" s="15" t="s">
        <v>115</v>
      </c>
      <c r="I20" s="15"/>
      <c r="J20" s="629" t="str">
        <f aca="false">全社連結PL!J32</f>
        <v>2014年度上期実績及び見通し と 1Q実績及び前回見通しとの比較</v>
      </c>
      <c r="K20" s="629"/>
      <c r="L20" s="629"/>
      <c r="M20" s="629"/>
      <c r="N20" s="629"/>
      <c r="O20" s="629"/>
      <c r="P20" s="629"/>
      <c r="Q20" s="102" t="str">
        <f aca="false">全社連結PL!Q32</f>
        <v>2014年度上期実績及び見通し と 2013年度との比較</v>
      </c>
      <c r="R20" s="102"/>
      <c r="S20" s="102"/>
      <c r="T20" s="102"/>
      <c r="U20" s="102"/>
      <c r="V20" s="102"/>
      <c r="W20" s="102"/>
    </row>
    <row r="21" customFormat="false" ht="21.75" hidden="false" customHeight="true" outlineLevel="0" collapsed="false">
      <c r="A21" s="628"/>
      <c r="B21" s="628"/>
      <c r="C21" s="628"/>
      <c r="D21" s="628"/>
      <c r="E21" s="628"/>
      <c r="F21" s="628"/>
      <c r="G21" s="628"/>
      <c r="H21" s="15"/>
      <c r="I21" s="15"/>
      <c r="J21" s="629"/>
      <c r="K21" s="629"/>
      <c r="L21" s="629"/>
      <c r="M21" s="629"/>
      <c r="N21" s="629"/>
      <c r="O21" s="629"/>
      <c r="P21" s="629"/>
      <c r="Q21" s="102"/>
      <c r="R21" s="102"/>
      <c r="S21" s="102"/>
      <c r="T21" s="102"/>
      <c r="U21" s="102"/>
      <c r="V21" s="102"/>
      <c r="W21" s="102"/>
    </row>
    <row r="22" customFormat="false" ht="21.75" hidden="false" customHeight="true" outlineLevel="0" collapsed="false">
      <c r="A22" s="381"/>
      <c r="B22" s="381"/>
      <c r="C22" s="381"/>
      <c r="D22" s="381"/>
      <c r="E22" s="381"/>
      <c r="F22" s="381"/>
      <c r="G22" s="630"/>
      <c r="H22" s="19" t="s">
        <v>21</v>
      </c>
      <c r="I22" s="19"/>
      <c r="J22" s="112" t="str">
        <f aca="false">全社連結PL!J34</f>
        <v>第1</v>
      </c>
      <c r="K22" s="385" t="str">
        <f aca="false">全社連結PL!K34</f>
        <v>第2</v>
      </c>
      <c r="L22" s="113" t="str">
        <f aca="false">全社連結PL!L34</f>
        <v>第3</v>
      </c>
      <c r="M22" s="386" t="str">
        <f aca="false">全社連結PL!M34</f>
        <v>第4</v>
      </c>
      <c r="N22" s="116" t="str">
        <f aca="false">全社連結PL!N34</f>
        <v>上期</v>
      </c>
      <c r="O22" s="116" t="str">
        <f aca="false">全社連結PL!O34</f>
        <v>下期</v>
      </c>
      <c r="P22" s="338" t="s">
        <v>110</v>
      </c>
      <c r="Q22" s="387" t="str">
        <f aca="false">全社連結PL!Q34</f>
        <v>第1</v>
      </c>
      <c r="R22" s="388" t="str">
        <f aca="false">全社連結PL!R34</f>
        <v>第2</v>
      </c>
      <c r="S22" s="120" t="str">
        <f aca="false">全社連結PL!S34</f>
        <v>第3</v>
      </c>
      <c r="T22" s="500" t="str">
        <f aca="false">全社連結PL!T34</f>
        <v>第4</v>
      </c>
      <c r="U22" s="121" t="str">
        <f aca="false">全社連結PL!U34</f>
        <v>上期</v>
      </c>
      <c r="V22" s="121" t="str">
        <f aca="false">全社連結PL!V34</f>
        <v>下期</v>
      </c>
      <c r="W22" s="121" t="str">
        <f aca="false">全社連結PL!W34</f>
        <v>通期</v>
      </c>
    </row>
    <row r="23" customFormat="false" ht="21.75" hidden="false" customHeight="true" outlineLevel="0" collapsed="false">
      <c r="A23" s="405"/>
      <c r="B23" s="405"/>
      <c r="C23" s="405"/>
      <c r="D23" s="405"/>
      <c r="E23" s="405"/>
      <c r="F23" s="405"/>
      <c r="G23" s="631"/>
      <c r="H23" s="27" t="str">
        <f aca="false">IAB!A6</f>
        <v>日本</v>
      </c>
      <c r="I23" s="28"/>
      <c r="J23" s="632" t="n">
        <v>1</v>
      </c>
      <c r="K23" s="633" t="n">
        <v>0.799329063738945</v>
      </c>
      <c r="L23" s="634"/>
      <c r="M23" s="635"/>
      <c r="N23" s="636" t="n">
        <v>0.898769230769231</v>
      </c>
      <c r="O23" s="637"/>
      <c r="P23" s="637"/>
      <c r="Q23" s="756" t="n">
        <v>0.917794557629292</v>
      </c>
      <c r="R23" s="756" t="n">
        <v>0.722337053879014</v>
      </c>
      <c r="S23" s="757"/>
      <c r="T23" s="758"/>
      <c r="U23" s="759" t="n">
        <v>0.818436536845055</v>
      </c>
      <c r="V23" s="637"/>
      <c r="W23" s="637"/>
      <c r="X23" s="236"/>
    </row>
    <row r="24" customFormat="false" ht="21.75" hidden="false" customHeight="true" outlineLevel="0" collapsed="false">
      <c r="A24" s="405"/>
      <c r="B24" s="405"/>
      <c r="C24" s="405"/>
      <c r="D24" s="405"/>
      <c r="E24" s="405"/>
      <c r="F24" s="405"/>
      <c r="G24" s="631"/>
      <c r="H24" s="36" t="str">
        <f aca="false">IAB!A7</f>
        <v>海外</v>
      </c>
      <c r="I24" s="37"/>
      <c r="J24" s="644" t="n">
        <v>1</v>
      </c>
      <c r="K24" s="645" t="n">
        <v>0.995061728395062</v>
      </c>
      <c r="L24" s="465"/>
      <c r="M24" s="464"/>
      <c r="N24" s="468" t="n">
        <v>0.99761038961039</v>
      </c>
      <c r="O24" s="467"/>
      <c r="P24" s="467"/>
      <c r="Q24" s="760" t="n">
        <v>1.19167566270841</v>
      </c>
      <c r="R24" s="760" t="n">
        <v>1.0395859152876</v>
      </c>
      <c r="S24" s="761"/>
      <c r="T24" s="466"/>
      <c r="U24" s="762" t="n">
        <v>1.11307855712468</v>
      </c>
      <c r="V24" s="467"/>
      <c r="W24" s="467"/>
    </row>
    <row r="25" customFormat="false" ht="21.75" hidden="false" customHeight="true" outlineLevel="0" collapsed="false">
      <c r="A25" s="405"/>
      <c r="B25" s="405"/>
      <c r="C25" s="405"/>
      <c r="D25" s="405"/>
      <c r="E25" s="405"/>
      <c r="F25" s="405"/>
      <c r="G25" s="631"/>
      <c r="H25" s="45"/>
      <c r="I25" s="46" t="str">
        <f aca="false">IAB!B8</f>
        <v>米州</v>
      </c>
      <c r="J25" s="649" t="n">
        <v>1</v>
      </c>
      <c r="K25" s="650" t="n">
        <v>0.928219563687544</v>
      </c>
      <c r="L25" s="651"/>
      <c r="M25" s="652"/>
      <c r="N25" s="653" t="n">
        <v>0.964</v>
      </c>
      <c r="O25" s="654"/>
      <c r="P25" s="654"/>
      <c r="Q25" s="656" t="n">
        <v>1.06457286432161</v>
      </c>
      <c r="R25" s="763" t="n">
        <v>0.950516454479942</v>
      </c>
      <c r="S25" s="764"/>
      <c r="T25" s="765"/>
      <c r="U25" s="766" t="n">
        <v>1.0062630480167</v>
      </c>
      <c r="V25" s="654"/>
      <c r="W25" s="654"/>
    </row>
    <row r="26" customFormat="false" ht="21.75" hidden="false" customHeight="true" outlineLevel="0" collapsed="false">
      <c r="A26" s="405"/>
      <c r="B26" s="405"/>
      <c r="C26" s="405"/>
      <c r="D26" s="405"/>
      <c r="E26" s="405"/>
      <c r="F26" s="405"/>
      <c r="G26" s="631"/>
      <c r="H26" s="54"/>
      <c r="I26" s="55" t="str">
        <f aca="false">IAB!B9</f>
        <v>欧州</v>
      </c>
      <c r="J26" s="660" t="n">
        <v>1</v>
      </c>
      <c r="K26" s="661" t="n">
        <v>0.932098765432099</v>
      </c>
      <c r="L26" s="662"/>
      <c r="M26" s="663"/>
      <c r="N26" s="664" t="n">
        <v>0.967</v>
      </c>
      <c r="O26" s="665"/>
      <c r="P26" s="665"/>
      <c r="Q26" s="667" t="n">
        <v>1.15896279594138</v>
      </c>
      <c r="R26" s="767" t="n">
        <v>1.04018369690011</v>
      </c>
      <c r="S26" s="768"/>
      <c r="T26" s="769"/>
      <c r="U26" s="770" t="n">
        <v>1.10011376564278</v>
      </c>
      <c r="V26" s="665"/>
      <c r="W26" s="665"/>
    </row>
    <row r="27" customFormat="false" ht="21.75" hidden="false" customHeight="true" outlineLevel="0" collapsed="false">
      <c r="A27" s="405"/>
      <c r="B27" s="405"/>
      <c r="C27" s="405"/>
      <c r="D27" s="405"/>
      <c r="E27" s="405"/>
      <c r="F27" s="405"/>
      <c r="G27" s="671"/>
      <c r="H27" s="63"/>
      <c r="I27" s="55" t="str">
        <f aca="false">IAB!B10</f>
        <v>東南アジア他 </v>
      </c>
      <c r="J27" s="660" t="n">
        <v>1</v>
      </c>
      <c r="K27" s="661" t="n">
        <v>0.995115995115995</v>
      </c>
      <c r="L27" s="662"/>
      <c r="M27" s="663"/>
      <c r="N27" s="664" t="n">
        <v>0.9976</v>
      </c>
      <c r="O27" s="665"/>
      <c r="P27" s="665"/>
      <c r="Q27" s="667" t="n">
        <v>1.12075804319083</v>
      </c>
      <c r="R27" s="767" t="n">
        <v>1.13689203013113</v>
      </c>
      <c r="S27" s="768"/>
      <c r="T27" s="769"/>
      <c r="U27" s="770" t="n">
        <v>1.12860892388451</v>
      </c>
      <c r="V27" s="665"/>
      <c r="W27" s="665"/>
    </row>
    <row r="28" customFormat="false" ht="21.75" hidden="false" customHeight="true" outlineLevel="0" collapsed="false">
      <c r="A28" s="405"/>
      <c r="B28" s="405"/>
      <c r="C28" s="405"/>
      <c r="D28" s="405"/>
      <c r="E28" s="405"/>
      <c r="F28" s="405"/>
      <c r="G28" s="671"/>
      <c r="H28" s="54"/>
      <c r="I28" s="55" t="str">
        <f aca="false">IAB!B11</f>
        <v>中華圏</v>
      </c>
      <c r="J28" s="660" t="n">
        <v>1</v>
      </c>
      <c r="K28" s="661" t="n">
        <v>1.05874090154514</v>
      </c>
      <c r="L28" s="662"/>
      <c r="M28" s="663"/>
      <c r="N28" s="664" t="n">
        <v>1.02787878787879</v>
      </c>
      <c r="O28" s="665"/>
      <c r="P28" s="665"/>
      <c r="Q28" s="667" t="n">
        <v>1.31787777439951</v>
      </c>
      <c r="R28" s="767" t="n">
        <v>1.06206366489464</v>
      </c>
      <c r="S28" s="768"/>
      <c r="T28" s="769"/>
      <c r="U28" s="770" t="n">
        <v>1.17904689075046</v>
      </c>
      <c r="V28" s="665"/>
      <c r="W28" s="665"/>
    </row>
    <row r="29" customFormat="false" ht="21.75" hidden="false" customHeight="true" outlineLevel="0" collapsed="false">
      <c r="A29" s="405"/>
      <c r="B29" s="405"/>
      <c r="C29" s="405"/>
      <c r="D29" s="405"/>
      <c r="E29" s="405"/>
      <c r="F29" s="405"/>
      <c r="G29" s="671"/>
      <c r="H29" s="66"/>
      <c r="I29" s="67" t="str">
        <f aca="false">IAB!B12</f>
        <v>直接輸出</v>
      </c>
      <c r="J29" s="672" t="n">
        <v>1</v>
      </c>
      <c r="K29" s="673" t="n">
        <v>1.15706806282723</v>
      </c>
      <c r="L29" s="674"/>
      <c r="M29" s="675"/>
      <c r="N29" s="676" t="n">
        <v>1.06</v>
      </c>
      <c r="O29" s="677"/>
      <c r="P29" s="677"/>
      <c r="Q29" s="679" t="n">
        <v>1.03344481605351</v>
      </c>
      <c r="R29" s="771" t="n">
        <v>0.969298245614035</v>
      </c>
      <c r="S29" s="772"/>
      <c r="T29" s="773"/>
      <c r="U29" s="774" t="n">
        <v>1.00569259962049</v>
      </c>
      <c r="V29" s="677"/>
      <c r="W29" s="677"/>
    </row>
    <row r="30" customFormat="false" ht="21.75" hidden="false" customHeight="true" outlineLevel="0" collapsed="false">
      <c r="A30" s="405"/>
      <c r="B30" s="405"/>
      <c r="C30" s="405"/>
      <c r="D30" s="405"/>
      <c r="E30" s="405"/>
      <c r="F30" s="405"/>
      <c r="G30" s="671"/>
      <c r="H30" s="77" t="s">
        <v>40</v>
      </c>
      <c r="I30" s="78"/>
      <c r="J30" s="683" t="n">
        <v>1</v>
      </c>
      <c r="K30" s="683" t="n">
        <v>0.944100365253295</v>
      </c>
      <c r="L30" s="684"/>
      <c r="M30" s="685"/>
      <c r="N30" s="686" t="n">
        <v>0.972660194174757</v>
      </c>
      <c r="O30" s="687"/>
      <c r="P30" s="686" t="n">
        <v>1.00495049504951</v>
      </c>
      <c r="Q30" s="712" t="n">
        <v>1.11053897775714</v>
      </c>
      <c r="R30" s="712" t="n">
        <v>0.947821962525559</v>
      </c>
      <c r="S30" s="713"/>
      <c r="T30" s="714"/>
      <c r="U30" s="775" t="n">
        <v>1.02685206253933</v>
      </c>
      <c r="V30" s="775" t="n">
        <v>1.05092514039115</v>
      </c>
      <c r="W30" s="693" t="n">
        <v>1.03890520885577</v>
      </c>
    </row>
    <row r="31" customFormat="false" ht="15" hidden="false" customHeight="true" outlineLevel="0" collapsed="false">
      <c r="A31" s="694"/>
      <c r="B31" s="695"/>
      <c r="C31" s="695"/>
      <c r="D31" s="695"/>
      <c r="E31" s="695"/>
      <c r="F31" s="695"/>
      <c r="G31" s="695"/>
      <c r="H31" s="595"/>
      <c r="I31" s="594"/>
      <c r="J31" s="696"/>
      <c r="K31" s="696"/>
      <c r="L31" s="696"/>
      <c r="M31" s="696"/>
      <c r="N31" s="696"/>
      <c r="O31" s="696"/>
      <c r="P31" s="696"/>
      <c r="Q31" s="697"/>
      <c r="R31" s="697"/>
      <c r="S31" s="697"/>
      <c r="T31" s="697"/>
      <c r="U31" s="697"/>
      <c r="V31" s="697"/>
      <c r="W31" s="697"/>
    </row>
    <row r="32" customFormat="false" ht="21.75" hidden="false" customHeight="true" outlineLevel="0" collapsed="false">
      <c r="A32" s="698"/>
      <c r="B32" s="698"/>
      <c r="C32" s="698"/>
      <c r="D32" s="698"/>
      <c r="E32" s="699"/>
      <c r="F32" s="699"/>
      <c r="G32" s="700"/>
      <c r="H32" s="776" t="s">
        <v>114</v>
      </c>
      <c r="I32" s="776"/>
      <c r="J32" s="335" t="str">
        <f aca="false">全社連結PL!J34</f>
        <v>第1</v>
      </c>
      <c r="K32" s="117" t="str">
        <f aca="false">全社連結PL!K34</f>
        <v>第2</v>
      </c>
      <c r="L32" s="336" t="str">
        <f aca="false">全社連結PL!L34</f>
        <v>第3</v>
      </c>
      <c r="M32" s="117" t="str">
        <f aca="false">全社連結PL!M34</f>
        <v>第4</v>
      </c>
      <c r="N32" s="477" t="str">
        <f aca="false">全社連結PL!N34</f>
        <v>上期</v>
      </c>
      <c r="O32" s="116" t="str">
        <f aca="false">全社連結PL!O34</f>
        <v>下期</v>
      </c>
      <c r="P32" s="338" t="s">
        <v>110</v>
      </c>
      <c r="Q32" s="777" t="str">
        <f aca="false">全社連結PL!Q51</f>
        <v>第1</v>
      </c>
      <c r="R32" s="701" t="str">
        <f aca="false">全社連結PL!R51</f>
        <v>第2</v>
      </c>
      <c r="S32" s="341" t="str">
        <f aca="false">全社連結PL!S51</f>
        <v>第3</v>
      </c>
      <c r="T32" s="122" t="str">
        <f aca="false">全社連結PL!T51</f>
        <v>第4</v>
      </c>
      <c r="U32" s="121" t="str">
        <f aca="false">全社連結PL!U51</f>
        <v>上期</v>
      </c>
      <c r="V32" s="121" t="str">
        <f aca="false">全社連結PL!V51</f>
        <v>下期</v>
      </c>
      <c r="W32" s="121" t="str">
        <f aca="false">全社連結PL!W51</f>
        <v>通期</v>
      </c>
    </row>
    <row r="33" customFormat="false" ht="21.75" hidden="false" customHeight="true" outlineLevel="0" collapsed="false">
      <c r="A33" s="702"/>
      <c r="B33" s="703"/>
      <c r="C33" s="703"/>
      <c r="D33" s="703"/>
      <c r="E33" s="703"/>
      <c r="F33" s="703"/>
      <c r="G33" s="704"/>
      <c r="H33" s="778" t="s">
        <v>83</v>
      </c>
      <c r="I33" s="779"/>
      <c r="J33" s="707" t="n">
        <v>1</v>
      </c>
      <c r="K33" s="708" t="n">
        <v>0.788404360753221</v>
      </c>
      <c r="L33" s="780"/>
      <c r="M33" s="780"/>
      <c r="N33" s="781" t="n">
        <v>0.902954545454545</v>
      </c>
      <c r="O33" s="782"/>
      <c r="P33" s="783" t="n">
        <v>1</v>
      </c>
      <c r="Q33" s="712" t="n">
        <v>1.54675324675325</v>
      </c>
      <c r="R33" s="712" t="n">
        <v>0.664300626304802</v>
      </c>
      <c r="S33" s="713"/>
      <c r="T33" s="714"/>
      <c r="U33" s="693" t="n">
        <v>1.00965692503177</v>
      </c>
      <c r="V33" s="693" t="n">
        <v>1.10741525423729</v>
      </c>
      <c r="W33" s="693" t="n">
        <v>1.0629693818602</v>
      </c>
    </row>
  </sheetData>
  <mergeCells count="19">
    <mergeCell ref="A2:B4"/>
    <mergeCell ref="C2:I2"/>
    <mergeCell ref="J2:P2"/>
    <mergeCell ref="Q2:W2"/>
    <mergeCell ref="C3:I3"/>
    <mergeCell ref="J3:P3"/>
    <mergeCell ref="Q3:W3"/>
    <mergeCell ref="C4:I4"/>
    <mergeCell ref="J4:P4"/>
    <mergeCell ref="Q4:W4"/>
    <mergeCell ref="A5:B5"/>
    <mergeCell ref="A15:B15"/>
    <mergeCell ref="A20:G20"/>
    <mergeCell ref="H20:I21"/>
    <mergeCell ref="J20:P21"/>
    <mergeCell ref="Q20:W21"/>
    <mergeCell ref="A21:G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4&amp;R四半期別　電子部品事業（EMC)　PL概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94" width="8.62"/>
    <col collapsed="false" customWidth="true" hidden="false" outlineLevel="0" max="18" min="18" style="94" width="8.75"/>
    <col collapsed="false" customWidth="true" hidden="false" outlineLevel="0" max="23" min="19" style="94" width="8.62"/>
    <col collapsed="false" customWidth="false" hidden="false" outlineLevel="0" max="257" min="24" style="94" width="8.99"/>
  </cols>
  <sheetData>
    <row r="1" s="94" customFormat="true" ht="21.7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8" t="s">
        <v>65</v>
      </c>
    </row>
    <row r="2" customFormat="false" ht="21.75" hidden="false" customHeight="true" outlineLevel="0" collapsed="false">
      <c r="A2" s="15" t="s">
        <v>116</v>
      </c>
      <c r="B2" s="15"/>
      <c r="C2" s="16" t="str">
        <f aca="false">全社連結PL!C2</f>
        <v>2014年度</v>
      </c>
      <c r="D2" s="16"/>
      <c r="E2" s="16"/>
      <c r="F2" s="16"/>
      <c r="G2" s="16"/>
      <c r="H2" s="16"/>
      <c r="I2" s="16"/>
      <c r="J2" s="101" t="str">
        <f aca="false">全社連結PL!J2</f>
        <v>2014年度</v>
      </c>
      <c r="K2" s="101"/>
      <c r="L2" s="101"/>
      <c r="M2" s="101"/>
      <c r="N2" s="101"/>
      <c r="O2" s="101"/>
      <c r="P2" s="101"/>
      <c r="Q2" s="102" t="str">
        <f aca="false">全社連結PL!Q2</f>
        <v>2013年度</v>
      </c>
      <c r="R2" s="102"/>
      <c r="S2" s="102"/>
      <c r="T2" s="102"/>
      <c r="U2" s="102"/>
      <c r="V2" s="102"/>
      <c r="W2" s="102"/>
    </row>
    <row r="3" customFormat="false" ht="21.75" hidden="false" customHeight="true" outlineLevel="0" collapsed="false">
      <c r="A3" s="15"/>
      <c r="B3" s="15"/>
      <c r="C3" s="17" t="str">
        <f aca="false">全社連結PL!C3</f>
        <v>上期実績および見通し</v>
      </c>
      <c r="D3" s="17"/>
      <c r="E3" s="17"/>
      <c r="F3" s="17"/>
      <c r="G3" s="17"/>
      <c r="H3" s="17"/>
      <c r="I3" s="17"/>
      <c r="J3" s="104" t="str">
        <f aca="false">全社連結PL!J3</f>
        <v>1Q実績および前回見通し</v>
      </c>
      <c r="K3" s="104"/>
      <c r="L3" s="104"/>
      <c r="M3" s="104"/>
      <c r="N3" s="104"/>
      <c r="O3" s="104"/>
      <c r="P3" s="104"/>
      <c r="Q3" s="105" t="str">
        <f aca="false">全社連結PL!Q3</f>
        <v>実績</v>
      </c>
      <c r="R3" s="105"/>
      <c r="S3" s="105"/>
      <c r="T3" s="105"/>
      <c r="U3" s="105"/>
      <c r="V3" s="105"/>
      <c r="W3" s="105"/>
    </row>
    <row r="4" customFormat="false" ht="21.75" hidden="false" customHeight="true" outlineLevel="0" collapsed="false">
      <c r="A4" s="15"/>
      <c r="B4" s="15"/>
      <c r="C4" s="18" t="str">
        <f aca="false">全社連結PL!$C$4</f>
        <v>(2014年10月28日発表)</v>
      </c>
      <c r="D4" s="18"/>
      <c r="E4" s="18"/>
      <c r="F4" s="18"/>
      <c r="G4" s="18"/>
      <c r="H4" s="18"/>
      <c r="I4" s="18"/>
      <c r="J4" s="108" t="str">
        <f aca="false">IAB!$J$4</f>
        <v>(2014年7月29日発表)</v>
      </c>
      <c r="K4" s="108"/>
      <c r="L4" s="108"/>
      <c r="M4" s="108"/>
      <c r="N4" s="108"/>
      <c r="O4" s="108"/>
      <c r="P4" s="108"/>
      <c r="Q4" s="784"/>
      <c r="R4" s="784"/>
      <c r="S4" s="784"/>
      <c r="T4" s="784"/>
      <c r="U4" s="784"/>
      <c r="V4" s="784"/>
      <c r="W4" s="784"/>
    </row>
    <row r="5" customFormat="false" ht="21.75" hidden="false" customHeight="true" outlineLevel="0" collapsed="false">
      <c r="A5" s="19" t="s">
        <v>21</v>
      </c>
      <c r="B5" s="19"/>
      <c r="C5" s="20" t="str">
        <f aca="false">全社連結PL!C5</f>
        <v>第1A</v>
      </c>
      <c r="D5" s="21" t="str">
        <f aca="false">全社連結PL!D5</f>
        <v>第2A</v>
      </c>
      <c r="E5" s="22" t="str">
        <f aca="false">全社連結PL!E5</f>
        <v>第3E</v>
      </c>
      <c r="F5" s="110" t="str">
        <f aca="false">全社連結PL!F5</f>
        <v>第4E</v>
      </c>
      <c r="G5" s="25" t="str">
        <f aca="false">全社連結PL!G5</f>
        <v>上期A</v>
      </c>
      <c r="H5" s="334" t="str">
        <f aca="false">全社連結PL!H5</f>
        <v>下期E</v>
      </c>
      <c r="I5" s="334" t="str">
        <f aca="false">全社連結PL!I5</f>
        <v>通期E</v>
      </c>
      <c r="J5" s="112" t="str">
        <f aca="false">全社連結PL!J5</f>
        <v>第1A</v>
      </c>
      <c r="K5" s="385" t="str">
        <f aca="false">全社連結PL!K5</f>
        <v>第2E</v>
      </c>
      <c r="L5" s="113" t="str">
        <f aca="false">全社連結PL!L5</f>
        <v>第3E</v>
      </c>
      <c r="M5" s="386" t="str">
        <f aca="false">全社連結PL!M5</f>
        <v>第4E</v>
      </c>
      <c r="N5" s="116" t="str">
        <f aca="false">全社連結PL!N5</f>
        <v>上期E</v>
      </c>
      <c r="O5" s="116" t="str">
        <f aca="false">全社連結PL!O5</f>
        <v>下期E</v>
      </c>
      <c r="P5" s="338" t="str">
        <f aca="false">全社連結PL!P5</f>
        <v>通期E</v>
      </c>
      <c r="Q5" s="387" t="str">
        <f aca="false">全社連結PL!Q5</f>
        <v>第1A</v>
      </c>
      <c r="R5" s="388" t="str">
        <f aca="false">全社連結PL!R5</f>
        <v>第2A</v>
      </c>
      <c r="S5" s="120" t="str">
        <f aca="false">全社連結PL!S5</f>
        <v>第3A</v>
      </c>
      <c r="T5" s="500" t="str">
        <f aca="false">全社連結PL!T5</f>
        <v>第4A</v>
      </c>
      <c r="U5" s="121" t="str">
        <f aca="false">全社連結PL!U5</f>
        <v>上期A</v>
      </c>
      <c r="V5" s="121" t="str">
        <f aca="false">全社連結PL!V5</f>
        <v>下期A</v>
      </c>
      <c r="W5" s="121" t="str">
        <f aca="false">全社連結PL!W5</f>
        <v>通期A</v>
      </c>
    </row>
    <row r="6" customFormat="false" ht="21.75" hidden="false" customHeight="true" outlineLevel="0" collapsed="false">
      <c r="A6" s="27" t="str">
        <f aca="false">IAB!A6</f>
        <v>日本</v>
      </c>
      <c r="B6" s="28"/>
      <c r="C6" s="29" t="n">
        <v>67.91</v>
      </c>
      <c r="D6" s="30" t="n">
        <v>63.46</v>
      </c>
      <c r="E6" s="501"/>
      <c r="F6" s="502"/>
      <c r="G6" s="503" t="n">
        <v>131.37</v>
      </c>
      <c r="H6" s="504"/>
      <c r="I6" s="720"/>
      <c r="J6" s="785" t="n">
        <v>67.91</v>
      </c>
      <c r="K6" s="786" t="n">
        <v>62.09</v>
      </c>
      <c r="L6" s="507"/>
      <c r="M6" s="508"/>
      <c r="N6" s="509" t="n">
        <v>130</v>
      </c>
      <c r="O6" s="504"/>
      <c r="P6" s="721" t="n">
        <v>250</v>
      </c>
      <c r="Q6" s="722" t="n">
        <v>60.86</v>
      </c>
      <c r="R6" s="723" t="n">
        <v>71.12</v>
      </c>
      <c r="S6" s="787" t="n">
        <v>74.82</v>
      </c>
      <c r="T6" s="788" t="n">
        <v>77.2</v>
      </c>
      <c r="U6" s="515" t="n">
        <v>131.98</v>
      </c>
      <c r="V6" s="515" t="n">
        <v>152.02</v>
      </c>
      <c r="W6" s="516" t="n">
        <v>284</v>
      </c>
    </row>
    <row r="7" customFormat="false" ht="21.75" hidden="false" customHeight="true" outlineLevel="0" collapsed="false">
      <c r="A7" s="36" t="str">
        <f aca="false">IAB!A7</f>
        <v>海外</v>
      </c>
      <c r="B7" s="37"/>
      <c r="C7" s="38" t="n">
        <v>259.87</v>
      </c>
      <c r="D7" s="39" t="n">
        <v>264.66</v>
      </c>
      <c r="E7" s="517"/>
      <c r="F7" s="518"/>
      <c r="G7" s="519" t="n">
        <v>524.53</v>
      </c>
      <c r="H7" s="520"/>
      <c r="I7" s="724"/>
      <c r="J7" s="521" t="n">
        <v>259.87</v>
      </c>
      <c r="K7" s="522" t="n">
        <v>260.13</v>
      </c>
      <c r="L7" s="523"/>
      <c r="M7" s="524"/>
      <c r="N7" s="525" t="n">
        <v>520</v>
      </c>
      <c r="O7" s="520"/>
      <c r="P7" s="725" t="n">
        <v>1035</v>
      </c>
      <c r="Q7" s="726" t="n">
        <v>232.04</v>
      </c>
      <c r="R7" s="727" t="n">
        <v>230.659</v>
      </c>
      <c r="S7" s="789" t="n">
        <v>253.781</v>
      </c>
      <c r="T7" s="790" t="n">
        <v>265.71783</v>
      </c>
      <c r="U7" s="531" t="n">
        <v>462.699</v>
      </c>
      <c r="V7" s="531" t="n">
        <v>519.49883</v>
      </c>
      <c r="W7" s="532" t="n">
        <v>982.19783</v>
      </c>
    </row>
    <row r="8" customFormat="false" ht="21.75" hidden="false" customHeight="true" outlineLevel="0" collapsed="false">
      <c r="A8" s="45"/>
      <c r="B8" s="46" t="str">
        <f aca="false">IAB!B8</f>
        <v>米州</v>
      </c>
      <c r="C8" s="47" t="n">
        <v>89.74</v>
      </c>
      <c r="D8" s="48" t="n">
        <v>92.54</v>
      </c>
      <c r="E8" s="533"/>
      <c r="F8" s="534"/>
      <c r="G8" s="535" t="n">
        <v>182.28</v>
      </c>
      <c r="H8" s="536"/>
      <c r="I8" s="728"/>
      <c r="J8" s="537" t="n">
        <v>89.74</v>
      </c>
      <c r="K8" s="538" t="n">
        <v>90.26</v>
      </c>
      <c r="L8" s="539"/>
      <c r="M8" s="540"/>
      <c r="N8" s="541" t="n">
        <v>180</v>
      </c>
      <c r="O8" s="536"/>
      <c r="P8" s="729" t="n">
        <v>375</v>
      </c>
      <c r="Q8" s="730" t="n">
        <v>77.46</v>
      </c>
      <c r="R8" s="731" t="n">
        <v>81.796</v>
      </c>
      <c r="S8" s="791" t="n">
        <v>81.724</v>
      </c>
      <c r="T8" s="792" t="n">
        <v>91.55263</v>
      </c>
      <c r="U8" s="547" t="n">
        <v>159.256</v>
      </c>
      <c r="V8" s="547" t="n">
        <v>173.27663</v>
      </c>
      <c r="W8" s="548" t="n">
        <v>332.53263</v>
      </c>
    </row>
    <row r="9" customFormat="false" ht="21.75" hidden="false" customHeight="true" outlineLevel="0" collapsed="false">
      <c r="A9" s="54"/>
      <c r="B9" s="55" t="str">
        <f aca="false">IAB!B9</f>
        <v>欧州</v>
      </c>
      <c r="C9" s="56" t="n">
        <v>8.58</v>
      </c>
      <c r="D9" s="57" t="n">
        <v>7.02</v>
      </c>
      <c r="E9" s="549"/>
      <c r="F9" s="550"/>
      <c r="G9" s="551" t="n">
        <v>15.6</v>
      </c>
      <c r="H9" s="552"/>
      <c r="I9" s="732"/>
      <c r="J9" s="553" t="n">
        <v>8.58</v>
      </c>
      <c r="K9" s="554" t="n">
        <v>6.42</v>
      </c>
      <c r="L9" s="555"/>
      <c r="M9" s="556"/>
      <c r="N9" s="557" t="n">
        <v>15</v>
      </c>
      <c r="O9" s="552"/>
      <c r="P9" s="733" t="n">
        <v>35</v>
      </c>
      <c r="Q9" s="734" t="n">
        <v>8.55</v>
      </c>
      <c r="R9" s="735" t="n">
        <v>7.2</v>
      </c>
      <c r="S9" s="793" t="n">
        <v>7.83</v>
      </c>
      <c r="T9" s="794" t="n">
        <v>9.34736</v>
      </c>
      <c r="U9" s="563" t="n">
        <v>15.75</v>
      </c>
      <c r="V9" s="563" t="n">
        <v>17.17736</v>
      </c>
      <c r="W9" s="564" t="n">
        <v>32.92736</v>
      </c>
    </row>
    <row r="10" customFormat="false" ht="21.75" hidden="false" customHeight="true" outlineLevel="0" collapsed="false">
      <c r="A10" s="63"/>
      <c r="B10" s="55" t="str">
        <f aca="false">IAB!B10</f>
        <v>東南アジア他 </v>
      </c>
      <c r="C10" s="56" t="n">
        <v>78.39</v>
      </c>
      <c r="D10" s="57" t="n">
        <v>72.44</v>
      </c>
      <c r="E10" s="549"/>
      <c r="F10" s="550"/>
      <c r="G10" s="551" t="n">
        <v>150.83</v>
      </c>
      <c r="H10" s="552"/>
      <c r="I10" s="732"/>
      <c r="J10" s="553" t="n">
        <v>78.39</v>
      </c>
      <c r="K10" s="737" t="n">
        <v>71.61</v>
      </c>
      <c r="L10" s="555"/>
      <c r="M10" s="556"/>
      <c r="N10" s="557" t="n">
        <v>150</v>
      </c>
      <c r="O10" s="552"/>
      <c r="P10" s="733" t="n">
        <v>285</v>
      </c>
      <c r="Q10" s="734" t="n">
        <v>74.54</v>
      </c>
      <c r="R10" s="560" t="n">
        <v>64.927</v>
      </c>
      <c r="S10" s="793" t="n">
        <v>75.303</v>
      </c>
      <c r="T10" s="794" t="n">
        <v>76.75829</v>
      </c>
      <c r="U10" s="563" t="n">
        <v>139.467</v>
      </c>
      <c r="V10" s="563" t="n">
        <v>152.06129</v>
      </c>
      <c r="W10" s="564" t="n">
        <v>291.52829</v>
      </c>
    </row>
    <row r="11" customFormat="false" ht="21.75" hidden="false" customHeight="true" outlineLevel="0" collapsed="false">
      <c r="A11" s="54"/>
      <c r="B11" s="55" t="str">
        <f aca="false">IAB!B11</f>
        <v>中華圏</v>
      </c>
      <c r="C11" s="56" t="n">
        <v>68.62</v>
      </c>
      <c r="D11" s="57" t="n">
        <v>74.64</v>
      </c>
      <c r="E11" s="549"/>
      <c r="F11" s="550"/>
      <c r="G11" s="551" t="n">
        <v>143.26</v>
      </c>
      <c r="H11" s="552"/>
      <c r="I11" s="732"/>
      <c r="J11" s="553" t="n">
        <v>68.62</v>
      </c>
      <c r="K11" s="554" t="n">
        <v>71.38</v>
      </c>
      <c r="L11" s="555"/>
      <c r="M11" s="556"/>
      <c r="N11" s="557" t="n">
        <v>140</v>
      </c>
      <c r="O11" s="552"/>
      <c r="P11" s="733" t="n">
        <v>270</v>
      </c>
      <c r="Q11" s="734" t="n">
        <v>55.7</v>
      </c>
      <c r="R11" s="735" t="n">
        <v>61.706</v>
      </c>
      <c r="S11" s="795" t="n">
        <v>70.054</v>
      </c>
      <c r="T11" s="794" t="n">
        <v>66.07955</v>
      </c>
      <c r="U11" s="563" t="n">
        <v>117.406</v>
      </c>
      <c r="V11" s="563" t="n">
        <v>136.13355</v>
      </c>
      <c r="W11" s="564" t="n">
        <v>253.53955</v>
      </c>
    </row>
    <row r="12" customFormat="false" ht="21.75" hidden="false" customHeight="true" outlineLevel="0" collapsed="false">
      <c r="A12" s="66"/>
      <c r="B12" s="67" t="str">
        <f aca="false">IAB!B12</f>
        <v>直接輸出</v>
      </c>
      <c r="C12" s="68" t="n">
        <v>14.54</v>
      </c>
      <c r="D12" s="69" t="n">
        <v>18.02</v>
      </c>
      <c r="E12" s="565"/>
      <c r="F12" s="566"/>
      <c r="G12" s="567" t="n">
        <v>32.56</v>
      </c>
      <c r="H12" s="568"/>
      <c r="I12" s="739"/>
      <c r="J12" s="569" t="n">
        <v>14.54</v>
      </c>
      <c r="K12" s="570" t="n">
        <v>20.46</v>
      </c>
      <c r="L12" s="571"/>
      <c r="M12" s="572"/>
      <c r="N12" s="573" t="n">
        <v>35</v>
      </c>
      <c r="O12" s="568"/>
      <c r="P12" s="740" t="n">
        <v>70</v>
      </c>
      <c r="Q12" s="741" t="n">
        <v>15.79</v>
      </c>
      <c r="R12" s="742" t="n">
        <v>15.03</v>
      </c>
      <c r="S12" s="796" t="n">
        <v>18.87</v>
      </c>
      <c r="T12" s="797" t="n">
        <v>21.98</v>
      </c>
      <c r="U12" s="579" t="n">
        <v>30.82</v>
      </c>
      <c r="V12" s="579" t="n">
        <v>40.85</v>
      </c>
      <c r="W12" s="580" t="n">
        <v>71.67</v>
      </c>
    </row>
    <row r="13" customFormat="false" ht="21.75" hidden="false" customHeight="true" outlineLevel="0" collapsed="false">
      <c r="A13" s="77" t="s">
        <v>40</v>
      </c>
      <c r="B13" s="78"/>
      <c r="C13" s="79" t="n">
        <v>327.78</v>
      </c>
      <c r="D13" s="80" t="n">
        <v>328.12</v>
      </c>
      <c r="E13" s="581"/>
      <c r="F13" s="582"/>
      <c r="G13" s="221" t="n">
        <v>655.9</v>
      </c>
      <c r="H13" s="221" t="n">
        <v>659.1</v>
      </c>
      <c r="I13" s="84" t="n">
        <v>1315</v>
      </c>
      <c r="J13" s="583" t="n">
        <v>327.78</v>
      </c>
      <c r="K13" s="584" t="n">
        <v>322.22</v>
      </c>
      <c r="L13" s="585"/>
      <c r="M13" s="586"/>
      <c r="N13" s="225" t="n">
        <v>650</v>
      </c>
      <c r="O13" s="587"/>
      <c r="P13" s="744" t="n">
        <v>1285</v>
      </c>
      <c r="Q13" s="745" t="n">
        <v>292.9</v>
      </c>
      <c r="R13" s="746" t="n">
        <v>301.779</v>
      </c>
      <c r="S13" s="798" t="n">
        <v>328.601</v>
      </c>
      <c r="T13" s="799" t="n">
        <v>342.91783</v>
      </c>
      <c r="U13" s="592" t="n">
        <v>594.679</v>
      </c>
      <c r="V13" s="592" t="n">
        <v>671.51883</v>
      </c>
      <c r="W13" s="593" t="n">
        <v>1266.19783</v>
      </c>
    </row>
    <row r="14" customFormat="false" ht="15" hidden="false" customHeight="true" outlineLevel="0" collapsed="false">
      <c r="A14" s="594"/>
      <c r="B14" s="595"/>
      <c r="C14" s="596"/>
      <c r="D14" s="596"/>
      <c r="E14" s="596"/>
      <c r="F14" s="596"/>
      <c r="G14" s="596"/>
      <c r="H14" s="596"/>
      <c r="I14" s="596"/>
      <c r="J14" s="596"/>
      <c r="K14" s="596"/>
      <c r="L14" s="596"/>
      <c r="M14" s="596"/>
      <c r="N14" s="596"/>
      <c r="O14" s="596"/>
      <c r="P14" s="596"/>
      <c r="Q14" s="747"/>
      <c r="R14" s="747"/>
      <c r="S14" s="747"/>
      <c r="T14" s="747"/>
      <c r="U14" s="747"/>
      <c r="V14" s="747"/>
      <c r="W14" s="747"/>
    </row>
    <row r="15" customFormat="false" ht="21.75" hidden="false" customHeight="true" outlineLevel="0" collapsed="false">
      <c r="A15" s="330" t="s">
        <v>114</v>
      </c>
      <c r="B15" s="330"/>
      <c r="C15" s="331" t="s">
        <v>22</v>
      </c>
      <c r="D15" s="111" t="s">
        <v>23</v>
      </c>
      <c r="E15" s="332" t="s">
        <v>24</v>
      </c>
      <c r="F15" s="334" t="s">
        <v>25</v>
      </c>
      <c r="G15" s="25" t="s">
        <v>26</v>
      </c>
      <c r="H15" s="25" t="s">
        <v>27</v>
      </c>
      <c r="I15" s="334" t="s">
        <v>28</v>
      </c>
      <c r="J15" s="335" t="s">
        <v>22</v>
      </c>
      <c r="K15" s="117" t="s">
        <v>71</v>
      </c>
      <c r="L15" s="336" t="s">
        <v>24</v>
      </c>
      <c r="M15" s="338" t="s">
        <v>25</v>
      </c>
      <c r="N15" s="116" t="s">
        <v>72</v>
      </c>
      <c r="O15" s="117" t="s">
        <v>27</v>
      </c>
      <c r="P15" s="116" t="s">
        <v>28</v>
      </c>
      <c r="Q15" s="339" t="s">
        <v>22</v>
      </c>
      <c r="R15" s="340" t="s">
        <v>23</v>
      </c>
      <c r="S15" s="341" t="s">
        <v>73</v>
      </c>
      <c r="T15" s="122" t="s">
        <v>74</v>
      </c>
      <c r="U15" s="121" t="s">
        <v>26</v>
      </c>
      <c r="V15" s="121" t="s">
        <v>75</v>
      </c>
      <c r="W15" s="122" t="s">
        <v>76</v>
      </c>
    </row>
    <row r="16" customFormat="false" ht="21.75" hidden="false" customHeight="true" outlineLevel="0" collapsed="false">
      <c r="A16" s="599" t="s">
        <v>83</v>
      </c>
      <c r="B16" s="600"/>
      <c r="C16" s="298" t="n">
        <v>22.75</v>
      </c>
      <c r="D16" s="749" t="n">
        <v>18.37</v>
      </c>
      <c r="E16" s="800"/>
      <c r="F16" s="801"/>
      <c r="G16" s="298" t="n">
        <v>41.12</v>
      </c>
      <c r="H16" s="802" t="n">
        <v>47.88</v>
      </c>
      <c r="I16" s="298" t="n">
        <v>89</v>
      </c>
      <c r="J16" s="803" t="n">
        <v>22.75</v>
      </c>
      <c r="K16" s="804" t="n">
        <v>21.25</v>
      </c>
      <c r="L16" s="800"/>
      <c r="M16" s="801"/>
      <c r="N16" s="803" t="n">
        <v>44</v>
      </c>
      <c r="O16" s="805"/>
      <c r="P16" s="803" t="n">
        <v>92</v>
      </c>
      <c r="Q16" s="806" t="n">
        <v>22.1</v>
      </c>
      <c r="R16" s="807" t="n">
        <v>21.38</v>
      </c>
      <c r="S16" s="609" t="n">
        <v>26.55</v>
      </c>
      <c r="T16" s="307" t="n">
        <v>20.81</v>
      </c>
      <c r="U16" s="310" t="n">
        <v>43.48</v>
      </c>
      <c r="V16" s="310" t="n">
        <v>47.36</v>
      </c>
      <c r="W16" s="808" t="n">
        <v>90.84</v>
      </c>
    </row>
    <row r="17" customFormat="false" ht="21.75" hidden="false" customHeight="true" outlineLevel="0" collapsed="false">
      <c r="A17" s="613" t="s">
        <v>93</v>
      </c>
      <c r="B17" s="752"/>
      <c r="C17" s="809" t="n">
        <v>0.0694063091097688</v>
      </c>
      <c r="D17" s="282" t="n">
        <v>0.0559856150188955</v>
      </c>
      <c r="E17" s="283"/>
      <c r="F17" s="753"/>
      <c r="G17" s="810" t="n">
        <v>0.0626924836103065</v>
      </c>
      <c r="H17" s="810" t="n">
        <v>0.0726445152480656</v>
      </c>
      <c r="I17" s="810" t="n">
        <v>0.067680608365019</v>
      </c>
      <c r="J17" s="811" t="n">
        <v>0.0694063091097688</v>
      </c>
      <c r="K17" s="288" t="n">
        <v>0.0659487306809012</v>
      </c>
      <c r="L17" s="283"/>
      <c r="M17" s="753"/>
      <c r="N17" s="812" t="n">
        <v>0.0676923076923077</v>
      </c>
      <c r="O17" s="813"/>
      <c r="P17" s="812" t="n">
        <v>0.0715953307392996</v>
      </c>
      <c r="Q17" s="814" t="n">
        <v>0.0754523728234893</v>
      </c>
      <c r="R17" s="292" t="n">
        <v>0.0708465466450615</v>
      </c>
      <c r="S17" s="292" t="n">
        <v>0.0807970760892389</v>
      </c>
      <c r="T17" s="815" t="n">
        <v>0.0606850918192268</v>
      </c>
      <c r="U17" s="291" t="n">
        <v>0.0731150755281421</v>
      </c>
      <c r="V17" s="291" t="n">
        <v>0.0705266894749623</v>
      </c>
      <c r="W17" s="294" t="n">
        <v>0.0717423437694566</v>
      </c>
    </row>
    <row r="18" customFormat="false" ht="21.75" hidden="false" customHeight="true" outlineLevel="0" collapsed="false">
      <c r="A18" s="816"/>
      <c r="B18" s="816"/>
      <c r="C18" s="817"/>
      <c r="D18" s="817"/>
      <c r="E18" s="817"/>
      <c r="F18" s="817"/>
      <c r="G18" s="817"/>
      <c r="H18" s="817"/>
      <c r="I18" s="817"/>
      <c r="J18" s="817"/>
      <c r="K18" s="817"/>
      <c r="L18" s="817"/>
      <c r="M18" s="817"/>
      <c r="N18" s="817"/>
      <c r="O18" s="817"/>
      <c r="P18" s="817"/>
      <c r="Q18" s="817"/>
      <c r="R18" s="817"/>
      <c r="S18" s="817"/>
      <c r="T18" s="817"/>
      <c r="U18" s="817"/>
      <c r="V18" s="817"/>
      <c r="W18" s="817"/>
    </row>
    <row r="19" customFormat="false" ht="21.75" hidden="false" customHeight="true" outlineLevel="0" collapsed="false">
      <c r="Q19" s="818"/>
      <c r="R19" s="818"/>
      <c r="S19" s="818"/>
      <c r="T19" s="818"/>
      <c r="U19" s="818"/>
      <c r="V19" s="818"/>
      <c r="W19" s="373" t="s">
        <v>99</v>
      </c>
    </row>
    <row r="20" customFormat="false" ht="21.75" hidden="false" customHeight="true" outlineLevel="0" collapsed="false">
      <c r="A20" s="628"/>
      <c r="B20" s="628"/>
      <c r="C20" s="628"/>
      <c r="D20" s="628"/>
      <c r="E20" s="628"/>
      <c r="F20" s="628"/>
      <c r="G20" s="628"/>
      <c r="H20" s="15" t="s">
        <v>117</v>
      </c>
      <c r="I20" s="15"/>
      <c r="J20" s="629" t="str">
        <f aca="false">全社連結PL!J32</f>
        <v>2014年度上期実績及び見通し と 1Q実績及び前回見通しとの比較</v>
      </c>
      <c r="K20" s="629"/>
      <c r="L20" s="629"/>
      <c r="M20" s="629"/>
      <c r="N20" s="629"/>
      <c r="O20" s="629"/>
      <c r="P20" s="629"/>
      <c r="Q20" s="102" t="str">
        <f aca="false">全社連結PL!Q32</f>
        <v>2014年度上期実績及び見通し と 2013年度との比較</v>
      </c>
      <c r="R20" s="102"/>
      <c r="S20" s="102"/>
      <c r="T20" s="102"/>
      <c r="U20" s="102"/>
      <c r="V20" s="102"/>
      <c r="W20" s="102"/>
    </row>
    <row r="21" customFormat="false" ht="21.75" hidden="false" customHeight="true" outlineLevel="0" collapsed="false">
      <c r="A21" s="628"/>
      <c r="B21" s="628"/>
      <c r="C21" s="628"/>
      <c r="D21" s="628"/>
      <c r="E21" s="628"/>
      <c r="F21" s="628"/>
      <c r="G21" s="628"/>
      <c r="H21" s="15"/>
      <c r="I21" s="15"/>
      <c r="J21" s="629"/>
      <c r="K21" s="629"/>
      <c r="L21" s="629"/>
      <c r="M21" s="629"/>
      <c r="N21" s="629"/>
      <c r="O21" s="629"/>
      <c r="P21" s="629"/>
      <c r="Q21" s="102"/>
      <c r="R21" s="102"/>
      <c r="S21" s="102"/>
      <c r="T21" s="102"/>
      <c r="U21" s="102"/>
      <c r="V21" s="102"/>
      <c r="W21" s="102"/>
    </row>
    <row r="22" customFormat="false" ht="21.75" hidden="false" customHeight="true" outlineLevel="0" collapsed="false">
      <c r="A22" s="381"/>
      <c r="B22" s="381"/>
      <c r="C22" s="381"/>
      <c r="D22" s="381"/>
      <c r="E22" s="381"/>
      <c r="F22" s="381"/>
      <c r="G22" s="630"/>
      <c r="H22" s="19" t="s">
        <v>21</v>
      </c>
      <c r="I22" s="19"/>
      <c r="J22" s="112" t="str">
        <f aca="false">全社連結PL!J34</f>
        <v>第1</v>
      </c>
      <c r="K22" s="385" t="str">
        <f aca="false">全社連結PL!K34</f>
        <v>第2</v>
      </c>
      <c r="L22" s="113" t="str">
        <f aca="false">全社連結PL!L34</f>
        <v>第3</v>
      </c>
      <c r="M22" s="386" t="str">
        <f aca="false">全社連結PL!M34</f>
        <v>第4</v>
      </c>
      <c r="N22" s="116" t="str">
        <f aca="false">全社連結PL!N34</f>
        <v>上期</v>
      </c>
      <c r="O22" s="116" t="str">
        <f aca="false">全社連結PL!O34</f>
        <v>下期</v>
      </c>
      <c r="P22" s="338" t="s">
        <v>110</v>
      </c>
      <c r="Q22" s="387" t="str">
        <f aca="false">全社連結PL!Q34</f>
        <v>第1</v>
      </c>
      <c r="R22" s="388" t="str">
        <f aca="false">全社連結PL!R34</f>
        <v>第2</v>
      </c>
      <c r="S22" s="120" t="str">
        <f aca="false">全社連結PL!S34</f>
        <v>第3</v>
      </c>
      <c r="T22" s="389" t="str">
        <f aca="false">全社連結PL!T34</f>
        <v>第4</v>
      </c>
      <c r="U22" s="121" t="str">
        <f aca="false">全社連結PL!U34</f>
        <v>上期</v>
      </c>
      <c r="V22" s="121" t="str">
        <f aca="false">全社連結PL!V34</f>
        <v>下期</v>
      </c>
      <c r="W22" s="121" t="str">
        <f aca="false">全社連結PL!W34</f>
        <v>通期</v>
      </c>
    </row>
    <row r="23" customFormat="false" ht="21.75" hidden="false" customHeight="true" outlineLevel="0" collapsed="false">
      <c r="A23" s="405"/>
      <c r="B23" s="405"/>
      <c r="C23" s="405"/>
      <c r="D23" s="405"/>
      <c r="E23" s="405"/>
      <c r="F23" s="405"/>
      <c r="G23" s="631"/>
      <c r="H23" s="27" t="str">
        <f aca="false">IAB!A6</f>
        <v>日本</v>
      </c>
      <c r="I23" s="28"/>
      <c r="J23" s="632" t="n">
        <v>1</v>
      </c>
      <c r="K23" s="633" t="n">
        <v>1.0220647447254</v>
      </c>
      <c r="L23" s="634"/>
      <c r="M23" s="635"/>
      <c r="N23" s="636" t="n">
        <v>1.01053846153846</v>
      </c>
      <c r="O23" s="637"/>
      <c r="P23" s="637"/>
      <c r="Q23" s="639" t="n">
        <v>1.11583963194216</v>
      </c>
      <c r="R23" s="640" t="n">
        <v>0.892294713160855</v>
      </c>
      <c r="S23" s="641"/>
      <c r="T23" s="819"/>
      <c r="U23" s="759" t="n">
        <v>0.995378087589029</v>
      </c>
      <c r="V23" s="637"/>
      <c r="W23" s="637"/>
      <c r="X23" s="236"/>
    </row>
    <row r="24" customFormat="false" ht="21.75" hidden="false" customHeight="true" outlineLevel="0" collapsed="false">
      <c r="A24" s="405"/>
      <c r="B24" s="405"/>
      <c r="C24" s="405"/>
      <c r="D24" s="405"/>
      <c r="E24" s="405"/>
      <c r="F24" s="405"/>
      <c r="G24" s="631"/>
      <c r="H24" s="36" t="str">
        <f aca="false">IAB!A7</f>
        <v>海外</v>
      </c>
      <c r="I24" s="37"/>
      <c r="J24" s="644" t="n">
        <v>1</v>
      </c>
      <c r="K24" s="645" t="n">
        <v>1.01741436973821</v>
      </c>
      <c r="L24" s="465"/>
      <c r="M24" s="464"/>
      <c r="N24" s="468" t="n">
        <v>1.00871153846154</v>
      </c>
      <c r="O24" s="467"/>
      <c r="P24" s="467"/>
      <c r="Q24" s="469" t="n">
        <v>1.11993621789347</v>
      </c>
      <c r="R24" s="470" t="n">
        <v>1.14740807859221</v>
      </c>
      <c r="S24" s="465"/>
      <c r="T24" s="464"/>
      <c r="U24" s="762" t="n">
        <v>1.13363115113713</v>
      </c>
      <c r="V24" s="467"/>
      <c r="W24" s="467"/>
    </row>
    <row r="25" customFormat="false" ht="21.75" hidden="false" customHeight="true" outlineLevel="0" collapsed="false">
      <c r="A25" s="405"/>
      <c r="B25" s="405"/>
      <c r="C25" s="405"/>
      <c r="D25" s="405"/>
      <c r="E25" s="405"/>
      <c r="F25" s="405"/>
      <c r="G25" s="631"/>
      <c r="H25" s="45"/>
      <c r="I25" s="46" t="str">
        <f aca="false">IAB!B8</f>
        <v>米州</v>
      </c>
      <c r="J25" s="649" t="n">
        <v>1</v>
      </c>
      <c r="K25" s="650" t="n">
        <v>1.025260358963</v>
      </c>
      <c r="L25" s="651"/>
      <c r="M25" s="652"/>
      <c r="N25" s="653" t="n">
        <v>1.01266666666667</v>
      </c>
      <c r="O25" s="654"/>
      <c r="P25" s="654"/>
      <c r="Q25" s="656" t="n">
        <v>1.15853343661245</v>
      </c>
      <c r="R25" s="657" t="n">
        <v>1.1313511663162</v>
      </c>
      <c r="S25" s="651"/>
      <c r="T25" s="652"/>
      <c r="U25" s="766" t="n">
        <v>1.14457226101371</v>
      </c>
      <c r="V25" s="654"/>
      <c r="W25" s="654"/>
    </row>
    <row r="26" customFormat="false" ht="21.75" hidden="false" customHeight="true" outlineLevel="0" collapsed="false">
      <c r="A26" s="405"/>
      <c r="B26" s="405"/>
      <c r="C26" s="405"/>
      <c r="D26" s="405"/>
      <c r="E26" s="405"/>
      <c r="F26" s="405"/>
      <c r="G26" s="631"/>
      <c r="H26" s="54"/>
      <c r="I26" s="55" t="str">
        <f aca="false">IAB!B9</f>
        <v>欧州</v>
      </c>
      <c r="J26" s="660" t="n">
        <v>1</v>
      </c>
      <c r="K26" s="661" t="n">
        <v>1.09345794392523</v>
      </c>
      <c r="L26" s="662"/>
      <c r="M26" s="663"/>
      <c r="N26" s="664" t="n">
        <v>1.04</v>
      </c>
      <c r="O26" s="665"/>
      <c r="P26" s="665"/>
      <c r="Q26" s="667" t="n">
        <v>1.00350877192982</v>
      </c>
      <c r="R26" s="668" t="n">
        <v>0.975</v>
      </c>
      <c r="S26" s="662"/>
      <c r="T26" s="663"/>
      <c r="U26" s="770" t="n">
        <v>0.99047619047619</v>
      </c>
      <c r="V26" s="665"/>
      <c r="W26" s="665"/>
    </row>
    <row r="27" customFormat="false" ht="21.75" hidden="false" customHeight="true" outlineLevel="0" collapsed="false">
      <c r="A27" s="405"/>
      <c r="B27" s="405"/>
      <c r="C27" s="405"/>
      <c r="D27" s="405"/>
      <c r="E27" s="405"/>
      <c r="F27" s="405"/>
      <c r="G27" s="671"/>
      <c r="H27" s="63"/>
      <c r="I27" s="55" t="str">
        <f aca="false">IAB!B10</f>
        <v>東南アジア他 </v>
      </c>
      <c r="J27" s="660" t="n">
        <v>1</v>
      </c>
      <c r="K27" s="661" t="n">
        <v>1.01159055997766</v>
      </c>
      <c r="L27" s="662"/>
      <c r="M27" s="663"/>
      <c r="N27" s="664" t="n">
        <v>1.00553333333333</v>
      </c>
      <c r="O27" s="665"/>
      <c r="P27" s="665"/>
      <c r="Q27" s="667" t="n">
        <v>1.05165012074054</v>
      </c>
      <c r="R27" s="668" t="n">
        <v>1.11571457174981</v>
      </c>
      <c r="S27" s="662"/>
      <c r="T27" s="663"/>
      <c r="U27" s="770" t="n">
        <v>1.08147447066331</v>
      </c>
      <c r="V27" s="665"/>
      <c r="W27" s="665"/>
    </row>
    <row r="28" customFormat="false" ht="21.75" hidden="false" customHeight="true" outlineLevel="0" collapsed="false">
      <c r="A28" s="405"/>
      <c r="B28" s="405"/>
      <c r="C28" s="405"/>
      <c r="D28" s="405"/>
      <c r="E28" s="405"/>
      <c r="F28" s="405"/>
      <c r="G28" s="671"/>
      <c r="H28" s="54"/>
      <c r="I28" s="55" t="str">
        <f aca="false">IAB!B11</f>
        <v>中華圏</v>
      </c>
      <c r="J28" s="660" t="n">
        <v>1</v>
      </c>
      <c r="K28" s="661" t="n">
        <v>1.0456710563183</v>
      </c>
      <c r="L28" s="662"/>
      <c r="M28" s="663"/>
      <c r="N28" s="664" t="n">
        <v>1.02328571428571</v>
      </c>
      <c r="O28" s="665"/>
      <c r="P28" s="665"/>
      <c r="Q28" s="667" t="n">
        <v>1.23195691202873</v>
      </c>
      <c r="R28" s="668" t="n">
        <v>1.2096068453635</v>
      </c>
      <c r="S28" s="662"/>
      <c r="T28" s="663"/>
      <c r="U28" s="770" t="n">
        <v>1.22021021072177</v>
      </c>
      <c r="V28" s="665"/>
      <c r="W28" s="665"/>
    </row>
    <row r="29" customFormat="false" ht="21.75" hidden="false" customHeight="true" outlineLevel="0" collapsed="false">
      <c r="A29" s="405"/>
      <c r="B29" s="405"/>
      <c r="C29" s="405"/>
      <c r="D29" s="405"/>
      <c r="E29" s="405"/>
      <c r="F29" s="405"/>
      <c r="G29" s="671"/>
      <c r="H29" s="66"/>
      <c r="I29" s="67" t="str">
        <f aca="false">IAB!B12</f>
        <v>直接輸出</v>
      </c>
      <c r="J29" s="672" t="n">
        <v>1</v>
      </c>
      <c r="K29" s="673" t="n">
        <v>0.880742913000978</v>
      </c>
      <c r="L29" s="674"/>
      <c r="M29" s="675"/>
      <c r="N29" s="676" t="n">
        <v>0.930285714285714</v>
      </c>
      <c r="O29" s="677"/>
      <c r="P29" s="677"/>
      <c r="Q29" s="679" t="n">
        <v>0.920835972134262</v>
      </c>
      <c r="R29" s="680" t="n">
        <v>1.19893546240852</v>
      </c>
      <c r="S29" s="674"/>
      <c r="T29" s="675"/>
      <c r="U29" s="774" t="n">
        <v>1.05645684620376</v>
      </c>
      <c r="V29" s="677"/>
      <c r="W29" s="677"/>
    </row>
    <row r="30" customFormat="false" ht="21.75" hidden="false" customHeight="true" outlineLevel="0" collapsed="false">
      <c r="A30" s="405"/>
      <c r="B30" s="405"/>
      <c r="C30" s="405"/>
      <c r="D30" s="405"/>
      <c r="E30" s="405"/>
      <c r="F30" s="405"/>
      <c r="G30" s="671"/>
      <c r="H30" s="77" t="s">
        <v>40</v>
      </c>
      <c r="I30" s="78"/>
      <c r="J30" s="683" t="n">
        <v>1</v>
      </c>
      <c r="K30" s="683" t="n">
        <v>1.0183104711067</v>
      </c>
      <c r="L30" s="684"/>
      <c r="M30" s="685"/>
      <c r="N30" s="686" t="n">
        <v>1.00907692307692</v>
      </c>
      <c r="O30" s="687"/>
      <c r="P30" s="686" t="n">
        <v>1.02334630350195</v>
      </c>
      <c r="Q30" s="820" t="n">
        <v>1.11908501194947</v>
      </c>
      <c r="R30" s="690" t="n">
        <v>1.0872857289606</v>
      </c>
      <c r="S30" s="684"/>
      <c r="T30" s="685"/>
      <c r="U30" s="775" t="n">
        <v>1.10294797697581</v>
      </c>
      <c r="V30" s="775" t="n">
        <v>0.98150635627001</v>
      </c>
      <c r="W30" s="693" t="n">
        <v>1.03854229476921</v>
      </c>
    </row>
    <row r="31" customFormat="false" ht="15" hidden="false" customHeight="true" outlineLevel="0" collapsed="false">
      <c r="A31" s="694"/>
      <c r="B31" s="695"/>
      <c r="C31" s="695"/>
      <c r="D31" s="695"/>
      <c r="E31" s="695"/>
      <c r="F31" s="695"/>
      <c r="G31" s="695"/>
      <c r="H31" s="595"/>
      <c r="I31" s="594"/>
      <c r="J31" s="696"/>
      <c r="K31" s="696"/>
      <c r="L31" s="696"/>
      <c r="M31" s="696"/>
      <c r="N31" s="696"/>
      <c r="O31" s="696"/>
      <c r="P31" s="696"/>
      <c r="Q31" s="697"/>
      <c r="R31" s="697"/>
      <c r="S31" s="697"/>
      <c r="T31" s="697"/>
      <c r="U31" s="697"/>
      <c r="V31" s="697"/>
      <c r="W31" s="697"/>
    </row>
    <row r="32" customFormat="false" ht="21.75" hidden="false" customHeight="true" outlineLevel="0" collapsed="false">
      <c r="A32" s="698"/>
      <c r="B32" s="698"/>
      <c r="C32" s="698"/>
      <c r="D32" s="698"/>
      <c r="E32" s="699"/>
      <c r="F32" s="699"/>
      <c r="G32" s="700"/>
      <c r="H32" s="330" t="s">
        <v>114</v>
      </c>
      <c r="I32" s="330"/>
      <c r="J32" s="335" t="str">
        <f aca="false">全社連結PL!J34</f>
        <v>第1</v>
      </c>
      <c r="K32" s="117" t="str">
        <f aca="false">全社連結PL!K34</f>
        <v>第2</v>
      </c>
      <c r="L32" s="336" t="str">
        <f aca="false">全社連結PL!L34</f>
        <v>第3</v>
      </c>
      <c r="M32" s="338" t="str">
        <f aca="false">全社連結PL!M34</f>
        <v>第4</v>
      </c>
      <c r="N32" s="116" t="str">
        <f aca="false">全社連結PL!N34</f>
        <v>上期</v>
      </c>
      <c r="O32" s="116" t="str">
        <f aca="false">全社連結PL!O34</f>
        <v>下期</v>
      </c>
      <c r="P32" s="338" t="s">
        <v>110</v>
      </c>
      <c r="Q32" s="339" t="str">
        <f aca="false">全社連結PL!Q51</f>
        <v>第1</v>
      </c>
      <c r="R32" s="701" t="str">
        <f aca="false">全社連結PL!R51</f>
        <v>第2</v>
      </c>
      <c r="S32" s="341" t="str">
        <f aca="false">全社連結PL!S51</f>
        <v>第3</v>
      </c>
      <c r="T32" s="122" t="str">
        <f aca="false">全社連結PL!T51</f>
        <v>第4</v>
      </c>
      <c r="U32" s="121" t="str">
        <f aca="false">全社連結PL!U51</f>
        <v>上期</v>
      </c>
      <c r="V32" s="121" t="str">
        <f aca="false">全社連結PL!V51</f>
        <v>下期</v>
      </c>
      <c r="W32" s="121" t="str">
        <f aca="false">全社連結PL!W51</f>
        <v>通期</v>
      </c>
    </row>
    <row r="33" customFormat="false" ht="21.75" hidden="false" customHeight="true" outlineLevel="0" collapsed="false">
      <c r="A33" s="702"/>
      <c r="B33" s="703"/>
      <c r="C33" s="703"/>
      <c r="D33" s="703"/>
      <c r="E33" s="703"/>
      <c r="F33" s="703"/>
      <c r="G33" s="704"/>
      <c r="H33" s="778" t="s">
        <v>83</v>
      </c>
      <c r="I33" s="779"/>
      <c r="J33" s="707" t="n">
        <v>1</v>
      </c>
      <c r="K33" s="708" t="n">
        <v>0.864470588235294</v>
      </c>
      <c r="L33" s="780"/>
      <c r="M33" s="780"/>
      <c r="N33" s="821" t="n">
        <v>0.934545454545455</v>
      </c>
      <c r="O33" s="782"/>
      <c r="P33" s="821" t="n">
        <v>0.967391304347826</v>
      </c>
      <c r="Q33" s="712" t="n">
        <v>1.02941176470588</v>
      </c>
      <c r="R33" s="712" t="n">
        <v>0.859214218896165</v>
      </c>
      <c r="S33" s="684"/>
      <c r="T33" s="684"/>
      <c r="U33" s="693" t="n">
        <v>0.945722171113156</v>
      </c>
      <c r="V33" s="693" t="n">
        <v>1.01097972972973</v>
      </c>
      <c r="W33" s="693" t="n">
        <v>0.979744605900484</v>
      </c>
    </row>
  </sheetData>
  <mergeCells count="19">
    <mergeCell ref="A2:B4"/>
    <mergeCell ref="C2:I2"/>
    <mergeCell ref="J2:P2"/>
    <mergeCell ref="Q2:W2"/>
    <mergeCell ref="C3:I3"/>
    <mergeCell ref="J3:P3"/>
    <mergeCell ref="Q3:W3"/>
    <mergeCell ref="C4:I4"/>
    <mergeCell ref="J4:P4"/>
    <mergeCell ref="Q4:W4"/>
    <mergeCell ref="A5:B5"/>
    <mergeCell ref="A15:B15"/>
    <mergeCell ref="A20:G20"/>
    <mergeCell ref="H20:I21"/>
    <mergeCell ref="J20:P21"/>
    <mergeCell ref="Q20:W21"/>
    <mergeCell ref="A21:G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5&amp;R四半期別　車載事業(AEC)　PL概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4" width="9.75"/>
    <col collapsed="false" customWidth="true" hidden="false" outlineLevel="0" max="7" min="3" style="94" width="8.75"/>
    <col collapsed="false" customWidth="true" hidden="false" outlineLevel="0" max="9" min="8" style="94" width="9.49"/>
    <col collapsed="false" customWidth="true" hidden="false" outlineLevel="0" max="23" min="10" style="94" width="8.75"/>
    <col collapsed="false" customWidth="false" hidden="false" outlineLevel="0" max="257" min="24" style="94" width="8.99"/>
  </cols>
  <sheetData>
    <row r="1" s="94" customFormat="true" ht="21.7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8" t="s">
        <v>65</v>
      </c>
    </row>
    <row r="2" customFormat="false" ht="21.75" hidden="false" customHeight="true" outlineLevel="0" collapsed="false">
      <c r="A2" s="15" t="s">
        <v>118</v>
      </c>
      <c r="B2" s="15"/>
      <c r="C2" s="16" t="str">
        <f aca="false">全社連結PL!C2</f>
        <v>2014年度</v>
      </c>
      <c r="D2" s="16"/>
      <c r="E2" s="16"/>
      <c r="F2" s="16"/>
      <c r="G2" s="16"/>
      <c r="H2" s="16"/>
      <c r="I2" s="16"/>
      <c r="J2" s="101" t="str">
        <f aca="false">全社連結PL!J2</f>
        <v>2014年度</v>
      </c>
      <c r="K2" s="101"/>
      <c r="L2" s="101"/>
      <c r="M2" s="101"/>
      <c r="N2" s="101"/>
      <c r="O2" s="101"/>
      <c r="P2" s="101"/>
      <c r="Q2" s="102" t="str">
        <f aca="false">全社連結PL!Q2</f>
        <v>2013年度</v>
      </c>
      <c r="R2" s="102"/>
      <c r="S2" s="102"/>
      <c r="T2" s="102"/>
      <c r="U2" s="102"/>
      <c r="V2" s="102"/>
      <c r="W2" s="102"/>
    </row>
    <row r="3" customFormat="false" ht="21.75" hidden="false" customHeight="true" outlineLevel="0" collapsed="false">
      <c r="A3" s="15"/>
      <c r="B3" s="15"/>
      <c r="C3" s="17" t="str">
        <f aca="false">全社連結PL!C3</f>
        <v>上期実績および見通し</v>
      </c>
      <c r="D3" s="17"/>
      <c r="E3" s="17"/>
      <c r="F3" s="17"/>
      <c r="G3" s="17"/>
      <c r="H3" s="17"/>
      <c r="I3" s="17"/>
      <c r="J3" s="104" t="str">
        <f aca="false">全社連結PL!J3</f>
        <v>1Q実績および前回見通し</v>
      </c>
      <c r="K3" s="104"/>
      <c r="L3" s="104"/>
      <c r="M3" s="104"/>
      <c r="N3" s="104"/>
      <c r="O3" s="104"/>
      <c r="P3" s="104"/>
      <c r="Q3" s="105" t="str">
        <f aca="false">全社連結PL!Q3</f>
        <v>実績</v>
      </c>
      <c r="R3" s="105"/>
      <c r="S3" s="105"/>
      <c r="T3" s="105"/>
      <c r="U3" s="105"/>
      <c r="V3" s="105"/>
      <c r="W3" s="105"/>
    </row>
    <row r="4" customFormat="false" ht="21.75" hidden="false" customHeight="true" outlineLevel="0" collapsed="false">
      <c r="A4" s="15"/>
      <c r="B4" s="15"/>
      <c r="C4" s="716" t="str">
        <f aca="false">全社連結PL!$C$4</f>
        <v>(2014年10月28日発表)</v>
      </c>
      <c r="D4" s="716"/>
      <c r="E4" s="716"/>
      <c r="F4" s="716"/>
      <c r="G4" s="716"/>
      <c r="H4" s="716"/>
      <c r="I4" s="716"/>
      <c r="J4" s="822" t="str">
        <f aca="false">IAB!$J$4</f>
        <v>(2014年7月29日発表)</v>
      </c>
      <c r="K4" s="822"/>
      <c r="L4" s="822"/>
      <c r="M4" s="822"/>
      <c r="N4" s="822"/>
      <c r="O4" s="822"/>
      <c r="P4" s="822"/>
      <c r="Q4" s="717"/>
      <c r="R4" s="717"/>
      <c r="S4" s="717"/>
      <c r="T4" s="717"/>
      <c r="U4" s="717"/>
      <c r="V4" s="717"/>
      <c r="W4" s="717"/>
    </row>
    <row r="5" customFormat="false" ht="21.75" hidden="false" customHeight="true" outlineLevel="0" collapsed="false">
      <c r="A5" s="19" t="s">
        <v>21</v>
      </c>
      <c r="B5" s="19"/>
      <c r="C5" s="20" t="str">
        <f aca="false">全社連結PL!C5</f>
        <v>第1A</v>
      </c>
      <c r="D5" s="21" t="str">
        <f aca="false">全社連結PL!D5</f>
        <v>第2A</v>
      </c>
      <c r="E5" s="22" t="str">
        <f aca="false">全社連結PL!E5</f>
        <v>第3E</v>
      </c>
      <c r="F5" s="718" t="str">
        <f aca="false">全社連結PL!F5</f>
        <v>第4E</v>
      </c>
      <c r="G5" s="25" t="str">
        <f aca="false">全社連結PL!G5</f>
        <v>上期A</v>
      </c>
      <c r="H5" s="334" t="str">
        <f aca="false">全社連結PL!H5</f>
        <v>下期E</v>
      </c>
      <c r="I5" s="334" t="str">
        <f aca="false">全社連結PL!I5</f>
        <v>通期E</v>
      </c>
      <c r="J5" s="823" t="str">
        <f aca="false">全社連結PL!J5</f>
        <v>第1A</v>
      </c>
      <c r="K5" s="824" t="str">
        <f aca="false">全社連結PL!K5</f>
        <v>第2E</v>
      </c>
      <c r="L5" s="113" t="str">
        <f aca="false">全社連結PL!L5</f>
        <v>第3E</v>
      </c>
      <c r="M5" s="824" t="str">
        <f aca="false">全社連結PL!M5</f>
        <v>第4E</v>
      </c>
      <c r="N5" s="116" t="str">
        <f aca="false">全社連結PL!N5</f>
        <v>上期E</v>
      </c>
      <c r="O5" s="116" t="str">
        <f aca="false">全社連結PL!O5</f>
        <v>下期E</v>
      </c>
      <c r="P5" s="338" t="str">
        <f aca="false">全社連結PL!P5</f>
        <v>通期E</v>
      </c>
      <c r="Q5" s="118" t="str">
        <f aca="false">全社連結PL!Q5</f>
        <v>第1A</v>
      </c>
      <c r="R5" s="719" t="str">
        <f aca="false">全社連結PL!R5</f>
        <v>第2A</v>
      </c>
      <c r="S5" s="120" t="str">
        <f aca="false">全社連結PL!S5</f>
        <v>第3A</v>
      </c>
      <c r="T5" s="119" t="str">
        <f aca="false">全社連結PL!T5</f>
        <v>第4A</v>
      </c>
      <c r="U5" s="121" t="str">
        <f aca="false">全社連結PL!U5</f>
        <v>上期A</v>
      </c>
      <c r="V5" s="121" t="str">
        <f aca="false">全社連結PL!V5</f>
        <v>下期A</v>
      </c>
      <c r="W5" s="121" t="str">
        <f aca="false">全社連結PL!W5</f>
        <v>通期A</v>
      </c>
    </row>
    <row r="6" customFormat="false" ht="21.75" hidden="false" customHeight="true" outlineLevel="0" collapsed="false">
      <c r="A6" s="27" t="str">
        <f aca="false">IAB!A6</f>
        <v>日本</v>
      </c>
      <c r="B6" s="28"/>
      <c r="C6" s="825" t="n">
        <v>131.08</v>
      </c>
      <c r="D6" s="826" t="n">
        <v>175.52</v>
      </c>
      <c r="E6" s="602"/>
      <c r="F6" s="827"/>
      <c r="G6" s="828" t="n">
        <v>306.6</v>
      </c>
      <c r="H6" s="829"/>
      <c r="I6" s="830"/>
      <c r="J6" s="505" t="n">
        <v>131.08</v>
      </c>
      <c r="K6" s="506" t="n">
        <v>173.92</v>
      </c>
      <c r="L6" s="507"/>
      <c r="M6" s="508"/>
      <c r="N6" s="831" t="n">
        <v>305</v>
      </c>
      <c r="O6" s="829"/>
      <c r="P6" s="832" t="n">
        <v>845</v>
      </c>
      <c r="Q6" s="833" t="n">
        <v>127.16</v>
      </c>
      <c r="R6" s="834" t="n">
        <v>163.24</v>
      </c>
      <c r="S6" s="609" t="n">
        <v>165.16</v>
      </c>
      <c r="T6" s="835" t="n">
        <v>368.284</v>
      </c>
      <c r="U6" s="836" t="n">
        <v>290.4</v>
      </c>
      <c r="V6" s="836" t="n">
        <v>533.444</v>
      </c>
      <c r="W6" s="837" t="n">
        <v>823.844</v>
      </c>
    </row>
    <row r="7" customFormat="false" ht="21.75" hidden="false" customHeight="true" outlineLevel="0" collapsed="false">
      <c r="A7" s="36" t="str">
        <f aca="false">IAB!A7</f>
        <v>海外</v>
      </c>
      <c r="B7" s="37"/>
      <c r="C7" s="838" t="n">
        <v>0.22</v>
      </c>
      <c r="D7" s="839" t="n">
        <v>2.05</v>
      </c>
      <c r="E7" s="840"/>
      <c r="F7" s="841"/>
      <c r="G7" s="842" t="n">
        <v>2.27</v>
      </c>
      <c r="H7" s="843"/>
      <c r="I7" s="844"/>
      <c r="J7" s="521" t="n">
        <v>0.22</v>
      </c>
      <c r="K7" s="522" t="n">
        <v>4.78</v>
      </c>
      <c r="L7" s="523"/>
      <c r="M7" s="524"/>
      <c r="N7" s="845" t="n">
        <v>5</v>
      </c>
      <c r="O7" s="843"/>
      <c r="P7" s="846" t="n">
        <v>10</v>
      </c>
      <c r="Q7" s="847" t="n">
        <v>0.58</v>
      </c>
      <c r="R7" s="848" t="n">
        <v>0.14</v>
      </c>
      <c r="S7" s="849" t="n">
        <v>0.33</v>
      </c>
      <c r="T7" s="850" t="n">
        <v>2.06</v>
      </c>
      <c r="U7" s="311" t="n">
        <v>0.72</v>
      </c>
      <c r="V7" s="311" t="n">
        <v>2.39</v>
      </c>
      <c r="W7" s="851" t="n">
        <v>3.11</v>
      </c>
    </row>
    <row r="8" customFormat="false" ht="21.75" hidden="false" customHeight="true" outlineLevel="0" collapsed="false">
      <c r="A8" s="45"/>
      <c r="B8" s="46" t="str">
        <f aca="false">IAB!B8</f>
        <v>米州</v>
      </c>
      <c r="C8" s="852" t="n">
        <v>0</v>
      </c>
      <c r="D8" s="853" t="n">
        <v>0</v>
      </c>
      <c r="E8" s="854"/>
      <c r="F8" s="855"/>
      <c r="G8" s="856" t="n">
        <v>0</v>
      </c>
      <c r="H8" s="857"/>
      <c r="I8" s="858"/>
      <c r="J8" s="537" t="n">
        <v>0</v>
      </c>
      <c r="K8" s="538" t="n">
        <v>0</v>
      </c>
      <c r="L8" s="539"/>
      <c r="M8" s="540"/>
      <c r="N8" s="859" t="n">
        <v>0</v>
      </c>
      <c r="O8" s="857"/>
      <c r="P8" s="860" t="n">
        <v>0</v>
      </c>
      <c r="Q8" s="861" t="n">
        <v>0</v>
      </c>
      <c r="R8" s="862" t="n">
        <v>0</v>
      </c>
      <c r="S8" s="863" t="n">
        <v>0</v>
      </c>
      <c r="T8" s="864" t="n">
        <v>0</v>
      </c>
      <c r="U8" s="865" t="n">
        <v>0</v>
      </c>
      <c r="V8" s="865" t="n">
        <v>0</v>
      </c>
      <c r="W8" s="866" t="n">
        <v>0</v>
      </c>
    </row>
    <row r="9" customFormat="false" ht="21.75" hidden="false" customHeight="true" outlineLevel="0" collapsed="false">
      <c r="A9" s="54"/>
      <c r="B9" s="55" t="str">
        <f aca="false">IAB!B9</f>
        <v>欧州</v>
      </c>
      <c r="C9" s="867" t="n">
        <v>0</v>
      </c>
      <c r="D9" s="868" t="n">
        <v>0</v>
      </c>
      <c r="E9" s="869"/>
      <c r="F9" s="870"/>
      <c r="G9" s="871" t="n">
        <v>0</v>
      </c>
      <c r="H9" s="872"/>
      <c r="I9" s="873"/>
      <c r="J9" s="553" t="n">
        <v>0</v>
      </c>
      <c r="K9" s="554" t="n">
        <v>0</v>
      </c>
      <c r="L9" s="555"/>
      <c r="M9" s="556"/>
      <c r="N9" s="874" t="n">
        <v>0</v>
      </c>
      <c r="O9" s="872"/>
      <c r="P9" s="875" t="n">
        <v>0</v>
      </c>
      <c r="Q9" s="876" t="n">
        <v>0</v>
      </c>
      <c r="R9" s="877" t="n">
        <v>0</v>
      </c>
      <c r="S9" s="878" t="n">
        <v>0</v>
      </c>
      <c r="T9" s="879" t="n">
        <v>0</v>
      </c>
      <c r="U9" s="880" t="n">
        <v>0</v>
      </c>
      <c r="V9" s="880" t="n">
        <v>0</v>
      </c>
      <c r="W9" s="881" t="n">
        <v>0</v>
      </c>
    </row>
    <row r="10" customFormat="false" ht="21.75" hidden="false" customHeight="true" outlineLevel="0" collapsed="false">
      <c r="A10" s="63"/>
      <c r="B10" s="55" t="str">
        <f aca="false">IAB!B10</f>
        <v>東南アジア他 </v>
      </c>
      <c r="C10" s="867" t="n">
        <v>0</v>
      </c>
      <c r="D10" s="868" t="n">
        <v>0</v>
      </c>
      <c r="E10" s="869"/>
      <c r="F10" s="870"/>
      <c r="G10" s="871" t="n">
        <v>0</v>
      </c>
      <c r="H10" s="872"/>
      <c r="I10" s="873"/>
      <c r="J10" s="553" t="n">
        <v>0</v>
      </c>
      <c r="K10" s="554" t="n">
        <v>0</v>
      </c>
      <c r="L10" s="555"/>
      <c r="M10" s="556"/>
      <c r="N10" s="874" t="n">
        <v>0</v>
      </c>
      <c r="O10" s="872"/>
      <c r="P10" s="875" t="n">
        <v>0</v>
      </c>
      <c r="Q10" s="876" t="n">
        <v>0</v>
      </c>
      <c r="R10" s="877" t="n">
        <v>0</v>
      </c>
      <c r="S10" s="878" t="n">
        <v>0</v>
      </c>
      <c r="T10" s="879" t="n">
        <v>0</v>
      </c>
      <c r="U10" s="880" t="n">
        <v>0</v>
      </c>
      <c r="V10" s="880" t="n">
        <v>0</v>
      </c>
      <c r="W10" s="881" t="n">
        <v>0</v>
      </c>
    </row>
    <row r="11" customFormat="false" ht="21.75" hidden="false" customHeight="true" outlineLevel="0" collapsed="false">
      <c r="A11" s="54"/>
      <c r="B11" s="55" t="str">
        <f aca="false">IAB!B11</f>
        <v>中華圏</v>
      </c>
      <c r="C11" s="867" t="n">
        <v>0.12</v>
      </c>
      <c r="D11" s="868" t="n">
        <v>-0.12</v>
      </c>
      <c r="E11" s="869"/>
      <c r="F11" s="870"/>
      <c r="G11" s="871" t="n">
        <v>0</v>
      </c>
      <c r="H11" s="872"/>
      <c r="I11" s="873"/>
      <c r="J11" s="553" t="n">
        <v>0.12</v>
      </c>
      <c r="K11" s="554" t="n">
        <v>0.88</v>
      </c>
      <c r="L11" s="555"/>
      <c r="M11" s="556"/>
      <c r="N11" s="874" t="n">
        <v>1</v>
      </c>
      <c r="O11" s="872"/>
      <c r="P11" s="875" t="n">
        <v>10</v>
      </c>
      <c r="Q11" s="876" t="n">
        <v>0.51</v>
      </c>
      <c r="R11" s="877" t="n">
        <v>0.07</v>
      </c>
      <c r="S11" s="878" t="n">
        <v>0.2</v>
      </c>
      <c r="T11" s="879" t="n">
        <v>1.5</v>
      </c>
      <c r="U11" s="880" t="n">
        <v>0.58</v>
      </c>
      <c r="V11" s="880" t="n">
        <v>1.7</v>
      </c>
      <c r="W11" s="881" t="n">
        <v>2.28</v>
      </c>
    </row>
    <row r="12" customFormat="false" ht="21.75" hidden="false" customHeight="true" outlineLevel="0" collapsed="false">
      <c r="A12" s="66"/>
      <c r="B12" s="67" t="str">
        <f aca="false">IAB!B12</f>
        <v>直接輸出</v>
      </c>
      <c r="C12" s="882" t="n">
        <v>0.09</v>
      </c>
      <c r="D12" s="883" t="n">
        <v>2.18</v>
      </c>
      <c r="E12" s="884"/>
      <c r="F12" s="885"/>
      <c r="G12" s="886" t="n">
        <v>2.27</v>
      </c>
      <c r="H12" s="887"/>
      <c r="I12" s="888"/>
      <c r="J12" s="569" t="n">
        <v>0.09</v>
      </c>
      <c r="K12" s="570" t="n">
        <v>3.91</v>
      </c>
      <c r="L12" s="571"/>
      <c r="M12" s="572"/>
      <c r="N12" s="889" t="n">
        <v>4</v>
      </c>
      <c r="O12" s="887"/>
      <c r="P12" s="890" t="n">
        <v>0</v>
      </c>
      <c r="Q12" s="891" t="n">
        <v>0.07</v>
      </c>
      <c r="R12" s="892" t="n">
        <v>0.07</v>
      </c>
      <c r="S12" s="893" t="n">
        <v>0.13</v>
      </c>
      <c r="T12" s="894" t="n">
        <v>0.56</v>
      </c>
      <c r="U12" s="895" t="n">
        <v>0.14</v>
      </c>
      <c r="V12" s="895" t="n">
        <v>0.69</v>
      </c>
      <c r="W12" s="896" t="n">
        <v>0.83</v>
      </c>
    </row>
    <row r="13" customFormat="false" ht="21.75" hidden="false" customHeight="true" outlineLevel="0" collapsed="false">
      <c r="A13" s="77" t="s">
        <v>40</v>
      </c>
      <c r="B13" s="78"/>
      <c r="C13" s="897" t="n">
        <v>131.3</v>
      </c>
      <c r="D13" s="898" t="n">
        <v>177.41</v>
      </c>
      <c r="E13" s="899"/>
      <c r="F13" s="900"/>
      <c r="G13" s="901" t="n">
        <v>308.71</v>
      </c>
      <c r="H13" s="901" t="n">
        <v>536.29</v>
      </c>
      <c r="I13" s="902" t="n">
        <v>845</v>
      </c>
      <c r="J13" s="583" t="n">
        <v>131.3</v>
      </c>
      <c r="K13" s="584" t="n">
        <v>178.7</v>
      </c>
      <c r="L13" s="585"/>
      <c r="M13" s="586"/>
      <c r="N13" s="903" t="n">
        <v>310</v>
      </c>
      <c r="O13" s="904"/>
      <c r="P13" s="905" t="n">
        <v>855</v>
      </c>
      <c r="Q13" s="906" t="n">
        <v>127.74</v>
      </c>
      <c r="R13" s="907" t="n">
        <v>163.38</v>
      </c>
      <c r="S13" s="908" t="n">
        <v>165.49</v>
      </c>
      <c r="T13" s="909" t="n">
        <v>370.344</v>
      </c>
      <c r="U13" s="329" t="n">
        <v>291.12</v>
      </c>
      <c r="V13" s="329" t="n">
        <v>535.834</v>
      </c>
      <c r="W13" s="910" t="n">
        <v>826.954</v>
      </c>
    </row>
    <row r="14" customFormat="false" ht="15" hidden="false" customHeight="true" outlineLevel="0" collapsed="false">
      <c r="A14" s="594"/>
      <c r="B14" s="595"/>
      <c r="C14" s="596"/>
      <c r="D14" s="596"/>
      <c r="E14" s="596"/>
      <c r="F14" s="596"/>
      <c r="G14" s="596"/>
      <c r="H14" s="596"/>
      <c r="I14" s="596"/>
      <c r="J14" s="596"/>
      <c r="K14" s="596"/>
      <c r="L14" s="596"/>
      <c r="M14" s="596"/>
      <c r="N14" s="596"/>
      <c r="O14" s="596"/>
      <c r="P14" s="596"/>
      <c r="Q14" s="747"/>
      <c r="R14" s="747"/>
      <c r="S14" s="747"/>
      <c r="T14" s="747"/>
      <c r="U14" s="747"/>
      <c r="V14" s="747"/>
      <c r="W14" s="747"/>
    </row>
    <row r="15" customFormat="false" ht="21.75" hidden="false" customHeight="true" outlineLevel="0" collapsed="false">
      <c r="A15" s="776" t="s">
        <v>114</v>
      </c>
      <c r="B15" s="776"/>
      <c r="C15" s="331" t="s">
        <v>22</v>
      </c>
      <c r="D15" s="111" t="s">
        <v>23</v>
      </c>
      <c r="E15" s="332" t="s">
        <v>24</v>
      </c>
      <c r="F15" s="334" t="s">
        <v>25</v>
      </c>
      <c r="G15" s="25" t="s">
        <v>26</v>
      </c>
      <c r="H15" s="25" t="s">
        <v>27</v>
      </c>
      <c r="I15" s="334" t="s">
        <v>28</v>
      </c>
      <c r="J15" s="335" t="s">
        <v>22</v>
      </c>
      <c r="K15" s="117" t="s">
        <v>71</v>
      </c>
      <c r="L15" s="336" t="s">
        <v>24</v>
      </c>
      <c r="M15" s="338" t="s">
        <v>25</v>
      </c>
      <c r="N15" s="116" t="s">
        <v>72</v>
      </c>
      <c r="O15" s="117" t="s">
        <v>27</v>
      </c>
      <c r="P15" s="116" t="s">
        <v>28</v>
      </c>
      <c r="Q15" s="339" t="s">
        <v>22</v>
      </c>
      <c r="R15" s="340" t="s">
        <v>23</v>
      </c>
      <c r="S15" s="341" t="s">
        <v>73</v>
      </c>
      <c r="T15" s="122" t="s">
        <v>74</v>
      </c>
      <c r="U15" s="121" t="s">
        <v>26</v>
      </c>
      <c r="V15" s="121" t="s">
        <v>75</v>
      </c>
      <c r="W15" s="122" t="s">
        <v>76</v>
      </c>
    </row>
    <row r="16" customFormat="false" ht="21.75" hidden="false" customHeight="true" outlineLevel="0" collapsed="false">
      <c r="A16" s="911" t="s">
        <v>83</v>
      </c>
      <c r="B16" s="912"/>
      <c r="C16" s="913" t="n">
        <v>-14.78</v>
      </c>
      <c r="D16" s="749" t="n">
        <v>4.69</v>
      </c>
      <c r="E16" s="602"/>
      <c r="F16" s="603"/>
      <c r="G16" s="295" t="n">
        <v>-10.09</v>
      </c>
      <c r="H16" s="295" t="n">
        <v>72.09</v>
      </c>
      <c r="I16" s="295" t="n">
        <v>62</v>
      </c>
      <c r="J16" s="914" t="n">
        <v>-14.78</v>
      </c>
      <c r="K16" s="804" t="n">
        <v>2.78</v>
      </c>
      <c r="L16" s="602"/>
      <c r="M16" s="603"/>
      <c r="N16" s="301" t="n">
        <v>-12</v>
      </c>
      <c r="O16" s="607"/>
      <c r="P16" s="301" t="n">
        <v>65</v>
      </c>
      <c r="Q16" s="806" t="n">
        <v>-18.34</v>
      </c>
      <c r="R16" s="807" t="n">
        <v>0.719999999999999</v>
      </c>
      <c r="S16" s="807" t="n">
        <v>-1.06</v>
      </c>
      <c r="T16" s="915" t="n">
        <v>74.2</v>
      </c>
      <c r="U16" s="916" t="n">
        <v>-17.62</v>
      </c>
      <c r="V16" s="306" t="n">
        <v>73.14</v>
      </c>
      <c r="W16" s="917" t="n">
        <v>55.52</v>
      </c>
    </row>
    <row r="17" customFormat="false" ht="21.75" hidden="false" customHeight="true" outlineLevel="0" collapsed="false">
      <c r="A17" s="613" t="s">
        <v>93</v>
      </c>
      <c r="B17" s="752"/>
      <c r="C17" s="918" t="s">
        <v>111</v>
      </c>
      <c r="D17" s="282" t="n">
        <v>0.0264359393495293</v>
      </c>
      <c r="E17" s="283"/>
      <c r="F17" s="919"/>
      <c r="G17" s="918" t="s">
        <v>111</v>
      </c>
      <c r="H17" s="809" t="n">
        <v>0.134423539502881</v>
      </c>
      <c r="I17" s="809" t="n">
        <v>0.0733727810650888</v>
      </c>
      <c r="J17" s="920" t="s">
        <v>111</v>
      </c>
      <c r="K17" s="288" t="n">
        <v>0.0155567991046447</v>
      </c>
      <c r="L17" s="283"/>
      <c r="M17" s="919"/>
      <c r="N17" s="920" t="s">
        <v>111</v>
      </c>
      <c r="O17" s="921"/>
      <c r="P17" s="811" t="n">
        <v>0.0760233918128655</v>
      </c>
      <c r="Q17" s="922" t="s">
        <v>111</v>
      </c>
      <c r="R17" s="292" t="n">
        <v>0.00440690414983474</v>
      </c>
      <c r="S17" s="923" t="s">
        <v>111</v>
      </c>
      <c r="T17" s="924" t="n">
        <v>0.200354265223684</v>
      </c>
      <c r="U17" s="922" t="s">
        <v>111</v>
      </c>
      <c r="V17" s="814" t="n">
        <v>0.136497497359257</v>
      </c>
      <c r="W17" s="294" t="n">
        <v>0.0671379544690515</v>
      </c>
    </row>
    <row r="18" s="927" customFormat="true" ht="21.75" hidden="false" customHeight="true" outlineLevel="0" collapsed="false">
      <c r="A18" s="925"/>
      <c r="B18" s="925"/>
      <c r="C18" s="696"/>
      <c r="D18" s="696"/>
      <c r="E18" s="696"/>
      <c r="F18" s="696"/>
      <c r="G18" s="696"/>
      <c r="H18" s="696"/>
      <c r="I18" s="696"/>
      <c r="J18" s="926"/>
      <c r="K18" s="926"/>
      <c r="L18" s="926"/>
      <c r="M18" s="696"/>
      <c r="N18" s="926"/>
      <c r="O18" s="696"/>
      <c r="P18" s="696"/>
      <c r="Q18" s="926"/>
      <c r="R18" s="696"/>
      <c r="S18" s="926"/>
      <c r="T18" s="696"/>
      <c r="U18" s="926"/>
      <c r="V18" s="696"/>
      <c r="W18" s="696"/>
    </row>
    <row r="19" customFormat="false" ht="21.75" hidden="false" customHeight="true" outlineLevel="0" collapsed="false">
      <c r="P19" s="818"/>
      <c r="Q19" s="818"/>
      <c r="R19" s="818"/>
      <c r="S19" s="818"/>
      <c r="T19" s="818"/>
      <c r="U19" s="818"/>
      <c r="V19" s="818"/>
      <c r="W19" s="373" t="s">
        <v>99</v>
      </c>
    </row>
    <row r="20" customFormat="false" ht="21.75" hidden="false" customHeight="true" outlineLevel="0" collapsed="false">
      <c r="A20" s="628"/>
      <c r="B20" s="628"/>
      <c r="C20" s="628"/>
      <c r="D20" s="628"/>
      <c r="E20" s="628"/>
      <c r="F20" s="628"/>
      <c r="G20" s="628"/>
      <c r="H20" s="15" t="s">
        <v>119</v>
      </c>
      <c r="I20" s="15"/>
      <c r="J20" s="629" t="str">
        <f aca="false">全社連結PL!J32</f>
        <v>2014年度上期実績及び見通し と 1Q実績及び前回見通しとの比較</v>
      </c>
      <c r="K20" s="629"/>
      <c r="L20" s="629"/>
      <c r="M20" s="629"/>
      <c r="N20" s="629"/>
      <c r="O20" s="629"/>
      <c r="P20" s="629"/>
      <c r="Q20" s="102" t="str">
        <f aca="false">全社連結PL!Q32</f>
        <v>2014年度上期実績及び見通し と 2013年度との比較</v>
      </c>
      <c r="R20" s="102"/>
      <c r="S20" s="102"/>
      <c r="T20" s="102"/>
      <c r="U20" s="102"/>
      <c r="V20" s="102"/>
      <c r="W20" s="102"/>
    </row>
    <row r="21" customFormat="false" ht="21.75" hidden="false" customHeight="true" outlineLevel="0" collapsed="false">
      <c r="A21" s="628"/>
      <c r="B21" s="628"/>
      <c r="C21" s="628"/>
      <c r="D21" s="628"/>
      <c r="E21" s="628"/>
      <c r="F21" s="628"/>
      <c r="G21" s="628"/>
      <c r="H21" s="15"/>
      <c r="I21" s="15"/>
      <c r="J21" s="629"/>
      <c r="K21" s="629"/>
      <c r="L21" s="629"/>
      <c r="M21" s="629"/>
      <c r="N21" s="629"/>
      <c r="O21" s="629"/>
      <c r="P21" s="629"/>
      <c r="Q21" s="102"/>
      <c r="R21" s="102"/>
      <c r="S21" s="102"/>
      <c r="T21" s="102"/>
      <c r="U21" s="102"/>
      <c r="V21" s="102"/>
      <c r="W21" s="102"/>
    </row>
    <row r="22" customFormat="false" ht="21.75" hidden="false" customHeight="true" outlineLevel="0" collapsed="false">
      <c r="A22" s="381"/>
      <c r="B22" s="381"/>
      <c r="C22" s="381"/>
      <c r="D22" s="381"/>
      <c r="E22" s="381"/>
      <c r="F22" s="381"/>
      <c r="G22" s="630"/>
      <c r="H22" s="19" t="s">
        <v>21</v>
      </c>
      <c r="I22" s="19"/>
      <c r="J22" s="112" t="str">
        <f aca="false">全社連結PL!J34</f>
        <v>第1</v>
      </c>
      <c r="K22" s="385" t="str">
        <f aca="false">全社連結PL!K34</f>
        <v>第2</v>
      </c>
      <c r="L22" s="113" t="str">
        <f aca="false">全社連結PL!L34</f>
        <v>第3</v>
      </c>
      <c r="M22" s="386" t="str">
        <f aca="false">全社連結PL!M34</f>
        <v>第4</v>
      </c>
      <c r="N22" s="116" t="str">
        <f aca="false">全社連結PL!N34</f>
        <v>上期</v>
      </c>
      <c r="O22" s="116" t="str">
        <f aca="false">全社連結PL!O34</f>
        <v>下期</v>
      </c>
      <c r="P22" s="338" t="s">
        <v>110</v>
      </c>
      <c r="Q22" s="387" t="str">
        <f aca="false">全社連結PL!Q34</f>
        <v>第1</v>
      </c>
      <c r="R22" s="388" t="str">
        <f aca="false">全社連結PL!R34</f>
        <v>第2</v>
      </c>
      <c r="S22" s="120" t="str">
        <f aca="false">全社連結PL!S34</f>
        <v>第3</v>
      </c>
      <c r="T22" s="500" t="str">
        <f aca="false">全社連結PL!T34</f>
        <v>第4</v>
      </c>
      <c r="U22" s="121" t="str">
        <f aca="false">全社連結PL!U34</f>
        <v>上期</v>
      </c>
      <c r="V22" s="121" t="str">
        <f aca="false">全社連結PL!V34</f>
        <v>下期</v>
      </c>
      <c r="W22" s="121" t="str">
        <f aca="false">全社連結PL!W34</f>
        <v>通期</v>
      </c>
    </row>
    <row r="23" customFormat="false" ht="21.75" hidden="false" customHeight="true" outlineLevel="0" collapsed="false">
      <c r="A23" s="405"/>
      <c r="B23" s="405"/>
      <c r="C23" s="405"/>
      <c r="D23" s="405"/>
      <c r="E23" s="405"/>
      <c r="F23" s="405"/>
      <c r="G23" s="631"/>
      <c r="H23" s="27" t="str">
        <f aca="false">IAB!A6</f>
        <v>日本</v>
      </c>
      <c r="I23" s="28"/>
      <c r="J23" s="632" t="n">
        <v>1</v>
      </c>
      <c r="K23" s="632" t="n">
        <v>1.00919963201472</v>
      </c>
      <c r="L23" s="757"/>
      <c r="M23" s="758"/>
      <c r="N23" s="636" t="n">
        <v>1.00524590163934</v>
      </c>
      <c r="O23" s="637"/>
      <c r="P23" s="637"/>
      <c r="Q23" s="756" t="n">
        <v>1.03082730418371</v>
      </c>
      <c r="R23" s="756" t="n">
        <v>1.07522666013232</v>
      </c>
      <c r="S23" s="757"/>
      <c r="T23" s="758"/>
      <c r="U23" s="759" t="n">
        <v>1.055</v>
      </c>
      <c r="V23" s="637"/>
      <c r="W23" s="637"/>
      <c r="X23" s="236"/>
    </row>
    <row r="24" customFormat="false" ht="21.75" hidden="false" customHeight="true" outlineLevel="0" collapsed="false">
      <c r="A24" s="405"/>
      <c r="B24" s="405"/>
      <c r="C24" s="405"/>
      <c r="D24" s="405"/>
      <c r="E24" s="405"/>
      <c r="F24" s="405"/>
      <c r="G24" s="631"/>
      <c r="H24" s="36" t="str">
        <f aca="false">IAB!A7</f>
        <v>海外</v>
      </c>
      <c r="I24" s="37"/>
      <c r="J24" s="928" t="s">
        <v>111</v>
      </c>
      <c r="K24" s="644" t="n">
        <v>0.428870292887029</v>
      </c>
      <c r="L24" s="761"/>
      <c r="M24" s="466"/>
      <c r="N24" s="468" t="n">
        <v>0.454</v>
      </c>
      <c r="O24" s="467"/>
      <c r="P24" s="467"/>
      <c r="Q24" s="929" t="s">
        <v>111</v>
      </c>
      <c r="R24" s="929" t="s">
        <v>111</v>
      </c>
      <c r="S24" s="761"/>
      <c r="T24" s="466"/>
      <c r="U24" s="762" t="n">
        <v>3.403</v>
      </c>
      <c r="V24" s="467"/>
      <c r="W24" s="467"/>
    </row>
    <row r="25" customFormat="false" ht="21.75" hidden="false" customHeight="true" outlineLevel="0" collapsed="false">
      <c r="A25" s="405"/>
      <c r="B25" s="405"/>
      <c r="C25" s="405"/>
      <c r="D25" s="405"/>
      <c r="E25" s="405"/>
      <c r="F25" s="405"/>
      <c r="G25" s="631"/>
      <c r="H25" s="930"/>
      <c r="I25" s="931" t="str">
        <f aca="false">IAB!B8</f>
        <v>米州</v>
      </c>
      <c r="J25" s="932" t="s">
        <v>111</v>
      </c>
      <c r="K25" s="933" t="s">
        <v>111</v>
      </c>
      <c r="L25" s="651"/>
      <c r="M25" s="658"/>
      <c r="N25" s="934" t="s">
        <v>111</v>
      </c>
      <c r="O25" s="654"/>
      <c r="P25" s="935"/>
      <c r="Q25" s="936" t="s">
        <v>111</v>
      </c>
      <c r="R25" s="937" t="s">
        <v>111</v>
      </c>
      <c r="S25" s="764"/>
      <c r="T25" s="765"/>
      <c r="U25" s="938" t="s">
        <v>111</v>
      </c>
      <c r="V25" s="654"/>
      <c r="W25" s="935"/>
    </row>
    <row r="26" customFormat="false" ht="21.75" hidden="false" customHeight="true" outlineLevel="0" collapsed="false">
      <c r="A26" s="405"/>
      <c r="B26" s="405"/>
      <c r="C26" s="405"/>
      <c r="D26" s="405"/>
      <c r="E26" s="405"/>
      <c r="F26" s="405"/>
      <c r="G26" s="631"/>
      <c r="H26" s="54"/>
      <c r="I26" s="55" t="str">
        <f aca="false">IAB!B9</f>
        <v>欧州</v>
      </c>
      <c r="J26" s="939" t="s">
        <v>111</v>
      </c>
      <c r="K26" s="940" t="s">
        <v>111</v>
      </c>
      <c r="L26" s="662"/>
      <c r="M26" s="669"/>
      <c r="N26" s="934" t="s">
        <v>111</v>
      </c>
      <c r="O26" s="665"/>
      <c r="P26" s="941"/>
      <c r="Q26" s="942" t="s">
        <v>111</v>
      </c>
      <c r="R26" s="943" t="s">
        <v>111</v>
      </c>
      <c r="S26" s="768"/>
      <c r="T26" s="769"/>
      <c r="U26" s="944" t="s">
        <v>111</v>
      </c>
      <c r="V26" s="665"/>
      <c r="W26" s="941"/>
    </row>
    <row r="27" customFormat="false" ht="21.75" hidden="false" customHeight="true" outlineLevel="0" collapsed="false">
      <c r="A27" s="405"/>
      <c r="B27" s="405"/>
      <c r="C27" s="405"/>
      <c r="D27" s="405"/>
      <c r="E27" s="405"/>
      <c r="F27" s="405"/>
      <c r="G27" s="671"/>
      <c r="H27" s="63"/>
      <c r="I27" s="55" t="str">
        <f aca="false">IAB!B10</f>
        <v>東南アジア他 </v>
      </c>
      <c r="J27" s="939" t="s">
        <v>111</v>
      </c>
      <c r="K27" s="940" t="s">
        <v>111</v>
      </c>
      <c r="L27" s="662"/>
      <c r="M27" s="669"/>
      <c r="N27" s="934" t="s">
        <v>111</v>
      </c>
      <c r="O27" s="665"/>
      <c r="P27" s="941"/>
      <c r="Q27" s="942" t="s">
        <v>111</v>
      </c>
      <c r="R27" s="943" t="s">
        <v>111</v>
      </c>
      <c r="S27" s="768"/>
      <c r="T27" s="769"/>
      <c r="U27" s="944" t="s">
        <v>111</v>
      </c>
      <c r="V27" s="665"/>
      <c r="W27" s="941"/>
    </row>
    <row r="28" customFormat="false" ht="21.75" hidden="false" customHeight="true" outlineLevel="0" collapsed="false">
      <c r="A28" s="405"/>
      <c r="B28" s="405"/>
      <c r="C28" s="405"/>
      <c r="D28" s="405"/>
      <c r="E28" s="405"/>
      <c r="F28" s="405"/>
      <c r="G28" s="671"/>
      <c r="H28" s="54"/>
      <c r="I28" s="55" t="str">
        <f aca="false">IAB!B11</f>
        <v>中華圏</v>
      </c>
      <c r="J28" s="939" t="s">
        <v>111</v>
      </c>
      <c r="K28" s="940" t="s">
        <v>111</v>
      </c>
      <c r="L28" s="662"/>
      <c r="M28" s="669"/>
      <c r="N28" s="945" t="s">
        <v>111</v>
      </c>
      <c r="O28" s="665"/>
      <c r="P28" s="665"/>
      <c r="Q28" s="942" t="s">
        <v>111</v>
      </c>
      <c r="R28" s="943" t="s">
        <v>111</v>
      </c>
      <c r="S28" s="768"/>
      <c r="T28" s="769"/>
      <c r="U28" s="944" t="s">
        <v>111</v>
      </c>
      <c r="V28" s="665"/>
      <c r="W28" s="665"/>
    </row>
    <row r="29" customFormat="false" ht="21.75" hidden="false" customHeight="true" outlineLevel="0" collapsed="false">
      <c r="A29" s="405"/>
      <c r="B29" s="405"/>
      <c r="C29" s="405"/>
      <c r="D29" s="405"/>
      <c r="E29" s="405"/>
      <c r="F29" s="405"/>
      <c r="G29" s="671"/>
      <c r="H29" s="66"/>
      <c r="I29" s="67" t="str">
        <f aca="false">IAB!B12</f>
        <v>直接輸出</v>
      </c>
      <c r="J29" s="946" t="s">
        <v>111</v>
      </c>
      <c r="K29" s="672" t="n">
        <v>0.557544757033248</v>
      </c>
      <c r="L29" s="772"/>
      <c r="M29" s="681"/>
      <c r="N29" s="676" t="n">
        <v>0.5675</v>
      </c>
      <c r="O29" s="677"/>
      <c r="P29" s="947"/>
      <c r="Q29" s="948" t="s">
        <v>111</v>
      </c>
      <c r="R29" s="949" t="s">
        <v>111</v>
      </c>
      <c r="S29" s="772"/>
      <c r="T29" s="773"/>
      <c r="U29" s="950" t="s">
        <v>111</v>
      </c>
      <c r="V29" s="677"/>
      <c r="W29" s="947"/>
    </row>
    <row r="30" customFormat="false" ht="21.75" hidden="false" customHeight="true" outlineLevel="0" collapsed="false">
      <c r="A30" s="405"/>
      <c r="B30" s="405"/>
      <c r="C30" s="405"/>
      <c r="D30" s="405"/>
      <c r="E30" s="405"/>
      <c r="F30" s="405"/>
      <c r="G30" s="671"/>
      <c r="H30" s="77" t="s">
        <v>40</v>
      </c>
      <c r="I30" s="78"/>
      <c r="J30" s="707" t="n">
        <v>1</v>
      </c>
      <c r="K30" s="951" t="n">
        <v>0.992781197537773</v>
      </c>
      <c r="L30" s="952"/>
      <c r="M30" s="953"/>
      <c r="N30" s="686" t="n">
        <v>0.995838709677419</v>
      </c>
      <c r="O30" s="687"/>
      <c r="P30" s="686" t="n">
        <v>0.988304093567252</v>
      </c>
      <c r="Q30" s="712" t="n">
        <v>1.02786910912792</v>
      </c>
      <c r="R30" s="712" t="n">
        <v>1.0858734239197</v>
      </c>
      <c r="S30" s="713"/>
      <c r="T30" s="714"/>
      <c r="U30" s="775" t="n">
        <v>1.06</v>
      </c>
      <c r="V30" s="775" t="n">
        <v>1.00085100982767</v>
      </c>
      <c r="W30" s="693" t="n">
        <v>1.02182225371665</v>
      </c>
    </row>
    <row r="31" customFormat="false" ht="15" hidden="false" customHeight="true" outlineLevel="0" collapsed="false">
      <c r="A31" s="694"/>
      <c r="B31" s="695"/>
      <c r="C31" s="695"/>
      <c r="D31" s="695"/>
      <c r="E31" s="695"/>
      <c r="F31" s="695"/>
      <c r="G31" s="695"/>
      <c r="H31" s="595"/>
      <c r="I31" s="594"/>
      <c r="J31" s="696"/>
      <c r="K31" s="696"/>
      <c r="L31" s="696"/>
      <c r="M31" s="696"/>
      <c r="N31" s="696"/>
      <c r="O31" s="696"/>
      <c r="P31" s="696"/>
      <c r="Q31" s="697"/>
      <c r="R31" s="697"/>
      <c r="S31" s="697"/>
      <c r="T31" s="697"/>
      <c r="U31" s="697"/>
      <c r="V31" s="697"/>
      <c r="W31" s="697"/>
    </row>
    <row r="32" customFormat="false" ht="21.75" hidden="false" customHeight="true" outlineLevel="0" collapsed="false">
      <c r="A32" s="698"/>
      <c r="B32" s="698"/>
      <c r="C32" s="698"/>
      <c r="D32" s="698"/>
      <c r="E32" s="699"/>
      <c r="F32" s="699"/>
      <c r="G32" s="700"/>
      <c r="H32" s="776" t="s">
        <v>114</v>
      </c>
      <c r="I32" s="776"/>
      <c r="J32" s="335" t="str">
        <f aca="false">全社連結PL!J34</f>
        <v>第1</v>
      </c>
      <c r="K32" s="117" t="str">
        <f aca="false">全社連結PL!K34</f>
        <v>第2</v>
      </c>
      <c r="L32" s="336" t="str">
        <f aca="false">全社連結PL!L34</f>
        <v>第3</v>
      </c>
      <c r="M32" s="338" t="str">
        <f aca="false">全社連結PL!M34</f>
        <v>第4</v>
      </c>
      <c r="N32" s="116" t="str">
        <f aca="false">全社連結PL!N34</f>
        <v>上期</v>
      </c>
      <c r="O32" s="116" t="str">
        <f aca="false">全社連結PL!O34</f>
        <v>下期</v>
      </c>
      <c r="P32" s="338" t="s">
        <v>110</v>
      </c>
      <c r="Q32" s="339" t="str">
        <f aca="false">全社連結PL!Q51</f>
        <v>第1</v>
      </c>
      <c r="R32" s="701" t="str">
        <f aca="false">全社連結PL!R51</f>
        <v>第2</v>
      </c>
      <c r="S32" s="341" t="str">
        <f aca="false">全社連結PL!S51</f>
        <v>第3</v>
      </c>
      <c r="T32" s="122" t="str">
        <f aca="false">全社連結PL!T51</f>
        <v>第4</v>
      </c>
      <c r="U32" s="121" t="str">
        <f aca="false">全社連結PL!U51</f>
        <v>上期</v>
      </c>
      <c r="V32" s="121" t="str">
        <f aca="false">全社連結PL!V51</f>
        <v>下期</v>
      </c>
      <c r="W32" s="121" t="str">
        <f aca="false">全社連結PL!W51</f>
        <v>通期</v>
      </c>
    </row>
    <row r="33" customFormat="false" ht="21.75" hidden="false" customHeight="true" outlineLevel="0" collapsed="false">
      <c r="A33" s="702"/>
      <c r="B33" s="703"/>
      <c r="C33" s="703"/>
      <c r="D33" s="703"/>
      <c r="E33" s="703"/>
      <c r="F33" s="703"/>
      <c r="G33" s="704"/>
      <c r="H33" s="778" t="s">
        <v>83</v>
      </c>
      <c r="I33" s="779"/>
      <c r="J33" s="954" t="s">
        <v>111</v>
      </c>
      <c r="K33" s="955" t="n">
        <v>1.68705035971223</v>
      </c>
      <c r="L33" s="691"/>
      <c r="M33" s="692"/>
      <c r="N33" s="954" t="s">
        <v>111</v>
      </c>
      <c r="O33" s="956"/>
      <c r="P33" s="710" t="n">
        <v>0.953846153846154</v>
      </c>
      <c r="Q33" s="957" t="s">
        <v>111</v>
      </c>
      <c r="R33" s="712" t="n">
        <v>6.5138888888889</v>
      </c>
      <c r="S33" s="691"/>
      <c r="T33" s="692"/>
      <c r="U33" s="958" t="s">
        <v>111</v>
      </c>
      <c r="V33" s="693" t="n">
        <v>0.985643970467596</v>
      </c>
      <c r="W33" s="693" t="n">
        <v>1.11671469740634</v>
      </c>
    </row>
  </sheetData>
  <mergeCells count="19">
    <mergeCell ref="A2:B4"/>
    <mergeCell ref="C2:I2"/>
    <mergeCell ref="J2:P2"/>
    <mergeCell ref="Q2:W2"/>
    <mergeCell ref="C3:I3"/>
    <mergeCell ref="J3:P3"/>
    <mergeCell ref="Q3:W3"/>
    <mergeCell ref="C4:I4"/>
    <mergeCell ref="J4:P4"/>
    <mergeCell ref="Q4:W4"/>
    <mergeCell ref="A5:B5"/>
    <mergeCell ref="A15:B15"/>
    <mergeCell ref="A20:G20"/>
    <mergeCell ref="H20:I21"/>
    <mergeCell ref="J20:P21"/>
    <mergeCell ref="Q20:W21"/>
    <mergeCell ref="A21:G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6&amp;R四半期別　社会システム事業(SSB)　PL概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4" width="8.75"/>
    <col collapsed="false" customWidth="true" hidden="false" outlineLevel="0" max="7" min="3" style="94" width="8.62"/>
    <col collapsed="false" customWidth="true" hidden="false" outlineLevel="0" max="9" min="8" style="94" width="9.62"/>
    <col collapsed="false" customWidth="true" hidden="false" outlineLevel="0" max="23" min="10" style="94" width="8.62"/>
    <col collapsed="false" customWidth="false" hidden="false" outlineLevel="0" max="257" min="24" style="94" width="8.99"/>
  </cols>
  <sheetData>
    <row r="1" s="94" customFormat="true" ht="21.7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8" t="s">
        <v>65</v>
      </c>
    </row>
    <row r="2" customFormat="false" ht="21.75" hidden="false" customHeight="true" outlineLevel="0" collapsed="false">
      <c r="A2" s="15" t="s">
        <v>120</v>
      </c>
      <c r="B2" s="15"/>
      <c r="C2" s="16" t="str">
        <f aca="false">全社連結PL!C2</f>
        <v>2014年度</v>
      </c>
      <c r="D2" s="16"/>
      <c r="E2" s="16"/>
      <c r="F2" s="16"/>
      <c r="G2" s="16"/>
      <c r="H2" s="16"/>
      <c r="I2" s="16"/>
      <c r="J2" s="101" t="str">
        <f aca="false">全社連結PL!J2</f>
        <v>2014年度</v>
      </c>
      <c r="K2" s="101"/>
      <c r="L2" s="101"/>
      <c r="M2" s="101"/>
      <c r="N2" s="101"/>
      <c r="O2" s="101"/>
      <c r="P2" s="101"/>
      <c r="Q2" s="102" t="str">
        <f aca="false">全社連結PL!Q2</f>
        <v>2013年度</v>
      </c>
      <c r="R2" s="102"/>
      <c r="S2" s="102"/>
      <c r="T2" s="102"/>
      <c r="U2" s="102"/>
      <c r="V2" s="102"/>
      <c r="W2" s="102"/>
    </row>
    <row r="3" customFormat="false" ht="21.75" hidden="false" customHeight="true" outlineLevel="0" collapsed="false">
      <c r="A3" s="15"/>
      <c r="B3" s="15"/>
      <c r="C3" s="17" t="str">
        <f aca="false">全社連結PL!C3</f>
        <v>上期実績および見通し</v>
      </c>
      <c r="D3" s="17"/>
      <c r="E3" s="17"/>
      <c r="F3" s="17"/>
      <c r="G3" s="17"/>
      <c r="H3" s="17"/>
      <c r="I3" s="17"/>
      <c r="J3" s="104" t="str">
        <f aca="false">全社連結PL!J3</f>
        <v>1Q実績および前回見通し</v>
      </c>
      <c r="K3" s="104"/>
      <c r="L3" s="104"/>
      <c r="M3" s="104"/>
      <c r="N3" s="104"/>
      <c r="O3" s="104"/>
      <c r="P3" s="104"/>
      <c r="Q3" s="105" t="str">
        <f aca="false">全社連結PL!Q3</f>
        <v>実績</v>
      </c>
      <c r="R3" s="105"/>
      <c r="S3" s="105"/>
      <c r="T3" s="105"/>
      <c r="U3" s="105"/>
      <c r="V3" s="105"/>
      <c r="W3" s="105"/>
    </row>
    <row r="4" customFormat="false" ht="21.75" hidden="false" customHeight="true" outlineLevel="0" collapsed="false">
      <c r="A4" s="15"/>
      <c r="B4" s="15"/>
      <c r="C4" s="716" t="str">
        <f aca="false">全社連結PL!$C$4</f>
        <v>(2014年10月28日発表)</v>
      </c>
      <c r="D4" s="716"/>
      <c r="E4" s="716"/>
      <c r="F4" s="716"/>
      <c r="G4" s="716"/>
      <c r="H4" s="716"/>
      <c r="I4" s="716"/>
      <c r="J4" s="822" t="str">
        <f aca="false">IAB!$J$4</f>
        <v>(2014年7月29日発表)</v>
      </c>
      <c r="K4" s="822"/>
      <c r="L4" s="822"/>
      <c r="M4" s="822"/>
      <c r="N4" s="822"/>
      <c r="O4" s="822"/>
      <c r="P4" s="822"/>
      <c r="Q4" s="717"/>
      <c r="R4" s="717"/>
      <c r="S4" s="717"/>
      <c r="T4" s="717"/>
      <c r="U4" s="717"/>
      <c r="V4" s="717"/>
      <c r="W4" s="717"/>
    </row>
    <row r="5" customFormat="false" ht="21.75" hidden="false" customHeight="true" outlineLevel="0" collapsed="false">
      <c r="A5" s="19" t="s">
        <v>21</v>
      </c>
      <c r="B5" s="19"/>
      <c r="C5" s="20" t="str">
        <f aca="false">全社連結PL!C5</f>
        <v>第1A</v>
      </c>
      <c r="D5" s="21" t="str">
        <f aca="false">全社連結PL!D5</f>
        <v>第2A</v>
      </c>
      <c r="E5" s="22" t="str">
        <f aca="false">全社連結PL!E5</f>
        <v>第3E</v>
      </c>
      <c r="F5" s="718" t="str">
        <f aca="false">全社連結PL!F5</f>
        <v>第4E</v>
      </c>
      <c r="G5" s="25" t="str">
        <f aca="false">全社連結PL!G5</f>
        <v>上期A</v>
      </c>
      <c r="H5" s="334" t="str">
        <f aca="false">全社連結PL!H5</f>
        <v>下期E</v>
      </c>
      <c r="I5" s="334" t="str">
        <f aca="false">全社連結PL!I5</f>
        <v>通期E</v>
      </c>
      <c r="J5" s="823" t="str">
        <f aca="false">全社連結PL!J5</f>
        <v>第1A</v>
      </c>
      <c r="K5" s="824" t="str">
        <f aca="false">全社連結PL!K5</f>
        <v>第2E</v>
      </c>
      <c r="L5" s="113" t="str">
        <f aca="false">全社連結PL!L5</f>
        <v>第3E</v>
      </c>
      <c r="M5" s="824" t="str">
        <f aca="false">全社連結PL!M5</f>
        <v>第4E</v>
      </c>
      <c r="N5" s="116" t="str">
        <f aca="false">全社連結PL!N5</f>
        <v>上期E</v>
      </c>
      <c r="O5" s="116" t="str">
        <f aca="false">全社連結PL!O5</f>
        <v>下期E</v>
      </c>
      <c r="P5" s="338" t="str">
        <f aca="false">全社連結PL!P5</f>
        <v>通期E</v>
      </c>
      <c r="Q5" s="118" t="str">
        <f aca="false">全社連結PL!Q5</f>
        <v>第1A</v>
      </c>
      <c r="R5" s="719" t="str">
        <f aca="false">全社連結PL!R5</f>
        <v>第2A</v>
      </c>
      <c r="S5" s="120" t="str">
        <f aca="false">全社連結PL!S5</f>
        <v>第3A</v>
      </c>
      <c r="T5" s="119" t="str">
        <f aca="false">全社連結PL!T5</f>
        <v>第4A</v>
      </c>
      <c r="U5" s="121" t="str">
        <f aca="false">全社連結PL!U5</f>
        <v>上期A</v>
      </c>
      <c r="V5" s="121" t="str">
        <f aca="false">全社連結PL!V5</f>
        <v>下期A</v>
      </c>
      <c r="W5" s="121" t="str">
        <f aca="false">全社連結PL!W5</f>
        <v>通期A</v>
      </c>
    </row>
    <row r="6" customFormat="false" ht="21.75" hidden="false" customHeight="true" outlineLevel="0" collapsed="false">
      <c r="A6" s="27" t="str">
        <f aca="false">IAB!A6</f>
        <v>日本</v>
      </c>
      <c r="B6" s="28"/>
      <c r="C6" s="825" t="n">
        <v>65.86</v>
      </c>
      <c r="D6" s="826" t="n">
        <v>80.75</v>
      </c>
      <c r="E6" s="602"/>
      <c r="F6" s="827"/>
      <c r="G6" s="828" t="n">
        <v>146.61</v>
      </c>
      <c r="H6" s="829"/>
      <c r="I6" s="830"/>
      <c r="J6" s="959" t="n">
        <v>65.86</v>
      </c>
      <c r="K6" s="960" t="n">
        <v>84.14</v>
      </c>
      <c r="L6" s="602"/>
      <c r="M6" s="827"/>
      <c r="N6" s="831" t="n">
        <v>150</v>
      </c>
      <c r="O6" s="829"/>
      <c r="P6" s="832" t="n">
        <v>325</v>
      </c>
      <c r="Q6" s="833" t="n">
        <v>68.06</v>
      </c>
      <c r="R6" s="961" t="n">
        <v>78.04</v>
      </c>
      <c r="S6" s="609" t="n">
        <v>79.58</v>
      </c>
      <c r="T6" s="835" t="n">
        <v>82.48</v>
      </c>
      <c r="U6" s="962" t="n">
        <v>146.1</v>
      </c>
      <c r="V6" s="836" t="n">
        <v>162.06</v>
      </c>
      <c r="W6" s="837" t="n">
        <v>308.16</v>
      </c>
    </row>
    <row r="7" customFormat="false" ht="21.75" hidden="false" customHeight="true" outlineLevel="0" collapsed="false">
      <c r="A7" s="36" t="str">
        <f aca="false">IAB!A7</f>
        <v>海外</v>
      </c>
      <c r="B7" s="37"/>
      <c r="C7" s="838" t="n">
        <v>154.89</v>
      </c>
      <c r="D7" s="839" t="n">
        <v>153.08</v>
      </c>
      <c r="E7" s="840"/>
      <c r="F7" s="841"/>
      <c r="G7" s="842" t="n">
        <v>307.97</v>
      </c>
      <c r="H7" s="843"/>
      <c r="I7" s="844"/>
      <c r="J7" s="963" t="n">
        <v>154.89</v>
      </c>
      <c r="K7" s="964" t="n">
        <v>155.11</v>
      </c>
      <c r="L7" s="840"/>
      <c r="M7" s="841"/>
      <c r="N7" s="845" t="n">
        <v>310</v>
      </c>
      <c r="O7" s="843"/>
      <c r="P7" s="846" t="n">
        <v>660</v>
      </c>
      <c r="Q7" s="847" t="n">
        <v>141.4</v>
      </c>
      <c r="R7" s="848" t="n">
        <v>140.88</v>
      </c>
      <c r="S7" s="965" t="n">
        <v>158.29</v>
      </c>
      <c r="T7" s="850" t="n">
        <v>144.023</v>
      </c>
      <c r="U7" s="966" t="n">
        <v>282.28</v>
      </c>
      <c r="V7" s="311" t="n">
        <v>302.313</v>
      </c>
      <c r="W7" s="851" t="n">
        <v>584.593</v>
      </c>
    </row>
    <row r="8" customFormat="false" ht="21.75" hidden="false" customHeight="true" outlineLevel="0" collapsed="false">
      <c r="A8" s="45"/>
      <c r="B8" s="46" t="str">
        <f aca="false">IAB!B8</f>
        <v>米州</v>
      </c>
      <c r="C8" s="852" t="n">
        <v>39.72</v>
      </c>
      <c r="D8" s="853" t="n">
        <v>38.21</v>
      </c>
      <c r="E8" s="854"/>
      <c r="F8" s="855"/>
      <c r="G8" s="856" t="n">
        <v>77.93</v>
      </c>
      <c r="H8" s="857"/>
      <c r="I8" s="858"/>
      <c r="J8" s="967" t="n">
        <v>39.72</v>
      </c>
      <c r="K8" s="968" t="n">
        <v>40.28</v>
      </c>
      <c r="L8" s="854"/>
      <c r="M8" s="855"/>
      <c r="N8" s="859" t="n">
        <v>80</v>
      </c>
      <c r="O8" s="857"/>
      <c r="P8" s="860" t="n">
        <v>155</v>
      </c>
      <c r="Q8" s="861" t="n">
        <v>32.88</v>
      </c>
      <c r="R8" s="862" t="n">
        <v>36.53</v>
      </c>
      <c r="S8" s="969" t="n">
        <v>36.12</v>
      </c>
      <c r="T8" s="864" t="n">
        <v>37.245</v>
      </c>
      <c r="U8" s="970" t="n">
        <v>69.41</v>
      </c>
      <c r="V8" s="865" t="n">
        <v>73.365</v>
      </c>
      <c r="W8" s="866" t="n">
        <v>142.775</v>
      </c>
    </row>
    <row r="9" customFormat="false" ht="21.75" hidden="false" customHeight="true" outlineLevel="0" collapsed="false">
      <c r="A9" s="54"/>
      <c r="B9" s="55" t="str">
        <f aca="false">IAB!B9</f>
        <v>欧州</v>
      </c>
      <c r="C9" s="867" t="n">
        <v>42.7</v>
      </c>
      <c r="D9" s="868" t="n">
        <v>50.07</v>
      </c>
      <c r="E9" s="869"/>
      <c r="F9" s="870"/>
      <c r="G9" s="871" t="n">
        <v>92.77</v>
      </c>
      <c r="H9" s="872"/>
      <c r="I9" s="873"/>
      <c r="J9" s="971" t="n">
        <v>42.7</v>
      </c>
      <c r="K9" s="972" t="n">
        <v>52.3</v>
      </c>
      <c r="L9" s="869"/>
      <c r="M9" s="870"/>
      <c r="N9" s="874" t="n">
        <v>95</v>
      </c>
      <c r="O9" s="872"/>
      <c r="P9" s="875" t="n">
        <v>225</v>
      </c>
      <c r="Q9" s="876" t="n">
        <v>46.68</v>
      </c>
      <c r="R9" s="877" t="n">
        <v>48.11</v>
      </c>
      <c r="S9" s="973" t="n">
        <v>58.91</v>
      </c>
      <c r="T9" s="879" t="n">
        <v>56.081</v>
      </c>
      <c r="U9" s="974" t="n">
        <v>94.79</v>
      </c>
      <c r="V9" s="880" t="n">
        <v>114.991</v>
      </c>
      <c r="W9" s="881" t="n">
        <v>209.781</v>
      </c>
    </row>
    <row r="10" customFormat="false" ht="21.75" hidden="false" customHeight="true" outlineLevel="0" collapsed="false">
      <c r="A10" s="63"/>
      <c r="B10" s="55" t="str">
        <f aca="false">IAB!B10</f>
        <v>東南アジア他 </v>
      </c>
      <c r="C10" s="867" t="n">
        <v>13.62</v>
      </c>
      <c r="D10" s="868" t="n">
        <v>15.66</v>
      </c>
      <c r="E10" s="869"/>
      <c r="F10" s="870"/>
      <c r="G10" s="871" t="n">
        <v>29.28</v>
      </c>
      <c r="H10" s="872"/>
      <c r="I10" s="873"/>
      <c r="J10" s="971" t="n">
        <v>13.62</v>
      </c>
      <c r="K10" s="972" t="n">
        <v>16.38</v>
      </c>
      <c r="L10" s="869"/>
      <c r="M10" s="870"/>
      <c r="N10" s="874" t="n">
        <v>30</v>
      </c>
      <c r="O10" s="872"/>
      <c r="P10" s="875" t="n">
        <v>65</v>
      </c>
      <c r="Q10" s="876" t="n">
        <v>12.81</v>
      </c>
      <c r="R10" s="877" t="n">
        <v>13.44</v>
      </c>
      <c r="S10" s="973" t="n">
        <v>14.96</v>
      </c>
      <c r="T10" s="879" t="n">
        <v>13.307</v>
      </c>
      <c r="U10" s="974" t="n">
        <v>26.25</v>
      </c>
      <c r="V10" s="880" t="n">
        <v>28.267</v>
      </c>
      <c r="W10" s="881" t="n">
        <v>54.517</v>
      </c>
    </row>
    <row r="11" customFormat="false" ht="21.75" hidden="false" customHeight="true" outlineLevel="0" collapsed="false">
      <c r="A11" s="54"/>
      <c r="B11" s="55" t="str">
        <f aca="false">IAB!B11</f>
        <v>中華圏</v>
      </c>
      <c r="C11" s="867" t="n">
        <v>57.41</v>
      </c>
      <c r="D11" s="868" t="n">
        <v>48.01</v>
      </c>
      <c r="E11" s="869"/>
      <c r="F11" s="870"/>
      <c r="G11" s="871" t="n">
        <v>105.42</v>
      </c>
      <c r="H11" s="872"/>
      <c r="I11" s="873"/>
      <c r="J11" s="971" t="n">
        <v>57.41</v>
      </c>
      <c r="K11" s="972" t="n">
        <v>47.59</v>
      </c>
      <c r="L11" s="869"/>
      <c r="M11" s="870"/>
      <c r="N11" s="874" t="n">
        <v>105</v>
      </c>
      <c r="O11" s="872"/>
      <c r="P11" s="875" t="n">
        <v>210</v>
      </c>
      <c r="Q11" s="876" t="n">
        <v>47.71</v>
      </c>
      <c r="R11" s="877" t="n">
        <v>42.37</v>
      </c>
      <c r="S11" s="973" t="n">
        <v>46.99</v>
      </c>
      <c r="T11" s="879" t="n">
        <v>36.31</v>
      </c>
      <c r="U11" s="974" t="n">
        <v>90.08</v>
      </c>
      <c r="V11" s="880" t="n">
        <v>83.3</v>
      </c>
      <c r="W11" s="881" t="n">
        <v>173.38</v>
      </c>
    </row>
    <row r="12" customFormat="false" ht="21.75" hidden="false" customHeight="true" outlineLevel="0" collapsed="false">
      <c r="A12" s="66"/>
      <c r="B12" s="67" t="str">
        <f aca="false">IAB!B12</f>
        <v>直接輸出</v>
      </c>
      <c r="C12" s="882" t="n">
        <v>1.44</v>
      </c>
      <c r="D12" s="883" t="n">
        <v>1.13</v>
      </c>
      <c r="E12" s="884"/>
      <c r="F12" s="885"/>
      <c r="G12" s="886" t="n">
        <v>2.57</v>
      </c>
      <c r="H12" s="887"/>
      <c r="I12" s="888"/>
      <c r="J12" s="975" t="n">
        <v>1.44</v>
      </c>
      <c r="K12" s="976" t="n">
        <v>-1.44</v>
      </c>
      <c r="L12" s="884"/>
      <c r="M12" s="885"/>
      <c r="N12" s="889" t="n">
        <v>0</v>
      </c>
      <c r="O12" s="887"/>
      <c r="P12" s="890" t="n">
        <v>5</v>
      </c>
      <c r="Q12" s="891" t="n">
        <v>1.32</v>
      </c>
      <c r="R12" s="892" t="n">
        <v>0.43</v>
      </c>
      <c r="S12" s="977" t="n">
        <v>1.31</v>
      </c>
      <c r="T12" s="894" t="n">
        <v>1.08</v>
      </c>
      <c r="U12" s="978" t="n">
        <v>1.75</v>
      </c>
      <c r="V12" s="895" t="n">
        <v>2.39</v>
      </c>
      <c r="W12" s="896" t="n">
        <v>4.14</v>
      </c>
    </row>
    <row r="13" customFormat="false" ht="21.75" hidden="false" customHeight="true" outlineLevel="0" collapsed="false">
      <c r="A13" s="77" t="s">
        <v>40</v>
      </c>
      <c r="B13" s="78"/>
      <c r="C13" s="979" t="n">
        <v>220.75</v>
      </c>
      <c r="D13" s="980" t="n">
        <v>233.83</v>
      </c>
      <c r="E13" s="981"/>
      <c r="F13" s="982"/>
      <c r="G13" s="983" t="n">
        <v>454.58</v>
      </c>
      <c r="H13" s="983" t="n">
        <v>545.42</v>
      </c>
      <c r="I13" s="984" t="n">
        <v>1000</v>
      </c>
      <c r="J13" s="985" t="n">
        <v>220.75</v>
      </c>
      <c r="K13" s="986" t="n">
        <v>239.25</v>
      </c>
      <c r="L13" s="981"/>
      <c r="M13" s="982"/>
      <c r="N13" s="987" t="n">
        <v>460</v>
      </c>
      <c r="O13" s="988"/>
      <c r="P13" s="989" t="n">
        <v>985</v>
      </c>
      <c r="Q13" s="906" t="n">
        <v>209.46</v>
      </c>
      <c r="R13" s="907" t="n">
        <v>218.916</v>
      </c>
      <c r="S13" s="908" t="n">
        <v>237.874</v>
      </c>
      <c r="T13" s="909" t="n">
        <v>226.503</v>
      </c>
      <c r="U13" s="329" t="n">
        <v>428.376</v>
      </c>
      <c r="V13" s="329" t="n">
        <v>464.377</v>
      </c>
      <c r="W13" s="910" t="n">
        <v>892.753</v>
      </c>
    </row>
    <row r="14" customFormat="false" ht="15" hidden="false" customHeight="true" outlineLevel="0" collapsed="false">
      <c r="A14" s="595"/>
      <c r="B14" s="595"/>
      <c r="C14" s="596"/>
      <c r="D14" s="596"/>
      <c r="E14" s="596"/>
      <c r="F14" s="596"/>
      <c r="G14" s="596"/>
      <c r="H14" s="596"/>
      <c r="I14" s="596"/>
      <c r="J14" s="596"/>
      <c r="K14" s="596"/>
      <c r="L14" s="596"/>
      <c r="M14" s="596"/>
      <c r="N14" s="596"/>
      <c r="O14" s="596"/>
      <c r="P14" s="596"/>
      <c r="Q14" s="747"/>
      <c r="R14" s="747"/>
      <c r="S14" s="747"/>
      <c r="T14" s="747"/>
      <c r="U14" s="747"/>
      <c r="V14" s="747"/>
      <c r="W14" s="747"/>
    </row>
    <row r="15" customFormat="false" ht="21.75" hidden="false" customHeight="true" outlineLevel="0" collapsed="false">
      <c r="A15" s="330" t="s">
        <v>114</v>
      </c>
      <c r="B15" s="330"/>
      <c r="C15" s="331" t="s">
        <v>22</v>
      </c>
      <c r="D15" s="111" t="s">
        <v>23</v>
      </c>
      <c r="E15" s="332" t="s">
        <v>24</v>
      </c>
      <c r="F15" s="334" t="s">
        <v>25</v>
      </c>
      <c r="G15" s="25" t="s">
        <v>26</v>
      </c>
      <c r="H15" s="25" t="s">
        <v>27</v>
      </c>
      <c r="I15" s="334" t="s">
        <v>28</v>
      </c>
      <c r="J15" s="335" t="s">
        <v>22</v>
      </c>
      <c r="K15" s="117" t="s">
        <v>71</v>
      </c>
      <c r="L15" s="336" t="s">
        <v>24</v>
      </c>
      <c r="M15" s="338" t="s">
        <v>25</v>
      </c>
      <c r="N15" s="116" t="s">
        <v>72</v>
      </c>
      <c r="O15" s="117" t="s">
        <v>27</v>
      </c>
      <c r="P15" s="116" t="s">
        <v>28</v>
      </c>
      <c r="Q15" s="339" t="s">
        <v>22</v>
      </c>
      <c r="R15" s="340" t="s">
        <v>23</v>
      </c>
      <c r="S15" s="341" t="s">
        <v>73</v>
      </c>
      <c r="T15" s="122" t="s">
        <v>74</v>
      </c>
      <c r="U15" s="121" t="s">
        <v>26</v>
      </c>
      <c r="V15" s="121" t="s">
        <v>75</v>
      </c>
      <c r="W15" s="122" t="s">
        <v>76</v>
      </c>
    </row>
    <row r="16" customFormat="false" ht="21.75" hidden="false" customHeight="true" outlineLevel="0" collapsed="false">
      <c r="A16" s="599" t="s">
        <v>83</v>
      </c>
      <c r="B16" s="748"/>
      <c r="C16" s="298" t="n">
        <v>18.98</v>
      </c>
      <c r="D16" s="749" t="n">
        <v>20.47</v>
      </c>
      <c r="E16" s="602"/>
      <c r="F16" s="603"/>
      <c r="G16" s="295" t="n">
        <v>39.45</v>
      </c>
      <c r="H16" s="295" t="n">
        <v>32.55</v>
      </c>
      <c r="I16" s="295" t="n">
        <v>72</v>
      </c>
      <c r="J16" s="803" t="n">
        <v>18.98</v>
      </c>
      <c r="K16" s="804" t="n">
        <v>17.02</v>
      </c>
      <c r="L16" s="602"/>
      <c r="M16" s="603"/>
      <c r="N16" s="301" t="n">
        <v>36</v>
      </c>
      <c r="O16" s="607"/>
      <c r="P16" s="301" t="n">
        <v>80</v>
      </c>
      <c r="Q16" s="806" t="n">
        <v>22.14</v>
      </c>
      <c r="R16" s="807" t="n">
        <v>21.78</v>
      </c>
      <c r="S16" s="609" t="n">
        <v>20.57</v>
      </c>
      <c r="T16" s="915" t="n">
        <v>10.96</v>
      </c>
      <c r="U16" s="916" t="n">
        <v>43.92</v>
      </c>
      <c r="V16" s="306" t="n">
        <v>31.53</v>
      </c>
      <c r="W16" s="612" t="n">
        <v>75.45</v>
      </c>
    </row>
    <row r="17" customFormat="false" ht="21.75" hidden="false" customHeight="true" outlineLevel="0" collapsed="false">
      <c r="A17" s="613" t="s">
        <v>93</v>
      </c>
      <c r="B17" s="752"/>
      <c r="C17" s="809" t="n">
        <v>0.0859796149490374</v>
      </c>
      <c r="D17" s="282" t="n">
        <v>0.0875422315357311</v>
      </c>
      <c r="E17" s="283"/>
      <c r="F17" s="753"/>
      <c r="G17" s="810" t="n">
        <v>0.0867834044612609</v>
      </c>
      <c r="H17" s="810" t="n">
        <v>0.0596787796560449</v>
      </c>
      <c r="I17" s="810" t="n">
        <v>0.072</v>
      </c>
      <c r="J17" s="811" t="n">
        <v>0.0859796149490374</v>
      </c>
      <c r="K17" s="288" t="n">
        <v>0.0711389759665622</v>
      </c>
      <c r="L17" s="283"/>
      <c r="M17" s="753"/>
      <c r="N17" s="812" t="n">
        <v>0.0782608695652174</v>
      </c>
      <c r="O17" s="813"/>
      <c r="P17" s="812" t="n">
        <v>0.0812182741116751</v>
      </c>
      <c r="Q17" s="814" t="n">
        <v>0.105700372386136</v>
      </c>
      <c r="R17" s="292" t="n">
        <v>0.0994902154250946</v>
      </c>
      <c r="S17" s="292" t="n">
        <v>0.0864743519678485</v>
      </c>
      <c r="T17" s="815" t="n">
        <v>0.0483878800722286</v>
      </c>
      <c r="U17" s="291" t="n">
        <v>0.102526752199003</v>
      </c>
      <c r="V17" s="291" t="n">
        <v>0.0678974195535093</v>
      </c>
      <c r="W17" s="294" t="n">
        <v>0.0845138576963617</v>
      </c>
    </row>
    <row r="18" customFormat="false" ht="21.75" hidden="false" customHeight="true" outlineLevel="0" collapsed="false">
      <c r="A18" s="816"/>
      <c r="B18" s="816"/>
      <c r="C18" s="817"/>
      <c r="D18" s="817"/>
      <c r="E18" s="817"/>
      <c r="F18" s="817"/>
      <c r="G18" s="817"/>
      <c r="H18" s="817"/>
      <c r="I18" s="817"/>
      <c r="J18" s="817"/>
      <c r="K18" s="817"/>
      <c r="L18" s="817"/>
      <c r="M18" s="817"/>
      <c r="N18" s="817"/>
      <c r="O18" s="817"/>
      <c r="P18" s="817"/>
      <c r="Q18" s="817"/>
      <c r="R18" s="817"/>
      <c r="S18" s="817"/>
      <c r="T18" s="817"/>
      <c r="U18" s="817"/>
      <c r="V18" s="817"/>
      <c r="W18" s="817"/>
    </row>
    <row r="19" customFormat="false" ht="21.75" hidden="false" customHeight="true" outlineLevel="0" collapsed="false">
      <c r="Q19" s="818"/>
      <c r="R19" s="818"/>
      <c r="S19" s="818"/>
      <c r="T19" s="818"/>
      <c r="U19" s="818"/>
      <c r="V19" s="818"/>
      <c r="W19" s="373" t="s">
        <v>99</v>
      </c>
    </row>
    <row r="20" customFormat="false" ht="21.75" hidden="false" customHeight="true" outlineLevel="0" collapsed="false">
      <c r="A20" s="628"/>
      <c r="B20" s="628"/>
      <c r="C20" s="628"/>
      <c r="D20" s="628"/>
      <c r="E20" s="628"/>
      <c r="F20" s="628"/>
      <c r="G20" s="628"/>
      <c r="H20" s="15" t="s">
        <v>121</v>
      </c>
      <c r="I20" s="15"/>
      <c r="J20" s="629" t="str">
        <f aca="false">全社連結PL!J32</f>
        <v>2014年度上期実績及び見通し と 1Q実績及び前回見通しとの比較</v>
      </c>
      <c r="K20" s="629"/>
      <c r="L20" s="629"/>
      <c r="M20" s="629"/>
      <c r="N20" s="629"/>
      <c r="O20" s="629"/>
      <c r="P20" s="629"/>
      <c r="Q20" s="102" t="str">
        <f aca="false">全社連結PL!Q32</f>
        <v>2014年度上期実績及び見通し と 2013年度との比較</v>
      </c>
      <c r="R20" s="102"/>
      <c r="S20" s="102"/>
      <c r="T20" s="102"/>
      <c r="U20" s="102"/>
      <c r="V20" s="102"/>
      <c r="W20" s="102"/>
    </row>
    <row r="21" customFormat="false" ht="21.75" hidden="false" customHeight="true" outlineLevel="0" collapsed="false">
      <c r="A21" s="628"/>
      <c r="B21" s="628"/>
      <c r="C21" s="628"/>
      <c r="D21" s="628"/>
      <c r="E21" s="628"/>
      <c r="F21" s="628"/>
      <c r="G21" s="628"/>
      <c r="H21" s="15"/>
      <c r="I21" s="15"/>
      <c r="J21" s="629"/>
      <c r="K21" s="629"/>
      <c r="L21" s="629"/>
      <c r="M21" s="629"/>
      <c r="N21" s="629"/>
      <c r="O21" s="629"/>
      <c r="P21" s="629"/>
      <c r="Q21" s="102"/>
      <c r="R21" s="102"/>
      <c r="S21" s="102"/>
      <c r="T21" s="102"/>
      <c r="U21" s="102"/>
      <c r="V21" s="102"/>
      <c r="W21" s="102"/>
    </row>
    <row r="22" customFormat="false" ht="21.75" hidden="false" customHeight="true" outlineLevel="0" collapsed="false">
      <c r="A22" s="381"/>
      <c r="B22" s="381"/>
      <c r="C22" s="381"/>
      <c r="D22" s="381"/>
      <c r="E22" s="381"/>
      <c r="F22" s="381"/>
      <c r="G22" s="630"/>
      <c r="H22" s="19" t="s">
        <v>21</v>
      </c>
      <c r="I22" s="19"/>
      <c r="J22" s="112" t="str">
        <f aca="false">全社連結PL!J34</f>
        <v>第1</v>
      </c>
      <c r="K22" s="385" t="str">
        <f aca="false">全社連結PL!K34</f>
        <v>第2</v>
      </c>
      <c r="L22" s="113" t="str">
        <f aca="false">全社連結PL!L34</f>
        <v>第3</v>
      </c>
      <c r="M22" s="386" t="str">
        <f aca="false">全社連結PL!M34</f>
        <v>第4</v>
      </c>
      <c r="N22" s="116" t="str">
        <f aca="false">全社連結PL!N34</f>
        <v>上期</v>
      </c>
      <c r="O22" s="116" t="str">
        <f aca="false">全社連結PL!O34</f>
        <v>下期</v>
      </c>
      <c r="P22" s="338" t="s">
        <v>110</v>
      </c>
      <c r="Q22" s="387" t="str">
        <f aca="false">全社連結PL!Q34</f>
        <v>第1</v>
      </c>
      <c r="R22" s="388" t="str">
        <f aca="false">全社連結PL!R34</f>
        <v>第2</v>
      </c>
      <c r="S22" s="120" t="str">
        <f aca="false">全社連結PL!S34</f>
        <v>第3</v>
      </c>
      <c r="T22" s="990" t="str">
        <f aca="false">全社連結PL!T34</f>
        <v>第4</v>
      </c>
      <c r="U22" s="121" t="str">
        <f aca="false">全社連結PL!U34</f>
        <v>上期</v>
      </c>
      <c r="V22" s="121" t="str">
        <f aca="false">全社連結PL!V34</f>
        <v>下期</v>
      </c>
      <c r="W22" s="121" t="str">
        <f aca="false">全社連結PL!W34</f>
        <v>通期</v>
      </c>
    </row>
    <row r="23" customFormat="false" ht="21.75" hidden="false" customHeight="true" outlineLevel="0" collapsed="false">
      <c r="A23" s="405"/>
      <c r="B23" s="405"/>
      <c r="C23" s="405"/>
      <c r="D23" s="405"/>
      <c r="E23" s="405"/>
      <c r="F23" s="405"/>
      <c r="G23" s="631"/>
      <c r="H23" s="27" t="str">
        <f aca="false">IAB!A6</f>
        <v>日本</v>
      </c>
      <c r="I23" s="28"/>
      <c r="J23" s="632" t="n">
        <v>1</v>
      </c>
      <c r="K23" s="633" t="n">
        <v>0.959710007130972</v>
      </c>
      <c r="L23" s="634"/>
      <c r="M23" s="635"/>
      <c r="N23" s="636" t="n">
        <v>0.9774</v>
      </c>
      <c r="O23" s="637"/>
      <c r="P23" s="637"/>
      <c r="Q23" s="756" t="n">
        <v>0.967675580370262</v>
      </c>
      <c r="R23" s="756" t="n">
        <v>1.03472578165044</v>
      </c>
      <c r="S23" s="757"/>
      <c r="T23" s="758"/>
      <c r="U23" s="759" t="n">
        <v>1.004</v>
      </c>
      <c r="V23" s="637"/>
      <c r="W23" s="637"/>
      <c r="X23" s="236"/>
    </row>
    <row r="24" customFormat="false" ht="21.75" hidden="false" customHeight="true" outlineLevel="0" collapsed="false">
      <c r="A24" s="405"/>
      <c r="B24" s="405"/>
      <c r="C24" s="405"/>
      <c r="D24" s="405"/>
      <c r="E24" s="405"/>
      <c r="F24" s="405"/>
      <c r="G24" s="631"/>
      <c r="H24" s="36" t="str">
        <f aca="false">IAB!A7</f>
        <v>海外</v>
      </c>
      <c r="I24" s="37"/>
      <c r="J24" s="644" t="n">
        <v>1</v>
      </c>
      <c r="K24" s="645" t="n">
        <v>0.986912513699955</v>
      </c>
      <c r="L24" s="465"/>
      <c r="M24" s="464"/>
      <c r="N24" s="468" t="n">
        <v>0.993451612903226</v>
      </c>
      <c r="O24" s="467"/>
      <c r="P24" s="467"/>
      <c r="Q24" s="760" t="n">
        <v>1.09540311173975</v>
      </c>
      <c r="R24" s="760" t="n">
        <v>1.08659852356616</v>
      </c>
      <c r="S24" s="761"/>
      <c r="T24" s="466"/>
      <c r="U24" s="762" t="n">
        <v>1.09100892730622</v>
      </c>
      <c r="V24" s="467"/>
      <c r="W24" s="467"/>
    </row>
    <row r="25" customFormat="false" ht="21.75" hidden="false" customHeight="true" outlineLevel="0" collapsed="false">
      <c r="A25" s="405"/>
      <c r="B25" s="405"/>
      <c r="C25" s="405"/>
      <c r="D25" s="405"/>
      <c r="E25" s="405"/>
      <c r="F25" s="405"/>
      <c r="G25" s="631"/>
      <c r="H25" s="45"/>
      <c r="I25" s="46" t="str">
        <f aca="false">IAB!B8</f>
        <v>米州</v>
      </c>
      <c r="J25" s="649" t="n">
        <v>1</v>
      </c>
      <c r="K25" s="650" t="n">
        <v>0.948609731876862</v>
      </c>
      <c r="L25" s="651"/>
      <c r="M25" s="652"/>
      <c r="N25" s="653" t="n">
        <v>0.974125</v>
      </c>
      <c r="O25" s="654"/>
      <c r="P25" s="654"/>
      <c r="Q25" s="656" t="n">
        <v>1.20802919708029</v>
      </c>
      <c r="R25" s="763" t="n">
        <v>1.04598959759102</v>
      </c>
      <c r="S25" s="764"/>
      <c r="T25" s="765"/>
      <c r="U25" s="766" t="n">
        <v>1.12274888344619</v>
      </c>
      <c r="V25" s="654"/>
      <c r="W25" s="654"/>
    </row>
    <row r="26" customFormat="false" ht="21.75" hidden="false" customHeight="true" outlineLevel="0" collapsed="false">
      <c r="A26" s="405"/>
      <c r="B26" s="405"/>
      <c r="C26" s="405"/>
      <c r="D26" s="405"/>
      <c r="E26" s="405"/>
      <c r="F26" s="405"/>
      <c r="G26" s="631"/>
      <c r="H26" s="54"/>
      <c r="I26" s="55" t="str">
        <f aca="false">IAB!B9</f>
        <v>欧州</v>
      </c>
      <c r="J26" s="660" t="n">
        <v>1</v>
      </c>
      <c r="K26" s="661" t="n">
        <v>0.95736137667304</v>
      </c>
      <c r="L26" s="662"/>
      <c r="M26" s="663"/>
      <c r="N26" s="664" t="n">
        <v>0.976526315789474</v>
      </c>
      <c r="O26" s="665"/>
      <c r="P26" s="665"/>
      <c r="Q26" s="667" t="n">
        <v>0.914738646101114</v>
      </c>
      <c r="R26" s="767" t="n">
        <v>1.04073997090002</v>
      </c>
      <c r="S26" s="768"/>
      <c r="T26" s="769"/>
      <c r="U26" s="770" t="n">
        <v>0.978689735204135</v>
      </c>
      <c r="V26" s="665"/>
      <c r="W26" s="665"/>
    </row>
    <row r="27" customFormat="false" ht="21.75" hidden="false" customHeight="true" outlineLevel="0" collapsed="false">
      <c r="A27" s="405"/>
      <c r="B27" s="405"/>
      <c r="C27" s="405"/>
      <c r="D27" s="405"/>
      <c r="E27" s="405"/>
      <c r="F27" s="405"/>
      <c r="G27" s="671"/>
      <c r="H27" s="63"/>
      <c r="I27" s="55" t="str">
        <f aca="false">IAB!B10</f>
        <v>東南アジア他 </v>
      </c>
      <c r="J27" s="660" t="n">
        <v>1</v>
      </c>
      <c r="K27" s="661" t="n">
        <v>0.956043956043956</v>
      </c>
      <c r="L27" s="662"/>
      <c r="M27" s="663"/>
      <c r="N27" s="664" t="n">
        <v>0.976</v>
      </c>
      <c r="O27" s="665"/>
      <c r="P27" s="665"/>
      <c r="Q27" s="667" t="n">
        <v>1.0632318501171</v>
      </c>
      <c r="R27" s="767" t="n">
        <v>1.16517857142857</v>
      </c>
      <c r="S27" s="768"/>
      <c r="T27" s="769"/>
      <c r="U27" s="770" t="n">
        <v>1.11542857142857</v>
      </c>
      <c r="V27" s="665"/>
      <c r="W27" s="665"/>
    </row>
    <row r="28" customFormat="false" ht="21.75" hidden="false" customHeight="true" outlineLevel="0" collapsed="false">
      <c r="A28" s="405"/>
      <c r="B28" s="405"/>
      <c r="C28" s="405"/>
      <c r="D28" s="405"/>
      <c r="E28" s="405"/>
      <c r="F28" s="405"/>
      <c r="G28" s="671"/>
      <c r="H28" s="54"/>
      <c r="I28" s="55" t="str">
        <f aca="false">IAB!B11</f>
        <v>中華圏</v>
      </c>
      <c r="J28" s="660" t="n">
        <v>1</v>
      </c>
      <c r="K28" s="661" t="n">
        <v>1.00882538348393</v>
      </c>
      <c r="L28" s="662"/>
      <c r="M28" s="663"/>
      <c r="N28" s="664" t="n">
        <v>1.004</v>
      </c>
      <c r="O28" s="665"/>
      <c r="P28" s="665"/>
      <c r="Q28" s="667" t="n">
        <v>1.20331167470132</v>
      </c>
      <c r="R28" s="767" t="n">
        <v>1.13311305168752</v>
      </c>
      <c r="S28" s="768"/>
      <c r="T28" s="769"/>
      <c r="U28" s="770" t="n">
        <v>1.17029307282416</v>
      </c>
      <c r="V28" s="665"/>
      <c r="W28" s="665"/>
    </row>
    <row r="29" customFormat="false" ht="21.75" hidden="false" customHeight="true" outlineLevel="0" collapsed="false">
      <c r="A29" s="405"/>
      <c r="B29" s="405"/>
      <c r="C29" s="405"/>
      <c r="D29" s="405"/>
      <c r="E29" s="405"/>
      <c r="F29" s="405"/>
      <c r="G29" s="671"/>
      <c r="H29" s="66"/>
      <c r="I29" s="67" t="str">
        <f aca="false">IAB!B12</f>
        <v>直接輸出</v>
      </c>
      <c r="J29" s="672" t="n">
        <v>1</v>
      </c>
      <c r="K29" s="991" t="s">
        <v>111</v>
      </c>
      <c r="L29" s="674"/>
      <c r="M29" s="675"/>
      <c r="N29" s="992" t="s">
        <v>111</v>
      </c>
      <c r="O29" s="677"/>
      <c r="P29" s="677"/>
      <c r="Q29" s="679" t="n">
        <v>1.09090909090909</v>
      </c>
      <c r="R29" s="949" t="s">
        <v>111</v>
      </c>
      <c r="S29" s="772"/>
      <c r="T29" s="773"/>
      <c r="U29" s="774" t="n">
        <v>1.46857142857143</v>
      </c>
      <c r="V29" s="677"/>
      <c r="W29" s="677"/>
    </row>
    <row r="30" customFormat="false" ht="21.75" hidden="false" customHeight="true" outlineLevel="0" collapsed="false">
      <c r="A30" s="405"/>
      <c r="B30" s="405"/>
      <c r="C30" s="405"/>
      <c r="D30" s="405"/>
      <c r="E30" s="405"/>
      <c r="F30" s="405"/>
      <c r="G30" s="671"/>
      <c r="H30" s="77" t="s">
        <v>40</v>
      </c>
      <c r="I30" s="78"/>
      <c r="J30" s="683" t="n">
        <v>1</v>
      </c>
      <c r="K30" s="683" t="n">
        <v>0.977345872518287</v>
      </c>
      <c r="L30" s="684"/>
      <c r="M30" s="685"/>
      <c r="N30" s="686" t="n">
        <v>0.988217391304348</v>
      </c>
      <c r="O30" s="687"/>
      <c r="P30" s="686" t="n">
        <v>1.01522842639594</v>
      </c>
      <c r="Q30" s="712" t="n">
        <v>1.05390050606321</v>
      </c>
      <c r="R30" s="712" t="n">
        <v>1.06812658736684</v>
      </c>
      <c r="S30" s="713"/>
      <c r="T30" s="714"/>
      <c r="U30" s="775" t="n">
        <v>1.06117056044223</v>
      </c>
      <c r="V30" s="775" t="n">
        <v>1.17451984056058</v>
      </c>
      <c r="W30" s="693" t="n">
        <v>1.12013065203925</v>
      </c>
    </row>
    <row r="31" customFormat="false" ht="15" hidden="false" customHeight="true" outlineLevel="0" collapsed="false">
      <c r="A31" s="694"/>
      <c r="B31" s="695"/>
      <c r="C31" s="695"/>
      <c r="D31" s="695"/>
      <c r="E31" s="695"/>
      <c r="F31" s="695"/>
      <c r="G31" s="695"/>
      <c r="H31" s="595"/>
      <c r="I31" s="594"/>
      <c r="J31" s="696"/>
      <c r="K31" s="696"/>
      <c r="L31" s="696"/>
      <c r="M31" s="696"/>
      <c r="N31" s="696"/>
      <c r="O31" s="696"/>
      <c r="P31" s="696"/>
      <c r="Q31" s="697"/>
      <c r="R31" s="697"/>
      <c r="S31" s="697"/>
      <c r="T31" s="697"/>
      <c r="U31" s="697"/>
      <c r="V31" s="697"/>
      <c r="W31" s="697"/>
    </row>
    <row r="32" customFormat="false" ht="21.75" hidden="false" customHeight="true" outlineLevel="0" collapsed="false">
      <c r="A32" s="698"/>
      <c r="B32" s="698"/>
      <c r="C32" s="698"/>
      <c r="D32" s="698"/>
      <c r="E32" s="699"/>
      <c r="F32" s="699"/>
      <c r="G32" s="700"/>
      <c r="H32" s="776" t="s">
        <v>114</v>
      </c>
      <c r="I32" s="776"/>
      <c r="J32" s="335" t="str">
        <f aca="false">全社連結PL!J34</f>
        <v>第1</v>
      </c>
      <c r="K32" s="117" t="str">
        <f aca="false">全社連結PL!K34</f>
        <v>第2</v>
      </c>
      <c r="L32" s="336" t="str">
        <f aca="false">全社連結PL!L34</f>
        <v>第3</v>
      </c>
      <c r="M32" s="338" t="str">
        <f aca="false">全社連結PL!M34</f>
        <v>第4</v>
      </c>
      <c r="N32" s="338" t="str">
        <f aca="false">全社連結PL!N34</f>
        <v>上期</v>
      </c>
      <c r="O32" s="116" t="str">
        <f aca="false">全社連結PL!O34</f>
        <v>下期</v>
      </c>
      <c r="P32" s="338" t="s">
        <v>110</v>
      </c>
      <c r="Q32" s="339" t="str">
        <f aca="false">全社連結PL!Q51</f>
        <v>第1</v>
      </c>
      <c r="R32" s="701" t="str">
        <f aca="false">全社連結PL!R51</f>
        <v>第2</v>
      </c>
      <c r="S32" s="341" t="str">
        <f aca="false">全社連結PL!S51</f>
        <v>第3</v>
      </c>
      <c r="T32" s="478" t="str">
        <f aca="false">全社連結PL!T51</f>
        <v>第4</v>
      </c>
      <c r="U32" s="121" t="str">
        <f aca="false">全社連結PL!U51</f>
        <v>上期</v>
      </c>
      <c r="V32" s="121" t="str">
        <f aca="false">全社連結PL!V51</f>
        <v>下期</v>
      </c>
      <c r="W32" s="121" t="str">
        <f aca="false">全社連結PL!W51</f>
        <v>通期</v>
      </c>
    </row>
    <row r="33" customFormat="false" ht="21.75" hidden="false" customHeight="true" outlineLevel="0" collapsed="false">
      <c r="A33" s="702"/>
      <c r="B33" s="703"/>
      <c r="C33" s="703"/>
      <c r="D33" s="703"/>
      <c r="E33" s="703"/>
      <c r="F33" s="703"/>
      <c r="G33" s="704"/>
      <c r="H33" s="778" t="s">
        <v>83</v>
      </c>
      <c r="I33" s="779"/>
      <c r="J33" s="993" t="n">
        <v>1</v>
      </c>
      <c r="K33" s="994" t="n">
        <v>1.2027027027027</v>
      </c>
      <c r="L33" s="684"/>
      <c r="M33" s="995"/>
      <c r="N33" s="783" t="n">
        <v>1.09583333333333</v>
      </c>
      <c r="O33" s="782"/>
      <c r="P33" s="821" t="n">
        <v>0.9</v>
      </c>
      <c r="Q33" s="712" t="n">
        <v>0.857271906052394</v>
      </c>
      <c r="R33" s="712" t="n">
        <v>0.939853076216713</v>
      </c>
      <c r="S33" s="691"/>
      <c r="T33" s="692"/>
      <c r="U33" s="693" t="n">
        <v>0.898224043715847</v>
      </c>
      <c r="V33" s="693" t="n">
        <v>1.03235014272122</v>
      </c>
      <c r="W33" s="693" t="n">
        <v>0.95427435387674</v>
      </c>
    </row>
  </sheetData>
  <mergeCells count="19">
    <mergeCell ref="A2:B4"/>
    <mergeCell ref="C2:I2"/>
    <mergeCell ref="J2:P2"/>
    <mergeCell ref="Q2:W2"/>
    <mergeCell ref="C3:I3"/>
    <mergeCell ref="J3:P3"/>
    <mergeCell ref="Q3:W3"/>
    <mergeCell ref="C4:I4"/>
    <mergeCell ref="J4:P4"/>
    <mergeCell ref="Q4:W4"/>
    <mergeCell ref="A5:B5"/>
    <mergeCell ref="A15:B15"/>
    <mergeCell ref="A20:G20"/>
    <mergeCell ref="H20:I21"/>
    <mergeCell ref="J20:P21"/>
    <mergeCell ref="Q20:W21"/>
    <mergeCell ref="A21:G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7&amp;R四半期別　ヘルスケア事業(HCB)　PL概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4" width="8.75"/>
    <col collapsed="false" customWidth="true" hidden="false" outlineLevel="0" max="7" min="3" style="94" width="8.62"/>
    <col collapsed="false" customWidth="true" hidden="false" outlineLevel="0" max="9" min="8" style="94" width="9.62"/>
    <col collapsed="false" customWidth="true" hidden="false" outlineLevel="0" max="23" min="10" style="94" width="8.62"/>
    <col collapsed="false" customWidth="false" hidden="false" outlineLevel="0" max="257" min="24" style="94" width="8.99"/>
  </cols>
  <sheetData>
    <row r="1" s="94" customFormat="true" ht="21.7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8" t="s">
        <v>65</v>
      </c>
    </row>
    <row r="2" customFormat="false" ht="21.75" hidden="false" customHeight="true" outlineLevel="0" collapsed="false">
      <c r="A2" s="996" t="s">
        <v>122</v>
      </c>
      <c r="B2" s="996"/>
      <c r="C2" s="997" t="str">
        <f aca="false">全社連結PL!C2</f>
        <v>2014年度</v>
      </c>
      <c r="D2" s="997"/>
      <c r="E2" s="997"/>
      <c r="F2" s="997"/>
      <c r="G2" s="997"/>
      <c r="H2" s="997"/>
      <c r="I2" s="997"/>
      <c r="J2" s="101" t="str">
        <f aca="false">全社連結PL!J2</f>
        <v>2014年度</v>
      </c>
      <c r="K2" s="101"/>
      <c r="L2" s="101"/>
      <c r="M2" s="101"/>
      <c r="N2" s="101"/>
      <c r="O2" s="101"/>
      <c r="P2" s="101"/>
      <c r="Q2" s="998" t="str">
        <f aca="false">全社連結PL!Q2</f>
        <v>2013年度</v>
      </c>
      <c r="R2" s="998"/>
      <c r="S2" s="998"/>
      <c r="T2" s="998"/>
      <c r="U2" s="998"/>
      <c r="V2" s="998"/>
      <c r="W2" s="998"/>
    </row>
    <row r="3" customFormat="false" ht="21.75" hidden="false" customHeight="true" outlineLevel="0" collapsed="false">
      <c r="A3" s="996"/>
      <c r="B3" s="996"/>
      <c r="C3" s="999" t="str">
        <f aca="false">全社連結PL!C3</f>
        <v>上期実績および見通し</v>
      </c>
      <c r="D3" s="999"/>
      <c r="E3" s="999"/>
      <c r="F3" s="999"/>
      <c r="G3" s="999"/>
      <c r="H3" s="999"/>
      <c r="I3" s="999"/>
      <c r="J3" s="104" t="str">
        <f aca="false">全社連結PL!J3</f>
        <v>1Q実績および前回見通し</v>
      </c>
      <c r="K3" s="104"/>
      <c r="L3" s="104"/>
      <c r="M3" s="104"/>
      <c r="N3" s="104"/>
      <c r="O3" s="104"/>
      <c r="P3" s="104"/>
      <c r="Q3" s="1000" t="str">
        <f aca="false">全社連結PL!Q3</f>
        <v>実績</v>
      </c>
      <c r="R3" s="1000"/>
      <c r="S3" s="1000"/>
      <c r="T3" s="1000"/>
      <c r="U3" s="1000"/>
      <c r="V3" s="1000"/>
      <c r="W3" s="1000"/>
    </row>
    <row r="4" customFormat="false" ht="21.75" hidden="false" customHeight="true" outlineLevel="0" collapsed="false">
      <c r="A4" s="996"/>
      <c r="B4" s="996"/>
      <c r="C4" s="1001" t="str">
        <f aca="false">全社連結PL!$C$4</f>
        <v>(2014年10月28日発表)</v>
      </c>
      <c r="D4" s="1001"/>
      <c r="E4" s="1001"/>
      <c r="F4" s="1001"/>
      <c r="G4" s="1001"/>
      <c r="H4" s="1001"/>
      <c r="I4" s="1001"/>
      <c r="J4" s="822" t="str">
        <f aca="false">IAB!$J$4</f>
        <v>(2014年7月29日発表)</v>
      </c>
      <c r="K4" s="822"/>
      <c r="L4" s="822"/>
      <c r="M4" s="822"/>
      <c r="N4" s="822"/>
      <c r="O4" s="822"/>
      <c r="P4" s="822"/>
      <c r="Q4" s="1002"/>
      <c r="R4" s="1002"/>
      <c r="S4" s="1002"/>
      <c r="T4" s="1002"/>
      <c r="U4" s="1002"/>
      <c r="V4" s="1002"/>
      <c r="W4" s="1002"/>
    </row>
    <row r="5" customFormat="false" ht="21.75" hidden="false" customHeight="true" outlineLevel="0" collapsed="false">
      <c r="A5" s="19" t="s">
        <v>21</v>
      </c>
      <c r="B5" s="19"/>
      <c r="C5" s="20" t="str">
        <f aca="false">全社連結PL!C5</f>
        <v>第1A</v>
      </c>
      <c r="D5" s="21" t="str">
        <f aca="false">全社連結PL!D5</f>
        <v>第2A</v>
      </c>
      <c r="E5" s="22" t="str">
        <f aca="false">全社連結PL!E5</f>
        <v>第3E</v>
      </c>
      <c r="F5" s="718" t="str">
        <f aca="false">全社連結PL!F5</f>
        <v>第4E</v>
      </c>
      <c r="G5" s="25" t="str">
        <f aca="false">全社連結PL!G5</f>
        <v>上期A</v>
      </c>
      <c r="H5" s="334" t="str">
        <f aca="false">全社連結PL!H5</f>
        <v>下期E</v>
      </c>
      <c r="I5" s="111" t="str">
        <f aca="false">全社連結PL!I5</f>
        <v>通期E</v>
      </c>
      <c r="J5" s="823" t="str">
        <f aca="false">全社連結PL!J5</f>
        <v>第1A</v>
      </c>
      <c r="K5" s="824" t="str">
        <f aca="false">全社連結PL!K5</f>
        <v>第2E</v>
      </c>
      <c r="L5" s="113" t="str">
        <f aca="false">全社連結PL!L5</f>
        <v>第3E</v>
      </c>
      <c r="M5" s="824" t="str">
        <f aca="false">全社連結PL!M5</f>
        <v>第4E</v>
      </c>
      <c r="N5" s="116" t="str">
        <f aca="false">全社連結PL!N5</f>
        <v>上期E</v>
      </c>
      <c r="O5" s="116" t="str">
        <f aca="false">全社連結PL!O5</f>
        <v>下期E</v>
      </c>
      <c r="P5" s="338" t="str">
        <f aca="false">全社連結PL!P5</f>
        <v>通期E</v>
      </c>
      <c r="Q5" s="1003" t="str">
        <f aca="false">全社連結PL!Q5</f>
        <v>第1A</v>
      </c>
      <c r="R5" s="719" t="str">
        <f aca="false">全社連結PL!R5</f>
        <v>第2A</v>
      </c>
      <c r="S5" s="120" t="str">
        <f aca="false">全社連結PL!S5</f>
        <v>第3A</v>
      </c>
      <c r="T5" s="119" t="str">
        <f aca="false">全社連結PL!T5</f>
        <v>第4A</v>
      </c>
      <c r="U5" s="121" t="str">
        <f aca="false">全社連結PL!U5</f>
        <v>上期A</v>
      </c>
      <c r="V5" s="121" t="str">
        <f aca="false">全社連結PL!V5</f>
        <v>下期A</v>
      </c>
      <c r="W5" s="121" t="str">
        <f aca="false">全社連結PL!W5</f>
        <v>通期A</v>
      </c>
    </row>
    <row r="6" customFormat="false" ht="21.75" hidden="false" customHeight="true" outlineLevel="0" collapsed="false">
      <c r="A6" s="27" t="str">
        <f aca="false">IAB!A6</f>
        <v>日本</v>
      </c>
      <c r="B6" s="28"/>
      <c r="C6" s="825" t="n">
        <v>132.52</v>
      </c>
      <c r="D6" s="826" t="n">
        <v>130.93</v>
      </c>
      <c r="E6" s="602"/>
      <c r="F6" s="827"/>
      <c r="G6" s="828" t="n">
        <v>263.45</v>
      </c>
      <c r="H6" s="829"/>
      <c r="I6" s="827"/>
      <c r="J6" s="959" t="n">
        <v>132.52</v>
      </c>
      <c r="K6" s="960" t="n">
        <v>132.48</v>
      </c>
      <c r="L6" s="602"/>
      <c r="M6" s="827"/>
      <c r="N6" s="831" t="n">
        <v>265</v>
      </c>
      <c r="O6" s="829"/>
      <c r="P6" s="1004" t="n">
        <v>500</v>
      </c>
      <c r="Q6" s="833" t="n">
        <v>135.48</v>
      </c>
      <c r="R6" s="961" t="n">
        <v>123.52</v>
      </c>
      <c r="S6" s="609" t="n">
        <v>131.76</v>
      </c>
      <c r="T6" s="835" t="n">
        <v>119.57253</v>
      </c>
      <c r="U6" s="836" t="n">
        <v>259</v>
      </c>
      <c r="V6" s="836" t="n">
        <v>251.33253</v>
      </c>
      <c r="W6" s="837" t="n">
        <v>510.33253</v>
      </c>
    </row>
    <row r="7" customFormat="false" ht="21.75" hidden="false" customHeight="true" outlineLevel="0" collapsed="false">
      <c r="A7" s="36" t="str">
        <f aca="false">IAB!A7</f>
        <v>海外</v>
      </c>
      <c r="B7" s="37"/>
      <c r="C7" s="838" t="n">
        <v>101.3</v>
      </c>
      <c r="D7" s="839" t="n">
        <v>121.21</v>
      </c>
      <c r="E7" s="840"/>
      <c r="F7" s="841"/>
      <c r="G7" s="842" t="n">
        <v>222.51</v>
      </c>
      <c r="H7" s="843"/>
      <c r="I7" s="841"/>
      <c r="J7" s="963" t="n">
        <v>101.3</v>
      </c>
      <c r="K7" s="964" t="n">
        <v>108.7</v>
      </c>
      <c r="L7" s="840"/>
      <c r="M7" s="841"/>
      <c r="N7" s="845" t="n">
        <v>210</v>
      </c>
      <c r="O7" s="843"/>
      <c r="P7" s="1005" t="n">
        <v>330</v>
      </c>
      <c r="Q7" s="847" t="n">
        <v>59.85</v>
      </c>
      <c r="R7" s="848" t="n">
        <v>66.46</v>
      </c>
      <c r="S7" s="965" t="n">
        <v>63.43</v>
      </c>
      <c r="T7" s="850" t="n">
        <v>89.40847</v>
      </c>
      <c r="U7" s="311" t="n">
        <v>126.31</v>
      </c>
      <c r="V7" s="311" t="n">
        <v>152.83847</v>
      </c>
      <c r="W7" s="851" t="n">
        <v>279.14847</v>
      </c>
    </row>
    <row r="8" customFormat="false" ht="21.75" hidden="false" customHeight="true" outlineLevel="0" collapsed="false">
      <c r="A8" s="45"/>
      <c r="B8" s="46" t="str">
        <f aca="false">IAB!B8</f>
        <v>米州</v>
      </c>
      <c r="C8" s="852" t="n">
        <v>0</v>
      </c>
      <c r="D8" s="853" t="n">
        <v>0</v>
      </c>
      <c r="E8" s="854"/>
      <c r="F8" s="855"/>
      <c r="G8" s="856" t="n">
        <v>0</v>
      </c>
      <c r="H8" s="857"/>
      <c r="I8" s="855"/>
      <c r="J8" s="967" t="n">
        <v>0</v>
      </c>
      <c r="K8" s="968" t="n">
        <v>0</v>
      </c>
      <c r="L8" s="854"/>
      <c r="M8" s="855"/>
      <c r="N8" s="859" t="n">
        <v>0</v>
      </c>
      <c r="O8" s="857"/>
      <c r="P8" s="1006" t="n">
        <v>0</v>
      </c>
      <c r="Q8" s="861" t="n">
        <v>0</v>
      </c>
      <c r="R8" s="862" t="n">
        <v>0</v>
      </c>
      <c r="S8" s="969" t="n">
        <v>0</v>
      </c>
      <c r="T8" s="864" t="n">
        <v>0</v>
      </c>
      <c r="U8" s="865" t="n">
        <v>0</v>
      </c>
      <c r="V8" s="865" t="n">
        <v>0</v>
      </c>
      <c r="W8" s="866" t="n">
        <v>0</v>
      </c>
    </row>
    <row r="9" customFormat="false" ht="21.75" hidden="false" customHeight="true" outlineLevel="0" collapsed="false">
      <c r="A9" s="54"/>
      <c r="B9" s="55" t="str">
        <f aca="false">IAB!B9</f>
        <v>欧州</v>
      </c>
      <c r="C9" s="867" t="n">
        <v>0</v>
      </c>
      <c r="D9" s="868" t="n">
        <v>0</v>
      </c>
      <c r="E9" s="869"/>
      <c r="F9" s="870"/>
      <c r="G9" s="871" t="n">
        <v>0</v>
      </c>
      <c r="H9" s="872"/>
      <c r="I9" s="870"/>
      <c r="J9" s="971" t="n">
        <v>0</v>
      </c>
      <c r="K9" s="972" t="n">
        <v>0</v>
      </c>
      <c r="L9" s="869"/>
      <c r="M9" s="870"/>
      <c r="N9" s="874" t="n">
        <v>0</v>
      </c>
      <c r="O9" s="872"/>
      <c r="P9" s="1007" t="n">
        <v>0</v>
      </c>
      <c r="Q9" s="876" t="n">
        <v>0</v>
      </c>
      <c r="R9" s="877" t="n">
        <v>0</v>
      </c>
      <c r="S9" s="973" t="n">
        <v>0</v>
      </c>
      <c r="T9" s="879" t="n">
        <v>0</v>
      </c>
      <c r="U9" s="880" t="n">
        <v>0</v>
      </c>
      <c r="V9" s="880" t="n">
        <v>0</v>
      </c>
      <c r="W9" s="881" t="n">
        <v>0</v>
      </c>
    </row>
    <row r="10" customFormat="false" ht="21.75" hidden="false" customHeight="true" outlineLevel="0" collapsed="false">
      <c r="A10" s="63"/>
      <c r="B10" s="55" t="str">
        <f aca="false">IAB!B10</f>
        <v>東南アジア他 </v>
      </c>
      <c r="C10" s="867" t="n">
        <v>0</v>
      </c>
      <c r="D10" s="868" t="n">
        <v>0</v>
      </c>
      <c r="E10" s="869"/>
      <c r="F10" s="870"/>
      <c r="G10" s="871" t="n">
        <v>0</v>
      </c>
      <c r="H10" s="872"/>
      <c r="I10" s="870"/>
      <c r="J10" s="971" t="n">
        <v>0</v>
      </c>
      <c r="K10" s="972" t="n">
        <v>0</v>
      </c>
      <c r="L10" s="869"/>
      <c r="M10" s="870"/>
      <c r="N10" s="874" t="n">
        <v>0</v>
      </c>
      <c r="O10" s="872"/>
      <c r="P10" s="1007" t="n">
        <v>0</v>
      </c>
      <c r="Q10" s="876" t="n">
        <v>0</v>
      </c>
      <c r="R10" s="877" t="n">
        <v>0</v>
      </c>
      <c r="S10" s="973" t="n">
        <v>0</v>
      </c>
      <c r="T10" s="879" t="n">
        <v>0</v>
      </c>
      <c r="U10" s="880" t="n">
        <v>0</v>
      </c>
      <c r="V10" s="880" t="n">
        <v>0</v>
      </c>
      <c r="W10" s="881" t="n">
        <v>0</v>
      </c>
    </row>
    <row r="11" customFormat="false" ht="21.75" hidden="false" customHeight="true" outlineLevel="0" collapsed="false">
      <c r="A11" s="54"/>
      <c r="B11" s="55" t="str">
        <f aca="false">IAB!B11</f>
        <v>中華圏</v>
      </c>
      <c r="C11" s="867" t="n">
        <v>96.37</v>
      </c>
      <c r="D11" s="868" t="n">
        <v>114.91</v>
      </c>
      <c r="E11" s="869"/>
      <c r="F11" s="870"/>
      <c r="G11" s="871" t="n">
        <v>211.28</v>
      </c>
      <c r="H11" s="872"/>
      <c r="I11" s="870"/>
      <c r="J11" s="971" t="n">
        <v>96.37</v>
      </c>
      <c r="K11" s="972" t="n">
        <v>103.63</v>
      </c>
      <c r="L11" s="869"/>
      <c r="M11" s="870"/>
      <c r="N11" s="874" t="n">
        <v>200</v>
      </c>
      <c r="O11" s="872"/>
      <c r="P11" s="1007" t="n">
        <v>310</v>
      </c>
      <c r="Q11" s="876" t="n">
        <v>53.52</v>
      </c>
      <c r="R11" s="877" t="n">
        <v>60.51</v>
      </c>
      <c r="S11" s="973" t="n">
        <v>57.93</v>
      </c>
      <c r="T11" s="879" t="n">
        <v>84.42</v>
      </c>
      <c r="U11" s="880" t="n">
        <v>114.03</v>
      </c>
      <c r="V11" s="880" t="n">
        <v>142.35</v>
      </c>
      <c r="W11" s="881" t="n">
        <v>256.38</v>
      </c>
    </row>
    <row r="12" customFormat="false" ht="21.75" hidden="false" customHeight="true" outlineLevel="0" collapsed="false">
      <c r="A12" s="66"/>
      <c r="B12" s="67" t="str">
        <f aca="false">IAB!B12</f>
        <v>直接輸出</v>
      </c>
      <c r="C12" s="882" t="n">
        <v>4.66</v>
      </c>
      <c r="D12" s="883" t="n">
        <v>6.57</v>
      </c>
      <c r="E12" s="884"/>
      <c r="F12" s="885"/>
      <c r="G12" s="886" t="n">
        <v>11.23</v>
      </c>
      <c r="H12" s="887"/>
      <c r="I12" s="885"/>
      <c r="J12" s="975" t="n">
        <v>4.66</v>
      </c>
      <c r="K12" s="976" t="n">
        <v>5.34</v>
      </c>
      <c r="L12" s="884"/>
      <c r="M12" s="885"/>
      <c r="N12" s="889" t="n">
        <v>10</v>
      </c>
      <c r="O12" s="887"/>
      <c r="P12" s="1008" t="n">
        <v>20</v>
      </c>
      <c r="Q12" s="891" t="n">
        <v>6.33</v>
      </c>
      <c r="R12" s="892" t="n">
        <v>5.95</v>
      </c>
      <c r="S12" s="977" t="n">
        <v>5.5</v>
      </c>
      <c r="T12" s="894" t="n">
        <v>5.00147</v>
      </c>
      <c r="U12" s="895" t="n">
        <v>12.28</v>
      </c>
      <c r="V12" s="895" t="n">
        <v>10.50147</v>
      </c>
      <c r="W12" s="896" t="n">
        <v>22.78147</v>
      </c>
    </row>
    <row r="13" customFormat="false" ht="21.75" hidden="false" customHeight="true" outlineLevel="0" collapsed="false">
      <c r="A13" s="77" t="s">
        <v>40</v>
      </c>
      <c r="B13" s="78"/>
      <c r="C13" s="979" t="n">
        <v>233.55</v>
      </c>
      <c r="D13" s="980" t="n">
        <v>252.14</v>
      </c>
      <c r="E13" s="981"/>
      <c r="F13" s="982"/>
      <c r="G13" s="983" t="n">
        <v>485.96</v>
      </c>
      <c r="H13" s="983" t="n">
        <v>429.04</v>
      </c>
      <c r="I13" s="1009" t="n">
        <v>915</v>
      </c>
      <c r="J13" s="985" t="n">
        <v>233.55</v>
      </c>
      <c r="K13" s="986" t="n">
        <v>241.45</v>
      </c>
      <c r="L13" s="981"/>
      <c r="M13" s="982"/>
      <c r="N13" s="987" t="n">
        <v>475</v>
      </c>
      <c r="O13" s="988"/>
      <c r="P13" s="1010" t="n">
        <v>830</v>
      </c>
      <c r="Q13" s="906" t="n">
        <v>195.33</v>
      </c>
      <c r="R13" s="907" t="n">
        <v>189.266</v>
      </c>
      <c r="S13" s="1011" t="n">
        <v>195.904</v>
      </c>
      <c r="T13" s="909" t="n">
        <v>208.994</v>
      </c>
      <c r="U13" s="329" t="n">
        <v>384.596</v>
      </c>
      <c r="V13" s="329" t="n">
        <v>404.898</v>
      </c>
      <c r="W13" s="910" t="n">
        <v>789.494</v>
      </c>
    </row>
    <row r="14" s="376" customFormat="true" ht="13.5" hidden="false" customHeight="true" outlineLevel="0" collapsed="false">
      <c r="A14" s="595"/>
      <c r="B14" s="595"/>
      <c r="C14" s="596"/>
      <c r="D14" s="596"/>
      <c r="E14" s="596"/>
      <c r="F14" s="596"/>
      <c r="G14" s="596"/>
      <c r="H14" s="596"/>
      <c r="I14" s="596"/>
      <c r="J14" s="596"/>
      <c r="K14" s="596"/>
      <c r="L14" s="596"/>
      <c r="M14" s="596"/>
      <c r="N14" s="596"/>
      <c r="O14" s="596"/>
      <c r="P14" s="596"/>
      <c r="Q14" s="598"/>
      <c r="R14" s="598"/>
      <c r="S14" s="598"/>
      <c r="T14" s="598"/>
      <c r="U14" s="598"/>
      <c r="V14" s="598"/>
      <c r="W14" s="598"/>
    </row>
    <row r="15" customFormat="false" ht="21.75" hidden="false" customHeight="true" outlineLevel="0" collapsed="false">
      <c r="A15" s="330" t="s">
        <v>114</v>
      </c>
      <c r="B15" s="330"/>
      <c r="C15" s="331" t="s">
        <v>22</v>
      </c>
      <c r="D15" s="111" t="s">
        <v>23</v>
      </c>
      <c r="E15" s="332" t="s">
        <v>24</v>
      </c>
      <c r="F15" s="334" t="s">
        <v>25</v>
      </c>
      <c r="G15" s="25" t="s">
        <v>26</v>
      </c>
      <c r="H15" s="25" t="s">
        <v>27</v>
      </c>
      <c r="I15" s="334" t="s">
        <v>28</v>
      </c>
      <c r="J15" s="335" t="s">
        <v>22</v>
      </c>
      <c r="K15" s="117" t="s">
        <v>71</v>
      </c>
      <c r="L15" s="336" t="s">
        <v>24</v>
      </c>
      <c r="M15" s="338" t="s">
        <v>25</v>
      </c>
      <c r="N15" s="116" t="s">
        <v>72</v>
      </c>
      <c r="O15" s="117" t="s">
        <v>27</v>
      </c>
      <c r="P15" s="116" t="s">
        <v>28</v>
      </c>
      <c r="Q15" s="339" t="s">
        <v>22</v>
      </c>
      <c r="R15" s="340" t="s">
        <v>23</v>
      </c>
      <c r="S15" s="341" t="s">
        <v>73</v>
      </c>
      <c r="T15" s="340" t="s">
        <v>74</v>
      </c>
      <c r="U15" s="121" t="s">
        <v>26</v>
      </c>
      <c r="V15" s="121" t="s">
        <v>75</v>
      </c>
      <c r="W15" s="122" t="s">
        <v>76</v>
      </c>
    </row>
    <row r="16" customFormat="false" ht="21.75" hidden="false" customHeight="true" outlineLevel="0" collapsed="false">
      <c r="A16" s="599" t="s">
        <v>83</v>
      </c>
      <c r="B16" s="748"/>
      <c r="C16" s="298" t="n">
        <v>37.97</v>
      </c>
      <c r="D16" s="749" t="n">
        <v>40.76</v>
      </c>
      <c r="E16" s="602"/>
      <c r="F16" s="1012"/>
      <c r="G16" s="299" t="n">
        <v>78.73</v>
      </c>
      <c r="H16" s="1013" t="n">
        <v>26.27</v>
      </c>
      <c r="I16" s="299" t="n">
        <v>105</v>
      </c>
      <c r="J16" s="803" t="n">
        <v>37.97</v>
      </c>
      <c r="K16" s="804" t="n">
        <v>32.03</v>
      </c>
      <c r="L16" s="602"/>
      <c r="M16" s="1012"/>
      <c r="N16" s="751" t="n">
        <v>70</v>
      </c>
      <c r="O16" s="1012"/>
      <c r="P16" s="751" t="n">
        <v>95</v>
      </c>
      <c r="Q16" s="806" t="n">
        <v>21.66</v>
      </c>
      <c r="R16" s="609" t="n">
        <v>36.12</v>
      </c>
      <c r="S16" s="609" t="n">
        <v>13.11</v>
      </c>
      <c r="T16" s="307" t="n">
        <v>15.87</v>
      </c>
      <c r="U16" s="310" t="n">
        <v>57.78</v>
      </c>
      <c r="V16" s="310" t="n">
        <v>28.98</v>
      </c>
      <c r="W16" s="808" t="n">
        <v>86.76</v>
      </c>
    </row>
    <row r="17" customFormat="false" ht="21.75" hidden="false" customHeight="true" outlineLevel="0" collapsed="false">
      <c r="A17" s="613" t="s">
        <v>93</v>
      </c>
      <c r="B17" s="752"/>
      <c r="C17" s="1014" t="n">
        <v>0.162577606508242</v>
      </c>
      <c r="D17" s="1014" t="n">
        <v>0.161656222733402</v>
      </c>
      <c r="E17" s="1015"/>
      <c r="F17" s="1015"/>
      <c r="G17" s="809" t="n">
        <v>0.16200921886575</v>
      </c>
      <c r="H17" s="286" t="n">
        <v>0.061229722170427</v>
      </c>
      <c r="I17" s="285" t="n">
        <v>0.114754098360656</v>
      </c>
      <c r="J17" s="618" t="n">
        <v>0.162577606508242</v>
      </c>
      <c r="K17" s="618" t="n">
        <v>0.132656864775316</v>
      </c>
      <c r="L17" s="1015"/>
      <c r="M17" s="1015"/>
      <c r="N17" s="811" t="n">
        <v>0.147368421052632</v>
      </c>
      <c r="O17" s="1016"/>
      <c r="P17" s="289" t="n">
        <v>0.114457831325301</v>
      </c>
      <c r="Q17" s="924" t="n">
        <v>0.110889264321917</v>
      </c>
      <c r="R17" s="293" t="n">
        <v>0.190842517937717</v>
      </c>
      <c r="S17" s="293" t="n">
        <v>0.0669205325057171</v>
      </c>
      <c r="T17" s="293" t="n">
        <v>0.0759351943117984</v>
      </c>
      <c r="U17" s="294" t="n">
        <v>0.150235571872822</v>
      </c>
      <c r="V17" s="294" t="n">
        <v>0.0715735814945986</v>
      </c>
      <c r="W17" s="1017" t="n">
        <v>0.109893172082372</v>
      </c>
    </row>
    <row r="18" s="236" customFormat="true" ht="21.75" hidden="false" customHeight="true" outlineLevel="0" collapsed="false">
      <c r="A18" s="925"/>
      <c r="B18" s="925"/>
      <c r="C18" s="696"/>
      <c r="D18" s="696"/>
      <c r="E18" s="696"/>
      <c r="F18" s="696"/>
      <c r="G18" s="696"/>
      <c r="H18" s="696"/>
      <c r="I18" s="696"/>
      <c r="J18" s="696"/>
      <c r="K18" s="696"/>
      <c r="L18" s="696"/>
      <c r="M18" s="696"/>
      <c r="N18" s="817"/>
      <c r="O18" s="817"/>
      <c r="P18" s="817"/>
      <c r="Q18" s="817"/>
      <c r="R18" s="817"/>
      <c r="S18" s="817"/>
      <c r="T18" s="817"/>
      <c r="U18" s="817"/>
      <c r="V18" s="817"/>
      <c r="W18" s="817"/>
    </row>
    <row r="19" customFormat="false" ht="21.75" hidden="false" customHeight="true" outlineLevel="0" collapsed="false">
      <c r="Q19" s="818"/>
      <c r="R19" s="818"/>
      <c r="S19" s="818"/>
      <c r="T19" s="818"/>
      <c r="U19" s="818"/>
      <c r="V19" s="818"/>
      <c r="W19" s="373" t="s">
        <v>99</v>
      </c>
    </row>
    <row r="20" customFormat="false" ht="21.75" hidden="false" customHeight="true" outlineLevel="0" collapsed="false">
      <c r="A20" s="628"/>
      <c r="B20" s="628"/>
      <c r="C20" s="628"/>
      <c r="D20" s="628"/>
      <c r="E20" s="628"/>
      <c r="F20" s="628"/>
      <c r="G20" s="628"/>
      <c r="H20" s="1018" t="str">
        <f aca="false">A2</f>
        <v>その他事業</v>
      </c>
      <c r="I20" s="1018"/>
      <c r="J20" s="629" t="str">
        <f aca="false">全社連結PL!J32</f>
        <v>2014年度上期実績及び見通し と 1Q実績及び前回見通しとの比較</v>
      </c>
      <c r="K20" s="629"/>
      <c r="L20" s="629"/>
      <c r="M20" s="629"/>
      <c r="N20" s="629"/>
      <c r="O20" s="629"/>
      <c r="P20" s="629"/>
      <c r="Q20" s="102" t="str">
        <f aca="false">全社連結PL!Q32</f>
        <v>2014年度上期実績及び見通し と 2013年度との比較</v>
      </c>
      <c r="R20" s="102"/>
      <c r="S20" s="102"/>
      <c r="T20" s="102"/>
      <c r="U20" s="102"/>
      <c r="V20" s="102"/>
      <c r="W20" s="102"/>
    </row>
    <row r="21" customFormat="false" ht="21.75" hidden="false" customHeight="true" outlineLevel="0" collapsed="false">
      <c r="A21" s="628"/>
      <c r="B21" s="628"/>
      <c r="C21" s="628"/>
      <c r="D21" s="628"/>
      <c r="E21" s="628"/>
      <c r="F21" s="628"/>
      <c r="G21" s="628"/>
      <c r="H21" s="1018"/>
      <c r="I21" s="1018"/>
      <c r="J21" s="629"/>
      <c r="K21" s="629"/>
      <c r="L21" s="629"/>
      <c r="M21" s="629"/>
      <c r="N21" s="629"/>
      <c r="O21" s="629"/>
      <c r="P21" s="629"/>
      <c r="Q21" s="102"/>
      <c r="R21" s="102"/>
      <c r="S21" s="102"/>
      <c r="T21" s="102"/>
      <c r="U21" s="102"/>
      <c r="V21" s="102"/>
      <c r="W21" s="102"/>
    </row>
    <row r="22" customFormat="false" ht="21.75" hidden="false" customHeight="true" outlineLevel="0" collapsed="false">
      <c r="A22" s="381"/>
      <c r="B22" s="381"/>
      <c r="C22" s="381"/>
      <c r="D22" s="381"/>
      <c r="E22" s="381"/>
      <c r="F22" s="381"/>
      <c r="G22" s="630"/>
      <c r="H22" s="1019" t="s">
        <v>21</v>
      </c>
      <c r="I22" s="1019"/>
      <c r="J22" s="112" t="str">
        <f aca="false">全社連結PL!J34</f>
        <v>第1</v>
      </c>
      <c r="K22" s="385" t="str">
        <f aca="false">全社連結PL!K34</f>
        <v>第2</v>
      </c>
      <c r="L22" s="113" t="str">
        <f aca="false">全社連結PL!L34</f>
        <v>第3</v>
      </c>
      <c r="M22" s="386" t="str">
        <f aca="false">全社連結PL!M34</f>
        <v>第4</v>
      </c>
      <c r="N22" s="477" t="str">
        <f aca="false">全社連結PL!N34</f>
        <v>上期</v>
      </c>
      <c r="O22" s="116" t="str">
        <f aca="false">全社連結PL!O34</f>
        <v>下期</v>
      </c>
      <c r="P22" s="338" t="str">
        <f aca="false">全社連結PL!P34</f>
        <v>通期</v>
      </c>
      <c r="Q22" s="387" t="str">
        <f aca="false">全社連結PL!Q34</f>
        <v>第1</v>
      </c>
      <c r="R22" s="388" t="str">
        <f aca="false">全社連結PL!R34</f>
        <v>第2</v>
      </c>
      <c r="S22" s="120" t="str">
        <f aca="false">全社連結PL!S34</f>
        <v>第3</v>
      </c>
      <c r="T22" s="990" t="str">
        <f aca="false">全社連結PL!T34</f>
        <v>第4</v>
      </c>
      <c r="U22" s="121" t="str">
        <f aca="false">全社連結PL!U34</f>
        <v>上期</v>
      </c>
      <c r="V22" s="121" t="str">
        <f aca="false">全社連結PL!V34</f>
        <v>下期</v>
      </c>
      <c r="W22" s="121" t="str">
        <f aca="false">全社連結PL!W34</f>
        <v>通期</v>
      </c>
    </row>
    <row r="23" customFormat="false" ht="21.75" hidden="false" customHeight="true" outlineLevel="0" collapsed="false">
      <c r="A23" s="405"/>
      <c r="B23" s="405"/>
      <c r="C23" s="405"/>
      <c r="D23" s="405"/>
      <c r="E23" s="405"/>
      <c r="F23" s="405"/>
      <c r="G23" s="631"/>
      <c r="H23" s="1020" t="str">
        <f aca="false">IAB!A6</f>
        <v>日本</v>
      </c>
      <c r="I23" s="28"/>
      <c r="J23" s="1021" t="n">
        <v>1</v>
      </c>
      <c r="K23" s="633" t="n">
        <v>0.988300120772947</v>
      </c>
      <c r="L23" s="634"/>
      <c r="M23" s="635"/>
      <c r="N23" s="636" t="n">
        <v>0.994150943396226</v>
      </c>
      <c r="O23" s="637"/>
      <c r="P23" s="637"/>
      <c r="Q23" s="756" t="n">
        <v>0.978151756716859</v>
      </c>
      <c r="R23" s="756" t="n">
        <v>1.05999028497409</v>
      </c>
      <c r="S23" s="757"/>
      <c r="T23" s="758"/>
      <c r="U23" s="759" t="n">
        <v>1.019</v>
      </c>
      <c r="V23" s="637"/>
      <c r="W23" s="637"/>
      <c r="X23" s="236"/>
    </row>
    <row r="24" customFormat="false" ht="21.75" hidden="false" customHeight="true" outlineLevel="0" collapsed="false">
      <c r="A24" s="405"/>
      <c r="B24" s="405"/>
      <c r="C24" s="405"/>
      <c r="D24" s="405"/>
      <c r="E24" s="405"/>
      <c r="F24" s="405"/>
      <c r="G24" s="631"/>
      <c r="H24" s="1022" t="str">
        <f aca="false">IAB!A7</f>
        <v>海外</v>
      </c>
      <c r="I24" s="37"/>
      <c r="J24" s="1023" t="n">
        <v>1</v>
      </c>
      <c r="K24" s="644" t="n">
        <v>1.11508739650414</v>
      </c>
      <c r="L24" s="761"/>
      <c r="M24" s="464"/>
      <c r="N24" s="468" t="n">
        <v>1.05957142857143</v>
      </c>
      <c r="O24" s="467"/>
      <c r="P24" s="467"/>
      <c r="Q24" s="760" t="n">
        <v>1.688</v>
      </c>
      <c r="R24" s="760" t="n">
        <v>1.82380379175444</v>
      </c>
      <c r="S24" s="761"/>
      <c r="T24" s="466"/>
      <c r="U24" s="762" t="n">
        <v>1.76161824083604</v>
      </c>
      <c r="V24" s="467"/>
      <c r="W24" s="467"/>
      <c r="X24" s="236"/>
    </row>
    <row r="25" customFormat="false" ht="21.75" hidden="false" customHeight="true" outlineLevel="0" collapsed="false">
      <c r="A25" s="405"/>
      <c r="B25" s="405"/>
      <c r="C25" s="405"/>
      <c r="D25" s="405"/>
      <c r="E25" s="405"/>
      <c r="F25" s="405"/>
      <c r="G25" s="631"/>
      <c r="H25" s="1024"/>
      <c r="I25" s="46" t="str">
        <f aca="false">IAB!B8</f>
        <v>米州</v>
      </c>
      <c r="J25" s="932" t="s">
        <v>111</v>
      </c>
      <c r="K25" s="1025" t="s">
        <v>111</v>
      </c>
      <c r="L25" s="1026"/>
      <c r="M25" s="1027"/>
      <c r="N25" s="934" t="s">
        <v>111</v>
      </c>
      <c r="O25" s="654"/>
      <c r="P25" s="935"/>
      <c r="Q25" s="936" t="s">
        <v>111</v>
      </c>
      <c r="R25" s="937" t="s">
        <v>111</v>
      </c>
      <c r="S25" s="764"/>
      <c r="T25" s="765"/>
      <c r="U25" s="938" t="s">
        <v>111</v>
      </c>
      <c r="V25" s="654"/>
      <c r="W25" s="935"/>
    </row>
    <row r="26" customFormat="false" ht="21.75" hidden="false" customHeight="true" outlineLevel="0" collapsed="false">
      <c r="A26" s="405"/>
      <c r="B26" s="405"/>
      <c r="C26" s="405"/>
      <c r="D26" s="405"/>
      <c r="E26" s="405"/>
      <c r="F26" s="405"/>
      <c r="G26" s="631"/>
      <c r="H26" s="1028"/>
      <c r="I26" s="55" t="str">
        <f aca="false">IAB!B9</f>
        <v>欧州</v>
      </c>
      <c r="J26" s="939" t="s">
        <v>111</v>
      </c>
      <c r="K26" s="1029" t="s">
        <v>111</v>
      </c>
      <c r="L26" s="1030"/>
      <c r="M26" s="1031"/>
      <c r="N26" s="945" t="s">
        <v>111</v>
      </c>
      <c r="O26" s="665"/>
      <c r="P26" s="941"/>
      <c r="Q26" s="942" t="s">
        <v>111</v>
      </c>
      <c r="R26" s="943" t="s">
        <v>111</v>
      </c>
      <c r="S26" s="768"/>
      <c r="T26" s="769"/>
      <c r="U26" s="944" t="s">
        <v>111</v>
      </c>
      <c r="V26" s="665"/>
      <c r="W26" s="941"/>
    </row>
    <row r="27" customFormat="false" ht="21.75" hidden="false" customHeight="true" outlineLevel="0" collapsed="false">
      <c r="A27" s="405"/>
      <c r="B27" s="405"/>
      <c r="C27" s="405"/>
      <c r="D27" s="405"/>
      <c r="E27" s="405"/>
      <c r="F27" s="405"/>
      <c r="G27" s="671"/>
      <c r="H27" s="1032"/>
      <c r="I27" s="55" t="str">
        <f aca="false">IAB!B10</f>
        <v>東南アジア他 </v>
      </c>
      <c r="J27" s="939" t="s">
        <v>111</v>
      </c>
      <c r="K27" s="1029" t="s">
        <v>111</v>
      </c>
      <c r="L27" s="1030"/>
      <c r="M27" s="1031"/>
      <c r="N27" s="945" t="s">
        <v>111</v>
      </c>
      <c r="O27" s="665"/>
      <c r="P27" s="941"/>
      <c r="Q27" s="942" t="s">
        <v>111</v>
      </c>
      <c r="R27" s="943" t="s">
        <v>111</v>
      </c>
      <c r="S27" s="768"/>
      <c r="T27" s="769"/>
      <c r="U27" s="944" t="s">
        <v>111</v>
      </c>
      <c r="V27" s="665"/>
      <c r="W27" s="941"/>
    </row>
    <row r="28" customFormat="false" ht="21.75" hidden="false" customHeight="true" outlineLevel="0" collapsed="false">
      <c r="A28" s="405"/>
      <c r="B28" s="405"/>
      <c r="C28" s="405"/>
      <c r="D28" s="405"/>
      <c r="E28" s="405"/>
      <c r="F28" s="405"/>
      <c r="G28" s="671"/>
      <c r="H28" s="1028"/>
      <c r="I28" s="55" t="str">
        <f aca="false">IAB!B11</f>
        <v>中華圏</v>
      </c>
      <c r="J28" s="1033" t="n">
        <v>1</v>
      </c>
      <c r="K28" s="661" t="n">
        <v>1.10884878896073</v>
      </c>
      <c r="L28" s="662"/>
      <c r="M28" s="669"/>
      <c r="N28" s="664" t="n">
        <v>1.0564</v>
      </c>
      <c r="O28" s="665"/>
      <c r="P28" s="665"/>
      <c r="Q28" s="667" t="n">
        <v>1.80063527653214</v>
      </c>
      <c r="R28" s="767" t="n">
        <v>1.89902495455297</v>
      </c>
      <c r="S28" s="768"/>
      <c r="T28" s="769"/>
      <c r="U28" s="770" t="n">
        <v>1.8528457423485</v>
      </c>
      <c r="V28" s="665"/>
      <c r="W28" s="665"/>
    </row>
    <row r="29" customFormat="false" ht="21.75" hidden="false" customHeight="true" outlineLevel="0" collapsed="false">
      <c r="A29" s="405"/>
      <c r="B29" s="405"/>
      <c r="C29" s="405"/>
      <c r="D29" s="405"/>
      <c r="E29" s="405"/>
      <c r="F29" s="405"/>
      <c r="G29" s="671"/>
      <c r="H29" s="1034"/>
      <c r="I29" s="67" t="str">
        <f aca="false">IAB!B12</f>
        <v>直接輸出</v>
      </c>
      <c r="J29" s="1035" t="n">
        <v>1</v>
      </c>
      <c r="K29" s="673" t="n">
        <v>1.23033707865169</v>
      </c>
      <c r="L29" s="674"/>
      <c r="M29" s="1036"/>
      <c r="N29" s="676" t="n">
        <v>1.123</v>
      </c>
      <c r="O29" s="677"/>
      <c r="P29" s="677"/>
      <c r="Q29" s="679" t="n">
        <v>0.736176935229068</v>
      </c>
      <c r="R29" s="771" t="n">
        <v>1.10420168067227</v>
      </c>
      <c r="S29" s="772"/>
      <c r="T29" s="773"/>
      <c r="U29" s="774" t="n">
        <v>0.914495114006515</v>
      </c>
      <c r="V29" s="677"/>
      <c r="W29" s="677"/>
    </row>
    <row r="30" customFormat="false" ht="21.75" hidden="false" customHeight="true" outlineLevel="0" collapsed="false">
      <c r="A30" s="405"/>
      <c r="B30" s="405"/>
      <c r="C30" s="405"/>
      <c r="D30" s="405"/>
      <c r="E30" s="405"/>
      <c r="F30" s="405"/>
      <c r="G30" s="671"/>
      <c r="H30" s="1037" t="s">
        <v>40</v>
      </c>
      <c r="I30" s="78"/>
      <c r="J30" s="1038" t="n">
        <v>1</v>
      </c>
      <c r="K30" s="683" t="n">
        <v>1.04427417684821</v>
      </c>
      <c r="L30" s="684"/>
      <c r="M30" s="685"/>
      <c r="N30" s="686" t="n">
        <v>1.02307368421053</v>
      </c>
      <c r="O30" s="687"/>
      <c r="P30" s="686" t="n">
        <v>1.10240963855422</v>
      </c>
      <c r="Q30" s="712" t="n">
        <v>1.19566886806942</v>
      </c>
      <c r="R30" s="712" t="n">
        <v>1.33219912715438</v>
      </c>
      <c r="S30" s="713"/>
      <c r="T30" s="714"/>
      <c r="U30" s="775" t="n">
        <v>1.26355968340804</v>
      </c>
      <c r="V30" s="775" t="n">
        <v>1.05962489318297</v>
      </c>
      <c r="W30" s="693" t="n">
        <v>1.159</v>
      </c>
    </row>
    <row r="31" customFormat="false" ht="15" hidden="false" customHeight="true" outlineLevel="0" collapsed="false">
      <c r="A31" s="694"/>
      <c r="B31" s="695"/>
      <c r="C31" s="695"/>
      <c r="D31" s="695"/>
      <c r="E31" s="695"/>
      <c r="F31" s="695"/>
      <c r="G31" s="695"/>
      <c r="H31" s="595"/>
      <c r="I31" s="594"/>
      <c r="J31" s="696"/>
      <c r="K31" s="696"/>
      <c r="L31" s="696"/>
      <c r="M31" s="696"/>
      <c r="N31" s="696"/>
      <c r="O31" s="696"/>
      <c r="P31" s="696"/>
      <c r="Q31" s="697"/>
      <c r="R31" s="697"/>
      <c r="S31" s="697"/>
      <c r="T31" s="697"/>
      <c r="U31" s="697"/>
      <c r="V31" s="697"/>
      <c r="W31" s="697"/>
    </row>
    <row r="32" customFormat="false" ht="21.75" hidden="false" customHeight="true" outlineLevel="0" collapsed="false">
      <c r="A32" s="698"/>
      <c r="B32" s="698"/>
      <c r="C32" s="698"/>
      <c r="D32" s="698"/>
      <c r="E32" s="699"/>
      <c r="F32" s="699"/>
      <c r="G32" s="700"/>
      <c r="H32" s="1039" t="s">
        <v>114</v>
      </c>
      <c r="I32" s="1039"/>
      <c r="J32" s="335" t="str">
        <f aca="false">全社連結PL!J34</f>
        <v>第1</v>
      </c>
      <c r="K32" s="117" t="str">
        <f aca="false">全社連結PL!K34</f>
        <v>第2</v>
      </c>
      <c r="L32" s="336" t="str">
        <f aca="false">全社連結PL!L34</f>
        <v>第3</v>
      </c>
      <c r="M32" s="338" t="str">
        <f aca="false">全社連結PL!M34</f>
        <v>第4</v>
      </c>
      <c r="N32" s="116" t="str">
        <f aca="false">全社連結PL!N34</f>
        <v>上期</v>
      </c>
      <c r="O32" s="116" t="str">
        <f aca="false">全社連結PL!O34</f>
        <v>下期</v>
      </c>
      <c r="P32" s="338" t="s">
        <v>110</v>
      </c>
      <c r="Q32" s="339" t="str">
        <f aca="false">全社連結PL!Q51</f>
        <v>第1</v>
      </c>
      <c r="R32" s="701" t="str">
        <f aca="false">全社連結PL!R51</f>
        <v>第2</v>
      </c>
      <c r="S32" s="341" t="str">
        <f aca="false">全社連結PL!S51</f>
        <v>第3</v>
      </c>
      <c r="T32" s="478" t="str">
        <f aca="false">全社連結PL!T51</f>
        <v>第4</v>
      </c>
      <c r="U32" s="121" t="str">
        <f aca="false">全社連結PL!U51</f>
        <v>上期</v>
      </c>
      <c r="V32" s="121" t="str">
        <f aca="false">全社連結PL!V51</f>
        <v>下期</v>
      </c>
      <c r="W32" s="122" t="str">
        <f aca="false">全社連結PL!W51</f>
        <v>通期</v>
      </c>
    </row>
    <row r="33" customFormat="false" ht="21.75" hidden="false" customHeight="true" outlineLevel="0" collapsed="false">
      <c r="A33" s="702"/>
      <c r="B33" s="703"/>
      <c r="C33" s="703"/>
      <c r="D33" s="703"/>
      <c r="E33" s="703"/>
      <c r="F33" s="703"/>
      <c r="G33" s="704"/>
      <c r="H33" s="1040" t="s">
        <v>83</v>
      </c>
      <c r="I33" s="779"/>
      <c r="J33" s="707" t="n">
        <v>1</v>
      </c>
      <c r="K33" s="955" t="n">
        <v>1.27255697783328</v>
      </c>
      <c r="L33" s="1041"/>
      <c r="M33" s="1042"/>
      <c r="N33" s="688" t="n">
        <v>1.12471428571429</v>
      </c>
      <c r="O33" s="1043"/>
      <c r="P33" s="710" t="n">
        <v>1.10526315789474</v>
      </c>
      <c r="Q33" s="712" t="n">
        <v>1.75300092336103</v>
      </c>
      <c r="R33" s="712" t="n">
        <v>1.12846068660022</v>
      </c>
      <c r="S33" s="1041"/>
      <c r="T33" s="1042"/>
      <c r="U33" s="693" t="n">
        <v>1.3625822083766</v>
      </c>
      <c r="V33" s="693" t="n">
        <v>0.906487232574189</v>
      </c>
      <c r="W33" s="693" t="n">
        <v>1.21023513139696</v>
      </c>
    </row>
  </sheetData>
  <mergeCells count="19">
    <mergeCell ref="A2:B4"/>
    <mergeCell ref="C2:I2"/>
    <mergeCell ref="J2:P2"/>
    <mergeCell ref="Q2:W2"/>
    <mergeCell ref="C3:I3"/>
    <mergeCell ref="J3:P3"/>
    <mergeCell ref="Q3:W3"/>
    <mergeCell ref="C4:I4"/>
    <mergeCell ref="J4:P4"/>
    <mergeCell ref="Q4:W4"/>
    <mergeCell ref="A5:B5"/>
    <mergeCell ref="A15:B15"/>
    <mergeCell ref="A20:G20"/>
    <mergeCell ref="H20:I21"/>
    <mergeCell ref="J20:P21"/>
    <mergeCell ref="Q20:W21"/>
    <mergeCell ref="A21:G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8&amp;R四半期別　その他事業　PL概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4" width="9.75"/>
    <col collapsed="false" customWidth="true" hidden="false" outlineLevel="0" max="6" min="3" style="94" width="8.49"/>
    <col collapsed="false" customWidth="true" hidden="false" outlineLevel="0" max="7" min="7" style="94" width="9.49"/>
    <col collapsed="false" customWidth="true" hidden="false" outlineLevel="0" max="9" min="8" style="94" width="10.99"/>
    <col collapsed="false" customWidth="true" hidden="false" outlineLevel="0" max="13" min="10" style="94" width="8.49"/>
    <col collapsed="false" customWidth="true" hidden="false" outlineLevel="0" max="16" min="14" style="94" width="8.62"/>
    <col collapsed="false" customWidth="true" hidden="false" outlineLevel="0" max="20" min="17" style="94" width="8.49"/>
    <col collapsed="false" customWidth="true" hidden="false" outlineLevel="0" max="23" min="21" style="94" width="8.62"/>
    <col collapsed="false" customWidth="false" hidden="false" outlineLevel="0" max="257" min="24" style="94" width="8.99"/>
  </cols>
  <sheetData>
    <row r="1" s="94" customFormat="true" ht="21.7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8" t="s">
        <v>65</v>
      </c>
    </row>
    <row r="2" customFormat="false" ht="21.75" hidden="false" customHeight="true" outlineLevel="0" collapsed="false">
      <c r="A2" s="996" t="s">
        <v>123</v>
      </c>
      <c r="B2" s="996"/>
      <c r="C2" s="16" t="str">
        <f aca="false">全社連結PL!C2</f>
        <v>2014年度</v>
      </c>
      <c r="D2" s="16"/>
      <c r="E2" s="16"/>
      <c r="F2" s="16"/>
      <c r="G2" s="16"/>
      <c r="H2" s="16"/>
      <c r="I2" s="16"/>
      <c r="J2" s="1044" t="str">
        <f aca="false">全社連結PL!J2</f>
        <v>2014年度</v>
      </c>
      <c r="K2" s="1044"/>
      <c r="L2" s="1044"/>
      <c r="M2" s="1044"/>
      <c r="N2" s="1044"/>
      <c r="O2" s="1044"/>
      <c r="P2" s="1044"/>
      <c r="Q2" s="102" t="str">
        <f aca="false">全社連結PL!Q2</f>
        <v>2013年度</v>
      </c>
      <c r="R2" s="102"/>
      <c r="S2" s="102"/>
      <c r="T2" s="102"/>
      <c r="U2" s="102"/>
      <c r="V2" s="102"/>
      <c r="W2" s="102"/>
    </row>
    <row r="3" customFormat="false" ht="21.75" hidden="false" customHeight="true" outlineLevel="0" collapsed="false">
      <c r="A3" s="996"/>
      <c r="B3" s="996"/>
      <c r="C3" s="17" t="str">
        <f aca="false">全社連結PL!C3</f>
        <v>上期実績および見通し</v>
      </c>
      <c r="D3" s="17"/>
      <c r="E3" s="17"/>
      <c r="F3" s="17"/>
      <c r="G3" s="17"/>
      <c r="H3" s="17"/>
      <c r="I3" s="17"/>
      <c r="J3" s="1045" t="str">
        <f aca="false">全社連結PL!J3</f>
        <v>1Q実績および前回見通し</v>
      </c>
      <c r="K3" s="1045"/>
      <c r="L3" s="1045"/>
      <c r="M3" s="1045"/>
      <c r="N3" s="1045"/>
      <c r="O3" s="1045"/>
      <c r="P3" s="1045"/>
      <c r="Q3" s="105" t="str">
        <f aca="false">全社連結PL!Q3</f>
        <v>実績</v>
      </c>
      <c r="R3" s="105"/>
      <c r="S3" s="105"/>
      <c r="T3" s="105"/>
      <c r="U3" s="105"/>
      <c r="V3" s="105"/>
      <c r="W3" s="105"/>
    </row>
    <row r="4" customFormat="false" ht="21.75" hidden="false" customHeight="true" outlineLevel="0" collapsed="false">
      <c r="A4" s="996"/>
      <c r="B4" s="996"/>
      <c r="C4" s="716" t="str">
        <f aca="false">全社連結PL!$C$4</f>
        <v>(2014年10月28日発表)</v>
      </c>
      <c r="D4" s="716"/>
      <c r="E4" s="716"/>
      <c r="F4" s="716"/>
      <c r="G4" s="716"/>
      <c r="H4" s="716"/>
      <c r="I4" s="716"/>
      <c r="J4" s="1046" t="str">
        <f aca="false">IAB!$J$4</f>
        <v>(2014年7月29日発表)</v>
      </c>
      <c r="K4" s="1046"/>
      <c r="L4" s="1046"/>
      <c r="M4" s="1046"/>
      <c r="N4" s="1046"/>
      <c r="O4" s="1046"/>
      <c r="P4" s="1046"/>
      <c r="Q4" s="1047"/>
      <c r="R4" s="1047"/>
      <c r="S4" s="1047"/>
      <c r="T4" s="1047"/>
      <c r="U4" s="1047"/>
      <c r="V4" s="1047"/>
      <c r="W4" s="1047"/>
    </row>
    <row r="5" customFormat="false" ht="21.75" hidden="false" customHeight="true" outlineLevel="0" collapsed="false">
      <c r="A5" s="19" t="s">
        <v>21</v>
      </c>
      <c r="B5" s="19"/>
      <c r="C5" s="20" t="str">
        <f aca="false">全社連結PL!C5</f>
        <v>第1A</v>
      </c>
      <c r="D5" s="21" t="str">
        <f aca="false">全社連結PL!D5</f>
        <v>第2A</v>
      </c>
      <c r="E5" s="22" t="str">
        <f aca="false">全社連結PL!E5</f>
        <v>第3E</v>
      </c>
      <c r="F5" s="718" t="str">
        <f aca="false">全社連結PL!F5</f>
        <v>第4E</v>
      </c>
      <c r="G5" s="25" t="str">
        <f aca="false">全社連結PL!G5</f>
        <v>上期A</v>
      </c>
      <c r="H5" s="334" t="str">
        <f aca="false">全社連結PL!H5</f>
        <v>下期E</v>
      </c>
      <c r="I5" s="334" t="str">
        <f aca="false">全社連結PL!I5</f>
        <v>通期E</v>
      </c>
      <c r="J5" s="823" t="str">
        <f aca="false">全社連結PL!J5</f>
        <v>第1A</v>
      </c>
      <c r="K5" s="824" t="str">
        <f aca="false">全社連結PL!K5</f>
        <v>第2E</v>
      </c>
      <c r="L5" s="113" t="str">
        <f aca="false">全社連結PL!L5</f>
        <v>第3E</v>
      </c>
      <c r="M5" s="824" t="str">
        <f aca="false">全社連結PL!M5</f>
        <v>第4E</v>
      </c>
      <c r="N5" s="116" t="str">
        <f aca="false">全社連結PL!N5</f>
        <v>上期E</v>
      </c>
      <c r="O5" s="116" t="str">
        <f aca="false">全社連結PL!O5</f>
        <v>下期E</v>
      </c>
      <c r="P5" s="338" t="str">
        <f aca="false">全社連結PL!P5</f>
        <v>通期E</v>
      </c>
      <c r="Q5" s="118" t="str">
        <f aca="false">全社連結PL!Q5</f>
        <v>第1A</v>
      </c>
      <c r="R5" s="719" t="str">
        <f aca="false">全社連結PL!R5</f>
        <v>第2A</v>
      </c>
      <c r="S5" s="120" t="str">
        <f aca="false">全社連結PL!S5</f>
        <v>第3A</v>
      </c>
      <c r="T5" s="119" t="str">
        <f aca="false">全社連結PL!T5</f>
        <v>第4A</v>
      </c>
      <c r="U5" s="121" t="str">
        <f aca="false">全社連結PL!U5</f>
        <v>上期A</v>
      </c>
      <c r="V5" s="121" t="str">
        <f aca="false">全社連結PL!V5</f>
        <v>下期A</v>
      </c>
      <c r="W5" s="121" t="str">
        <f aca="false">全社連結PL!W5</f>
        <v>通期A</v>
      </c>
    </row>
    <row r="6" customFormat="false" ht="21.75" hidden="false" customHeight="true" outlineLevel="0" collapsed="false">
      <c r="A6" s="27" t="str">
        <f aca="false">IAB!A6</f>
        <v>日本</v>
      </c>
      <c r="B6" s="28"/>
      <c r="C6" s="825" t="n">
        <v>12.12</v>
      </c>
      <c r="D6" s="826" t="n">
        <v>11.67</v>
      </c>
      <c r="E6" s="602"/>
      <c r="F6" s="827"/>
      <c r="G6" s="828" t="n">
        <v>23.79</v>
      </c>
      <c r="H6" s="829"/>
      <c r="I6" s="827"/>
      <c r="J6" s="959" t="n">
        <v>12.12</v>
      </c>
      <c r="K6" s="960" t="n">
        <v>12.88</v>
      </c>
      <c r="L6" s="602"/>
      <c r="M6" s="827"/>
      <c r="N6" s="831" t="n">
        <v>25</v>
      </c>
      <c r="O6" s="829"/>
      <c r="P6" s="1004" t="n">
        <v>35</v>
      </c>
      <c r="Q6" s="833" t="n">
        <v>13.5</v>
      </c>
      <c r="R6" s="961" t="n">
        <v>10.313</v>
      </c>
      <c r="S6" s="1048" t="n">
        <v>14.052</v>
      </c>
      <c r="T6" s="835" t="n">
        <v>8.1563256000002</v>
      </c>
      <c r="U6" s="836" t="n">
        <v>23.813</v>
      </c>
      <c r="V6" s="836" t="n">
        <v>22.2083256000002</v>
      </c>
      <c r="W6" s="837" t="n">
        <v>47</v>
      </c>
    </row>
    <row r="7" customFormat="false" ht="21.75" hidden="false" customHeight="true" outlineLevel="0" collapsed="false">
      <c r="A7" s="36" t="str">
        <f aca="false">IAB!A7</f>
        <v>海外</v>
      </c>
      <c r="B7" s="37"/>
      <c r="C7" s="838" t="n">
        <v>1.09</v>
      </c>
      <c r="D7" s="1049" t="n">
        <v>1.2</v>
      </c>
      <c r="E7" s="840"/>
      <c r="F7" s="841"/>
      <c r="G7" s="842" t="n">
        <v>2.29</v>
      </c>
      <c r="H7" s="843"/>
      <c r="I7" s="844"/>
      <c r="J7" s="963" t="n">
        <v>1.09</v>
      </c>
      <c r="K7" s="1050" t="n">
        <v>-1.09</v>
      </c>
      <c r="L7" s="840"/>
      <c r="M7" s="841"/>
      <c r="N7" s="845" t="n">
        <v>0</v>
      </c>
      <c r="O7" s="843"/>
      <c r="P7" s="846" t="n">
        <v>0</v>
      </c>
      <c r="Q7" s="847" t="n">
        <v>2.43</v>
      </c>
      <c r="R7" s="848" t="n">
        <v>3.57</v>
      </c>
      <c r="S7" s="849" t="n">
        <v>1.74230490000002</v>
      </c>
      <c r="T7" s="850" t="n">
        <v>6.12152949999999</v>
      </c>
      <c r="U7" s="311" t="n">
        <v>6</v>
      </c>
      <c r="V7" s="311" t="n">
        <v>7.86383440000001</v>
      </c>
      <c r="W7" s="851" t="n">
        <v>13.8638344</v>
      </c>
    </row>
    <row r="8" customFormat="false" ht="21.75" hidden="false" customHeight="true" outlineLevel="0" collapsed="false">
      <c r="A8" s="45"/>
      <c r="B8" s="46" t="str">
        <f aca="false">IAB!B8</f>
        <v>米州</v>
      </c>
      <c r="C8" s="852" t="n">
        <v>0</v>
      </c>
      <c r="D8" s="1051" t="n">
        <v>0.01</v>
      </c>
      <c r="E8" s="854"/>
      <c r="F8" s="855"/>
      <c r="G8" s="856" t="n">
        <v>0.01</v>
      </c>
      <c r="H8" s="857"/>
      <c r="I8" s="855"/>
      <c r="J8" s="967" t="n">
        <v>0</v>
      </c>
      <c r="K8" s="1052" t="n">
        <v>0</v>
      </c>
      <c r="L8" s="854"/>
      <c r="M8" s="855"/>
      <c r="N8" s="859" t="n">
        <v>0</v>
      </c>
      <c r="O8" s="857"/>
      <c r="P8" s="1006" t="n">
        <v>0</v>
      </c>
      <c r="Q8" s="861" t="n">
        <v>0</v>
      </c>
      <c r="R8" s="862" t="n">
        <v>0.004</v>
      </c>
      <c r="S8" s="863" t="n">
        <v>0.001</v>
      </c>
      <c r="T8" s="864" t="n">
        <v>0.00137000000000626</v>
      </c>
      <c r="U8" s="865" t="n">
        <v>0.004</v>
      </c>
      <c r="V8" s="865" t="n">
        <v>0.00237000000000626</v>
      </c>
      <c r="W8" s="866" t="n">
        <v>0.00637000000000626</v>
      </c>
    </row>
    <row r="9" customFormat="false" ht="21.75" hidden="false" customHeight="true" outlineLevel="0" collapsed="false">
      <c r="A9" s="54"/>
      <c r="B9" s="55" t="str">
        <f aca="false">IAB!B9</f>
        <v>欧州</v>
      </c>
      <c r="C9" s="867" t="n">
        <v>-0.01</v>
      </c>
      <c r="D9" s="1053" t="n">
        <v>-0.02</v>
      </c>
      <c r="E9" s="869"/>
      <c r="F9" s="870"/>
      <c r="G9" s="871" t="n">
        <v>-0.03</v>
      </c>
      <c r="H9" s="872"/>
      <c r="I9" s="870"/>
      <c r="J9" s="971" t="n">
        <v>-0.01</v>
      </c>
      <c r="K9" s="1054" t="n">
        <v>0.01</v>
      </c>
      <c r="L9" s="869"/>
      <c r="M9" s="870"/>
      <c r="N9" s="874" t="n">
        <v>0</v>
      </c>
      <c r="O9" s="872"/>
      <c r="P9" s="1007" t="n">
        <v>0</v>
      </c>
      <c r="Q9" s="876" t="n">
        <v>0</v>
      </c>
      <c r="R9" s="877" t="n">
        <v>0</v>
      </c>
      <c r="S9" s="878" t="n">
        <v>0.00400000000001455</v>
      </c>
      <c r="T9" s="879" t="n">
        <v>0.00163999999993848</v>
      </c>
      <c r="U9" s="880" t="n">
        <v>0</v>
      </c>
      <c r="V9" s="880" t="n">
        <v>0.00563999999995303</v>
      </c>
      <c r="W9" s="881" t="n">
        <v>0.00563999999995303</v>
      </c>
    </row>
    <row r="10" customFormat="false" ht="21.75" hidden="false" customHeight="true" outlineLevel="0" collapsed="false">
      <c r="A10" s="63"/>
      <c r="B10" s="55" t="str">
        <f aca="false">IAB!B10</f>
        <v>東南アジア他 </v>
      </c>
      <c r="C10" s="867" t="n">
        <v>0.18</v>
      </c>
      <c r="D10" s="1053" t="n">
        <v>0.13</v>
      </c>
      <c r="E10" s="869"/>
      <c r="F10" s="870"/>
      <c r="G10" s="871" t="n">
        <v>0.31</v>
      </c>
      <c r="H10" s="872"/>
      <c r="I10" s="870"/>
      <c r="J10" s="971" t="n">
        <v>0.18</v>
      </c>
      <c r="K10" s="1054" t="n">
        <v>-0.18</v>
      </c>
      <c r="L10" s="869"/>
      <c r="M10" s="870"/>
      <c r="N10" s="874" t="n">
        <v>0</v>
      </c>
      <c r="O10" s="872"/>
      <c r="P10" s="1007" t="n">
        <v>0</v>
      </c>
      <c r="Q10" s="876" t="n">
        <v>-0.06</v>
      </c>
      <c r="R10" s="877" t="n">
        <v>0.107</v>
      </c>
      <c r="S10" s="878" t="n">
        <v>-0.0339999999999709</v>
      </c>
      <c r="T10" s="879" t="n">
        <v>0.335710000000008</v>
      </c>
      <c r="U10" s="880" t="n">
        <v>0.047</v>
      </c>
      <c r="V10" s="880" t="n">
        <v>0.301710000000037</v>
      </c>
      <c r="W10" s="881" t="n">
        <v>0.348710000000037</v>
      </c>
    </row>
    <row r="11" customFormat="false" ht="21.75" hidden="false" customHeight="true" outlineLevel="0" collapsed="false">
      <c r="A11" s="54"/>
      <c r="B11" s="55" t="str">
        <f aca="false">IAB!B11</f>
        <v>中華圏</v>
      </c>
      <c r="C11" s="867" t="n">
        <v>0.92</v>
      </c>
      <c r="D11" s="1053" t="n">
        <v>1.08</v>
      </c>
      <c r="E11" s="869"/>
      <c r="F11" s="870"/>
      <c r="G11" s="871" t="n">
        <v>2</v>
      </c>
      <c r="H11" s="872"/>
      <c r="I11" s="870"/>
      <c r="J11" s="971" t="n">
        <v>0.92</v>
      </c>
      <c r="K11" s="1054" t="n">
        <v>-1.92</v>
      </c>
      <c r="L11" s="869"/>
      <c r="M11" s="870"/>
      <c r="N11" s="874" t="n">
        <v>-1</v>
      </c>
      <c r="O11" s="872"/>
      <c r="P11" s="1007" t="n">
        <v>0</v>
      </c>
      <c r="Q11" s="876" t="n">
        <v>2.49</v>
      </c>
      <c r="R11" s="877" t="n">
        <v>3.51</v>
      </c>
      <c r="S11" s="878" t="n">
        <v>1.77130489999998</v>
      </c>
      <c r="T11" s="879" t="n">
        <v>5.73180950000002</v>
      </c>
      <c r="U11" s="880" t="n">
        <v>6</v>
      </c>
      <c r="V11" s="880" t="n">
        <v>7.5031144</v>
      </c>
      <c r="W11" s="881" t="n">
        <v>13.5031144</v>
      </c>
    </row>
    <row r="12" customFormat="false" ht="21.75" hidden="false" customHeight="true" outlineLevel="0" collapsed="false">
      <c r="A12" s="66"/>
      <c r="B12" s="67" t="str">
        <f aca="false">IAB!B12</f>
        <v>直接輸出</v>
      </c>
      <c r="C12" s="882" t="n">
        <v>0</v>
      </c>
      <c r="D12" s="1055" t="n">
        <v>0</v>
      </c>
      <c r="E12" s="884"/>
      <c r="F12" s="885"/>
      <c r="G12" s="886" t="n">
        <v>0</v>
      </c>
      <c r="H12" s="887"/>
      <c r="I12" s="885"/>
      <c r="J12" s="975" t="n">
        <v>0</v>
      </c>
      <c r="K12" s="1056" t="n">
        <v>1</v>
      </c>
      <c r="L12" s="884"/>
      <c r="M12" s="885"/>
      <c r="N12" s="889" t="n">
        <v>1</v>
      </c>
      <c r="O12" s="887"/>
      <c r="P12" s="1008" t="n">
        <v>0</v>
      </c>
      <c r="Q12" s="891" t="n">
        <v>0</v>
      </c>
      <c r="R12" s="892" t="n">
        <v>0</v>
      </c>
      <c r="S12" s="893" t="n">
        <v>0</v>
      </c>
      <c r="T12" s="894" t="n">
        <v>0</v>
      </c>
      <c r="U12" s="895" t="n">
        <v>0</v>
      </c>
      <c r="V12" s="895" t="n">
        <v>0</v>
      </c>
      <c r="W12" s="896" t="n">
        <v>0</v>
      </c>
    </row>
    <row r="13" customFormat="false" ht="21.75" hidden="false" customHeight="true" outlineLevel="0" collapsed="false">
      <c r="A13" s="77" t="s">
        <v>40</v>
      </c>
      <c r="B13" s="78"/>
      <c r="C13" s="979" t="n">
        <v>13.21</v>
      </c>
      <c r="D13" s="1057" t="n">
        <v>12.87</v>
      </c>
      <c r="E13" s="981"/>
      <c r="F13" s="982"/>
      <c r="G13" s="983" t="n">
        <v>26.08</v>
      </c>
      <c r="H13" s="983" t="n">
        <v>23.92</v>
      </c>
      <c r="I13" s="1009" t="n">
        <v>50</v>
      </c>
      <c r="J13" s="985" t="n">
        <v>13.21</v>
      </c>
      <c r="K13" s="1058" t="n">
        <v>11.79</v>
      </c>
      <c r="L13" s="981"/>
      <c r="M13" s="982"/>
      <c r="N13" s="987" t="n">
        <v>25</v>
      </c>
      <c r="O13" s="988"/>
      <c r="P13" s="1010" t="n">
        <v>35</v>
      </c>
      <c r="Q13" s="906" t="n">
        <v>15.8</v>
      </c>
      <c r="R13" s="907" t="n">
        <v>14.6798</v>
      </c>
      <c r="S13" s="908" t="n">
        <v>15.7943049</v>
      </c>
      <c r="T13" s="909" t="n">
        <v>13.6110551000002</v>
      </c>
      <c r="U13" s="329" t="n">
        <v>30.4798</v>
      </c>
      <c r="V13" s="329" t="n">
        <v>29.4053600000002</v>
      </c>
      <c r="W13" s="910" t="n">
        <v>61</v>
      </c>
    </row>
    <row r="14" s="376" customFormat="true" ht="15" hidden="false" customHeight="true" outlineLevel="0" collapsed="false">
      <c r="A14" s="595"/>
      <c r="B14" s="595"/>
      <c r="C14" s="1059"/>
      <c r="D14" s="1059"/>
      <c r="E14" s="1059"/>
      <c r="F14" s="1059"/>
      <c r="G14" s="1059"/>
      <c r="H14" s="1059"/>
      <c r="I14" s="1059"/>
      <c r="J14" s="1059"/>
      <c r="K14" s="1059"/>
      <c r="L14" s="1059"/>
      <c r="M14" s="1059"/>
      <c r="N14" s="1059"/>
      <c r="O14" s="1059"/>
      <c r="P14" s="1059"/>
      <c r="Q14" s="598"/>
      <c r="R14" s="598"/>
      <c r="S14" s="598"/>
      <c r="T14" s="598"/>
      <c r="U14" s="598"/>
      <c r="V14" s="598"/>
      <c r="W14" s="598"/>
    </row>
    <row r="15" customFormat="false" ht="21.75" hidden="false" customHeight="true" outlineLevel="0" collapsed="false">
      <c r="A15" s="330" t="s">
        <v>114</v>
      </c>
      <c r="B15" s="330"/>
      <c r="C15" s="331" t="s">
        <v>22</v>
      </c>
      <c r="D15" s="111" t="s">
        <v>23</v>
      </c>
      <c r="E15" s="332" t="s">
        <v>24</v>
      </c>
      <c r="F15" s="334" t="s">
        <v>25</v>
      </c>
      <c r="G15" s="25" t="s">
        <v>26</v>
      </c>
      <c r="H15" s="334" t="s">
        <v>27</v>
      </c>
      <c r="I15" s="334" t="s">
        <v>28</v>
      </c>
      <c r="J15" s="335" t="s">
        <v>22</v>
      </c>
      <c r="K15" s="117" t="s">
        <v>71</v>
      </c>
      <c r="L15" s="336" t="s">
        <v>24</v>
      </c>
      <c r="M15" s="338" t="s">
        <v>25</v>
      </c>
      <c r="N15" s="116" t="s">
        <v>72</v>
      </c>
      <c r="O15" s="117" t="s">
        <v>27</v>
      </c>
      <c r="P15" s="116" t="s">
        <v>28</v>
      </c>
      <c r="Q15" s="339" t="s">
        <v>22</v>
      </c>
      <c r="R15" s="340" t="s">
        <v>23</v>
      </c>
      <c r="S15" s="341" t="s">
        <v>73</v>
      </c>
      <c r="T15" s="122" t="s">
        <v>74</v>
      </c>
      <c r="U15" s="121" t="s">
        <v>26</v>
      </c>
      <c r="V15" s="121" t="s">
        <v>75</v>
      </c>
      <c r="W15" s="122" t="s">
        <v>76</v>
      </c>
    </row>
    <row r="16" customFormat="false" ht="21.75" hidden="false" customHeight="true" outlineLevel="0" collapsed="false">
      <c r="A16" s="599" t="s">
        <v>83</v>
      </c>
      <c r="B16" s="748"/>
      <c r="C16" s="298" t="n">
        <v>-9.67</v>
      </c>
      <c r="D16" s="749" t="n">
        <v>-16.34</v>
      </c>
      <c r="E16" s="602"/>
      <c r="F16" s="603"/>
      <c r="G16" s="295" t="n">
        <v>-26.01</v>
      </c>
      <c r="H16" s="295" t="n">
        <v>-53.99</v>
      </c>
      <c r="I16" s="295" t="n">
        <v>-80</v>
      </c>
      <c r="J16" s="803" t="n">
        <v>-9.67</v>
      </c>
      <c r="K16" s="804" t="n">
        <v>-18.33</v>
      </c>
      <c r="L16" s="602"/>
      <c r="M16" s="603"/>
      <c r="N16" s="301" t="n">
        <v>-28</v>
      </c>
      <c r="O16" s="607"/>
      <c r="P16" s="301" t="n">
        <v>-84</v>
      </c>
      <c r="Q16" s="806" t="n">
        <v>-10</v>
      </c>
      <c r="R16" s="609" t="n">
        <v>-26</v>
      </c>
      <c r="S16" s="807" t="n">
        <v>-17</v>
      </c>
      <c r="T16" s="915" t="n">
        <v>-50</v>
      </c>
      <c r="U16" s="916" t="n">
        <v>-36</v>
      </c>
      <c r="V16" s="306" t="n">
        <v>-67</v>
      </c>
      <c r="W16" s="612" t="n">
        <v>-103</v>
      </c>
    </row>
    <row r="17" customFormat="false" ht="21.75" hidden="false" customHeight="true" outlineLevel="0" collapsed="false">
      <c r="A17" s="613" t="s">
        <v>93</v>
      </c>
      <c r="B17" s="752"/>
      <c r="C17" s="1060" t="s">
        <v>111</v>
      </c>
      <c r="D17" s="1061" t="s">
        <v>111</v>
      </c>
      <c r="E17" s="283"/>
      <c r="F17" s="919"/>
      <c r="G17" s="1062" t="s">
        <v>111</v>
      </c>
      <c r="H17" s="1062" t="s">
        <v>111</v>
      </c>
      <c r="I17" s="1062" t="s">
        <v>111</v>
      </c>
      <c r="J17" s="1063" t="s">
        <v>111</v>
      </c>
      <c r="K17" s="1064" t="s">
        <v>111</v>
      </c>
      <c r="L17" s="283"/>
      <c r="M17" s="919"/>
      <c r="N17" s="1065" t="s">
        <v>111</v>
      </c>
      <c r="O17" s="1066"/>
      <c r="P17" s="1065" t="s">
        <v>111</v>
      </c>
      <c r="Q17" s="922" t="s">
        <v>111</v>
      </c>
      <c r="R17" s="923" t="s">
        <v>111</v>
      </c>
      <c r="S17" s="923" t="s">
        <v>111</v>
      </c>
      <c r="T17" s="1067" t="s">
        <v>111</v>
      </c>
      <c r="U17" s="1068" t="s">
        <v>111</v>
      </c>
      <c r="V17" s="1068" t="s">
        <v>111</v>
      </c>
      <c r="W17" s="1068" t="s">
        <v>111</v>
      </c>
    </row>
    <row r="18" customFormat="false" ht="21.75" hidden="false" customHeight="true" outlineLevel="0" collapsed="false">
      <c r="A18" s="816"/>
      <c r="B18" s="816"/>
      <c r="C18" s="817"/>
      <c r="D18" s="817"/>
      <c r="E18" s="817"/>
      <c r="F18" s="817"/>
      <c r="G18" s="1069"/>
      <c r="H18" s="1069"/>
      <c r="I18" s="1069"/>
      <c r="J18" s="817"/>
      <c r="K18" s="817"/>
      <c r="L18" s="817"/>
      <c r="M18" s="817"/>
      <c r="N18" s="1069"/>
      <c r="O18" s="1069"/>
      <c r="P18" s="1069"/>
      <c r="Q18" s="1069"/>
      <c r="R18" s="1069"/>
      <c r="S18" s="1069"/>
      <c r="T18" s="1069"/>
      <c r="U18" s="1069"/>
      <c r="V18" s="1069"/>
      <c r="W18" s="1069"/>
    </row>
    <row r="19" customFormat="false" ht="21.75" hidden="false" customHeight="true" outlineLevel="0" collapsed="false">
      <c r="Q19" s="818"/>
      <c r="R19" s="818"/>
      <c r="S19" s="818"/>
      <c r="T19" s="818"/>
      <c r="U19" s="818"/>
      <c r="V19" s="818"/>
      <c r="W19" s="373" t="s">
        <v>99</v>
      </c>
    </row>
    <row r="20" customFormat="false" ht="21.75" hidden="false" customHeight="true" outlineLevel="0" collapsed="false">
      <c r="A20" s="1070"/>
      <c r="B20" s="1070"/>
      <c r="C20" s="1070"/>
      <c r="D20" s="1070"/>
      <c r="E20" s="1070"/>
      <c r="F20" s="1070"/>
      <c r="G20" s="1071"/>
      <c r="H20" s="1072" t="s">
        <v>124</v>
      </c>
      <c r="I20" s="1072"/>
      <c r="J20" s="629" t="str">
        <f aca="false">全社連結PL!J32</f>
        <v>2014年度上期実績及び見通し と 1Q実績及び前回見通しとの比較</v>
      </c>
      <c r="K20" s="629"/>
      <c r="L20" s="629"/>
      <c r="M20" s="629"/>
      <c r="N20" s="629"/>
      <c r="O20" s="629"/>
      <c r="P20" s="629"/>
      <c r="Q20" s="102" t="str">
        <f aca="false">全社連結PL!Q32</f>
        <v>2014年度上期実績及び見通し と 2013年度との比較</v>
      </c>
      <c r="R20" s="102"/>
      <c r="S20" s="102"/>
      <c r="T20" s="102"/>
      <c r="U20" s="102"/>
      <c r="V20" s="102"/>
      <c r="W20" s="102"/>
    </row>
    <row r="21" customFormat="false" ht="21.75" hidden="false" customHeight="true" outlineLevel="0" collapsed="false">
      <c r="A21" s="1070"/>
      <c r="B21" s="1073"/>
      <c r="C21" s="1073"/>
      <c r="D21" s="1073"/>
      <c r="E21" s="1073"/>
      <c r="F21" s="1073"/>
      <c r="G21" s="1071"/>
      <c r="H21" s="1072"/>
      <c r="I21" s="1072"/>
      <c r="J21" s="629"/>
      <c r="K21" s="629"/>
      <c r="L21" s="629"/>
      <c r="M21" s="629"/>
      <c r="N21" s="629"/>
      <c r="O21" s="629"/>
      <c r="P21" s="629"/>
      <c r="Q21" s="102"/>
      <c r="R21" s="102"/>
      <c r="S21" s="102"/>
      <c r="T21" s="102"/>
      <c r="U21" s="102"/>
      <c r="V21" s="102"/>
      <c r="W21" s="102"/>
    </row>
    <row r="22" customFormat="false" ht="21.75" hidden="false" customHeight="true" outlineLevel="0" collapsed="false">
      <c r="A22" s="381"/>
      <c r="B22" s="381"/>
      <c r="C22" s="381"/>
      <c r="D22" s="381"/>
      <c r="E22" s="381"/>
      <c r="F22" s="381"/>
      <c r="G22" s="630"/>
      <c r="H22" s="1019" t="s">
        <v>21</v>
      </c>
      <c r="I22" s="1019"/>
      <c r="J22" s="114" t="str">
        <f aca="false">全社連結PL!J34</f>
        <v>第1</v>
      </c>
      <c r="K22" s="114" t="str">
        <f aca="false">全社連結PL!K34</f>
        <v>第2</v>
      </c>
      <c r="L22" s="114" t="str">
        <f aca="false">全社連結PL!L34</f>
        <v>第3</v>
      </c>
      <c r="M22" s="385" t="str">
        <f aca="false">全社連結PL!M34</f>
        <v>第4</v>
      </c>
      <c r="N22" s="116" t="str">
        <f aca="false">全社連結PL!N34</f>
        <v>上期</v>
      </c>
      <c r="O22" s="116" t="str">
        <f aca="false">全社連結PL!O34</f>
        <v>下期</v>
      </c>
      <c r="P22" s="116" t="s">
        <v>110</v>
      </c>
      <c r="Q22" s="387" t="str">
        <f aca="false">全社連結PL!Q34</f>
        <v>第1</v>
      </c>
      <c r="R22" s="388" t="str">
        <f aca="false">全社連結PL!R34</f>
        <v>第2</v>
      </c>
      <c r="S22" s="120" t="str">
        <f aca="false">全社連結PL!S34</f>
        <v>第3</v>
      </c>
      <c r="T22" s="389" t="str">
        <f aca="false">全社連結PL!T34</f>
        <v>第4</v>
      </c>
      <c r="U22" s="121" t="str">
        <f aca="false">全社連結PL!U34</f>
        <v>上期</v>
      </c>
      <c r="V22" s="340" t="str">
        <f aca="false">全社連結PL!V34</f>
        <v>下期</v>
      </c>
      <c r="W22" s="121" t="str">
        <f aca="false">全社連結PL!W34</f>
        <v>通期</v>
      </c>
    </row>
    <row r="23" customFormat="false" ht="21.75" hidden="false" customHeight="true" outlineLevel="0" collapsed="false">
      <c r="A23" s="1074"/>
      <c r="B23" s="1074"/>
      <c r="C23" s="1074"/>
      <c r="D23" s="1074"/>
      <c r="E23" s="1074"/>
      <c r="F23" s="1074"/>
      <c r="G23" s="1075"/>
      <c r="H23" s="1020" t="str">
        <f aca="false">IAB!A6</f>
        <v>日本</v>
      </c>
      <c r="I23" s="28"/>
      <c r="J23" s="632" t="n">
        <v>1</v>
      </c>
      <c r="K23" s="632" t="n">
        <v>0.906055900621118</v>
      </c>
      <c r="L23" s="757"/>
      <c r="M23" s="758"/>
      <c r="N23" s="636" t="n">
        <v>0.9516</v>
      </c>
      <c r="O23" s="637"/>
      <c r="P23" s="637"/>
      <c r="Q23" s="756" t="n">
        <v>0.907</v>
      </c>
      <c r="R23" s="756" t="n">
        <v>1.13158149907883</v>
      </c>
      <c r="S23" s="757"/>
      <c r="T23" s="758"/>
      <c r="U23" s="759" t="n">
        <v>0.999</v>
      </c>
      <c r="V23" s="637"/>
      <c r="W23" s="637"/>
      <c r="X23" s="236"/>
    </row>
    <row r="24" customFormat="false" ht="21.75" hidden="false" customHeight="true" outlineLevel="0" collapsed="false">
      <c r="A24" s="1074"/>
      <c r="B24" s="1074"/>
      <c r="C24" s="1074"/>
      <c r="D24" s="1074"/>
      <c r="E24" s="1074"/>
      <c r="F24" s="1074"/>
      <c r="G24" s="1075"/>
      <c r="H24" s="1022" t="str">
        <f aca="false">IAB!A7</f>
        <v>海外</v>
      </c>
      <c r="I24" s="37"/>
      <c r="J24" s="644" t="n">
        <v>1</v>
      </c>
      <c r="K24" s="1076" t="s">
        <v>111</v>
      </c>
      <c r="L24" s="761"/>
      <c r="M24" s="466"/>
      <c r="N24" s="1077" t="s">
        <v>111</v>
      </c>
      <c r="O24" s="467"/>
      <c r="P24" s="1078"/>
      <c r="Q24" s="760" t="n">
        <v>0.448559670781893</v>
      </c>
      <c r="R24" s="760" t="n">
        <v>0.336134453781513</v>
      </c>
      <c r="S24" s="761"/>
      <c r="T24" s="466"/>
      <c r="U24" s="762" t="n">
        <v>0.373</v>
      </c>
      <c r="V24" s="467"/>
      <c r="W24" s="1078"/>
      <c r="X24" s="236"/>
    </row>
    <row r="25" customFormat="false" ht="21.75" hidden="false" customHeight="true" outlineLevel="0" collapsed="false">
      <c r="A25" s="1074"/>
      <c r="B25" s="1074"/>
      <c r="C25" s="1074"/>
      <c r="D25" s="1074"/>
      <c r="E25" s="1074"/>
      <c r="F25" s="1074"/>
      <c r="G25" s="1075"/>
      <c r="H25" s="1024"/>
      <c r="I25" s="46" t="str">
        <f aca="false">IAB!B8</f>
        <v>米州</v>
      </c>
      <c r="J25" s="932" t="s">
        <v>111</v>
      </c>
      <c r="K25" s="1025" t="s">
        <v>111</v>
      </c>
      <c r="L25" s="764"/>
      <c r="M25" s="765"/>
      <c r="N25" s="934" t="s">
        <v>111</v>
      </c>
      <c r="O25" s="654"/>
      <c r="P25" s="935"/>
      <c r="Q25" s="936" t="s">
        <v>111</v>
      </c>
      <c r="R25" s="937" t="s">
        <v>111</v>
      </c>
      <c r="S25" s="764"/>
      <c r="T25" s="765"/>
      <c r="U25" s="938" t="s">
        <v>111</v>
      </c>
      <c r="V25" s="654"/>
      <c r="W25" s="935"/>
    </row>
    <row r="26" customFormat="false" ht="21.75" hidden="false" customHeight="true" outlineLevel="0" collapsed="false">
      <c r="A26" s="1074"/>
      <c r="B26" s="1074"/>
      <c r="C26" s="1074"/>
      <c r="D26" s="1074"/>
      <c r="E26" s="1074"/>
      <c r="F26" s="1074"/>
      <c r="G26" s="1075"/>
      <c r="H26" s="1028"/>
      <c r="I26" s="55" t="str">
        <f aca="false">IAB!B9</f>
        <v>欧州</v>
      </c>
      <c r="J26" s="939" t="s">
        <v>111</v>
      </c>
      <c r="K26" s="1029" t="s">
        <v>111</v>
      </c>
      <c r="L26" s="768"/>
      <c r="M26" s="769"/>
      <c r="N26" s="945" t="s">
        <v>111</v>
      </c>
      <c r="O26" s="665"/>
      <c r="P26" s="941"/>
      <c r="Q26" s="942" t="s">
        <v>111</v>
      </c>
      <c r="R26" s="943" t="s">
        <v>111</v>
      </c>
      <c r="S26" s="768"/>
      <c r="T26" s="769"/>
      <c r="U26" s="944" t="s">
        <v>111</v>
      </c>
      <c r="V26" s="665"/>
      <c r="W26" s="941"/>
    </row>
    <row r="27" customFormat="false" ht="21.75" hidden="false" customHeight="true" outlineLevel="0" collapsed="false">
      <c r="A27" s="1074"/>
      <c r="B27" s="1074"/>
      <c r="C27" s="1074"/>
      <c r="D27" s="1074"/>
      <c r="E27" s="1074"/>
      <c r="F27" s="1074"/>
      <c r="G27" s="1079"/>
      <c r="H27" s="1032"/>
      <c r="I27" s="55" t="str">
        <f aca="false">IAB!B10</f>
        <v>東南アジア他 </v>
      </c>
      <c r="J27" s="939" t="s">
        <v>111</v>
      </c>
      <c r="K27" s="1029" t="s">
        <v>111</v>
      </c>
      <c r="L27" s="768"/>
      <c r="M27" s="769"/>
      <c r="N27" s="945" t="s">
        <v>111</v>
      </c>
      <c r="O27" s="665"/>
      <c r="P27" s="941"/>
      <c r="Q27" s="942" t="s">
        <v>111</v>
      </c>
      <c r="R27" s="943" t="s">
        <v>111</v>
      </c>
      <c r="S27" s="768"/>
      <c r="T27" s="769"/>
      <c r="U27" s="944" t="s">
        <v>111</v>
      </c>
      <c r="V27" s="665"/>
      <c r="W27" s="941"/>
    </row>
    <row r="28" customFormat="false" ht="21.75" hidden="false" customHeight="true" outlineLevel="0" collapsed="false">
      <c r="A28" s="1074"/>
      <c r="B28" s="1074"/>
      <c r="C28" s="1074"/>
      <c r="D28" s="1074"/>
      <c r="E28" s="1074"/>
      <c r="F28" s="1074"/>
      <c r="G28" s="1079"/>
      <c r="H28" s="1028"/>
      <c r="I28" s="55" t="str">
        <f aca="false">IAB!B11</f>
        <v>中華圏</v>
      </c>
      <c r="J28" s="1080" t="n">
        <v>1</v>
      </c>
      <c r="K28" s="1029" t="s">
        <v>111</v>
      </c>
      <c r="L28" s="768"/>
      <c r="M28" s="769"/>
      <c r="N28" s="945" t="s">
        <v>111</v>
      </c>
      <c r="O28" s="665"/>
      <c r="P28" s="941"/>
      <c r="Q28" s="667" t="n">
        <v>0.369477911646586</v>
      </c>
      <c r="R28" s="767" t="n">
        <v>0.307692307692308</v>
      </c>
      <c r="S28" s="768"/>
      <c r="T28" s="769"/>
      <c r="U28" s="770" t="n">
        <v>0.373</v>
      </c>
      <c r="V28" s="665"/>
      <c r="W28" s="941"/>
    </row>
    <row r="29" customFormat="false" ht="21.75" hidden="false" customHeight="true" outlineLevel="0" collapsed="false">
      <c r="A29" s="1074"/>
      <c r="B29" s="1074"/>
      <c r="C29" s="1074"/>
      <c r="D29" s="1074"/>
      <c r="E29" s="1074"/>
      <c r="F29" s="1074"/>
      <c r="G29" s="1079"/>
      <c r="H29" s="1034"/>
      <c r="I29" s="67" t="str">
        <f aca="false">IAB!B12</f>
        <v>直接輸出</v>
      </c>
      <c r="J29" s="946" t="s">
        <v>111</v>
      </c>
      <c r="K29" s="1081" t="s">
        <v>111</v>
      </c>
      <c r="L29" s="772"/>
      <c r="M29" s="773"/>
      <c r="N29" s="992" t="s">
        <v>111</v>
      </c>
      <c r="O29" s="677"/>
      <c r="P29" s="947"/>
      <c r="Q29" s="948" t="s">
        <v>111</v>
      </c>
      <c r="R29" s="949" t="s">
        <v>111</v>
      </c>
      <c r="S29" s="772"/>
      <c r="T29" s="773"/>
      <c r="U29" s="950" t="s">
        <v>111</v>
      </c>
      <c r="V29" s="677"/>
      <c r="W29" s="947"/>
    </row>
    <row r="30" customFormat="false" ht="21.75" hidden="false" customHeight="true" outlineLevel="0" collapsed="false">
      <c r="A30" s="1074"/>
      <c r="B30" s="1074"/>
      <c r="C30" s="1074"/>
      <c r="D30" s="1074"/>
      <c r="E30" s="1074"/>
      <c r="F30" s="1074"/>
      <c r="G30" s="1079"/>
      <c r="H30" s="1037" t="s">
        <v>40</v>
      </c>
      <c r="I30" s="78"/>
      <c r="J30" s="683" t="n">
        <v>1</v>
      </c>
      <c r="K30" s="683" t="n">
        <v>1.09160305343511</v>
      </c>
      <c r="L30" s="713"/>
      <c r="M30" s="714"/>
      <c r="N30" s="686" t="n">
        <v>1.043</v>
      </c>
      <c r="O30" s="687"/>
      <c r="P30" s="686" t="n">
        <v>1.42857142857143</v>
      </c>
      <c r="Q30" s="712" t="n">
        <v>0.836075949367089</v>
      </c>
      <c r="R30" s="712" t="n">
        <v>0.876714941620458</v>
      </c>
      <c r="S30" s="713"/>
      <c r="T30" s="714"/>
      <c r="U30" s="775" t="n">
        <v>0.867</v>
      </c>
      <c r="V30" s="775" t="n">
        <v>0.813457138426458</v>
      </c>
      <c r="W30" s="693" t="n">
        <v>0.835</v>
      </c>
    </row>
    <row r="31" customFormat="false" ht="15" hidden="false" customHeight="true" outlineLevel="0" collapsed="false">
      <c r="A31" s="1082"/>
      <c r="B31" s="927"/>
      <c r="C31" s="927"/>
      <c r="D31" s="927"/>
      <c r="E31" s="927"/>
      <c r="F31" s="927"/>
      <c r="G31" s="927"/>
      <c r="H31" s="594"/>
      <c r="I31" s="594"/>
      <c r="J31" s="696"/>
      <c r="K31" s="696"/>
      <c r="L31" s="696"/>
      <c r="M31" s="696"/>
      <c r="N31" s="926"/>
      <c r="O31" s="926"/>
      <c r="P31" s="926"/>
      <c r="Q31" s="697"/>
      <c r="R31" s="697"/>
      <c r="S31" s="697"/>
      <c r="T31" s="697"/>
      <c r="U31" s="697"/>
      <c r="V31" s="697"/>
      <c r="W31" s="697"/>
    </row>
    <row r="32" customFormat="false" ht="21.75" hidden="false" customHeight="true" outlineLevel="0" collapsed="false">
      <c r="A32" s="1083"/>
      <c r="B32" s="1083"/>
      <c r="C32" s="1083"/>
      <c r="D32" s="1083"/>
      <c r="E32" s="1084"/>
      <c r="F32" s="1084"/>
      <c r="G32" s="1084"/>
      <c r="H32" s="776" t="s">
        <v>114</v>
      </c>
      <c r="I32" s="776"/>
      <c r="J32" s="335" t="str">
        <f aca="false">全社連結PL!J34</f>
        <v>第1</v>
      </c>
      <c r="K32" s="336" t="str">
        <f aca="false">全社連結PL!K34</f>
        <v>第2</v>
      </c>
      <c r="L32" s="336" t="str">
        <f aca="false">全社連結PL!L34</f>
        <v>第3</v>
      </c>
      <c r="M32" s="1085" t="str">
        <f aca="false">全社連結PL!M34</f>
        <v>第4</v>
      </c>
      <c r="N32" s="116" t="str">
        <f aca="false">全社連結PL!N34</f>
        <v>上期</v>
      </c>
      <c r="O32" s="116" t="str">
        <f aca="false">全社連結PL!O34</f>
        <v>下期</v>
      </c>
      <c r="P32" s="338" t="s">
        <v>110</v>
      </c>
      <c r="Q32" s="339" t="str">
        <f aca="false">全社連結PL!Q51</f>
        <v>第1</v>
      </c>
      <c r="R32" s="701" t="str">
        <f aca="false">全社連結PL!R51</f>
        <v>第2</v>
      </c>
      <c r="S32" s="341" t="str">
        <f aca="false">全社連結PL!S51</f>
        <v>第3</v>
      </c>
      <c r="T32" s="122" t="str">
        <f aca="false">全社連結PL!T51</f>
        <v>第4</v>
      </c>
      <c r="U32" s="121" t="str">
        <f aca="false">全社連結PL!U51</f>
        <v>上期</v>
      </c>
      <c r="V32" s="340" t="str">
        <f aca="false">全社連結PL!V51</f>
        <v>下期</v>
      </c>
      <c r="W32" s="121" t="str">
        <f aca="false">全社連結PL!W51</f>
        <v>通期</v>
      </c>
    </row>
    <row r="33" customFormat="false" ht="21.75" hidden="false" customHeight="true" outlineLevel="0" collapsed="false">
      <c r="A33" s="1086"/>
      <c r="B33" s="1087"/>
      <c r="C33" s="1087"/>
      <c r="D33" s="1087"/>
      <c r="E33" s="1087"/>
      <c r="F33" s="1087"/>
      <c r="G33" s="1087"/>
      <c r="H33" s="778" t="s">
        <v>83</v>
      </c>
      <c r="I33" s="779"/>
      <c r="J33" s="1088" t="s">
        <v>111</v>
      </c>
      <c r="K33" s="1089" t="s">
        <v>111</v>
      </c>
      <c r="L33" s="691"/>
      <c r="M33" s="713"/>
      <c r="N33" s="1090" t="s">
        <v>111</v>
      </c>
      <c r="O33" s="1091"/>
      <c r="P33" s="1092" t="s">
        <v>111</v>
      </c>
      <c r="Q33" s="957" t="s">
        <v>111</v>
      </c>
      <c r="R33" s="957" t="s">
        <v>111</v>
      </c>
      <c r="S33" s="1093"/>
      <c r="T33" s="1094"/>
      <c r="U33" s="958" t="s">
        <v>111</v>
      </c>
      <c r="V33" s="958" t="s">
        <v>111</v>
      </c>
      <c r="W33" s="958" t="s">
        <v>111</v>
      </c>
    </row>
  </sheetData>
  <mergeCells count="17">
    <mergeCell ref="A2:B4"/>
    <mergeCell ref="C2:I2"/>
    <mergeCell ref="J2:P2"/>
    <mergeCell ref="Q2:W2"/>
    <mergeCell ref="C3:I3"/>
    <mergeCell ref="J3:P3"/>
    <mergeCell ref="Q3:W3"/>
    <mergeCell ref="C4:I4"/>
    <mergeCell ref="J4:P4"/>
    <mergeCell ref="Q4:W4"/>
    <mergeCell ref="A5:B5"/>
    <mergeCell ref="A15:B15"/>
    <mergeCell ref="H20:I21"/>
    <mergeCell ref="J20:P21"/>
    <mergeCell ref="Q20:W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9&amp;R四半期別　本社他(消去調整含む)</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松田 智彦（010070227）</cp:lastModifiedBy>
  <cp:lastPrinted>2014-10-28T00:46:04Z</cp:lastPrinted>
  <dcterms:modified xsi:type="dcterms:W3CDTF">2014-10-28T01:27:45Z</dcterms:modified>
  <cp:revision>0</cp:revision>
  <dc:subject/>
  <dc:title/>
</cp:coreProperties>
</file>