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s>
  <definedNames>
    <definedName function="false" hidden="false" localSheetId="4" name="_xlnm.Print_Area" vbProcedure="false">AEC!$A$1:$W$33</definedName>
    <definedName function="false" hidden="false" localSheetId="3" name="_xlnm.Print_Area" vbProcedure="false">EMC!$A$1:$W$33</definedName>
    <definedName function="false" hidden="false" localSheetId="6" name="_xlnm.Print_Area" vbProcedure="false">HCB!$A$1:$W$33</definedName>
    <definedName function="false" hidden="false" localSheetId="2" name="_xlnm.Print_Area" vbProcedure="false">IAB!$A$1:$W$33</definedName>
    <definedName function="false" hidden="false" localSheetId="5" name="_xlnm.Print_Area" vbProcedure="false">SSB!$A$1:$W$33</definedName>
    <definedName function="false" hidden="false" localSheetId="11" name="_xlnm.Print_Area" vbProcedure="false">セグメント・地域別売上構成比!$A$1:$W$54</definedName>
    <definedName function="false" hidden="false" localSheetId="12" name="_xlnm.Print_Area" vbProcedure="false">セグメント別営業利益!$A$1:$W$27</definedName>
    <definedName function="false" hidden="false" localSheetId="9" name="_xlnm.Print_Area" vbProcedure="false">セグメント別売上!$A$1:$W$38</definedName>
    <definedName function="false" hidden="false" localSheetId="7" name="_xlnm.Print_Area" vbProcedure="false">その他!$A$1:$W$33</definedName>
    <definedName function="false" hidden="false" localSheetId="13" name="_xlnm.Print_Area" vbProcedure="false">地域別営業利益!$A$1:$W$28</definedName>
    <definedName function="false" hidden="false" localSheetId="10" name="_xlnm.Print_Area" vbProcedure="false">地域別売上!$A$1:$W$38</definedName>
    <definedName function="false" hidden="false" localSheetId="8" name="_xlnm.Print_Area" vbProcedure="false">消去調整他!$A$1:$W$34</definedName>
    <definedName function="false" hidden="false" localSheetId="0" name="_xlnm.Print_Area" vbProcedure="false">目次!$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47">
  <si>
    <r>
      <rPr>
        <b val="true"/>
        <sz val="24"/>
        <rFont val="Noto Sans"/>
        <family val="2"/>
      </rPr>
      <t xml:space="preserve">　　</t>
    </r>
    <r>
      <rPr>
        <b val="true"/>
        <u val="single"/>
        <sz val="24"/>
        <rFont val="Noto Sans"/>
        <family val="2"/>
      </rPr>
      <t xml:space="preserve">２０１４年度 第１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本社他</t>
    </r>
    <r>
      <rPr>
        <b val="true"/>
        <sz val="16"/>
        <rFont val="ＭＳ Ｐゴシック"/>
        <family val="3"/>
        <charset val="128"/>
      </rPr>
      <t xml:space="preserve">(</t>
    </r>
    <r>
      <rPr>
        <b val="true"/>
        <sz val="16"/>
        <rFont val="Noto Sans"/>
        <family val="2"/>
      </rPr>
      <t xml:space="preserve">消去調整含む</t>
    </r>
    <r>
      <rPr>
        <b val="true"/>
        <sz val="16"/>
        <rFont val="ＭＳ Ｐゴシック"/>
        <family val="3"/>
        <charset val="128"/>
      </rPr>
      <t xml:space="preserve">)</t>
    </r>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バックライト・電子機器事業本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期　第１四半期 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1</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t xml:space="preserve">　　（単位：億円）</t>
  </si>
  <si>
    <r>
      <rPr>
        <b val="true"/>
        <sz val="12"/>
        <rFont val="ＭＳ Ｐゴシック"/>
        <family val="3"/>
        <charset val="128"/>
      </rPr>
      <t xml:space="preserve">2014</t>
    </r>
    <r>
      <rPr>
        <b val="true"/>
        <sz val="12"/>
        <rFont val="Noto Sans"/>
        <family val="2"/>
      </rPr>
      <t xml:space="preserve">年度</t>
    </r>
  </si>
  <si>
    <r>
      <rPr>
        <b val="true"/>
        <sz val="12"/>
        <rFont val="ＭＳ Ｐゴシック"/>
        <family val="3"/>
        <charset val="128"/>
      </rPr>
      <t xml:space="preserve">2013</t>
    </r>
    <r>
      <rPr>
        <b val="true"/>
        <sz val="12"/>
        <rFont val="Noto Sans"/>
        <family val="2"/>
      </rPr>
      <t xml:space="preserve">年度</t>
    </r>
  </si>
  <si>
    <t xml:space="preserve">全社</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9</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b val="true"/>
        <sz val="12"/>
        <rFont val="ＭＳ Ｐゴシック"/>
        <family val="3"/>
        <charset val="128"/>
      </rPr>
      <t xml:space="preserve">2014</t>
    </r>
    <r>
      <rPr>
        <b val="true"/>
        <sz val="12"/>
        <rFont val="Noto Sans"/>
        <family val="2"/>
      </rPr>
      <t xml:space="preserve">年度見通し と </t>
    </r>
    <r>
      <rPr>
        <b val="true"/>
        <sz val="12"/>
        <rFont val="ＭＳ Ｐゴシック"/>
        <family val="3"/>
        <charset val="128"/>
      </rPr>
      <t xml:space="preserve">2014</t>
    </r>
    <r>
      <rPr>
        <b val="true"/>
        <sz val="12"/>
        <rFont val="Noto Sans"/>
        <family val="2"/>
      </rPr>
      <t xml:space="preserve">年度計画との比較</t>
    </r>
  </si>
  <si>
    <r>
      <rPr>
        <b val="true"/>
        <sz val="12"/>
        <rFont val="ＭＳ Ｐゴシック"/>
        <family val="3"/>
        <charset val="128"/>
      </rPr>
      <t xml:space="preserve">2014</t>
    </r>
    <r>
      <rPr>
        <b val="true"/>
        <sz val="12"/>
        <rFont val="Noto Sans"/>
        <family val="2"/>
      </rPr>
      <t xml:space="preserve">年度</t>
    </r>
    <r>
      <rPr>
        <b val="true"/>
        <sz val="12"/>
        <rFont val="ＭＳ Ｐゴシック"/>
        <family val="3"/>
        <charset val="128"/>
      </rPr>
      <t xml:space="preserve">1Q</t>
    </r>
    <r>
      <rPr>
        <b val="true"/>
        <sz val="12"/>
        <rFont val="Noto Sans"/>
        <family val="2"/>
      </rPr>
      <t xml:space="preserve">実績および見通し と </t>
    </r>
    <r>
      <rPr>
        <b val="true"/>
        <sz val="12"/>
        <rFont val="ＭＳ Ｐゴシック"/>
        <family val="3"/>
        <charset val="128"/>
      </rPr>
      <t xml:space="preserve">2013</t>
    </r>
    <r>
      <rPr>
        <b val="true"/>
        <sz val="12"/>
        <rFont val="Noto Sans"/>
        <family val="2"/>
      </rPr>
      <t xml:space="preserve">年度との比較</t>
    </r>
  </si>
  <si>
    <t xml:space="preserve">＊四半期での設備投資は連結キャッシュフロー計算書の</t>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r>
      <rPr>
        <b val="true"/>
        <sz val="12"/>
        <rFont val="Noto Sans"/>
        <family val="2"/>
      </rPr>
      <t xml:space="preserve">本社他</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t xml:space="preserve">計画・実績</t>
  </si>
  <si>
    <t xml:space="preserve">制御機器事業</t>
  </si>
  <si>
    <t xml:space="preserve">電子部品事業</t>
  </si>
  <si>
    <t xml:space="preserve">車載事業</t>
  </si>
  <si>
    <t xml:space="preserve">社会システム事業</t>
  </si>
  <si>
    <t xml:space="preserve">ヘルスケア事業</t>
  </si>
  <si>
    <r>
      <rPr>
        <sz val="11"/>
        <rFont val="Noto Sans"/>
        <family val="2"/>
      </rPr>
      <t xml:space="preserve">本社他</t>
    </r>
    <r>
      <rPr>
        <sz val="10"/>
        <rFont val="ＭＳ Ｐゴシック"/>
        <family val="3"/>
        <charset val="128"/>
      </rPr>
      <t xml:space="preserve">(</t>
    </r>
    <r>
      <rPr>
        <sz val="10"/>
        <rFont val="Noto Sans"/>
        <family val="2"/>
      </rPr>
      <t xml:space="preserve">消去調整含む</t>
    </r>
    <r>
      <rPr>
        <sz val="10"/>
        <rFont val="ＭＳ Ｐゴシック"/>
        <family val="3"/>
        <charset val="128"/>
      </rPr>
      <t xml:space="preserve">)</t>
    </r>
  </si>
  <si>
    <t xml:space="preserve">計画・実績比</t>
  </si>
  <si>
    <t xml:space="preserve">構成比率</t>
  </si>
  <si>
    <t xml:space="preserve">国内売上</t>
  </si>
  <si>
    <t xml:space="preserve">海外売上</t>
  </si>
  <si>
    <t xml:space="preserve">セグメント・
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r>
      <rPr>
        <sz val="11"/>
        <rFont val="Noto Sans"/>
        <family val="2"/>
      </rPr>
      <t xml:space="preserve">本社他</t>
    </r>
    <r>
      <rPr>
        <sz val="9"/>
        <rFont val="ＭＳ Ｐゴシック"/>
        <family val="3"/>
        <charset val="128"/>
      </rPr>
      <t xml:space="preserve">(</t>
    </r>
    <r>
      <rPr>
        <sz val="9"/>
        <rFont val="Noto Sans"/>
        <family val="2"/>
      </rPr>
      <t xml:space="preserve">消去調整含む</t>
    </r>
    <r>
      <rPr>
        <sz val="9"/>
        <rFont val="ＭＳ Ｐゴシック"/>
        <family val="3"/>
        <charset val="128"/>
      </rPr>
      <t xml:space="preserve">)</t>
    </r>
  </si>
  <si>
    <t xml:space="preserve">セグメント別
営業利益</t>
  </si>
  <si>
    <t xml:space="preserve">営業利益総合計</t>
  </si>
  <si>
    <t xml:space="preserve">地域別
営業利益</t>
  </si>
</sst>
</file>

<file path=xl/styles.xml><?xml version="1.0" encoding="utf-8"?>
<styleSheet xmlns="http://schemas.openxmlformats.org/spreadsheetml/2006/main">
  <numFmts count="17">
    <numFmt numFmtId="164" formatCode="General"/>
    <numFmt numFmtId="165" formatCode="[$-409]#,##0_);[RED]\(#,##0\)"/>
    <numFmt numFmtId="166" formatCode="#,##0;[RED]\-#,##0;\－"/>
    <numFmt numFmtId="167" formatCode="[$-409]m/d/yyyy"/>
    <numFmt numFmtId="168" formatCode="[$-409]#,##0"/>
    <numFmt numFmtId="169" formatCode="0.0%"/>
    <numFmt numFmtId="170" formatCode="0_ "/>
    <numFmt numFmtId="171" formatCode="0%"/>
    <numFmt numFmtId="172" formatCode="#,##0"/>
    <numFmt numFmtId="173" formatCode="General"/>
    <numFmt numFmtId="174" formatCode="#,##0.0"/>
    <numFmt numFmtId="175" formatCode="#,##0.0;[RED]\-#,##0.0"/>
    <numFmt numFmtId="176" formatCode="0.0_ "/>
    <numFmt numFmtId="177" formatCode="#,##0_);[RED]\(#,##0\)"/>
    <numFmt numFmtId="178" formatCode="#,##0.0_)"/>
    <numFmt numFmtId="179" formatCode="#,##0_ ;[RED]\-#,##0\ "/>
    <numFmt numFmtId="180" formatCode="#,##0_ "/>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Ｐゴシック"/>
      <family val="3"/>
      <charset val="128"/>
    </font>
    <font>
      <sz val="11"/>
      <color rgb="FF993300"/>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b val="true"/>
      <sz val="11"/>
      <name val="Arial"/>
      <family val="2"/>
    </font>
    <font>
      <b val="true"/>
      <sz val="20"/>
      <name val="ＭＳ Ｐゴシック"/>
      <family val="3"/>
      <charset val="128"/>
    </font>
    <font>
      <sz val="10"/>
      <name val="Noto Sans"/>
      <family val="2"/>
    </font>
    <font>
      <sz val="11"/>
      <color rgb="FF000000"/>
      <name val="HGS創英角ｺﾞｼｯｸUB"/>
      <family val="3"/>
      <charset val="128"/>
    </font>
    <font>
      <sz val="11"/>
      <color rgb="FF000000"/>
      <name val="HGP創英角ｺﾞｼｯｸUB"/>
      <family val="3"/>
      <charset val="128"/>
    </font>
    <font>
      <sz val="10"/>
      <name val="HGP創英角ｺﾞｼｯｸUB"/>
      <family val="3"/>
      <charset val="128"/>
    </font>
    <font>
      <sz val="10"/>
      <name val="HGS創英角ｺﾞｼｯｸUB"/>
      <family val="3"/>
      <charset val="128"/>
    </font>
    <font>
      <sz val="8"/>
      <name val="Noto Sans"/>
      <family val="2"/>
    </font>
    <font>
      <b val="true"/>
      <sz val="12"/>
      <color rgb="FF000000"/>
      <name val="ＭＳ Ｐゴシック"/>
      <family val="3"/>
      <charset val="128"/>
    </font>
    <font>
      <b val="true"/>
      <sz val="12"/>
      <name val="Arial"/>
      <family val="2"/>
    </font>
    <font>
      <b val="true"/>
      <sz val="10"/>
      <name val="ＭＳ Ｐゴシック"/>
      <family val="3"/>
      <charset val="128"/>
    </font>
    <font>
      <b val="true"/>
      <sz val="10"/>
      <name val="Noto Sans"/>
      <family val="2"/>
    </font>
    <font>
      <sz val="10"/>
      <name val="ＭＳ Ｐゴシック"/>
      <family val="3"/>
      <charset val="128"/>
    </font>
    <font>
      <sz val="9"/>
      <name val="ＭＳ Ｐゴシック"/>
      <family val="3"/>
      <charset val="128"/>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thin"/>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style="dashed"/>
      <bottom style="dash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medium"/>
      <right style="thin"/>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right style="medium"/>
      <top/>
      <bottom style="double"/>
      <diagonal/>
    </border>
    <border diagonalUp="false" diagonalDown="false">
      <left/>
      <right/>
      <top style="double"/>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ashed"/>
      <diagonal/>
    </border>
    <border diagonalUp="false" diagonalDown="false">
      <left/>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right style="thin"/>
      <top/>
      <bottom style="double"/>
      <diagonal/>
    </border>
    <border diagonalUp="false" diagonalDown="false">
      <left style="medium"/>
      <right/>
      <top style="double"/>
      <bottom style="mediu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top style="double"/>
      <bottom style="medium"/>
      <diagonal/>
    </border>
    <border diagonalUp="false" diagonalDown="false">
      <left style="medium"/>
      <right style="medium"/>
      <top style="double"/>
      <bottom style="double"/>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medium"/>
      <diagonal/>
    </border>
    <border diagonalUp="false" diagonalDown="false">
      <left style="thin"/>
      <right style="medium"/>
      <top style="thin"/>
      <bottom style="dashed"/>
      <diagonal/>
    </border>
    <border diagonalUp="false" diagonalDown="false">
      <left style="thin"/>
      <right style="medium"/>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7" fontId="18" fillId="4" borderId="3" xfId="0" applyFont="true" applyBorder="true" applyAlignment="true" applyProtection="false">
      <alignment horizontal="center" vertical="center" textRotation="0" wrapText="false" indent="0" shrinkToFit="false"/>
      <protection locked="true" hidden="false"/>
    </xf>
    <xf numFmtId="167" fontId="18" fillId="5"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5"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7" fontId="22" fillId="3" borderId="4" xfId="0" applyFont="true" applyBorder="tru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7" fontId="22"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right" vertical="center" textRotation="0" wrapText="false" indent="0" shrinkToFit="false"/>
      <protection locked="true" hidden="false"/>
    </xf>
    <xf numFmtId="168" fontId="18" fillId="3" borderId="20" xfId="16" applyFont="true" applyBorder="true" applyAlignment="true" applyProtection="true">
      <alignment horizontal="general" vertical="center" textRotation="0" wrapText="false" indent="0" shrinkToFit="false"/>
      <protection locked="true" hidden="false"/>
    </xf>
    <xf numFmtId="168" fontId="18" fillId="3" borderId="21" xfId="16" applyFont="true" applyBorder="true" applyAlignment="true" applyProtection="true">
      <alignment horizontal="general" vertical="center" textRotation="0" wrapText="false" indent="0" shrinkToFit="false"/>
      <protection locked="true" hidden="false"/>
    </xf>
    <xf numFmtId="168" fontId="18" fillId="6" borderId="22" xfId="16" applyFont="true" applyBorder="true" applyAlignment="true" applyProtection="true">
      <alignment horizontal="general" vertical="center" textRotation="0" wrapText="false" indent="0" shrinkToFit="false"/>
      <protection locked="true" hidden="false"/>
    </xf>
    <xf numFmtId="168" fontId="18" fillId="6" borderId="20" xfId="16" applyFont="true" applyBorder="true" applyAlignment="true" applyProtection="true">
      <alignment horizontal="general" vertical="center" textRotation="0" wrapText="false" indent="0" shrinkToFit="false"/>
      <protection locked="true" hidden="false"/>
    </xf>
    <xf numFmtId="168" fontId="18" fillId="3" borderId="23" xfId="16" applyFont="true" applyBorder="true" applyAlignment="true" applyProtection="true">
      <alignment horizontal="general" vertical="center" textRotation="0" wrapText="false" indent="0" shrinkToFit="false"/>
      <protection locked="true" hidden="false"/>
    </xf>
    <xf numFmtId="168" fontId="18" fillId="6" borderId="23" xfId="16" applyFont="true" applyBorder="true" applyAlignment="true" applyProtection="true">
      <alignment horizontal="general" vertical="center" textRotation="0" wrapText="false" indent="0" shrinkToFit="false"/>
      <protection locked="true" hidden="false"/>
    </xf>
    <xf numFmtId="168" fontId="18" fillId="6" borderId="21" xfId="16" applyFont="true" applyBorder="true" applyAlignment="true" applyProtection="true">
      <alignment horizontal="general" vertical="center" textRotation="0" wrapText="false" indent="0" shrinkToFit="false"/>
      <protection locked="true" hidden="false"/>
    </xf>
    <xf numFmtId="168" fontId="18" fillId="4" borderId="23" xfId="16" applyFont="true" applyBorder="true" applyAlignment="true" applyProtection="true">
      <alignment horizontal="general" vertical="center" textRotation="0" wrapText="false" indent="0" shrinkToFit="false"/>
      <protection locked="true" hidden="false"/>
    </xf>
    <xf numFmtId="168" fontId="18" fillId="5" borderId="20" xfId="16" applyFont="true" applyBorder="true" applyAlignment="true" applyProtection="true">
      <alignment horizontal="general" vertical="center" textRotation="0" wrapText="false" indent="0" shrinkToFit="false"/>
      <protection locked="true" hidden="false"/>
    </xf>
    <xf numFmtId="168" fontId="18" fillId="5" borderId="21" xfId="16" applyFont="true" applyBorder="true" applyAlignment="true" applyProtection="true">
      <alignment horizontal="general" vertical="center" textRotation="0" wrapText="false" indent="0" shrinkToFit="false"/>
      <protection locked="true" hidden="false"/>
    </xf>
    <xf numFmtId="168" fontId="18" fillId="5" borderId="22" xfId="16" applyFont="true" applyBorder="true" applyAlignment="true" applyProtection="true">
      <alignment horizontal="general" vertical="center" textRotation="0" wrapText="false" indent="0" shrinkToFit="false"/>
      <protection locked="true" hidden="false"/>
    </xf>
    <xf numFmtId="168" fontId="18" fillId="5" borderId="7"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8" fillId="3" borderId="24" xfId="16" applyFont="true" applyBorder="true" applyAlignment="true" applyProtection="true">
      <alignment horizontal="general" vertical="center" textRotation="0" wrapText="false" indent="0" shrinkToFit="false"/>
      <protection locked="true" hidden="false"/>
    </xf>
    <xf numFmtId="168" fontId="18" fillId="3" borderId="25" xfId="16" applyFont="true" applyBorder="true" applyAlignment="true" applyProtection="true">
      <alignment horizontal="general" vertical="center" textRotation="0" wrapText="false" indent="0" shrinkToFit="false"/>
      <protection locked="true" hidden="false"/>
    </xf>
    <xf numFmtId="168" fontId="18" fillId="6" borderId="25" xfId="16" applyFont="true" applyBorder="true" applyAlignment="true" applyProtection="true">
      <alignment horizontal="general" vertical="center" textRotation="0" wrapText="false" indent="0" shrinkToFit="false"/>
      <protection locked="true" hidden="false"/>
    </xf>
    <xf numFmtId="168" fontId="18" fillId="6" borderId="26" xfId="16" applyFont="true" applyBorder="true" applyAlignment="true" applyProtection="true">
      <alignment horizontal="general" vertical="center" textRotation="0" wrapText="false" indent="0" shrinkToFit="false"/>
      <protection locked="true" hidden="false"/>
    </xf>
    <xf numFmtId="168" fontId="18" fillId="3" borderId="7" xfId="16" applyFont="true" applyBorder="true" applyAlignment="true" applyProtection="true">
      <alignment horizontal="general" vertical="center" textRotation="0" wrapText="false" indent="0" shrinkToFit="false"/>
      <protection locked="true" hidden="false"/>
    </xf>
    <xf numFmtId="168" fontId="18" fillId="6" borderId="7" xfId="16" applyFont="true" applyBorder="true" applyAlignment="true" applyProtection="true">
      <alignment horizontal="general" vertical="center" textRotation="0" wrapText="false" indent="0" shrinkToFit="false"/>
      <protection locked="true" hidden="false"/>
    </xf>
    <xf numFmtId="168" fontId="18" fillId="6" borderId="24" xfId="16" applyFont="true" applyBorder="true" applyAlignment="true" applyProtection="true">
      <alignment horizontal="general" vertical="center" textRotation="0" wrapText="false" indent="0" shrinkToFit="false"/>
      <protection locked="true" hidden="false"/>
    </xf>
    <xf numFmtId="168" fontId="18" fillId="4" borderId="7" xfId="16" applyFont="true" applyBorder="true" applyAlignment="true" applyProtection="true">
      <alignment horizontal="general" vertical="center" textRotation="0" wrapText="false" indent="0" shrinkToFit="false"/>
      <protection locked="true" hidden="false"/>
    </xf>
    <xf numFmtId="168" fontId="18" fillId="5" borderId="24" xfId="16" applyFont="true" applyBorder="true" applyAlignment="true" applyProtection="true">
      <alignment horizontal="general" vertical="center" textRotation="0" wrapText="false" indent="0" shrinkToFit="false"/>
      <protection locked="true" hidden="false"/>
    </xf>
    <xf numFmtId="168" fontId="18" fillId="5" borderId="25" xfId="16" applyFont="true" applyBorder="true" applyAlignment="true" applyProtection="true">
      <alignment horizontal="general" vertical="center" textRotation="0" wrapText="false" indent="0" shrinkToFit="false"/>
      <protection locked="true" hidden="false"/>
    </xf>
    <xf numFmtId="168" fontId="18" fillId="5" borderId="26" xfId="16" applyFont="true" applyBorder="true" applyAlignment="true" applyProtection="true">
      <alignment horizontal="general" vertical="center" textRotation="0" wrapText="false" indent="0" shrinkToFit="false"/>
      <protection locked="true" hidden="false"/>
    </xf>
    <xf numFmtId="168" fontId="18" fillId="5" borderId="27" xfId="16" applyFont="true" applyBorder="true" applyAlignment="true" applyProtection="true">
      <alignment horizontal="general"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right" vertical="center" textRotation="0" wrapText="false" indent="0" shrinkToFit="false"/>
      <protection locked="true" hidden="false"/>
    </xf>
    <xf numFmtId="168" fontId="18" fillId="3" borderId="30" xfId="16" applyFont="true" applyBorder="true" applyAlignment="true" applyProtection="true">
      <alignment horizontal="general" vertical="center" textRotation="0" wrapText="false" indent="0" shrinkToFit="false"/>
      <protection locked="true" hidden="false"/>
    </xf>
    <xf numFmtId="168" fontId="18" fillId="6" borderId="31" xfId="16" applyFont="true" applyBorder="true" applyAlignment="true" applyProtection="true">
      <alignment horizontal="general" vertical="center" textRotation="0" wrapText="false" indent="0" shrinkToFit="false"/>
      <protection locked="true" hidden="false"/>
    </xf>
    <xf numFmtId="168" fontId="18" fillId="6" borderId="30" xfId="16" applyFont="true" applyBorder="true" applyAlignment="true" applyProtection="true">
      <alignment horizontal="general" vertical="center" textRotation="0" wrapText="false" indent="0" shrinkToFit="false"/>
      <protection locked="true" hidden="false"/>
    </xf>
    <xf numFmtId="168" fontId="18" fillId="3" borderId="27" xfId="16" applyFont="true" applyBorder="true" applyAlignment="true" applyProtection="true">
      <alignment horizontal="general" vertical="center" textRotation="0" wrapText="false" indent="0" shrinkToFit="false"/>
      <protection locked="true" hidden="false"/>
    </xf>
    <xf numFmtId="168" fontId="18" fillId="6" borderId="27" xfId="16" applyFont="true" applyBorder="true" applyAlignment="true" applyProtection="true">
      <alignment horizontal="general" vertical="center" textRotation="0" wrapText="false" indent="0" shrinkToFit="false"/>
      <protection locked="true" hidden="false"/>
    </xf>
    <xf numFmtId="168" fontId="18" fillId="4" borderId="27" xfId="16" applyFont="true" applyBorder="true" applyAlignment="true" applyProtection="true">
      <alignment horizontal="general" vertical="center" textRotation="0" wrapText="false" indent="0" shrinkToFit="false"/>
      <protection locked="true" hidden="false"/>
    </xf>
    <xf numFmtId="168" fontId="18" fillId="5" borderId="30" xfId="16" applyFont="true" applyBorder="true" applyAlignment="true" applyProtection="true">
      <alignment horizontal="general" vertical="center" textRotation="0" wrapText="false" indent="0" shrinkToFit="false"/>
      <protection locked="true" hidden="false"/>
    </xf>
    <xf numFmtId="168" fontId="18" fillId="5" borderId="31" xfId="16"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right" vertical="center" textRotation="0" wrapText="false" indent="0" shrinkToFit="false"/>
      <protection locked="true" hidden="false"/>
    </xf>
    <xf numFmtId="168" fontId="18" fillId="3" borderId="34" xfId="16" applyFont="true" applyBorder="true" applyAlignment="true" applyProtection="true">
      <alignment horizontal="general" vertical="center" textRotation="0" wrapText="false" indent="0" shrinkToFit="false"/>
      <protection locked="true" hidden="false"/>
    </xf>
    <xf numFmtId="168" fontId="18" fillId="3" borderId="35" xfId="16" applyFont="true" applyBorder="true" applyAlignment="true" applyProtection="true">
      <alignment horizontal="general" vertical="center" textRotation="0" wrapText="false" indent="0" shrinkToFit="false"/>
      <protection locked="true" hidden="false"/>
    </xf>
    <xf numFmtId="168" fontId="18" fillId="6" borderId="36" xfId="16" applyFont="true" applyBorder="true" applyAlignment="true" applyProtection="true">
      <alignment horizontal="general" vertical="center" textRotation="0" wrapText="false" indent="0" shrinkToFit="false"/>
      <protection locked="true" hidden="false"/>
    </xf>
    <xf numFmtId="168" fontId="18" fillId="6" borderId="34" xfId="16" applyFont="true" applyBorder="true" applyAlignment="true" applyProtection="true">
      <alignment horizontal="general" vertical="center" textRotation="0" wrapText="false" indent="0" shrinkToFit="false"/>
      <protection locked="true" hidden="false"/>
    </xf>
    <xf numFmtId="168" fontId="18" fillId="3" borderId="37" xfId="16" applyFont="true" applyBorder="true" applyAlignment="true" applyProtection="true">
      <alignment horizontal="general" vertical="center" textRotation="0" wrapText="false" indent="0" shrinkToFit="false"/>
      <protection locked="true" hidden="false"/>
    </xf>
    <xf numFmtId="168" fontId="18" fillId="6" borderId="38" xfId="16" applyFont="true" applyBorder="true" applyAlignment="true" applyProtection="true">
      <alignment horizontal="general" vertical="center" textRotation="0" wrapText="false" indent="0" shrinkToFit="false"/>
      <protection locked="true" hidden="false"/>
    </xf>
    <xf numFmtId="168" fontId="18" fillId="4" borderId="37" xfId="16" applyFont="true" applyBorder="true" applyAlignment="true" applyProtection="true">
      <alignment horizontal="general" vertical="center" textRotation="0" wrapText="false" indent="0" shrinkToFit="false"/>
      <protection locked="true" hidden="false"/>
    </xf>
    <xf numFmtId="168" fontId="18" fillId="4" borderId="34" xfId="16" applyFont="true" applyBorder="true" applyAlignment="true" applyProtection="true">
      <alignment horizontal="general" vertical="center" textRotation="0" wrapText="false" indent="0" shrinkToFit="false"/>
      <protection locked="true" hidden="false"/>
    </xf>
    <xf numFmtId="168" fontId="18" fillId="5" borderId="34" xfId="16" applyFont="true" applyBorder="true" applyAlignment="true" applyProtection="true">
      <alignment horizontal="general" vertical="center" textRotation="0" wrapText="false" indent="0" shrinkToFit="false"/>
      <protection locked="true" hidden="false"/>
    </xf>
    <xf numFmtId="168" fontId="18" fillId="5" borderId="38" xfId="16" applyFont="true" applyBorder="true" applyAlignment="true" applyProtection="true">
      <alignment horizontal="general" vertical="center" textRotation="0" wrapText="false" indent="0" shrinkToFit="false"/>
      <protection locked="true" hidden="false"/>
    </xf>
    <xf numFmtId="168" fontId="18" fillId="5" borderId="36" xfId="16" applyFont="true" applyBorder="true" applyAlignment="true" applyProtection="true">
      <alignment horizontal="general" vertical="center" textRotation="0" wrapText="false" indent="0" shrinkToFit="false"/>
      <protection locked="true" hidden="false"/>
    </xf>
    <xf numFmtId="168" fontId="18" fillId="5" borderId="37" xfId="16"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right" vertical="center" textRotation="0" wrapText="false" indent="0" shrinkToFit="false"/>
      <protection locked="true" hidden="false"/>
    </xf>
    <xf numFmtId="168" fontId="18" fillId="3" borderId="40" xfId="16" applyFont="true" applyBorder="true" applyAlignment="true" applyProtection="true">
      <alignment horizontal="general" vertical="center" textRotation="0" wrapText="false" indent="0" shrinkToFit="false"/>
      <protection locked="true" hidden="false"/>
    </xf>
    <xf numFmtId="168" fontId="18" fillId="3" borderId="41" xfId="16" applyFont="true" applyBorder="true" applyAlignment="true" applyProtection="true">
      <alignment horizontal="general" vertical="center" textRotation="0" wrapText="false" indent="0" shrinkToFit="false"/>
      <protection locked="true" hidden="false"/>
    </xf>
    <xf numFmtId="168" fontId="18" fillId="6" borderId="42" xfId="16" applyFont="true" applyBorder="true" applyAlignment="true" applyProtection="true">
      <alignment horizontal="general" vertical="center" textRotation="0" wrapText="false" indent="0" shrinkToFit="false"/>
      <protection locked="true" hidden="false"/>
    </xf>
    <xf numFmtId="168" fontId="18" fillId="6" borderId="40" xfId="16" applyFont="true" applyBorder="true" applyAlignment="true" applyProtection="true">
      <alignment horizontal="general" vertical="center" textRotation="0" wrapText="false" indent="0" shrinkToFit="false"/>
      <protection locked="true" hidden="false"/>
    </xf>
    <xf numFmtId="168" fontId="18" fillId="3" borderId="43" xfId="16" applyFont="true" applyBorder="true" applyAlignment="true" applyProtection="true">
      <alignment horizontal="general" vertical="center" textRotation="0" wrapText="false" indent="0" shrinkToFit="false"/>
      <protection locked="true" hidden="false"/>
    </xf>
    <xf numFmtId="168" fontId="18" fillId="6" borderId="44" xfId="16" applyFont="true" applyBorder="true" applyAlignment="true" applyProtection="true">
      <alignment horizontal="general" vertical="center" textRotation="0" wrapText="false" indent="0" shrinkToFit="false"/>
      <protection locked="true" hidden="false"/>
    </xf>
    <xf numFmtId="168" fontId="18" fillId="4" borderId="43" xfId="16" applyFont="true" applyBorder="true" applyAlignment="true" applyProtection="true">
      <alignment horizontal="general" vertical="center" textRotation="0" wrapText="false" indent="0" shrinkToFit="false"/>
      <protection locked="true" hidden="false"/>
    </xf>
    <xf numFmtId="168" fontId="18" fillId="4" borderId="40" xfId="16" applyFont="true" applyBorder="true" applyAlignment="true" applyProtection="true">
      <alignment horizontal="general" vertical="center" textRotation="0" wrapText="false" indent="0" shrinkToFit="false"/>
      <protection locked="true" hidden="false"/>
    </xf>
    <xf numFmtId="168" fontId="18" fillId="5" borderId="40" xfId="16" applyFont="true" applyBorder="true" applyAlignment="true" applyProtection="true">
      <alignment horizontal="general" vertical="center" textRotation="0" wrapText="false" indent="0" shrinkToFit="false"/>
      <protection locked="true" hidden="false"/>
    </xf>
    <xf numFmtId="168" fontId="18" fillId="5" borderId="44" xfId="16" applyFont="true" applyBorder="true" applyAlignment="true" applyProtection="true">
      <alignment horizontal="general" vertical="center" textRotation="0" wrapText="false" indent="0" shrinkToFit="false"/>
      <protection locked="true" hidden="false"/>
    </xf>
    <xf numFmtId="168" fontId="18" fillId="5" borderId="42" xfId="16" applyFont="true" applyBorder="true" applyAlignment="true" applyProtection="true">
      <alignment horizontal="general" vertical="center" textRotation="0" wrapText="false" indent="0" shrinkToFit="false"/>
      <protection locked="true" hidden="false"/>
    </xf>
    <xf numFmtId="168" fontId="18" fillId="5" borderId="43" xfId="16" applyFont="true" applyBorder="true" applyAlignment="true" applyProtection="true">
      <alignment horizontal="general" vertical="center" textRotation="0" wrapText="false" indent="0" shrinkToFit="false"/>
      <protection locked="true" hidden="false"/>
    </xf>
    <xf numFmtId="168" fontId="18" fillId="6" borderId="45" xfId="16" applyFont="true" applyBorder="true" applyAlignment="true" applyProtection="true">
      <alignment horizontal="general" vertical="center" textRotation="0" wrapText="false" indent="0" shrinkToFit="false"/>
      <protection locked="true" hidden="false"/>
    </xf>
    <xf numFmtId="168" fontId="18" fillId="3" borderId="46" xfId="16" applyFont="true" applyBorder="true" applyAlignment="true" applyProtection="true">
      <alignment horizontal="general" vertical="center" textRotation="0" wrapText="false" indent="0" shrinkToFit="false"/>
      <protection locked="true" hidden="false"/>
    </xf>
    <xf numFmtId="168" fontId="18" fillId="4" borderId="20" xfId="16" applyFont="true" applyBorder="true" applyAlignment="true" applyProtection="true">
      <alignment horizontal="general" vertical="center" textRotation="0" wrapText="false" indent="0" shrinkToFit="false"/>
      <protection locked="true" hidden="false"/>
    </xf>
    <xf numFmtId="168" fontId="18" fillId="5" borderId="45" xfId="16" applyFont="true" applyBorder="true" applyAlignment="true" applyProtection="true">
      <alignment horizontal="general" vertical="center" textRotation="0" wrapText="false" indent="0" shrinkToFit="false"/>
      <protection locked="true" hidden="false"/>
    </xf>
    <xf numFmtId="168" fontId="18" fillId="5" borderId="47" xfId="16" applyFont="true" applyBorder="true" applyAlignment="true" applyProtection="true">
      <alignment horizontal="general" vertical="center" textRotation="0" wrapText="false" indent="0" shrinkToFit="false"/>
      <protection locked="true" hidden="false"/>
    </xf>
    <xf numFmtId="168" fontId="18" fillId="5" borderId="46" xfId="16" applyFont="true" applyBorder="true" applyAlignment="true" applyProtection="true">
      <alignment horizontal="general" vertical="center" textRotation="0" wrapText="false" indent="0" shrinkToFit="false"/>
      <protection locked="true" hidden="false"/>
    </xf>
    <xf numFmtId="168" fontId="18" fillId="4" borderId="30" xfId="16" applyFont="true" applyBorder="true" applyAlignment="true" applyProtection="true">
      <alignment horizontal="general" vertical="center" textRotation="0" wrapText="false" indent="0" shrinkToFit="false"/>
      <protection locked="true" hidden="false"/>
    </xf>
    <xf numFmtId="168" fontId="18" fillId="5" borderId="31" xfId="16" applyFont="true" applyBorder="true" applyAlignment="true" applyProtection="true">
      <alignment horizontal="right" vertical="center" textRotation="0" wrapText="false" indent="0" shrinkToFit="false"/>
      <protection locked="true" hidden="false"/>
    </xf>
    <xf numFmtId="164" fontId="21" fillId="2" borderId="32" xfId="0" applyFont="true" applyBorder="true" applyAlignment="true" applyProtection="false">
      <alignment horizontal="left" vertical="center" textRotation="0" wrapText="false" indent="0" shrinkToFit="false"/>
      <protection locked="true" hidden="false"/>
    </xf>
    <xf numFmtId="164" fontId="20" fillId="2" borderId="48" xfId="0" applyFont="true" applyBorder="true" applyAlignment="true" applyProtection="false">
      <alignment horizontal="right" vertical="center" textRotation="0" wrapText="false" indent="0" shrinkToFit="false"/>
      <protection locked="true" hidden="false"/>
    </xf>
    <xf numFmtId="168" fontId="18" fillId="5" borderId="27" xfId="16" applyFont="true" applyBorder="true" applyAlignment="true" applyProtection="true">
      <alignment horizontal="right" vertical="center" textRotation="0" wrapText="false" indent="0" shrinkToFit="false"/>
      <protection locked="true" hidden="false"/>
    </xf>
    <xf numFmtId="164" fontId="21" fillId="2" borderId="28" xfId="25" applyFont="true" applyBorder="true" applyAlignment="true" applyProtection="false">
      <alignment horizontal="general" vertical="center" textRotation="0" wrapText="false" indent="0" shrinkToFit="false"/>
      <protection locked="true" hidden="false"/>
    </xf>
    <xf numFmtId="168" fontId="18" fillId="3" borderId="49" xfId="16" applyFont="true" applyBorder="true" applyAlignment="true" applyProtection="true">
      <alignment horizontal="general" vertical="center" textRotation="0" wrapText="false" indent="0" shrinkToFit="false"/>
      <protection locked="true" hidden="false"/>
    </xf>
    <xf numFmtId="168" fontId="18" fillId="6" borderId="50" xfId="16" applyFont="true" applyBorder="true" applyAlignment="true" applyProtection="true">
      <alignment horizontal="general" vertical="center" textRotation="0" wrapText="false" indent="0" shrinkToFit="false"/>
      <protection locked="true" hidden="false"/>
    </xf>
    <xf numFmtId="168" fontId="18" fillId="6" borderId="49" xfId="16" applyFont="true" applyBorder="true" applyAlignment="true" applyProtection="true">
      <alignment horizontal="general" vertical="center" textRotation="0" wrapText="false" indent="0" shrinkToFit="false"/>
      <protection locked="true" hidden="false"/>
    </xf>
    <xf numFmtId="168" fontId="18" fillId="3" borderId="51" xfId="16" applyFont="true" applyBorder="true" applyAlignment="true" applyProtection="true">
      <alignment horizontal="general" vertical="center" textRotation="0" wrapText="false" indent="0" shrinkToFit="false"/>
      <protection locked="true" hidden="false"/>
    </xf>
    <xf numFmtId="168" fontId="18" fillId="6" borderId="52" xfId="16" applyFont="true" applyBorder="true" applyAlignment="true" applyProtection="true">
      <alignment horizontal="general" vertical="center" textRotation="0" wrapText="false" indent="0" shrinkToFit="false"/>
      <protection locked="true" hidden="false"/>
    </xf>
    <xf numFmtId="168" fontId="18" fillId="4" borderId="51" xfId="16" applyFont="true" applyBorder="true" applyAlignment="true" applyProtection="true">
      <alignment horizontal="general" vertical="center" textRotation="0" wrapText="false" indent="0" shrinkToFit="false"/>
      <protection locked="true" hidden="false"/>
    </xf>
    <xf numFmtId="168" fontId="18" fillId="4" borderId="49" xfId="16" applyFont="true" applyBorder="true" applyAlignment="true" applyProtection="true">
      <alignment horizontal="general" vertical="center" textRotation="0" wrapText="false" indent="0" shrinkToFit="false"/>
      <protection locked="true" hidden="false"/>
    </xf>
    <xf numFmtId="168" fontId="18" fillId="5" borderId="49" xfId="16" applyFont="true" applyBorder="true" applyAlignment="true" applyProtection="true">
      <alignment horizontal="general" vertical="center" textRotation="0" wrapText="false" indent="0" shrinkToFit="false"/>
      <protection locked="true" hidden="false"/>
    </xf>
    <xf numFmtId="168" fontId="18" fillId="5" borderId="52" xfId="16" applyFont="true" applyBorder="true" applyAlignment="true" applyProtection="true">
      <alignment horizontal="general" vertical="center" textRotation="0" wrapText="false" indent="0" shrinkToFit="false"/>
      <protection locked="true" hidden="false"/>
    </xf>
    <xf numFmtId="168" fontId="18" fillId="5" borderId="50" xfId="16" applyFont="true" applyBorder="true" applyAlignment="true" applyProtection="true">
      <alignment horizontal="right" vertical="center" textRotation="0" wrapText="false" indent="0" shrinkToFit="false"/>
      <protection locked="true" hidden="false"/>
    </xf>
    <xf numFmtId="168" fontId="18" fillId="5" borderId="51" xfId="16" applyFont="true" applyBorder="true" applyAlignment="true" applyProtection="true">
      <alignment horizontal="right" vertical="center" textRotation="0" wrapText="false" indent="0" shrinkToFit="false"/>
      <protection locked="true" hidden="false"/>
    </xf>
    <xf numFmtId="168" fontId="18" fillId="5" borderId="51" xfId="16" applyFont="true" applyBorder="true" applyAlignment="true" applyProtection="true">
      <alignment horizontal="general" vertical="center" textRotation="0" wrapText="false" indent="0" shrinkToFit="false"/>
      <protection locked="true" hidden="false"/>
    </xf>
    <xf numFmtId="164" fontId="21" fillId="2" borderId="53" xfId="25"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right" vertical="center" textRotation="0" wrapText="false" indent="0" shrinkToFit="false"/>
      <protection locked="true" hidden="false"/>
    </xf>
    <xf numFmtId="168" fontId="18" fillId="3" borderId="55" xfId="16" applyFont="true" applyBorder="true" applyAlignment="true" applyProtection="true">
      <alignment horizontal="general" vertical="center" textRotation="0" wrapText="false" indent="0" shrinkToFit="false"/>
      <protection locked="true" hidden="false"/>
    </xf>
    <xf numFmtId="168" fontId="18" fillId="3" borderId="56" xfId="16" applyFont="true" applyBorder="true" applyAlignment="true" applyProtection="true">
      <alignment horizontal="general" vertical="center" textRotation="0" wrapText="false" indent="0" shrinkToFit="false"/>
      <protection locked="true" hidden="false"/>
    </xf>
    <xf numFmtId="168" fontId="18" fillId="6" borderId="56" xfId="16" applyFont="true" applyBorder="true" applyAlignment="true" applyProtection="true">
      <alignment horizontal="general" vertical="center" textRotation="0" wrapText="false" indent="0" shrinkToFit="false"/>
      <protection locked="true" hidden="false"/>
    </xf>
    <xf numFmtId="168" fontId="18" fillId="6" borderId="57" xfId="16" applyFont="true" applyBorder="true" applyAlignment="true" applyProtection="true">
      <alignment horizontal="general" vertical="center" textRotation="0" wrapText="false" indent="0" shrinkToFit="false"/>
      <protection locked="true" hidden="false"/>
    </xf>
    <xf numFmtId="168" fontId="18" fillId="3" borderId="58" xfId="16" applyFont="true" applyBorder="true" applyAlignment="true" applyProtection="true">
      <alignment horizontal="general" vertical="center" textRotation="0" wrapText="false" indent="0" shrinkToFit="false"/>
      <protection locked="true" hidden="false"/>
    </xf>
    <xf numFmtId="168" fontId="18" fillId="3" borderId="59" xfId="16" applyFont="true" applyBorder="true" applyAlignment="true" applyProtection="true">
      <alignment horizontal="general" vertical="center" textRotation="0" wrapText="false" indent="0" shrinkToFit="false"/>
      <protection locked="true" hidden="false"/>
    </xf>
    <xf numFmtId="168" fontId="18" fillId="6" borderId="55" xfId="16" applyFont="true" applyBorder="true" applyAlignment="true" applyProtection="true">
      <alignment horizontal="general" vertical="center" textRotation="0" wrapText="false" indent="0" shrinkToFit="false"/>
      <protection locked="true" hidden="false"/>
    </xf>
    <xf numFmtId="168" fontId="18" fillId="6" borderId="60" xfId="16" applyFont="true" applyBorder="true" applyAlignment="true" applyProtection="true">
      <alignment horizontal="general" vertical="center" textRotation="0" wrapText="false" indent="0" shrinkToFit="false"/>
      <protection locked="true" hidden="false"/>
    </xf>
    <xf numFmtId="168" fontId="18" fillId="4" borderId="58" xfId="16" applyFont="true" applyBorder="true" applyAlignment="true" applyProtection="true">
      <alignment horizontal="general" vertical="center" textRotation="0" wrapText="false" indent="0" shrinkToFit="false"/>
      <protection locked="true" hidden="false"/>
    </xf>
    <xf numFmtId="168" fontId="18" fillId="4" borderId="57" xfId="16" applyFont="true" applyBorder="true" applyAlignment="true" applyProtection="true">
      <alignment horizontal="general" vertical="center" textRotation="0" wrapText="false" indent="0" shrinkToFit="false"/>
      <protection locked="true" hidden="false"/>
    </xf>
    <xf numFmtId="168" fontId="18" fillId="4" borderId="59" xfId="16" applyFont="true" applyBorder="true" applyAlignment="true" applyProtection="true">
      <alignment horizontal="general" vertical="center" textRotation="0" wrapText="false" indent="0" shrinkToFit="false"/>
      <protection locked="true" hidden="false"/>
    </xf>
    <xf numFmtId="168" fontId="18" fillId="5" borderId="57" xfId="16" applyFont="true" applyBorder="true" applyAlignment="true" applyProtection="true">
      <alignment horizontal="general" vertical="center" textRotation="0" wrapText="false" indent="0" shrinkToFit="false"/>
      <protection locked="true" hidden="false"/>
    </xf>
    <xf numFmtId="168" fontId="18" fillId="5" borderId="56" xfId="16" applyFont="true" applyBorder="true" applyAlignment="true" applyProtection="true">
      <alignment horizontal="general" vertical="center" textRotation="0" wrapText="false" indent="0" shrinkToFit="false"/>
      <protection locked="true" hidden="false"/>
    </xf>
    <xf numFmtId="168" fontId="18" fillId="5" borderId="61" xfId="16" applyFont="true" applyBorder="true" applyAlignment="true" applyProtection="true">
      <alignment horizontal="general" vertical="center" textRotation="0" wrapText="false" indent="0" shrinkToFit="false"/>
      <protection locked="true" hidden="false"/>
    </xf>
    <xf numFmtId="168" fontId="18" fillId="5" borderId="58" xfId="16" applyFont="true" applyBorder="true" applyAlignment="true" applyProtection="true">
      <alignment horizontal="right" vertical="center" textRotation="0" wrapText="false" indent="0" shrinkToFit="false"/>
      <protection locked="true" hidden="false"/>
    </xf>
    <xf numFmtId="168" fontId="18" fillId="5"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6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0" shrinkToFit="false"/>
      <protection locked="true" hidden="false"/>
    </xf>
    <xf numFmtId="164" fontId="20" fillId="2" borderId="64" xfId="0" applyFont="true" applyBorder="true" applyAlignment="true" applyProtection="false">
      <alignment horizontal="right" vertical="center" textRotation="0" wrapText="false" indent="0" shrinkToFit="false"/>
      <protection locked="true" hidden="false"/>
    </xf>
    <xf numFmtId="169" fontId="18" fillId="3" borderId="65" xfId="19" applyFont="true" applyBorder="true" applyAlignment="true" applyProtection="true">
      <alignment horizontal="general" vertical="center" textRotation="0" wrapText="false" indent="0" shrinkToFit="false"/>
      <protection locked="true" hidden="false"/>
    </xf>
    <xf numFmtId="169" fontId="18" fillId="3" borderId="66" xfId="19" applyFont="true" applyBorder="true" applyAlignment="true" applyProtection="true">
      <alignment horizontal="general" vertical="center" textRotation="0" wrapText="false" indent="0" shrinkToFit="false"/>
      <protection locked="true" hidden="false"/>
    </xf>
    <xf numFmtId="169" fontId="18" fillId="6" borderId="67" xfId="19" applyFont="true" applyBorder="true" applyAlignment="true" applyProtection="true">
      <alignment horizontal="general" vertical="center" textRotation="0" wrapText="false" indent="0" shrinkToFit="false"/>
      <protection locked="true" hidden="false"/>
    </xf>
    <xf numFmtId="169" fontId="18" fillId="6" borderId="66" xfId="19" applyFont="true" applyBorder="true" applyAlignment="true" applyProtection="true">
      <alignment horizontal="general" vertical="center" textRotation="0" wrapText="false" indent="0" shrinkToFit="false"/>
      <protection locked="true" hidden="false"/>
    </xf>
    <xf numFmtId="169" fontId="18" fillId="3" borderId="68" xfId="19" applyFont="true" applyBorder="true" applyAlignment="true" applyProtection="true">
      <alignment horizontal="general" vertical="center" textRotation="0" wrapText="false" indent="0" shrinkToFit="false"/>
      <protection locked="true" hidden="false"/>
    </xf>
    <xf numFmtId="169" fontId="18" fillId="6" borderId="65" xfId="19" applyFont="true" applyBorder="true" applyAlignment="true" applyProtection="true">
      <alignment horizontal="general" vertical="center" textRotation="0" wrapText="false" indent="0" shrinkToFit="false"/>
      <protection locked="true" hidden="false"/>
    </xf>
    <xf numFmtId="169" fontId="18" fillId="4" borderId="68" xfId="19" applyFont="true" applyBorder="true" applyAlignment="true" applyProtection="true">
      <alignment horizontal="general" vertical="center" textRotation="0" wrapText="false" indent="0" shrinkToFit="false"/>
      <protection locked="true" hidden="false"/>
    </xf>
    <xf numFmtId="169" fontId="18" fillId="4" borderId="65" xfId="19" applyFont="true" applyBorder="true" applyAlignment="true" applyProtection="true">
      <alignment horizontal="general" vertical="center" textRotation="0" wrapText="false" indent="0" shrinkToFit="false"/>
      <protection locked="true" hidden="false"/>
    </xf>
    <xf numFmtId="169" fontId="18" fillId="5" borderId="69" xfId="19" applyFont="true" applyBorder="true" applyAlignment="true" applyProtection="true">
      <alignment horizontal="general" vertical="center" textRotation="0" wrapText="false" indent="0" shrinkToFit="false"/>
      <protection locked="true" hidden="false"/>
    </xf>
    <xf numFmtId="169" fontId="18" fillId="5" borderId="67" xfId="19" applyFont="true" applyBorder="true" applyAlignment="true" applyProtection="true">
      <alignment horizontal="general" vertical="center" textRotation="0" wrapText="false" indent="0" shrinkToFit="false"/>
      <protection locked="true" hidden="false"/>
    </xf>
    <xf numFmtId="169" fontId="18" fillId="5" borderId="66" xfId="19" applyFont="true" applyBorder="true" applyAlignment="true" applyProtection="true">
      <alignment horizontal="general" vertical="center" textRotation="0" wrapText="false" indent="0" shrinkToFit="false"/>
      <protection locked="true" hidden="false"/>
    </xf>
    <xf numFmtId="169" fontId="18" fillId="5" borderId="68" xfId="19" applyFont="true" applyBorder="true" applyAlignment="true" applyProtection="true">
      <alignment horizontal="general" vertical="center" textRotation="0" wrapText="false" indent="0" shrinkToFit="false"/>
      <protection locked="true" hidden="false"/>
    </xf>
    <xf numFmtId="169" fontId="21" fillId="2" borderId="18" xfId="19" applyFont="true" applyBorder="true" applyAlignment="true" applyProtection="true">
      <alignment horizontal="left" vertical="center" textRotation="0" wrapText="false" indent="0" shrinkToFit="false"/>
      <protection locked="true" hidden="false"/>
    </xf>
    <xf numFmtId="169" fontId="20" fillId="2" borderId="19" xfId="19" applyFont="true" applyBorder="true" applyAlignment="true" applyProtection="true">
      <alignment horizontal="right" vertical="center" textRotation="0" wrapText="false" indent="0" shrinkToFit="false"/>
      <protection locked="true" hidden="false"/>
    </xf>
    <xf numFmtId="169" fontId="18" fillId="3" borderId="20" xfId="19" applyFont="true" applyBorder="true" applyAlignment="true" applyProtection="true">
      <alignment horizontal="general" vertical="center" textRotation="0" wrapText="false" indent="0" shrinkToFit="false"/>
      <protection locked="true" hidden="false"/>
    </xf>
    <xf numFmtId="169" fontId="18" fillId="3" borderId="70" xfId="19" applyFont="true" applyBorder="true" applyAlignment="true" applyProtection="true">
      <alignment horizontal="general" vertical="center" textRotation="0" wrapText="false" indent="0" shrinkToFit="false"/>
      <protection locked="true" hidden="false"/>
    </xf>
    <xf numFmtId="169" fontId="18" fillId="6" borderId="21" xfId="19" applyFont="true" applyBorder="true" applyAlignment="true" applyProtection="true">
      <alignment horizontal="general" vertical="center" textRotation="0" wrapText="false" indent="0" shrinkToFit="false"/>
      <protection locked="true" hidden="false"/>
    </xf>
    <xf numFmtId="169" fontId="18" fillId="6" borderId="70" xfId="19" applyFont="true" applyBorder="true" applyAlignment="true" applyProtection="true">
      <alignment horizontal="general" vertical="center" textRotation="0" wrapText="false" indent="0" shrinkToFit="false"/>
      <protection locked="true" hidden="false"/>
    </xf>
    <xf numFmtId="169" fontId="18" fillId="3" borderId="7" xfId="19" applyFont="true" applyBorder="true" applyAlignment="true" applyProtection="true">
      <alignment horizontal="general" vertical="center" textRotation="0" wrapText="false" indent="0" shrinkToFit="false"/>
      <protection locked="true" hidden="false"/>
    </xf>
    <xf numFmtId="169" fontId="18" fillId="6" borderId="20" xfId="19" applyFont="true" applyBorder="true" applyAlignment="true" applyProtection="true">
      <alignment horizontal="general" vertical="center" textRotation="0" wrapText="false" indent="0" shrinkToFit="false"/>
      <protection locked="true" hidden="false"/>
    </xf>
    <xf numFmtId="169" fontId="18" fillId="4" borderId="7" xfId="19" applyFont="true" applyBorder="true" applyAlignment="true" applyProtection="true">
      <alignment horizontal="general" vertical="center" textRotation="0" wrapText="false" indent="0" shrinkToFit="false"/>
      <protection locked="true" hidden="false"/>
    </xf>
    <xf numFmtId="169" fontId="18" fillId="4" borderId="20" xfId="19" applyFont="true" applyBorder="true" applyAlignment="true" applyProtection="true">
      <alignment horizontal="general" vertical="center" textRotation="0" wrapText="false" indent="0" shrinkToFit="false"/>
      <protection locked="true" hidden="false"/>
    </xf>
    <xf numFmtId="169" fontId="18" fillId="5" borderId="24" xfId="19" applyFont="true" applyBorder="true" applyAlignment="true" applyProtection="true">
      <alignment horizontal="general" vertical="center" textRotation="0" wrapText="false" indent="0" shrinkToFit="false"/>
      <protection locked="true" hidden="false"/>
    </xf>
    <xf numFmtId="169" fontId="18" fillId="5" borderId="25" xfId="19" applyFont="true" applyBorder="true" applyAlignment="true" applyProtection="true">
      <alignment horizontal="general" vertical="center" textRotation="0" wrapText="false" indent="0" shrinkToFit="false"/>
      <protection locked="true" hidden="false"/>
    </xf>
    <xf numFmtId="169" fontId="18" fillId="5" borderId="71" xfId="19" applyFont="true" applyBorder="true" applyAlignment="true" applyProtection="true">
      <alignment horizontal="general" vertical="center" textRotation="0" wrapText="false" indent="0" shrinkToFit="false"/>
      <protection locked="true" hidden="false"/>
    </xf>
    <xf numFmtId="169" fontId="18" fillId="5" borderId="27"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21" fillId="2" borderId="28" xfId="19" applyFont="true" applyBorder="true" applyAlignment="true" applyProtection="true">
      <alignment horizontal="left" vertical="center" textRotation="0" wrapText="false" indent="0" shrinkToFit="false"/>
      <protection locked="true" hidden="false"/>
    </xf>
    <xf numFmtId="169" fontId="20" fillId="2" borderId="29" xfId="19" applyFont="true" applyBorder="true" applyAlignment="true" applyProtection="true">
      <alignment horizontal="right" vertical="center" textRotation="0" wrapText="false" indent="0" shrinkToFit="false"/>
      <protection locked="true" hidden="false"/>
    </xf>
    <xf numFmtId="169" fontId="18" fillId="3" borderId="30" xfId="19" applyFont="true" applyBorder="true" applyAlignment="true" applyProtection="true">
      <alignment horizontal="general" vertical="center" textRotation="0" wrapText="false" indent="0" shrinkToFit="false"/>
      <protection locked="true" hidden="false"/>
    </xf>
    <xf numFmtId="169" fontId="18" fillId="3" borderId="71" xfId="19" applyFont="true" applyBorder="true" applyAlignment="true" applyProtection="true">
      <alignment horizontal="general" vertical="center" textRotation="0" wrapText="false" indent="0" shrinkToFit="false"/>
      <protection locked="true" hidden="false"/>
    </xf>
    <xf numFmtId="169" fontId="18" fillId="6" borderId="25" xfId="19" applyFont="true" applyBorder="true" applyAlignment="true" applyProtection="true">
      <alignment horizontal="general" vertical="center" textRotation="0" wrapText="false" indent="0" shrinkToFit="false"/>
      <protection locked="true" hidden="false"/>
    </xf>
    <xf numFmtId="169" fontId="18" fillId="6" borderId="71" xfId="19" applyFont="true" applyBorder="true" applyAlignment="true" applyProtection="true">
      <alignment horizontal="general" vertical="center" textRotation="0" wrapText="false" indent="0" shrinkToFit="false"/>
      <protection locked="true" hidden="false"/>
    </xf>
    <xf numFmtId="169" fontId="18" fillId="3" borderId="27" xfId="19" applyFont="true" applyBorder="true" applyAlignment="true" applyProtection="true">
      <alignment horizontal="general" vertical="center" textRotation="0" wrapText="false" indent="0" shrinkToFit="false"/>
      <protection locked="true" hidden="false"/>
    </xf>
    <xf numFmtId="169" fontId="18" fillId="6" borderId="30" xfId="19" applyFont="true" applyBorder="true" applyAlignment="true" applyProtection="true">
      <alignment horizontal="general" vertical="center" textRotation="0" wrapText="false" indent="0" shrinkToFit="false"/>
      <protection locked="true" hidden="false"/>
    </xf>
    <xf numFmtId="169" fontId="18" fillId="4" borderId="27" xfId="19" applyFont="true" applyBorder="true" applyAlignment="true" applyProtection="true">
      <alignment horizontal="general" vertical="center" textRotation="0" wrapText="false" indent="0" shrinkToFit="false"/>
      <protection locked="true" hidden="false"/>
    </xf>
    <xf numFmtId="169" fontId="18" fillId="4" borderId="30" xfId="19" applyFont="true" applyBorder="true" applyAlignment="true" applyProtection="true">
      <alignment horizontal="general" vertical="center" textRotation="0" wrapText="false" indent="0" shrinkToFit="false"/>
      <protection locked="true" hidden="false"/>
    </xf>
    <xf numFmtId="169" fontId="18" fillId="5" borderId="25" xfId="19" applyFont="true" applyBorder="true" applyAlignment="true" applyProtection="true">
      <alignment horizontal="right" vertical="center" textRotation="0" wrapText="false" indent="0" shrinkToFit="false"/>
      <protection locked="true" hidden="false"/>
    </xf>
    <xf numFmtId="169" fontId="21" fillId="2" borderId="53" xfId="19" applyFont="true" applyBorder="true" applyAlignment="true" applyProtection="true">
      <alignment horizontal="left" vertical="center" textRotation="0" wrapText="false" indent="0" shrinkToFit="false"/>
      <protection locked="true" hidden="false"/>
    </xf>
    <xf numFmtId="169" fontId="20" fillId="2" borderId="54" xfId="19" applyFont="true" applyBorder="true" applyAlignment="true" applyProtection="true">
      <alignment horizontal="right" vertical="center" textRotation="0" wrapText="false" indent="0" shrinkToFit="false"/>
      <protection locked="true" hidden="false"/>
    </xf>
    <xf numFmtId="169" fontId="18" fillId="3" borderId="57" xfId="19" applyFont="true" applyBorder="true" applyAlignment="true" applyProtection="true">
      <alignment horizontal="general" vertical="center" textRotation="0" wrapText="false" indent="0" shrinkToFit="false"/>
      <protection locked="true" hidden="false"/>
    </xf>
    <xf numFmtId="169" fontId="18" fillId="3" borderId="56" xfId="19" applyFont="true" applyBorder="true" applyAlignment="true" applyProtection="true">
      <alignment horizontal="general" vertical="center" textRotation="0" wrapText="false" indent="0" shrinkToFit="false"/>
      <protection locked="true" hidden="false"/>
    </xf>
    <xf numFmtId="169" fontId="18" fillId="6" borderId="56" xfId="19" applyFont="true" applyBorder="true" applyAlignment="true" applyProtection="true">
      <alignment horizontal="general" vertical="center" textRotation="0" wrapText="false" indent="0" shrinkToFit="false"/>
      <protection locked="true" hidden="false"/>
    </xf>
    <xf numFmtId="169" fontId="18" fillId="6" borderId="54" xfId="19" applyFont="true" applyBorder="true" applyAlignment="true" applyProtection="true">
      <alignment horizontal="general" vertical="center" textRotation="0" wrapText="false" indent="0" shrinkToFit="false"/>
      <protection locked="true" hidden="false"/>
    </xf>
    <xf numFmtId="169" fontId="18" fillId="3" borderId="54" xfId="19" applyFont="true" applyBorder="true" applyAlignment="true" applyProtection="true">
      <alignment horizontal="general" vertical="center" textRotation="0" wrapText="false" indent="0" shrinkToFit="false"/>
      <protection locked="true" hidden="false"/>
    </xf>
    <xf numFmtId="169" fontId="18" fillId="3" borderId="58" xfId="19" applyFont="true" applyBorder="true" applyAlignment="true" applyProtection="true">
      <alignment horizontal="general" vertical="center" textRotation="0" wrapText="false" indent="0" shrinkToFit="false"/>
      <protection locked="true" hidden="false"/>
    </xf>
    <xf numFmtId="169" fontId="18" fillId="6" borderId="57" xfId="19" applyFont="true" applyBorder="true" applyAlignment="true" applyProtection="true">
      <alignment horizontal="general" vertical="center" textRotation="0" wrapText="false" indent="0" shrinkToFit="false"/>
      <protection locked="true" hidden="false"/>
    </xf>
    <xf numFmtId="169" fontId="18" fillId="4" borderId="54" xfId="19" applyFont="true" applyBorder="true" applyAlignment="true" applyProtection="true">
      <alignment horizontal="general" vertical="center" textRotation="0" wrapText="false" indent="0" shrinkToFit="false"/>
      <protection locked="true" hidden="false"/>
    </xf>
    <xf numFmtId="169" fontId="18" fillId="4" borderId="58" xfId="19" applyFont="true" applyBorder="true" applyAlignment="true" applyProtection="true">
      <alignment horizontal="general" vertical="center" textRotation="0" wrapText="false" indent="0" shrinkToFit="false"/>
      <protection locked="true" hidden="false"/>
    </xf>
    <xf numFmtId="169" fontId="18" fillId="5" borderId="72" xfId="19" applyFont="true" applyBorder="true" applyAlignment="true" applyProtection="true">
      <alignment horizontal="general" vertical="center" textRotation="0" wrapText="false" indent="0" shrinkToFit="false"/>
      <protection locked="true" hidden="false"/>
    </xf>
    <xf numFmtId="169" fontId="18" fillId="5" borderId="56" xfId="19" applyFont="true" applyBorder="true" applyAlignment="true" applyProtection="true">
      <alignment horizontal="general" vertical="center" textRotation="0" wrapText="false" indent="0" shrinkToFit="false"/>
      <protection locked="true" hidden="false"/>
    </xf>
    <xf numFmtId="169" fontId="18" fillId="5" borderId="73" xfId="19" applyFont="true" applyBorder="true" applyAlignment="true" applyProtection="true">
      <alignment horizontal="general" vertical="center" textRotation="0" wrapText="false" indent="0" shrinkToFit="false"/>
      <protection locked="true" hidden="false"/>
    </xf>
    <xf numFmtId="169" fontId="18" fillId="5" borderId="58" xfId="19" applyFont="true" applyBorder="true" applyAlignment="true" applyProtection="true">
      <alignment horizontal="general" vertical="center" textRotation="0" wrapText="false" indent="0" shrinkToFit="false"/>
      <protection locked="true" hidden="false"/>
    </xf>
    <xf numFmtId="172" fontId="18" fillId="3" borderId="74" xfId="0" applyFont="true" applyBorder="true" applyAlignment="true" applyProtection="false">
      <alignment horizontal="general" vertical="center" textRotation="0" wrapText="false" indent="0" shrinkToFit="false"/>
      <protection locked="true" hidden="false"/>
    </xf>
    <xf numFmtId="172" fontId="18" fillId="6" borderId="75" xfId="0" applyFont="true" applyBorder="true" applyAlignment="true" applyProtection="false">
      <alignment horizontal="general" vertical="center" textRotation="0" wrapText="false" indent="0" shrinkToFit="false"/>
      <protection locked="true" hidden="false"/>
    </xf>
    <xf numFmtId="172" fontId="16" fillId="6" borderId="75" xfId="0" applyFont="true" applyBorder="true" applyAlignment="true" applyProtection="false">
      <alignment horizontal="general" vertical="center" textRotation="0" wrapText="false" indent="0" shrinkToFit="false"/>
      <protection locked="true" hidden="false"/>
    </xf>
    <xf numFmtId="172" fontId="18" fillId="6" borderId="1" xfId="0" applyFont="true" applyBorder="true" applyAlignment="true" applyProtection="fals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center" textRotation="0" wrapText="false" indent="0" shrinkToFit="false"/>
      <protection locked="true" hidden="false"/>
    </xf>
    <xf numFmtId="172" fontId="18" fillId="3" borderId="2" xfId="0" applyFont="true" applyBorder="true" applyAlignment="true" applyProtection="false">
      <alignment horizontal="general" vertical="center" textRotation="0" wrapText="false" indent="0" shrinkToFit="false"/>
      <protection locked="true" hidden="false"/>
    </xf>
    <xf numFmtId="172" fontId="18" fillId="6" borderId="74" xfId="0" applyFont="true" applyBorder="true" applyAlignment="true" applyProtection="false">
      <alignment horizontal="general" vertical="center" textRotation="0" wrapText="false" indent="0" shrinkToFit="false"/>
      <protection locked="true" hidden="false"/>
    </xf>
    <xf numFmtId="172" fontId="18" fillId="4" borderId="2" xfId="0" applyFont="true" applyBorder="true" applyAlignment="true" applyProtection="false">
      <alignment horizontal="general" vertical="center" textRotation="0" wrapText="false" indent="0" shrinkToFit="false"/>
      <protection locked="true" hidden="false"/>
    </xf>
    <xf numFmtId="172" fontId="18" fillId="5" borderId="74" xfId="0" applyFont="true" applyBorder="true" applyAlignment="true" applyProtection="false">
      <alignment horizontal="general" vertical="center" textRotation="0" wrapText="false" indent="0" shrinkToFit="false"/>
      <protection locked="true" hidden="false"/>
    </xf>
    <xf numFmtId="172" fontId="18" fillId="5" borderId="76" xfId="0" applyFont="true" applyBorder="true" applyAlignment="true" applyProtection="false">
      <alignment horizontal="general" vertical="center" textRotation="0" wrapText="false" indent="0" shrinkToFit="false"/>
      <protection locked="true" hidden="false"/>
    </xf>
    <xf numFmtId="172" fontId="18" fillId="5" borderId="77" xfId="0" applyFont="true" applyBorder="true" applyAlignment="true" applyProtection="false">
      <alignment horizontal="general" vertical="center" textRotation="0" wrapText="false" indent="0" shrinkToFit="false"/>
      <protection locked="true" hidden="false"/>
    </xf>
    <xf numFmtId="172" fontId="18" fillId="5" borderId="3" xfId="0" applyFont="true" applyBorder="true" applyAlignment="true" applyProtection="false">
      <alignment horizontal="right" vertical="center" textRotation="0" wrapText="false" indent="0" shrinkToFit="false"/>
      <protection locked="true" hidden="false"/>
    </xf>
    <xf numFmtId="172" fontId="18" fillId="5" borderId="3" xfId="0" applyFont="true" applyBorder="true" applyAlignment="true" applyProtection="false">
      <alignment horizontal="general" vertical="center" textRotation="0" wrapText="false" indent="0" shrinkToFit="false"/>
      <protection locked="true" hidden="false"/>
    </xf>
    <xf numFmtId="172" fontId="18" fillId="5" borderId="68"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left" vertical="center" textRotation="0" wrapText="false" indent="0" shrinkToFit="false"/>
      <protection locked="true" hidden="false"/>
    </xf>
    <xf numFmtId="172" fontId="18" fillId="3" borderId="72" xfId="0" applyFont="true" applyBorder="true" applyAlignment="true" applyProtection="false">
      <alignment horizontal="general" vertical="center" textRotation="0" wrapText="false" indent="0" shrinkToFit="false"/>
      <protection locked="true" hidden="false"/>
    </xf>
    <xf numFmtId="172" fontId="18" fillId="6" borderId="73" xfId="0" applyFont="true" applyBorder="true" applyAlignment="true" applyProtection="false">
      <alignment horizontal="general" vertical="center" textRotation="0" wrapText="false" indent="0" shrinkToFit="false"/>
      <protection locked="true" hidden="false"/>
    </xf>
    <xf numFmtId="172" fontId="16" fillId="6" borderId="73" xfId="0" applyFont="true" applyBorder="true" applyAlignment="true" applyProtection="false">
      <alignment horizontal="general" vertical="center" textRotation="0" wrapText="false" indent="0" shrinkToFit="false"/>
      <protection locked="true" hidden="false"/>
    </xf>
    <xf numFmtId="172" fontId="18" fillId="6" borderId="53" xfId="0" applyFont="true" applyBorder="true" applyAlignment="true" applyProtection="false">
      <alignment horizontal="general" vertical="center" textRotation="0" wrapText="false" indent="0" shrinkToFit="false"/>
      <protection locked="true" hidden="false"/>
    </xf>
    <xf numFmtId="172" fontId="16" fillId="6" borderId="58" xfId="0" applyFont="true" applyBorder="true" applyAlignment="true" applyProtection="false">
      <alignment horizontal="general" vertical="center" textRotation="0" wrapText="false" indent="0" shrinkToFit="false"/>
      <protection locked="true" hidden="false"/>
    </xf>
    <xf numFmtId="172" fontId="18" fillId="3" borderId="54" xfId="0" applyFont="true" applyBorder="true" applyAlignment="true" applyProtection="false">
      <alignment horizontal="general" vertical="center" textRotation="0" wrapText="false" indent="0" shrinkToFit="false"/>
      <protection locked="true" hidden="false"/>
    </xf>
    <xf numFmtId="172" fontId="18" fillId="6" borderId="72" xfId="0" applyFont="true" applyBorder="true" applyAlignment="true" applyProtection="false">
      <alignment horizontal="general" vertical="center" textRotation="0" wrapText="false" indent="0" shrinkToFit="false"/>
      <protection locked="true" hidden="false"/>
    </xf>
    <xf numFmtId="172" fontId="18" fillId="4" borderId="54" xfId="0" applyFont="true" applyBorder="true" applyAlignment="true" applyProtection="false">
      <alignment horizontal="general" vertical="center" textRotation="0" wrapText="false" indent="0" shrinkToFit="false"/>
      <protection locked="true" hidden="false"/>
    </xf>
    <xf numFmtId="172" fontId="18" fillId="5" borderId="72" xfId="0" applyFont="true" applyBorder="true" applyAlignment="true" applyProtection="false">
      <alignment horizontal="general" vertical="center" textRotation="0" wrapText="false" indent="0" shrinkToFit="false"/>
      <protection locked="true" hidden="false"/>
    </xf>
    <xf numFmtId="172" fontId="18" fillId="5" borderId="57" xfId="0" applyFont="true" applyBorder="true" applyAlignment="true" applyProtection="false">
      <alignment horizontal="general" vertical="center" textRotation="0" wrapText="false" indent="0" shrinkToFit="false"/>
      <protection locked="true" hidden="false"/>
    </xf>
    <xf numFmtId="172" fontId="18" fillId="5" borderId="56" xfId="0" applyFont="true" applyBorder="true" applyAlignment="true" applyProtection="false">
      <alignment horizontal="general" vertical="center" textRotation="0" wrapText="false" indent="0" shrinkToFit="false"/>
      <protection locked="true" hidden="false"/>
    </xf>
    <xf numFmtId="172" fontId="18" fillId="5" borderId="58" xfId="0" applyFont="true" applyBorder="true" applyAlignment="true" applyProtection="false">
      <alignment horizontal="right" vertical="center" textRotation="0" wrapText="false" indent="0" shrinkToFit="false"/>
      <protection locked="true" hidden="false"/>
    </xf>
    <xf numFmtId="172" fontId="18" fillId="5" borderId="58" xfId="0" applyFont="true" applyBorder="true" applyAlignment="true" applyProtection="false">
      <alignment horizontal="general" vertical="center" textRotation="0" wrapText="false" indent="0" shrinkToFit="false"/>
      <protection locked="true" hidden="false"/>
    </xf>
    <xf numFmtId="172" fontId="18" fillId="5" borderId="59"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4" fontId="17" fillId="3" borderId="80"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73" fontId="18" fillId="4" borderId="78" xfId="0" applyFont="true" applyBorder="true" applyAlignment="true" applyProtection="false">
      <alignment horizontal="center" vertical="center" textRotation="0" wrapText="false" indent="0" shrinkToFit="false"/>
      <protection locked="true" hidden="false"/>
    </xf>
    <xf numFmtId="173" fontId="18" fillId="4" borderId="79" xfId="0" applyFont="true" applyBorder="true" applyAlignment="true" applyProtection="false">
      <alignment horizontal="center" vertical="center" textRotation="0" wrapText="false" indent="0" shrinkToFit="false"/>
      <protection locked="true" hidden="false"/>
    </xf>
    <xf numFmtId="173" fontId="18" fillId="4" borderId="80" xfId="0" applyFont="true" applyBorder="true" applyAlignment="true" applyProtection="false">
      <alignment horizontal="center" vertical="center" textRotation="0" wrapText="false" indent="0" shrinkToFit="false"/>
      <protection locked="true" hidden="false"/>
    </xf>
    <xf numFmtId="173" fontId="18" fillId="4" borderId="17" xfId="0" applyFont="true" applyBorder="true" applyAlignment="true" applyProtection="false">
      <alignment horizontal="center" vertical="center" textRotation="0" wrapText="false" indent="0" shrinkToFit="false"/>
      <protection locked="true" hidden="false"/>
    </xf>
    <xf numFmtId="173" fontId="18" fillId="5" borderId="78" xfId="0" applyFont="true" applyBorder="true" applyAlignment="true" applyProtection="false">
      <alignment horizontal="center" vertical="center" textRotation="0" wrapText="false" indent="0" shrinkToFit="false"/>
      <protection locked="true" hidden="false"/>
    </xf>
    <xf numFmtId="173" fontId="18" fillId="5" borderId="14" xfId="0" applyFont="true" applyBorder="true" applyAlignment="true" applyProtection="false">
      <alignment horizontal="center" vertical="center" textRotation="0" wrapText="false" indent="0" shrinkToFit="false"/>
      <protection locked="true" hidden="false"/>
    </xf>
    <xf numFmtId="173" fontId="18" fillId="5" borderId="79" xfId="0" applyFont="true" applyBorder="true" applyAlignment="true" applyProtection="false">
      <alignment horizontal="center" vertical="center" textRotation="0" wrapText="false" indent="0" shrinkToFit="false"/>
      <protection locked="true" hidden="false"/>
    </xf>
    <xf numFmtId="164" fontId="20" fillId="2" borderId="81" xfId="0" applyFont="true" applyBorder="true" applyAlignment="true" applyProtection="false">
      <alignment horizontal="left" vertical="center" textRotation="0" wrapText="false" indent="0" shrinkToFit="false"/>
      <protection locked="true" hidden="false"/>
    </xf>
    <xf numFmtId="164" fontId="24" fillId="2" borderId="82" xfId="0" applyFont="true" applyBorder="true" applyAlignment="true" applyProtection="false">
      <alignment horizontal="right" vertical="center" textRotation="0" wrapText="false" indent="0" shrinkToFit="false"/>
      <protection locked="true" hidden="false"/>
    </xf>
    <xf numFmtId="174" fontId="18" fillId="3" borderId="81" xfId="0" applyFont="true" applyBorder="true" applyAlignment="true" applyProtection="false">
      <alignment horizontal="general" vertical="center" textRotation="0" wrapText="false" indent="0" shrinkToFit="false"/>
      <protection locked="true" hidden="false"/>
    </xf>
    <xf numFmtId="174" fontId="18" fillId="3" borderId="83" xfId="0" applyFont="true" applyBorder="true" applyAlignment="true" applyProtection="false">
      <alignment horizontal="general" vertical="center" textRotation="0" wrapText="false" indent="0" shrinkToFit="false"/>
      <protection locked="true" hidden="false"/>
    </xf>
    <xf numFmtId="174" fontId="18" fillId="3" borderId="82" xfId="0" applyFont="true" applyBorder="true" applyAlignment="true" applyProtection="false">
      <alignment horizontal="general" vertical="center" textRotation="0" wrapText="false" indent="0" shrinkToFit="false"/>
      <protection locked="true" hidden="false"/>
    </xf>
    <xf numFmtId="174" fontId="18" fillId="3" borderId="23" xfId="0" applyFont="true" applyBorder="true" applyAlignment="true" applyProtection="false">
      <alignment horizontal="general" vertical="center" textRotation="0" wrapText="false" indent="0" shrinkToFit="false"/>
      <protection locked="true" hidden="false"/>
    </xf>
    <xf numFmtId="174" fontId="18" fillId="4" borderId="81" xfId="0" applyFont="true" applyBorder="true" applyAlignment="true" applyProtection="false">
      <alignment horizontal="general" vertical="center" textRotation="0" wrapText="false" indent="0" shrinkToFit="false"/>
      <protection locked="true" hidden="false"/>
    </xf>
    <xf numFmtId="174" fontId="18" fillId="4" borderId="83" xfId="0" applyFont="true" applyBorder="true" applyAlignment="true" applyProtection="false">
      <alignment horizontal="general" vertical="center" textRotation="0" wrapText="false" indent="0" shrinkToFit="false"/>
      <protection locked="true" hidden="false"/>
    </xf>
    <xf numFmtId="174" fontId="18" fillId="4" borderId="82" xfId="0" applyFont="true" applyBorder="true" applyAlignment="true" applyProtection="false">
      <alignment horizontal="general" vertical="center" textRotation="0" wrapText="false" indent="0" shrinkToFit="false"/>
      <protection locked="true" hidden="false"/>
    </xf>
    <xf numFmtId="174" fontId="18" fillId="4" borderId="23" xfId="0" applyFont="true" applyBorder="true" applyAlignment="true" applyProtection="false">
      <alignment horizontal="general" vertical="center" textRotation="0" wrapText="false" indent="0" shrinkToFit="false"/>
      <protection locked="true" hidden="false"/>
    </xf>
    <xf numFmtId="174" fontId="18" fillId="5" borderId="81" xfId="0" applyFont="true" applyBorder="true" applyAlignment="true" applyProtection="false">
      <alignment horizontal="general" vertical="center" textRotation="0" wrapText="false" indent="0" shrinkToFit="false"/>
      <protection locked="true" hidden="false"/>
    </xf>
    <xf numFmtId="174" fontId="18" fillId="5" borderId="84" xfId="0" applyFont="true" applyBorder="true" applyAlignment="true" applyProtection="false">
      <alignment horizontal="general" vertical="center" textRotation="0" wrapText="false" indent="0" shrinkToFit="false"/>
      <protection locked="true" hidden="false"/>
    </xf>
    <xf numFmtId="174" fontId="18" fillId="5" borderId="83" xfId="0" applyFont="true" applyBorder="true" applyAlignment="true" applyProtection="false">
      <alignment horizontal="general" vertical="center" textRotation="0" wrapText="false" indent="0" shrinkToFit="false"/>
      <protection locked="true" hidden="false"/>
    </xf>
    <xf numFmtId="174" fontId="18" fillId="5" borderId="23" xfId="0" applyFont="true" applyBorder="true" applyAlignment="true" applyProtection="false">
      <alignment horizontal="general" vertical="center" textRotation="0" wrapText="false" indent="0" shrinkToFit="false"/>
      <protection locked="true" hidden="false"/>
    </xf>
    <xf numFmtId="164" fontId="20" fillId="2" borderId="85" xfId="0" applyFont="true" applyBorder="true" applyAlignment="true" applyProtection="false">
      <alignment horizontal="left" vertical="center" textRotation="0" wrapText="false" indent="0" shrinkToFit="false"/>
      <protection locked="true" hidden="false"/>
    </xf>
    <xf numFmtId="164" fontId="24" fillId="2" borderId="55" xfId="0" applyFont="true" applyBorder="true" applyAlignment="true" applyProtection="false">
      <alignment horizontal="right" vertical="center" textRotation="0" wrapText="false" indent="0" shrinkToFit="false"/>
      <protection locked="true" hidden="false"/>
    </xf>
    <xf numFmtId="174" fontId="18" fillId="3" borderId="85" xfId="0" applyFont="true" applyBorder="true" applyAlignment="true" applyProtection="false">
      <alignment horizontal="general" vertical="center" textRotation="0" wrapText="false" indent="0" shrinkToFit="false"/>
      <protection locked="true" hidden="false"/>
    </xf>
    <xf numFmtId="174" fontId="18" fillId="3" borderId="60" xfId="0" applyFont="true" applyBorder="true" applyAlignment="true" applyProtection="false">
      <alignment horizontal="general" vertical="center" textRotation="0" wrapText="false" indent="0" shrinkToFit="false"/>
      <protection locked="true" hidden="false"/>
    </xf>
    <xf numFmtId="174" fontId="18" fillId="3" borderId="55" xfId="0" applyFont="true" applyBorder="true" applyAlignment="true" applyProtection="false">
      <alignment horizontal="general" vertical="center" textRotation="0" wrapText="false" indent="0" shrinkToFit="false"/>
      <protection locked="true" hidden="false"/>
    </xf>
    <xf numFmtId="174" fontId="18" fillId="3" borderId="59" xfId="0" applyFont="true" applyBorder="true" applyAlignment="true" applyProtection="false">
      <alignment horizontal="general" vertical="center" textRotation="0" wrapText="false" indent="0" shrinkToFit="false"/>
      <protection locked="true" hidden="false"/>
    </xf>
    <xf numFmtId="174" fontId="18" fillId="4" borderId="85" xfId="0" applyFont="true" applyBorder="true" applyAlignment="true" applyProtection="false">
      <alignment horizontal="general" vertical="center" textRotation="0" wrapText="false" indent="0" shrinkToFit="false"/>
      <protection locked="true" hidden="false"/>
    </xf>
    <xf numFmtId="174" fontId="18" fillId="4" borderId="60" xfId="0" applyFont="true" applyBorder="true" applyAlignment="true" applyProtection="false">
      <alignment horizontal="general" vertical="center" textRotation="0" wrapText="false" indent="0" shrinkToFit="false"/>
      <protection locked="true" hidden="false"/>
    </xf>
    <xf numFmtId="174" fontId="18" fillId="4" borderId="55" xfId="0" applyFont="true" applyBorder="true" applyAlignment="true" applyProtection="false">
      <alignment horizontal="general" vertical="center" textRotation="0" wrapText="false" indent="0" shrinkToFit="false"/>
      <protection locked="true" hidden="false"/>
    </xf>
    <xf numFmtId="174" fontId="18" fillId="4" borderId="59" xfId="0" applyFont="true" applyBorder="true" applyAlignment="true" applyProtection="false">
      <alignment horizontal="general" vertical="center" textRotation="0" wrapText="false" indent="0" shrinkToFit="false"/>
      <protection locked="true" hidden="false"/>
    </xf>
    <xf numFmtId="174" fontId="18" fillId="5" borderId="85" xfId="0" applyFont="true" applyBorder="true" applyAlignment="true" applyProtection="false">
      <alignment horizontal="general" vertical="center" textRotation="0" wrapText="false" indent="0" shrinkToFit="false"/>
      <protection locked="true" hidden="false"/>
    </xf>
    <xf numFmtId="174" fontId="18" fillId="5" borderId="86" xfId="0" applyFont="true" applyBorder="true" applyAlignment="true" applyProtection="false">
      <alignment horizontal="general" vertical="center" textRotation="0" wrapText="false" indent="0" shrinkToFit="false"/>
      <protection locked="true" hidden="false"/>
    </xf>
    <xf numFmtId="174" fontId="18" fillId="5" borderId="60" xfId="0" applyFont="true" applyBorder="true" applyAlignment="true" applyProtection="false">
      <alignment horizontal="general" vertical="center" textRotation="0" wrapText="false" indent="0" shrinkToFit="false"/>
      <protection locked="true" hidden="false"/>
    </xf>
    <xf numFmtId="174" fontId="18" fillId="5" borderId="59" xfId="0" applyFont="true" applyBorder="true" applyAlignment="true" applyProtection="false">
      <alignment horizontal="general" vertical="center" textRotation="0" wrapText="false" indent="0" shrinkToFit="false"/>
      <protection locked="true" hidden="false"/>
    </xf>
    <xf numFmtId="170" fontId="16" fillId="0" borderId="76"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2" borderId="76" xfId="0" applyFont="true" applyBorder="true" applyAlignment="true" applyProtection="false">
      <alignment horizontal="left" vertical="center" textRotation="0" wrapText="false" indent="0" shrinkToFit="false"/>
      <protection locked="true" hidden="false"/>
    </xf>
    <xf numFmtId="164" fontId="20" fillId="2" borderId="7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6" xfId="19"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right" vertical="center"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17" fillId="4" borderId="88"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89" xfId="0" applyFont="true" applyBorder="true" applyAlignment="true" applyProtection="false">
      <alignment horizontal="center" vertical="center" textRotation="0" wrapText="false" indent="0" shrinkToFit="false"/>
      <protection locked="true" hidden="false"/>
    </xf>
    <xf numFmtId="164" fontId="17" fillId="5" borderId="87" xfId="0"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general"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2" fillId="0" borderId="6" xfId="21" applyFont="true" applyBorder="true" applyAlignment="true" applyProtection="tru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false" indent="0" shrinkToFit="false"/>
      <protection locked="true" hidden="false"/>
    </xf>
    <xf numFmtId="169" fontId="18" fillId="6" borderId="18" xfId="19" applyFont="true" applyBorder="true" applyAlignment="true" applyProtection="true">
      <alignment horizontal="right" vertical="center" textRotation="0" wrapText="false" indent="0" shrinkToFit="false"/>
      <protection locked="true" hidden="false"/>
    </xf>
    <xf numFmtId="169" fontId="18" fillId="6" borderId="70" xfId="19" applyFont="true" applyBorder="true" applyAlignment="true" applyProtection="true">
      <alignment horizontal="right" vertical="center" textRotation="0" wrapText="false" indent="0" shrinkToFit="false"/>
      <protection locked="true" hidden="false"/>
    </xf>
    <xf numFmtId="169" fontId="18" fillId="6" borderId="21" xfId="19" applyFont="true" applyBorder="true" applyAlignment="true" applyProtection="true">
      <alignment horizontal="right" vertical="center" textRotation="0" wrapText="false" indent="0" shrinkToFit="false"/>
      <protection locked="true" hidden="false"/>
    </xf>
    <xf numFmtId="169" fontId="18" fillId="6" borderId="20" xfId="19" applyFont="true" applyBorder="true" applyAlignment="true" applyProtection="true">
      <alignment horizontal="right" vertical="center" textRotation="0" wrapText="false" indent="0" shrinkToFit="false"/>
      <protection locked="true" hidden="false"/>
    </xf>
    <xf numFmtId="169" fontId="18" fillId="4" borderId="7" xfId="19" applyFont="true" applyBorder="true" applyAlignment="true" applyProtection="true">
      <alignment horizontal="right" vertical="center" textRotation="0" wrapText="false" indent="0" shrinkToFit="false"/>
      <protection locked="true" hidden="false"/>
    </xf>
    <xf numFmtId="169" fontId="18" fillId="6" borderId="7" xfId="19" applyFont="true" applyBorder="true" applyAlignment="true" applyProtection="true">
      <alignment horizontal="right" vertical="center" textRotation="0" wrapText="false" indent="0" shrinkToFit="false"/>
      <protection locked="true" hidden="false"/>
    </xf>
    <xf numFmtId="169" fontId="18" fillId="5" borderId="90" xfId="19" applyFont="true" applyBorder="true" applyAlignment="true" applyProtection="true">
      <alignment horizontal="right" vertical="center" textRotation="0" wrapText="false" indent="0" shrinkToFit="false"/>
      <protection locked="true" hidden="false"/>
    </xf>
    <xf numFmtId="169" fontId="18" fillId="5" borderId="82" xfId="19" applyFont="true" applyBorder="true" applyAlignment="true" applyProtection="true">
      <alignment horizontal="right" vertical="center" textRotation="0" wrapText="false" indent="0" shrinkToFit="false"/>
      <protection locked="true" hidden="false"/>
    </xf>
    <xf numFmtId="169" fontId="18" fillId="6" borderId="83" xfId="19" applyFont="true" applyBorder="true" applyAlignment="true" applyProtection="true">
      <alignment horizontal="right" vertical="center" textRotation="0" wrapText="false" indent="0" shrinkToFit="false"/>
      <protection locked="true" hidden="false"/>
    </xf>
    <xf numFmtId="169" fontId="18" fillId="6" borderId="91" xfId="19" applyFont="true" applyBorder="true" applyAlignment="true" applyProtection="true">
      <alignment horizontal="right" vertical="center" textRotation="0" wrapText="false" indent="0" shrinkToFit="false"/>
      <protection locked="true" hidden="false"/>
    </xf>
    <xf numFmtId="169" fontId="18" fillId="6" borderId="90" xfId="19" applyFont="true" applyBorder="true" applyAlignment="true" applyProtection="true">
      <alignment horizontal="right" vertical="center" textRotation="0" wrapText="false" indent="0" shrinkToFit="false"/>
      <protection locked="true" hidden="false"/>
    </xf>
    <xf numFmtId="169" fontId="18" fillId="5" borderId="23" xfId="19" applyFont="true" applyBorder="true" applyAlignment="true" applyProtection="true">
      <alignment horizontal="right" vertical="center" textRotation="0" wrapText="false" indent="0" shrinkToFit="false"/>
      <protection locked="true" hidden="false"/>
    </xf>
    <xf numFmtId="175" fontId="29" fillId="0" borderId="0" xfId="20" applyFont="true" applyBorder="true" applyAlignment="true" applyProtection="true">
      <alignment horizontal="center" vertical="center"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72" fontId="22" fillId="0" borderId="6" xfId="19" applyFont="true" applyBorder="true" applyAlignment="true" applyProtection="true">
      <alignment horizontal="general" vertical="center" textRotation="0" wrapText="false" indent="0" shrinkToFit="false"/>
      <protection locked="true" hidden="false"/>
    </xf>
    <xf numFmtId="169" fontId="18" fillId="5" borderId="24" xfId="19" applyFont="true" applyBorder="true" applyAlignment="true" applyProtection="true">
      <alignment horizontal="right" vertical="center" textRotation="0" wrapText="false" indent="0" shrinkToFit="false"/>
      <protection locked="true" hidden="false"/>
    </xf>
    <xf numFmtId="169" fontId="18" fillId="5" borderId="30" xfId="19" applyFont="true" applyBorder="true" applyAlignment="true" applyProtection="true">
      <alignment horizontal="right" vertical="center" textRotation="0" wrapText="false" indent="0" shrinkToFit="false"/>
      <protection locked="true" hidden="false"/>
    </xf>
    <xf numFmtId="169" fontId="18" fillId="6" borderId="25" xfId="19" applyFont="true" applyBorder="true" applyAlignment="true" applyProtection="true">
      <alignment horizontal="right" vertical="center" textRotation="0" wrapText="false" indent="0" shrinkToFit="false"/>
      <protection locked="true" hidden="false"/>
    </xf>
    <xf numFmtId="169" fontId="18" fillId="6" borderId="26" xfId="19" applyFont="true" applyBorder="true" applyAlignment="true" applyProtection="true">
      <alignment horizontal="right" vertical="center" textRotation="0" wrapText="false" indent="0" shrinkToFit="false"/>
      <protection locked="true" hidden="false"/>
    </xf>
    <xf numFmtId="169" fontId="18" fillId="6" borderId="24" xfId="19" applyFont="true" applyBorder="true" applyAlignment="true" applyProtection="true">
      <alignment horizontal="right" vertical="center" textRotation="0" wrapText="false" indent="0" shrinkToFit="false"/>
      <protection locked="true" hidden="false"/>
    </xf>
    <xf numFmtId="169" fontId="18" fillId="5" borderId="27" xfId="19" applyFont="true" applyBorder="true" applyAlignment="true" applyProtection="true">
      <alignment horizontal="right" vertical="center" textRotation="0" wrapText="false" indent="0" shrinkToFit="false"/>
      <protection locked="true" hidden="false"/>
    </xf>
    <xf numFmtId="175" fontId="30" fillId="0" borderId="0" xfId="20" applyFont="true" applyBorder="true" applyAlignment="true" applyProtection="true">
      <alignment horizontal="left" vertical="center" textRotation="0" wrapText="false" indent="0" shrinkToFit="false"/>
      <protection locked="true" hidden="false"/>
    </xf>
    <xf numFmtId="165" fontId="29" fillId="0" borderId="0" xfId="21" applyFont="true" applyBorder="true" applyAlignment="true" applyProtection="true">
      <alignment horizontal="right"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right" vertical="center" textRotation="0" wrapText="false" indent="0" shrinkToFit="false"/>
      <protection locked="true" hidden="false"/>
    </xf>
    <xf numFmtId="169" fontId="18" fillId="6" borderId="28" xfId="19" applyFont="true" applyBorder="true" applyAlignment="true" applyProtection="true">
      <alignment horizontal="right" vertical="center" textRotation="0" wrapText="false" indent="0" shrinkToFit="false"/>
      <protection locked="true" hidden="false"/>
    </xf>
    <xf numFmtId="169" fontId="18" fillId="6" borderId="71" xfId="19" applyFont="true" applyBorder="true" applyAlignment="true" applyProtection="true">
      <alignment horizontal="right" vertical="center" textRotation="0" wrapText="false" indent="0" shrinkToFit="false"/>
      <protection locked="true" hidden="false"/>
    </xf>
    <xf numFmtId="169" fontId="18" fillId="6" borderId="30" xfId="19" applyFont="true" applyBorder="true" applyAlignment="true" applyProtection="true">
      <alignment horizontal="right" vertical="center" textRotation="0" wrapText="false" indent="0" shrinkToFit="false"/>
      <protection locked="true" hidden="false"/>
    </xf>
    <xf numFmtId="169" fontId="18" fillId="4" borderId="27" xfId="19" applyFont="true" applyBorder="true" applyAlignment="true" applyProtection="true">
      <alignment horizontal="right" vertical="center" textRotation="0" wrapText="false" indent="0" shrinkToFit="false"/>
      <protection locked="true" hidden="false"/>
    </xf>
    <xf numFmtId="169" fontId="18" fillId="6" borderId="27" xfId="19" applyFont="true" applyBorder="true" applyAlignment="true" applyProtection="true">
      <alignment horizontal="right" vertical="center" textRotation="0" wrapText="false" indent="0" shrinkToFit="false"/>
      <protection locked="true" hidden="false"/>
    </xf>
    <xf numFmtId="175" fontId="30" fillId="0" borderId="0" xfId="20" applyFont="true" applyBorder="true" applyAlignment="true" applyProtection="true">
      <alignment horizontal="general"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right" vertical="center" textRotation="0" wrapText="false" indent="0" shrinkToFit="false"/>
      <protection locked="true" hidden="false"/>
    </xf>
    <xf numFmtId="169" fontId="18" fillId="6" borderId="92" xfId="19" applyFont="true" applyBorder="true" applyAlignment="true" applyProtection="true">
      <alignment horizontal="right" vertical="center" textRotation="0" wrapText="false" indent="0" shrinkToFit="false"/>
      <protection locked="true" hidden="false"/>
    </xf>
    <xf numFmtId="169" fontId="18" fillId="6" borderId="93" xfId="19" applyFont="true" applyBorder="true" applyAlignment="true" applyProtection="true">
      <alignment horizontal="right" vertical="center" textRotation="0" wrapText="false" indent="0" shrinkToFit="false"/>
      <protection locked="true" hidden="false"/>
    </xf>
    <xf numFmtId="169" fontId="18" fillId="6" borderId="38" xfId="19" applyFont="true" applyBorder="true" applyAlignment="true" applyProtection="true">
      <alignment horizontal="right" vertical="center" textRotation="0" wrapText="false" indent="0" shrinkToFit="false"/>
      <protection locked="true" hidden="false"/>
    </xf>
    <xf numFmtId="169" fontId="18" fillId="6" borderId="34" xfId="19" applyFont="true" applyBorder="true" applyAlignment="true" applyProtection="true">
      <alignment horizontal="right" vertical="center" textRotation="0" wrapText="false" indent="0" shrinkToFit="false"/>
      <protection locked="true" hidden="false"/>
    </xf>
    <xf numFmtId="169" fontId="18" fillId="4" borderId="37" xfId="19" applyFont="true" applyBorder="true" applyAlignment="true" applyProtection="true">
      <alignment horizontal="right" vertical="center" textRotation="0" wrapText="false" indent="0" shrinkToFit="false"/>
      <protection locked="true" hidden="false"/>
    </xf>
    <xf numFmtId="169" fontId="18" fillId="6" borderId="37" xfId="19"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40" xfId="0" applyFont="true" applyBorder="true" applyAlignment="true" applyProtection="false">
      <alignment horizontal="right" vertical="center" textRotation="0" wrapText="false" indent="0" shrinkToFit="false"/>
      <protection locked="true" hidden="false"/>
    </xf>
    <xf numFmtId="169" fontId="18" fillId="6" borderId="94" xfId="19" applyFont="true" applyBorder="true" applyAlignment="true" applyProtection="true">
      <alignment horizontal="right" vertical="center" textRotation="0" wrapText="false" indent="0" shrinkToFit="false"/>
      <protection locked="true" hidden="false"/>
    </xf>
    <xf numFmtId="169" fontId="18" fillId="6" borderId="95" xfId="19" applyFont="true" applyBorder="true" applyAlignment="true" applyProtection="true">
      <alignment horizontal="right" vertical="center" textRotation="0" wrapText="false" indent="0" shrinkToFit="false"/>
      <protection locked="true" hidden="false"/>
    </xf>
    <xf numFmtId="169" fontId="18" fillId="6" borderId="44" xfId="19" applyFont="true" applyBorder="true" applyAlignment="true" applyProtection="true">
      <alignment horizontal="right" vertical="center" textRotation="0" wrapText="false" indent="0" shrinkToFit="false"/>
      <protection locked="true" hidden="false"/>
    </xf>
    <xf numFmtId="169" fontId="18" fillId="6" borderId="40" xfId="19" applyFont="true" applyBorder="true" applyAlignment="true" applyProtection="true">
      <alignment horizontal="right" vertical="center" textRotation="0" wrapText="false" indent="0" shrinkToFit="false"/>
      <protection locked="true" hidden="false"/>
    </xf>
    <xf numFmtId="169" fontId="18" fillId="4" borderId="43" xfId="19" applyFont="true" applyBorder="true" applyAlignment="true" applyProtection="true">
      <alignment horizontal="right" vertical="center" textRotation="0" wrapText="false" indent="0" shrinkToFit="false"/>
      <protection locked="true" hidden="false"/>
    </xf>
    <xf numFmtId="169" fontId="18" fillId="6" borderId="43" xfId="19" applyFont="true" applyBorder="true" applyAlignment="true" applyProtection="true">
      <alignment horizontal="right" vertical="center" textRotation="0" wrapText="false" indent="0" shrinkToFit="false"/>
      <protection locked="true" hidden="false"/>
    </xf>
    <xf numFmtId="172" fontId="22" fillId="0" borderId="6" xfId="0" applyFont="true" applyBorder="true" applyAlignment="true" applyProtection="false">
      <alignment horizontal="general" vertical="center" textRotation="0" wrapText="false" indent="0" shrinkToFit="false"/>
      <protection locked="true" hidden="false"/>
    </xf>
    <xf numFmtId="169" fontId="18" fillId="6" borderId="47" xfId="19"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75" fontId="29" fillId="0" borderId="0" xfId="16" applyFont="true" applyBorder="true" applyAlignment="true" applyProtection="true">
      <alignment horizontal="right" vertical="center" textRotation="0" wrapText="false" indent="0" shrinkToFit="false"/>
      <protection locked="true" hidden="false"/>
    </xf>
    <xf numFmtId="169" fontId="18" fillId="4" borderId="7" xfId="19" applyFont="true" applyBorder="true" applyAlignment="true" applyProtection="true">
      <alignment horizontal="center" vertical="center" textRotation="0" wrapText="false" indent="0" shrinkToFit="false"/>
      <protection locked="true" hidden="false"/>
    </xf>
    <xf numFmtId="169" fontId="18" fillId="5" borderId="24" xfId="19" applyFont="true" applyBorder="true" applyAlignment="true" applyProtection="true">
      <alignment horizontal="center" vertical="center" textRotation="0" wrapText="false" indent="0" shrinkToFit="false"/>
      <protection locked="true" hidden="false"/>
    </xf>
    <xf numFmtId="169" fontId="18" fillId="6" borderId="25" xfId="19" applyFont="true" applyBorder="true" applyAlignment="true" applyProtection="true">
      <alignment horizontal="center" vertical="center" textRotation="0" wrapText="false" indent="0" shrinkToFit="false"/>
      <protection locked="true" hidden="false"/>
    </xf>
    <xf numFmtId="164" fontId="21" fillId="2" borderId="30" xfId="25"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right" vertical="center" textRotation="0" wrapText="false" indent="0" shrinkToFit="false"/>
      <protection locked="true" hidden="false"/>
    </xf>
    <xf numFmtId="169" fontId="18" fillId="5" borderId="31" xfId="19" applyFont="true" applyBorder="true" applyAlignment="true" applyProtection="true">
      <alignment horizontal="right" vertical="center" textRotation="0" wrapText="false" indent="0" shrinkToFit="false"/>
      <protection locked="true" hidden="false"/>
    </xf>
    <xf numFmtId="164" fontId="31" fillId="2" borderId="30" xfId="25" applyFont="true" applyBorder="true" applyAlignment="true" applyProtection="false">
      <alignment horizontal="general" vertical="center" textRotation="0" wrapText="false" indent="0" shrinkToFit="false"/>
      <protection locked="true" hidden="false"/>
    </xf>
    <xf numFmtId="169" fontId="18" fillId="6" borderId="47" xfId="19" applyFont="true" applyBorder="true" applyAlignment="true" applyProtection="true">
      <alignment horizontal="center" vertical="center" textRotation="0" wrapText="false" indent="0" shrinkToFit="false"/>
      <protection locked="true" hidden="false"/>
    </xf>
    <xf numFmtId="169" fontId="18" fillId="6" borderId="70" xfId="19" applyFont="true" applyBorder="true" applyAlignment="true" applyProtection="true">
      <alignment horizontal="center" vertical="center" textRotation="0" wrapText="false" indent="0" shrinkToFit="false"/>
      <protection locked="true" hidden="false"/>
    </xf>
    <xf numFmtId="169" fontId="18" fillId="6" borderId="21" xfId="19" applyFont="true" applyBorder="true" applyAlignment="true" applyProtection="true">
      <alignment horizontal="center" vertical="center" textRotation="0" wrapText="false" indent="0" shrinkToFit="false"/>
      <protection locked="true" hidden="false"/>
    </xf>
    <xf numFmtId="169" fontId="18" fillId="6" borderId="20" xfId="19" applyFont="true" applyBorder="true" applyAlignment="true" applyProtection="true">
      <alignment horizontal="center" vertical="center" textRotation="0" wrapText="false" indent="0" shrinkToFit="false"/>
      <protection locked="true" hidden="false"/>
    </xf>
    <xf numFmtId="169" fontId="18" fillId="6" borderId="7" xfId="19" applyFont="true" applyBorder="true" applyAlignment="true" applyProtection="true">
      <alignment horizontal="center" vertical="center" textRotation="0" wrapText="false" indent="0" shrinkToFit="false"/>
      <protection locked="true" hidden="false"/>
    </xf>
    <xf numFmtId="169" fontId="18" fillId="5" borderId="47" xfId="19" applyFont="true" applyBorder="true" applyAlignment="true" applyProtection="true">
      <alignment horizontal="center" vertical="center" textRotation="0" wrapText="false" indent="0" shrinkToFit="false"/>
      <protection locked="true" hidden="false"/>
    </xf>
    <xf numFmtId="169" fontId="18" fillId="5" borderId="20" xfId="19" applyFont="true" applyBorder="true" applyAlignment="true" applyProtection="true">
      <alignment horizontal="center" vertical="center" textRotation="0" wrapText="false" indent="0" shrinkToFit="false"/>
      <protection locked="true" hidden="false"/>
    </xf>
    <xf numFmtId="169" fontId="18" fillId="6" borderId="26" xfId="19" applyFont="true" applyBorder="true" applyAlignment="true" applyProtection="true">
      <alignment horizontal="center" vertical="center" textRotation="0" wrapText="false" indent="0" shrinkToFit="false"/>
      <protection locked="true" hidden="false"/>
    </xf>
    <xf numFmtId="169" fontId="18" fillId="5" borderId="27" xfId="19" applyFont="true" applyBorder="true" applyAlignment="true" applyProtection="true">
      <alignment horizontal="center" vertical="center" textRotation="0" wrapText="false" indent="0" shrinkToFit="false"/>
      <protection locked="true" hidden="false"/>
    </xf>
    <xf numFmtId="164" fontId="21" fillId="2" borderId="57" xfId="25" applyFont="true" applyBorder="true" applyAlignment="true" applyProtection="false">
      <alignment horizontal="general" vertical="center" textRotation="0" wrapText="false" indent="0" shrinkToFit="false"/>
      <protection locked="true" hidden="false"/>
    </xf>
    <xf numFmtId="164" fontId="20" fillId="2" borderId="55" xfId="0" applyFont="true" applyBorder="true" applyAlignment="true" applyProtection="false">
      <alignment horizontal="right" vertical="center" textRotation="0" wrapText="false" indent="0" shrinkToFit="false"/>
      <protection locked="true" hidden="false"/>
    </xf>
    <xf numFmtId="169" fontId="18" fillId="6" borderId="72" xfId="19" applyFont="true" applyBorder="true" applyAlignment="true" applyProtection="true">
      <alignment horizontal="right" vertical="center" textRotation="0" wrapText="false" indent="0" shrinkToFit="false"/>
      <protection locked="true" hidden="false"/>
    </xf>
    <xf numFmtId="169" fontId="18" fillId="6" borderId="73" xfId="19" applyFont="true" applyBorder="true" applyAlignment="true" applyProtection="true">
      <alignment horizontal="right" vertical="center" textRotation="0" wrapText="false" indent="0" shrinkToFit="false"/>
      <protection locked="true" hidden="false"/>
    </xf>
    <xf numFmtId="169" fontId="18" fillId="6" borderId="56" xfId="19" applyFont="true" applyBorder="true" applyAlignment="true" applyProtection="true">
      <alignment horizontal="right" vertical="center" textRotation="0" wrapText="false" indent="0" shrinkToFit="false"/>
      <protection locked="true" hidden="false"/>
    </xf>
    <xf numFmtId="169" fontId="18" fillId="6" borderId="57" xfId="19" applyFont="true" applyBorder="true" applyAlignment="true" applyProtection="true">
      <alignment horizontal="right" vertical="center" textRotation="0" wrapText="false" indent="0" shrinkToFit="false"/>
      <protection locked="true" hidden="false"/>
    </xf>
    <xf numFmtId="169" fontId="18" fillId="4" borderId="58" xfId="19" applyFont="true" applyBorder="true" applyAlignment="true" applyProtection="true">
      <alignment horizontal="right" vertical="center" textRotation="0" wrapText="false" indent="0" shrinkToFit="false"/>
      <protection locked="true" hidden="false"/>
    </xf>
    <xf numFmtId="169" fontId="18" fillId="6" borderId="58" xfId="19" applyFont="true" applyBorder="true" applyAlignment="true" applyProtection="true">
      <alignment horizontal="right" vertical="center" textRotation="0" wrapText="false" indent="0" shrinkToFit="false"/>
      <protection locked="true" hidden="false"/>
    </xf>
    <xf numFmtId="169" fontId="18" fillId="5" borderId="72" xfId="19" applyFont="true" applyBorder="true" applyAlignment="true" applyProtection="true">
      <alignment horizontal="right" vertical="center" textRotation="0" wrapText="false" indent="0" shrinkToFit="false"/>
      <protection locked="true" hidden="false"/>
    </xf>
    <xf numFmtId="169" fontId="18" fillId="5" borderId="57" xfId="19" applyFont="true" applyBorder="true" applyAlignment="true" applyProtection="true">
      <alignment horizontal="right" vertical="center" textRotation="0" wrapText="false" indent="0" shrinkToFit="false"/>
      <protection locked="true" hidden="false"/>
    </xf>
    <xf numFmtId="169" fontId="18" fillId="6" borderId="96" xfId="19" applyFont="true" applyBorder="true" applyAlignment="true" applyProtection="true">
      <alignment horizontal="right" vertical="center" textRotation="0" wrapText="false" indent="0" shrinkToFit="false"/>
      <protection locked="true" hidden="false"/>
    </xf>
    <xf numFmtId="169" fontId="18" fillId="5" borderId="58" xfId="19"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6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8" fillId="6" borderId="69" xfId="19" applyFont="true" applyBorder="true" applyAlignment="true" applyProtection="true">
      <alignment horizontal="right" vertical="center" textRotation="0" wrapText="false" indent="0" shrinkToFit="false"/>
      <protection locked="true" hidden="false"/>
    </xf>
    <xf numFmtId="169" fontId="18" fillId="6" borderId="66" xfId="19" applyFont="true" applyBorder="true" applyAlignment="true" applyProtection="true">
      <alignment horizontal="right" vertical="center" textRotation="0" wrapText="false" indent="0" shrinkToFit="false"/>
      <protection locked="true" hidden="false"/>
    </xf>
    <xf numFmtId="169" fontId="18" fillId="6" borderId="67" xfId="19" applyFont="true" applyBorder="true" applyAlignment="true" applyProtection="true">
      <alignment horizontal="right" vertical="center" textRotation="0" wrapText="false" indent="0" shrinkToFit="false"/>
      <protection locked="true" hidden="false"/>
    </xf>
    <xf numFmtId="169" fontId="18" fillId="6" borderId="65" xfId="19" applyFont="true" applyBorder="true" applyAlignment="true" applyProtection="true">
      <alignment horizontal="right" vertical="center" textRotation="0" wrapText="false" indent="0" shrinkToFit="false"/>
      <protection locked="true" hidden="false"/>
    </xf>
    <xf numFmtId="169" fontId="18" fillId="6" borderId="68" xfId="19" applyFont="true" applyBorder="true" applyAlignment="true" applyProtection="true">
      <alignment horizontal="right" vertical="center" textRotation="0" wrapText="false" indent="0" shrinkToFit="false"/>
      <protection locked="true" hidden="false"/>
    </xf>
    <xf numFmtId="169" fontId="18" fillId="4" borderId="68" xfId="19" applyFont="true" applyBorder="true" applyAlignment="true" applyProtection="true">
      <alignment horizontal="right" vertical="center" textRotation="0" wrapText="false" indent="0" shrinkToFit="false"/>
      <protection locked="true" hidden="false"/>
    </xf>
    <xf numFmtId="169" fontId="18" fillId="5" borderId="69" xfId="19" applyFont="true" applyBorder="true" applyAlignment="true" applyProtection="true">
      <alignment horizontal="right" vertical="center" textRotation="0" wrapText="false" indent="0" shrinkToFit="false"/>
      <protection locked="true" hidden="false"/>
    </xf>
    <xf numFmtId="169" fontId="18" fillId="6" borderId="3" xfId="19" applyFont="true" applyBorder="true" applyAlignment="true" applyProtection="true">
      <alignment horizontal="right" vertical="center" textRotation="0" wrapText="false" indent="0" shrinkToFit="false"/>
      <protection locked="true" hidden="false"/>
    </xf>
    <xf numFmtId="169" fontId="18" fillId="5" borderId="3" xfId="19"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73" fontId="18" fillId="4" borderId="97" xfId="0" applyFont="true" applyBorder="true" applyAlignment="true" applyProtection="false">
      <alignment horizontal="center" vertical="center" textRotation="0" wrapText="false" indent="0" shrinkToFit="false"/>
      <protection locked="true" hidden="false"/>
    </xf>
    <xf numFmtId="173" fontId="18" fillId="5" borderId="80" xfId="0" applyFont="true" applyBorder="true" applyAlignment="true" applyProtection="false">
      <alignment horizontal="center" vertical="center" textRotation="0" wrapText="false" indent="0" shrinkToFit="false"/>
      <protection locked="true" hidden="false"/>
    </xf>
    <xf numFmtId="173" fontId="18" fillId="5" borderId="97" xfId="0" applyFont="true" applyBorder="true" applyAlignment="true" applyProtection="false">
      <alignment horizontal="center" vertical="center" textRotation="0" wrapText="false" indent="0" shrinkToFit="false"/>
      <protection locked="true" hidden="false"/>
    </xf>
    <xf numFmtId="176" fontId="18" fillId="4" borderId="90" xfId="19" applyFont="true" applyBorder="true" applyAlignment="true" applyProtection="true">
      <alignment horizontal="right" vertical="center" textRotation="0" wrapText="false" indent="0" shrinkToFit="false"/>
      <protection locked="true" hidden="false"/>
    </xf>
    <xf numFmtId="174" fontId="18" fillId="4" borderId="84" xfId="16" applyFont="true" applyBorder="true" applyAlignment="true" applyProtection="true">
      <alignment horizontal="right" vertical="center" textRotation="0" wrapText="false" indent="0" shrinkToFit="false"/>
      <protection locked="true" hidden="false"/>
    </xf>
    <xf numFmtId="174" fontId="18" fillId="4" borderId="83" xfId="16" applyFont="true" applyBorder="true" applyAlignment="true" applyProtection="true">
      <alignment horizontal="right" vertical="center" textRotation="0" wrapText="false" indent="0" shrinkToFit="false"/>
      <protection locked="true" hidden="false"/>
    </xf>
    <xf numFmtId="174" fontId="32" fillId="4" borderId="23" xfId="16" applyFont="true" applyBorder="true" applyAlignment="true" applyProtection="true">
      <alignment horizontal="right" vertical="center" textRotation="0" wrapText="false" indent="0" shrinkToFit="false"/>
      <protection locked="true" hidden="false"/>
    </xf>
    <xf numFmtId="174" fontId="18" fillId="4" borderId="23" xfId="16" applyFont="true" applyBorder="true" applyAlignment="true" applyProtection="true">
      <alignment horizontal="right" vertical="center" textRotation="0" wrapText="false" indent="0" shrinkToFit="false"/>
      <protection locked="true" hidden="false"/>
    </xf>
    <xf numFmtId="174" fontId="18" fillId="5" borderId="90" xfId="16" applyFont="true" applyBorder="true" applyAlignment="true" applyProtection="true">
      <alignment horizontal="right" vertical="center" textRotation="0" wrapText="false" indent="0" shrinkToFit="false"/>
      <protection locked="true" hidden="false"/>
    </xf>
    <xf numFmtId="174" fontId="18" fillId="5" borderId="84" xfId="16" applyFont="true" applyBorder="true" applyAlignment="true" applyProtection="true">
      <alignment horizontal="right" vertical="center" textRotation="0" wrapText="false" indent="0" shrinkToFit="false"/>
      <protection locked="true" hidden="false"/>
    </xf>
    <xf numFmtId="174" fontId="18" fillId="5" borderId="83" xfId="16" applyFont="true" applyBorder="true" applyAlignment="true" applyProtection="true">
      <alignment horizontal="right" vertical="center" textRotation="0" wrapText="false" indent="0" shrinkToFit="false"/>
      <protection locked="true" hidden="false"/>
    </xf>
    <xf numFmtId="174" fontId="18" fillId="5" borderId="7" xfId="16" applyFont="true" applyBorder="true" applyAlignment="true" applyProtection="true">
      <alignment horizontal="right" vertical="center" textRotation="0" wrapText="false" indent="0" shrinkToFit="false"/>
      <protection locked="true" hidden="false"/>
    </xf>
    <xf numFmtId="176" fontId="18" fillId="4" borderId="72" xfId="19" applyFont="true" applyBorder="true" applyAlignment="true" applyProtection="true">
      <alignment horizontal="right" vertical="center" textRotation="0" wrapText="false" indent="0" shrinkToFit="false"/>
      <protection locked="true" hidden="false"/>
    </xf>
    <xf numFmtId="174" fontId="18" fillId="4" borderId="86" xfId="16" applyFont="true" applyBorder="true" applyAlignment="true" applyProtection="true">
      <alignment horizontal="right" vertical="center" textRotation="0" wrapText="false" indent="0" shrinkToFit="false"/>
      <protection locked="true" hidden="false"/>
    </xf>
    <xf numFmtId="174" fontId="18" fillId="4" borderId="60" xfId="16" applyFont="true" applyBorder="true" applyAlignment="true" applyProtection="true">
      <alignment horizontal="right" vertical="center" textRotation="0" wrapText="false" indent="0" shrinkToFit="false"/>
      <protection locked="true" hidden="false"/>
    </xf>
    <xf numFmtId="174" fontId="32" fillId="4" borderId="59" xfId="16" applyFont="true" applyBorder="true" applyAlignment="true" applyProtection="true">
      <alignment horizontal="right" vertical="center" textRotation="0" wrapText="false" indent="0" shrinkToFit="false"/>
      <protection locked="true" hidden="false"/>
    </xf>
    <xf numFmtId="174" fontId="18" fillId="4" borderId="59" xfId="16" applyFont="true" applyBorder="true" applyAlignment="true" applyProtection="true">
      <alignment horizontal="right" vertical="center" textRotation="0" wrapText="false" indent="0" shrinkToFit="false"/>
      <protection locked="true" hidden="false"/>
    </xf>
    <xf numFmtId="174" fontId="18" fillId="5" borderId="72" xfId="16" applyFont="true" applyBorder="true" applyAlignment="true" applyProtection="true">
      <alignment horizontal="right" vertical="center" textRotation="0" wrapText="false" indent="0" shrinkToFit="false"/>
      <protection locked="true" hidden="false"/>
    </xf>
    <xf numFmtId="174" fontId="18" fillId="5" borderId="86" xfId="16" applyFont="true" applyBorder="true" applyAlignment="true" applyProtection="true">
      <alignment horizontal="right" vertical="center" textRotation="0" wrapText="false" indent="0" shrinkToFit="false"/>
      <protection locked="true" hidden="false"/>
    </xf>
    <xf numFmtId="174" fontId="18" fillId="5" borderId="60" xfId="16" applyFont="true" applyBorder="true" applyAlignment="true" applyProtection="true">
      <alignment horizontal="right" vertical="center" textRotation="0" wrapText="false" indent="0" shrinkToFit="false"/>
      <protection locked="true" hidden="false"/>
    </xf>
    <xf numFmtId="174" fontId="18" fillId="5" borderId="58" xfId="16" applyFont="true" applyBorder="true" applyAlignment="true" applyProtection="true">
      <alignment horizontal="right" vertical="center" textRotation="0" wrapText="false" indent="0" shrinkToFit="false"/>
      <protection locked="true" hidden="false"/>
    </xf>
    <xf numFmtId="174" fontId="18" fillId="5" borderId="59" xfId="16"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22" fillId="5" borderId="4"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73" fontId="18" fillId="5" borderId="88" xfId="0" applyFont="true" applyBorder="true" applyAlignment="true" applyProtection="false">
      <alignment horizontal="center" vertical="center" textRotation="0" wrapText="false" indent="0" shrinkToFit="false"/>
      <protection locked="true" hidden="false"/>
    </xf>
    <xf numFmtId="164" fontId="21" fillId="2" borderId="98"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8" fontId="18" fillId="3" borderId="5" xfId="16" applyFont="true" applyBorder="true" applyAlignment="true" applyProtection="true">
      <alignment horizontal="general" vertical="center" textRotation="0" wrapText="false" indent="0" shrinkToFit="false"/>
      <protection locked="true" hidden="false"/>
    </xf>
    <xf numFmtId="168" fontId="18" fillId="3" borderId="100" xfId="16" applyFont="true" applyBorder="true" applyAlignment="true" applyProtection="true">
      <alignment horizontal="general" vertical="center" textRotation="0" wrapText="false" indent="0" shrinkToFit="false"/>
      <protection locked="true" hidden="false"/>
    </xf>
    <xf numFmtId="168" fontId="18" fillId="6" borderId="101" xfId="16" applyFont="true" applyBorder="true" applyAlignment="true" applyProtection="true">
      <alignment horizontal="general" vertical="center" textRotation="0" wrapText="false" indent="0" shrinkToFit="false"/>
      <protection locked="true" hidden="false"/>
    </xf>
    <xf numFmtId="168" fontId="18" fillId="6" borderId="0" xfId="16" applyFont="true" applyBorder="true" applyAlignment="true" applyProtection="true">
      <alignment horizontal="general" vertical="center" textRotation="0" wrapText="false" indent="0" shrinkToFit="false"/>
      <protection locked="true" hidden="false"/>
    </xf>
    <xf numFmtId="168" fontId="18" fillId="3" borderId="4" xfId="16" applyFont="true" applyBorder="true" applyAlignment="true" applyProtection="true">
      <alignment horizontal="general" vertical="center" textRotation="0" wrapText="false" indent="0" shrinkToFit="false"/>
      <protection locked="true" hidden="false"/>
    </xf>
    <xf numFmtId="168" fontId="18" fillId="6" borderId="4" xfId="16" applyFont="true" applyBorder="true" applyAlignment="true" applyProtection="true">
      <alignment horizontal="general" vertical="center" textRotation="0" wrapText="false" indent="0" shrinkToFit="false"/>
      <protection locked="true" hidden="false"/>
    </xf>
    <xf numFmtId="168" fontId="18" fillId="3" borderId="0" xfId="16" applyFont="true" applyBorder="true" applyAlignment="true" applyProtection="true">
      <alignment horizontal="general" vertical="center" textRotation="0" wrapText="false" indent="0" shrinkToFit="false"/>
      <protection locked="true" hidden="false"/>
    </xf>
    <xf numFmtId="172" fontId="18" fillId="6" borderId="102" xfId="19" applyFont="true" applyBorder="true" applyAlignment="true" applyProtection="true">
      <alignment horizontal="general" vertical="center" textRotation="0" wrapText="false" indent="0" shrinkToFit="false"/>
      <protection locked="true" hidden="false"/>
    </xf>
    <xf numFmtId="172" fontId="18" fillId="6" borderId="35" xfId="19" applyFont="true" applyBorder="true" applyAlignment="true" applyProtection="true">
      <alignment horizontal="general" vertical="center" textRotation="0" wrapText="false" indent="0" shrinkToFit="false"/>
      <protection locked="true" hidden="false"/>
    </xf>
    <xf numFmtId="172" fontId="18" fillId="6" borderId="100" xfId="19" applyFont="true" applyBorder="true" applyAlignment="true" applyProtection="true">
      <alignment horizontal="general" vertical="center" textRotation="0" wrapText="false" indent="0" shrinkToFit="false"/>
      <protection locked="true" hidden="false"/>
    </xf>
    <xf numFmtId="172" fontId="18" fillId="6" borderId="103" xfId="19" applyFont="true" applyBorder="true" applyAlignment="true" applyProtection="true">
      <alignment horizontal="general" vertical="center" textRotation="0" wrapText="false" indent="0" shrinkToFit="false"/>
      <protection locked="true" hidden="false"/>
    </xf>
    <xf numFmtId="168" fontId="18" fillId="4" borderId="4" xfId="16" applyFont="true" applyBorder="true" applyAlignment="true" applyProtection="true">
      <alignment horizontal="general" vertical="center" textRotation="0" wrapText="false" indent="0" shrinkToFit="false"/>
      <protection locked="true" hidden="false"/>
    </xf>
    <xf numFmtId="168" fontId="18" fillId="4" borderId="0" xfId="16" applyFont="true" applyBorder="true" applyAlignment="true" applyProtection="true">
      <alignment horizontal="general" vertical="center" textRotation="0" wrapText="false" indent="0" shrinkToFit="false"/>
      <protection locked="true" hidden="false"/>
    </xf>
    <xf numFmtId="168" fontId="18" fillId="5" borderId="5" xfId="16" applyFont="true" applyBorder="true" applyAlignment="true" applyProtection="true">
      <alignment horizontal="right" vertical="center" textRotation="0" wrapText="false" indent="0" shrinkToFit="false"/>
      <protection locked="true" hidden="false"/>
    </xf>
    <xf numFmtId="168" fontId="18" fillId="5" borderId="100" xfId="16" applyFont="true" applyBorder="true" applyAlignment="true" applyProtection="true">
      <alignment horizontal="right" vertical="center" textRotation="0" wrapText="false" indent="0" shrinkToFit="false"/>
      <protection locked="true" hidden="false"/>
    </xf>
    <xf numFmtId="168" fontId="18" fillId="5" borderId="101" xfId="16" applyFont="true" applyBorder="true" applyAlignment="true" applyProtection="true">
      <alignment horizontal="right" vertical="center" textRotation="0" wrapText="false" indent="0" shrinkToFit="false"/>
      <protection locked="true" hidden="false"/>
    </xf>
    <xf numFmtId="168" fontId="18" fillId="5" borderId="104" xfId="16" applyFont="true" applyBorder="true" applyAlignment="true" applyProtection="true">
      <alignment horizontal="general" vertical="center" textRotation="0" wrapText="false" indent="0" shrinkToFit="false"/>
      <protection locked="true" hidden="false"/>
    </xf>
    <xf numFmtId="168" fontId="18" fillId="5" borderId="4" xfId="16" applyFont="true" applyBorder="true" applyAlignment="true" applyProtection="true">
      <alignment horizontal="general" vertical="center" textRotation="0" wrapText="false" indent="0" shrinkToFit="false"/>
      <protection locked="true" hidden="false"/>
    </xf>
    <xf numFmtId="168" fontId="18" fillId="5" borderId="6" xfId="16" applyFont="true" applyBorder="true" applyAlignment="true" applyProtection="true">
      <alignment horizontal="general"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8" fontId="18" fillId="3" borderId="63" xfId="16" applyFont="true" applyBorder="true" applyAlignment="true" applyProtection="true">
      <alignment horizontal="general" vertical="center" textRotation="0" wrapText="false" indent="0" shrinkToFit="false"/>
      <protection locked="true" hidden="false"/>
    </xf>
    <xf numFmtId="168" fontId="18" fillId="3" borderId="66" xfId="16" applyFont="true" applyBorder="true" applyAlignment="true" applyProtection="true">
      <alignment horizontal="general" vertical="center" textRotation="0" wrapText="false" indent="0" shrinkToFit="false"/>
      <protection locked="true" hidden="false"/>
    </xf>
    <xf numFmtId="168" fontId="18" fillId="6" borderId="67" xfId="16" applyFont="true" applyBorder="true" applyAlignment="true" applyProtection="true">
      <alignment horizontal="general" vertical="center" textRotation="0" wrapText="false" indent="0" shrinkToFit="false"/>
      <protection locked="true" hidden="false"/>
    </xf>
    <xf numFmtId="168" fontId="18" fillId="6" borderId="65" xfId="16" applyFont="true" applyBorder="true" applyAlignment="true" applyProtection="true">
      <alignment horizontal="general" vertical="center" textRotation="0" wrapText="false" indent="0" shrinkToFit="false"/>
      <protection locked="true" hidden="false"/>
    </xf>
    <xf numFmtId="168" fontId="18" fillId="3" borderId="68" xfId="16" applyFont="true" applyBorder="true" applyAlignment="true" applyProtection="true">
      <alignment horizontal="general" vertical="center" textRotation="0" wrapText="false" indent="0" shrinkToFit="false"/>
      <protection locked="true" hidden="false"/>
    </xf>
    <xf numFmtId="168" fontId="18" fillId="6" borderId="68" xfId="16" applyFont="true" applyBorder="true" applyAlignment="true" applyProtection="true">
      <alignment horizontal="general" vertical="center" textRotation="0" wrapText="false" indent="0" shrinkToFit="false"/>
      <protection locked="true" hidden="false"/>
    </xf>
    <xf numFmtId="168" fontId="18" fillId="3" borderId="65" xfId="16" applyFont="true" applyBorder="true" applyAlignment="true" applyProtection="true">
      <alignment horizontal="general" vertical="center" textRotation="0" wrapText="false" indent="0" shrinkToFit="false"/>
      <protection locked="true" hidden="false"/>
    </xf>
    <xf numFmtId="172" fontId="18" fillId="6" borderId="69" xfId="19" applyFont="true" applyBorder="true" applyAlignment="true" applyProtection="true">
      <alignment horizontal="general" vertical="center" textRotation="0" wrapText="false" indent="0" shrinkToFit="false"/>
      <protection locked="true" hidden="false"/>
    </xf>
    <xf numFmtId="172" fontId="18" fillId="6" borderId="67" xfId="19" applyFont="true" applyBorder="true" applyAlignment="true" applyProtection="true">
      <alignment horizontal="general" vertical="center" textRotation="0" wrapText="false" indent="0" shrinkToFit="false"/>
      <protection locked="true" hidden="false"/>
    </xf>
    <xf numFmtId="172" fontId="18" fillId="6" borderId="66" xfId="19" applyFont="true" applyBorder="true" applyAlignment="true" applyProtection="true">
      <alignment horizontal="general" vertical="center" textRotation="0" wrapText="false" indent="0" shrinkToFit="false"/>
      <protection locked="true" hidden="false"/>
    </xf>
    <xf numFmtId="172" fontId="18" fillId="6" borderId="105" xfId="19" applyFont="true" applyBorder="true" applyAlignment="true" applyProtection="true">
      <alignment horizontal="general" vertical="center" textRotation="0" wrapText="false" indent="0" shrinkToFit="false"/>
      <protection locked="true" hidden="false"/>
    </xf>
    <xf numFmtId="168" fontId="18" fillId="4" borderId="68" xfId="16" applyFont="true" applyBorder="true" applyAlignment="true" applyProtection="true">
      <alignment horizontal="general" vertical="center" textRotation="0" wrapText="false" indent="0" shrinkToFit="false"/>
      <protection locked="true" hidden="false"/>
    </xf>
    <xf numFmtId="168" fontId="18" fillId="4" borderId="65" xfId="16" applyFont="true" applyBorder="true" applyAlignment="true" applyProtection="true">
      <alignment horizontal="general" vertical="center" textRotation="0" wrapText="false" indent="0" shrinkToFit="false"/>
      <protection locked="true" hidden="false"/>
    </xf>
    <xf numFmtId="168" fontId="18" fillId="5" borderId="63" xfId="16" applyFont="true" applyBorder="true" applyAlignment="true" applyProtection="true">
      <alignment horizontal="right" vertical="center" textRotation="0" wrapText="false" indent="0" shrinkToFit="false"/>
      <protection locked="true" hidden="false"/>
    </xf>
    <xf numFmtId="168" fontId="18" fillId="5" borderId="66" xfId="16" applyFont="true" applyBorder="true" applyAlignment="true" applyProtection="true">
      <alignment horizontal="right" vertical="center" textRotation="0" wrapText="false" indent="0" shrinkToFit="false"/>
      <protection locked="true" hidden="false"/>
    </xf>
    <xf numFmtId="168" fontId="18" fillId="5" borderId="67" xfId="16" applyFont="true" applyBorder="true" applyAlignment="true" applyProtection="true">
      <alignment horizontal="right" vertical="center" textRotation="0" wrapText="false" indent="0" shrinkToFit="false"/>
      <protection locked="true" hidden="false"/>
    </xf>
    <xf numFmtId="168" fontId="18" fillId="5" borderId="105" xfId="16" applyFont="true" applyBorder="true" applyAlignment="true" applyProtection="true">
      <alignment horizontal="general" vertical="center" textRotation="0" wrapText="false" indent="0" shrinkToFit="false"/>
      <protection locked="true" hidden="false"/>
    </xf>
    <xf numFmtId="168" fontId="18" fillId="5" borderId="68" xfId="16" applyFont="true" applyBorder="true" applyAlignment="true" applyProtection="true">
      <alignment horizontal="general" vertical="center" textRotation="0" wrapText="false" indent="0" shrinkToFit="false"/>
      <protection locked="true" hidden="false"/>
    </xf>
    <xf numFmtId="168" fontId="18" fillId="5" borderId="64" xfId="16" applyFont="true" applyBorder="true" applyAlignment="true" applyProtection="true">
      <alignment horizontal="general"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21" fillId="2" borderId="107" xfId="0" applyFont="true" applyBorder="true" applyAlignment="true" applyProtection="false">
      <alignment horizontal="right" vertical="center" textRotation="0" wrapText="false" indent="0" shrinkToFit="false"/>
      <protection locked="true" hidden="false"/>
    </xf>
    <xf numFmtId="168" fontId="18" fillId="3" borderId="106" xfId="16" applyFont="true" applyBorder="true" applyAlignment="true" applyProtection="true">
      <alignment horizontal="general" vertical="center" textRotation="0" wrapText="false" indent="0" shrinkToFit="false"/>
      <protection locked="true" hidden="false"/>
    </xf>
    <xf numFmtId="168" fontId="18" fillId="3" borderId="108" xfId="16" applyFont="true" applyBorder="true" applyAlignment="true" applyProtection="true">
      <alignment horizontal="general" vertical="center" textRotation="0" wrapText="false" indent="0" shrinkToFit="false"/>
      <protection locked="true" hidden="false"/>
    </xf>
    <xf numFmtId="168" fontId="18" fillId="6" borderId="109" xfId="16" applyFont="true" applyBorder="true" applyAlignment="true" applyProtection="true">
      <alignment horizontal="general" vertical="center" textRotation="0" wrapText="false" indent="0" shrinkToFit="false"/>
      <protection locked="true" hidden="false"/>
    </xf>
    <xf numFmtId="168" fontId="18" fillId="6" borderId="110" xfId="16" applyFont="true" applyBorder="true" applyAlignment="true" applyProtection="true">
      <alignment horizontal="general" vertical="center" textRotation="0" wrapText="false" indent="0" shrinkToFit="false"/>
      <protection locked="true" hidden="false"/>
    </xf>
    <xf numFmtId="168" fontId="18" fillId="3" borderId="111" xfId="16" applyFont="true" applyBorder="true" applyAlignment="true" applyProtection="true">
      <alignment horizontal="general" vertical="center" textRotation="0" wrapText="false" indent="0" shrinkToFit="false"/>
      <protection locked="true" hidden="false"/>
    </xf>
    <xf numFmtId="168" fontId="18" fillId="6" borderId="111" xfId="16" applyFont="true" applyBorder="true" applyAlignment="true" applyProtection="true">
      <alignment horizontal="general" vertical="center" textRotation="0" wrapText="false" indent="0" shrinkToFit="false"/>
      <protection locked="true" hidden="false"/>
    </xf>
    <xf numFmtId="168" fontId="18" fillId="3" borderId="110" xfId="16" applyFont="true" applyBorder="true" applyAlignment="true" applyProtection="true">
      <alignment horizontal="general" vertical="center" textRotation="0" wrapText="false" indent="0" shrinkToFit="false"/>
      <protection locked="true" hidden="false"/>
    </xf>
    <xf numFmtId="172" fontId="18" fillId="6" borderId="112" xfId="19" applyFont="true" applyBorder="true" applyAlignment="true" applyProtection="true">
      <alignment horizontal="general" vertical="center" textRotation="0" wrapText="false" indent="0" shrinkToFit="false"/>
      <protection locked="true" hidden="false"/>
    </xf>
    <xf numFmtId="172" fontId="18" fillId="6" borderId="109" xfId="19" applyFont="true" applyBorder="true" applyAlignment="true" applyProtection="true">
      <alignment horizontal="general" vertical="center" textRotation="0" wrapText="false" indent="0" shrinkToFit="false"/>
      <protection locked="true" hidden="false"/>
    </xf>
    <xf numFmtId="172" fontId="18" fillId="6" borderId="108" xfId="19" applyFont="true" applyBorder="true" applyAlignment="true" applyProtection="true">
      <alignment horizontal="general" vertical="center" textRotation="0" wrapText="false" indent="0" shrinkToFit="false"/>
      <protection locked="true" hidden="false"/>
    </xf>
    <xf numFmtId="172" fontId="18" fillId="6" borderId="113" xfId="19" applyFont="true" applyBorder="true" applyAlignment="true" applyProtection="true">
      <alignment horizontal="general" vertical="center" textRotation="0" wrapText="false" indent="0" shrinkToFit="false"/>
      <protection locked="true" hidden="false"/>
    </xf>
    <xf numFmtId="168" fontId="18" fillId="4" borderId="111" xfId="16" applyFont="true" applyBorder="true" applyAlignment="true" applyProtection="true">
      <alignment horizontal="general" vertical="center" textRotation="0" wrapText="false" indent="0" shrinkToFit="false"/>
      <protection locked="true" hidden="false"/>
    </xf>
    <xf numFmtId="168" fontId="18" fillId="4" borderId="110" xfId="16" applyFont="true" applyBorder="true" applyAlignment="true" applyProtection="true">
      <alignment horizontal="general" vertical="center" textRotation="0" wrapText="false" indent="0" shrinkToFit="false"/>
      <protection locked="true" hidden="false"/>
    </xf>
    <xf numFmtId="168" fontId="18" fillId="5" borderId="106" xfId="16" applyFont="true" applyBorder="true" applyAlignment="true" applyProtection="true">
      <alignment horizontal="right" vertical="center" textRotation="0" wrapText="false" indent="0" shrinkToFit="false"/>
      <protection locked="true" hidden="false"/>
    </xf>
    <xf numFmtId="168" fontId="18" fillId="5" borderId="108" xfId="16" applyFont="true" applyBorder="true" applyAlignment="true" applyProtection="true">
      <alignment horizontal="right" vertical="center" textRotation="0" wrapText="false" indent="0" shrinkToFit="false"/>
      <protection locked="true" hidden="false"/>
    </xf>
    <xf numFmtId="168" fontId="18" fillId="5" borderId="109" xfId="16" applyFont="true" applyBorder="true" applyAlignment="true" applyProtection="true">
      <alignment horizontal="right" vertical="center" textRotation="0" wrapText="false" indent="0" shrinkToFit="false"/>
      <protection locked="true" hidden="false"/>
    </xf>
    <xf numFmtId="168" fontId="18" fillId="5" borderId="113" xfId="16" applyFont="true" applyBorder="true" applyAlignment="true" applyProtection="true">
      <alignment horizontal="general" vertical="center" textRotation="0" wrapText="false" indent="0" shrinkToFit="false"/>
      <protection locked="true" hidden="false"/>
    </xf>
    <xf numFmtId="168" fontId="18" fillId="5" borderId="111" xfId="16" applyFont="true" applyBorder="true" applyAlignment="true" applyProtection="true">
      <alignment horizontal="general" vertical="center" textRotation="0" wrapText="false" indent="0" shrinkToFit="false"/>
      <protection locked="true" hidden="false"/>
    </xf>
    <xf numFmtId="168" fontId="18" fillId="5" borderId="107" xfId="16" applyFont="true" applyBorder="true" applyAlignment="true" applyProtection="true">
      <alignment horizontal="general" vertical="center" textRotation="0" wrapText="false" indent="0" shrinkToFit="false"/>
      <protection locked="true" hidden="false"/>
    </xf>
    <xf numFmtId="164" fontId="0" fillId="2" borderId="114" xfId="0" applyFont="true" applyBorder="true" applyAlignment="true" applyProtection="false">
      <alignment horizontal="center" vertical="center" textRotation="0" wrapText="false" indent="0" shrinkToFit="false"/>
      <protection locked="true" hidden="false"/>
    </xf>
    <xf numFmtId="164" fontId="21" fillId="2" borderId="115" xfId="0" applyFont="true" applyBorder="true" applyAlignment="true" applyProtection="false">
      <alignment horizontal="right" vertical="center" textRotation="0" wrapText="false" indent="0" shrinkToFit="false"/>
      <protection locked="true" hidden="false"/>
    </xf>
    <xf numFmtId="168" fontId="18" fillId="3" borderId="114" xfId="16" applyFont="true" applyBorder="true" applyAlignment="true" applyProtection="true">
      <alignment horizontal="general" vertical="center" textRotation="0" wrapText="false" indent="0" shrinkToFit="false"/>
      <protection locked="true" hidden="false"/>
    </xf>
    <xf numFmtId="168" fontId="18" fillId="3" borderId="116" xfId="16" applyFont="true" applyBorder="true" applyAlignment="true" applyProtection="true">
      <alignment horizontal="general" vertical="center" textRotation="0" wrapText="false" indent="0" shrinkToFit="false"/>
      <protection locked="true" hidden="false"/>
    </xf>
    <xf numFmtId="168" fontId="18" fillId="6" borderId="41" xfId="16" applyFont="true" applyBorder="true" applyAlignment="true" applyProtection="true">
      <alignment horizontal="general" vertical="center" textRotation="0" wrapText="false" indent="0" shrinkToFit="false"/>
      <protection locked="true" hidden="false"/>
    </xf>
    <xf numFmtId="168" fontId="18" fillId="6" borderId="117" xfId="16" applyFont="true" applyBorder="true" applyAlignment="true" applyProtection="true">
      <alignment horizontal="general" vertical="center" textRotation="0" wrapText="false" indent="0" shrinkToFit="false"/>
      <protection locked="true" hidden="false"/>
    </xf>
    <xf numFmtId="168" fontId="18" fillId="3" borderId="118" xfId="16" applyFont="true" applyBorder="true" applyAlignment="true" applyProtection="true">
      <alignment horizontal="general" vertical="center" textRotation="0" wrapText="false" indent="0" shrinkToFit="false"/>
      <protection locked="true" hidden="false"/>
    </xf>
    <xf numFmtId="168" fontId="18" fillId="6" borderId="118" xfId="16" applyFont="true" applyBorder="true" applyAlignment="true" applyProtection="true">
      <alignment horizontal="general" vertical="center" textRotation="0" wrapText="false" indent="0" shrinkToFit="false"/>
      <protection locked="true" hidden="false"/>
    </xf>
    <xf numFmtId="168" fontId="18" fillId="3" borderId="117" xfId="16" applyFont="true" applyBorder="true" applyAlignment="true" applyProtection="true">
      <alignment horizontal="general" vertical="center" textRotation="0" wrapText="false" indent="0" shrinkToFit="false"/>
      <protection locked="true" hidden="false"/>
    </xf>
    <xf numFmtId="172" fontId="18" fillId="6" borderId="119" xfId="19" applyFont="true" applyBorder="true" applyAlignment="true" applyProtection="true">
      <alignment horizontal="general" vertical="center" textRotation="0" wrapText="false" indent="0" shrinkToFit="false"/>
      <protection locked="true" hidden="false"/>
    </xf>
    <xf numFmtId="172" fontId="18" fillId="6" borderId="41" xfId="19" applyFont="true" applyBorder="true" applyAlignment="true" applyProtection="true">
      <alignment horizontal="general" vertical="center" textRotation="0" wrapText="false" indent="0" shrinkToFit="false"/>
      <protection locked="true" hidden="false"/>
    </xf>
    <xf numFmtId="172" fontId="18" fillId="6" borderId="116" xfId="19" applyFont="true" applyBorder="true" applyAlignment="true" applyProtection="true">
      <alignment horizontal="general" vertical="center" textRotation="0" wrapText="false" indent="0" shrinkToFit="false"/>
      <protection locked="true" hidden="false"/>
    </xf>
    <xf numFmtId="172" fontId="18" fillId="6" borderId="120" xfId="19" applyFont="true" applyBorder="true" applyAlignment="true" applyProtection="true">
      <alignment horizontal="general" vertical="center" textRotation="0" wrapText="false" indent="0" shrinkToFit="false"/>
      <protection locked="true" hidden="false"/>
    </xf>
    <xf numFmtId="168" fontId="18" fillId="4" borderId="118" xfId="16" applyFont="true" applyBorder="true" applyAlignment="true" applyProtection="true">
      <alignment horizontal="general" vertical="center" textRotation="0" wrapText="false" indent="0" shrinkToFit="false"/>
      <protection locked="true" hidden="false"/>
    </xf>
    <xf numFmtId="168" fontId="18" fillId="4" borderId="117" xfId="16" applyFont="true" applyBorder="true" applyAlignment="true" applyProtection="true">
      <alignment horizontal="general" vertical="center" textRotation="0" wrapText="false" indent="0" shrinkToFit="false"/>
      <protection locked="true" hidden="false"/>
    </xf>
    <xf numFmtId="168" fontId="18" fillId="5" borderId="114" xfId="16" applyFont="true" applyBorder="true" applyAlignment="true" applyProtection="true">
      <alignment horizontal="right" vertical="center" textRotation="0" wrapText="false" indent="0" shrinkToFit="false"/>
      <protection locked="true" hidden="false"/>
    </xf>
    <xf numFmtId="168" fontId="18" fillId="5" borderId="116" xfId="16" applyFont="true" applyBorder="true" applyAlignment="true" applyProtection="true">
      <alignment horizontal="right" vertical="center" textRotation="0" wrapText="false" indent="0" shrinkToFit="false"/>
      <protection locked="true" hidden="false"/>
    </xf>
    <xf numFmtId="168" fontId="18" fillId="5" borderId="41" xfId="16" applyFont="true" applyBorder="true" applyAlignment="true" applyProtection="true">
      <alignment horizontal="right" vertical="center" textRotation="0" wrapText="false" indent="0" shrinkToFit="false"/>
      <protection locked="true" hidden="false"/>
    </xf>
    <xf numFmtId="168" fontId="18" fillId="5" borderId="120" xfId="16" applyFont="true" applyBorder="true" applyAlignment="true" applyProtection="true">
      <alignment horizontal="general" vertical="center" textRotation="0" wrapText="false" indent="0" shrinkToFit="false"/>
      <protection locked="true" hidden="false"/>
    </xf>
    <xf numFmtId="168" fontId="18" fillId="5" borderId="118" xfId="16" applyFont="true" applyBorder="true" applyAlignment="true" applyProtection="true">
      <alignment horizontal="general" vertical="center" textRotation="0" wrapText="false" indent="0" shrinkToFit="false"/>
      <protection locked="true" hidden="false"/>
    </xf>
    <xf numFmtId="168" fontId="18" fillId="5" borderId="115" xfId="16" applyFont="true" applyBorder="true" applyAlignment="true" applyProtection="true">
      <alignment horizontal="general" vertical="center" textRotation="0" wrapText="false" indent="0" shrinkToFit="false"/>
      <protection locked="true" hidden="false"/>
    </xf>
    <xf numFmtId="164" fontId="0" fillId="2" borderId="114" xfId="0" applyFont="true" applyBorder="true" applyAlignment="true" applyProtection="false">
      <alignment horizontal="left" vertical="center" textRotation="0" wrapText="false" indent="0" shrinkToFit="false"/>
      <protection locked="true" hidden="false"/>
    </xf>
    <xf numFmtId="164" fontId="0" fillId="2" borderId="121" xfId="0" applyFont="true" applyBorder="true" applyAlignment="true" applyProtection="false">
      <alignment horizontal="center" vertical="center" textRotation="0" wrapText="false" indent="0" shrinkToFit="false"/>
      <protection locked="true" hidden="false"/>
    </xf>
    <xf numFmtId="164" fontId="21" fillId="2" borderId="122" xfId="0" applyFont="true" applyBorder="true" applyAlignment="true" applyProtection="false">
      <alignment horizontal="right" vertical="center" textRotation="0" wrapText="false" indent="0" shrinkToFit="false"/>
      <protection locked="true" hidden="false"/>
    </xf>
    <xf numFmtId="168" fontId="18" fillId="3" borderId="121" xfId="16" applyFont="true" applyBorder="true" applyAlignment="true" applyProtection="true">
      <alignment horizontal="general" vertical="center" textRotation="0" wrapText="false" indent="0" shrinkToFit="false"/>
      <protection locked="true" hidden="false"/>
    </xf>
    <xf numFmtId="168" fontId="18" fillId="3" borderId="123" xfId="16" applyFont="true" applyBorder="true" applyAlignment="true" applyProtection="true">
      <alignment horizontal="general" vertical="center" textRotation="0" wrapText="false" indent="0" shrinkToFit="false"/>
      <protection locked="true" hidden="false"/>
    </xf>
    <xf numFmtId="168" fontId="18" fillId="6" borderId="124" xfId="16" applyFont="true" applyBorder="true" applyAlignment="true" applyProtection="true">
      <alignment horizontal="general" vertical="center" textRotation="0" wrapText="false" indent="0" shrinkToFit="false"/>
      <protection locked="true" hidden="false"/>
    </xf>
    <xf numFmtId="168" fontId="18" fillId="6" borderId="125" xfId="16" applyFont="true" applyBorder="true" applyAlignment="true" applyProtection="true">
      <alignment horizontal="general" vertical="center" textRotation="0" wrapText="false" indent="0" shrinkToFit="false"/>
      <protection locked="true" hidden="false"/>
    </xf>
    <xf numFmtId="168" fontId="18" fillId="3" borderId="126" xfId="16" applyFont="true" applyBorder="true" applyAlignment="true" applyProtection="true">
      <alignment horizontal="general" vertical="center" textRotation="0" wrapText="false" indent="0" shrinkToFit="false"/>
      <protection locked="true" hidden="false"/>
    </xf>
    <xf numFmtId="168" fontId="18" fillId="6" borderId="126" xfId="16" applyFont="true" applyBorder="true" applyAlignment="true" applyProtection="true">
      <alignment horizontal="general" vertical="center" textRotation="0" wrapText="false" indent="0" shrinkToFit="false"/>
      <protection locked="true" hidden="false"/>
    </xf>
    <xf numFmtId="168" fontId="18" fillId="3" borderId="125" xfId="16" applyFont="true" applyBorder="true" applyAlignment="true" applyProtection="true">
      <alignment horizontal="general" vertical="center" textRotation="0" wrapText="false" indent="0" shrinkToFit="false"/>
      <protection locked="true" hidden="false"/>
    </xf>
    <xf numFmtId="172" fontId="18" fillId="6" borderId="127" xfId="19" applyFont="true" applyBorder="true" applyAlignment="true" applyProtection="true">
      <alignment horizontal="general" vertical="center" textRotation="0" wrapText="false" indent="0" shrinkToFit="false"/>
      <protection locked="true" hidden="false"/>
    </xf>
    <xf numFmtId="172" fontId="18" fillId="6" borderId="124" xfId="19" applyFont="true" applyBorder="true" applyAlignment="true" applyProtection="true">
      <alignment horizontal="general" vertical="center" textRotation="0" wrapText="false" indent="0" shrinkToFit="false"/>
      <protection locked="true" hidden="false"/>
    </xf>
    <xf numFmtId="172" fontId="18" fillId="6" borderId="123" xfId="19" applyFont="true" applyBorder="true" applyAlignment="true" applyProtection="true">
      <alignment horizontal="general" vertical="center" textRotation="0" wrapText="false" indent="0" shrinkToFit="false"/>
      <protection locked="true" hidden="false"/>
    </xf>
    <xf numFmtId="172" fontId="18" fillId="6" borderId="128" xfId="19" applyFont="true" applyBorder="true" applyAlignment="true" applyProtection="true">
      <alignment horizontal="general" vertical="center" textRotation="0" wrapText="false" indent="0" shrinkToFit="false"/>
      <protection locked="true" hidden="false"/>
    </xf>
    <xf numFmtId="168" fontId="18" fillId="4" borderId="126" xfId="16" applyFont="true" applyBorder="true" applyAlignment="true" applyProtection="true">
      <alignment horizontal="general" vertical="center" textRotation="0" wrapText="false" indent="0" shrinkToFit="false"/>
      <protection locked="true" hidden="false"/>
    </xf>
    <xf numFmtId="168" fontId="18" fillId="4" borderId="125" xfId="16" applyFont="true" applyBorder="true" applyAlignment="true" applyProtection="true">
      <alignment horizontal="general" vertical="center" textRotation="0" wrapText="false" indent="0" shrinkToFit="false"/>
      <protection locked="true" hidden="false"/>
    </xf>
    <xf numFmtId="168" fontId="18" fillId="5" borderId="121" xfId="16" applyFont="true" applyBorder="true" applyAlignment="true" applyProtection="true">
      <alignment horizontal="right" vertical="center" textRotation="0" wrapText="false" indent="0" shrinkToFit="false"/>
      <protection locked="true" hidden="false"/>
    </xf>
    <xf numFmtId="168" fontId="18" fillId="5" borderId="123" xfId="16" applyFont="true" applyBorder="true" applyAlignment="true" applyProtection="true">
      <alignment horizontal="right" vertical="center" textRotation="0" wrapText="false" indent="0" shrinkToFit="false"/>
      <protection locked="true" hidden="false"/>
    </xf>
    <xf numFmtId="168" fontId="18" fillId="5" borderId="124" xfId="16" applyFont="true" applyBorder="true" applyAlignment="true" applyProtection="true">
      <alignment horizontal="right" vertical="center" textRotation="0" wrapText="false" indent="0" shrinkToFit="false"/>
      <protection locked="true" hidden="false"/>
    </xf>
    <xf numFmtId="168" fontId="18" fillId="5" borderId="128" xfId="16" applyFont="true" applyBorder="true" applyAlignment="true" applyProtection="true">
      <alignment horizontal="general" vertical="center" textRotation="0" wrapText="false" indent="0" shrinkToFit="false"/>
      <protection locked="true" hidden="false"/>
    </xf>
    <xf numFmtId="168" fontId="18" fillId="5" borderId="126" xfId="16" applyFont="true" applyBorder="true" applyAlignment="true" applyProtection="true">
      <alignment horizontal="general" vertical="center" textRotation="0" wrapText="false" indent="0" shrinkToFit="false"/>
      <protection locked="true" hidden="false"/>
    </xf>
    <xf numFmtId="168" fontId="18" fillId="5" borderId="122" xfId="16" applyFont="true" applyBorder="true" applyAlignment="true" applyProtection="true">
      <alignment horizontal="general" vertical="center" textRotation="0" wrapText="false" indent="0" shrinkToFit="false"/>
      <protection locked="true" hidden="false"/>
    </xf>
    <xf numFmtId="164" fontId="21" fillId="2" borderId="85" xfId="0" applyFont="true" applyBorder="true" applyAlignment="true" applyProtection="false">
      <alignment horizontal="left"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8" fontId="18" fillId="3" borderId="85" xfId="16" applyFont="true" applyBorder="true" applyAlignment="true" applyProtection="true">
      <alignment horizontal="general" vertical="center" textRotation="0" wrapText="false" indent="0" shrinkToFit="false"/>
      <protection locked="true" hidden="false"/>
    </xf>
    <xf numFmtId="168" fontId="18" fillId="3" borderId="86" xfId="16" applyFont="true" applyBorder="true" applyAlignment="true" applyProtection="true">
      <alignment horizontal="general" vertical="center" textRotation="0" wrapText="false" indent="0" shrinkToFit="false"/>
      <protection locked="true" hidden="false"/>
    </xf>
    <xf numFmtId="168" fontId="18" fillId="6" borderId="59" xfId="16" applyFont="true" applyBorder="true" applyAlignment="true" applyProtection="true">
      <alignment horizontal="general" vertical="center" textRotation="0" wrapText="false" indent="0" shrinkToFit="false"/>
      <protection locked="true" hidden="false"/>
    </xf>
    <xf numFmtId="172" fontId="18" fillId="6" borderId="130" xfId="19" applyFont="true" applyBorder="true" applyAlignment="true" applyProtection="true">
      <alignment horizontal="general" vertical="center" textRotation="0" wrapText="false" indent="0" shrinkToFit="false"/>
      <protection locked="true" hidden="false"/>
    </xf>
    <xf numFmtId="172" fontId="18" fillId="6" borderId="60" xfId="19" applyFont="true" applyBorder="true" applyAlignment="true" applyProtection="true">
      <alignment horizontal="general" vertical="center" textRotation="0" wrapText="false" indent="0" shrinkToFit="false"/>
      <protection locked="true" hidden="false"/>
    </xf>
    <xf numFmtId="172" fontId="18" fillId="6" borderId="86" xfId="19" applyFont="true" applyBorder="true" applyAlignment="true" applyProtection="true">
      <alignment horizontal="general" vertical="center" textRotation="0" wrapText="false" indent="0" shrinkToFit="false"/>
      <protection locked="true" hidden="false"/>
    </xf>
    <xf numFmtId="172" fontId="18" fillId="6" borderId="131" xfId="19" applyFont="true" applyBorder="true" applyAlignment="true" applyProtection="true">
      <alignment horizontal="general" vertical="center" textRotation="0" wrapText="false" indent="0" shrinkToFit="false"/>
      <protection locked="true" hidden="false"/>
    </xf>
    <xf numFmtId="168" fontId="18" fillId="4" borderId="55" xfId="16" applyFont="true" applyBorder="true" applyAlignment="true" applyProtection="true">
      <alignment horizontal="general" vertical="center" textRotation="0" wrapText="false" indent="0" shrinkToFit="false"/>
      <protection locked="true" hidden="false"/>
    </xf>
    <xf numFmtId="168" fontId="18" fillId="5" borderId="85" xfId="16" applyFont="true" applyBorder="true" applyAlignment="true" applyProtection="true">
      <alignment horizontal="right" vertical="center" textRotation="0" wrapText="false" indent="0" shrinkToFit="false"/>
      <protection locked="true" hidden="false"/>
    </xf>
    <xf numFmtId="168" fontId="18" fillId="5" borderId="86" xfId="16" applyFont="true" applyBorder="true" applyAlignment="true" applyProtection="true">
      <alignment horizontal="right" vertical="center" textRotation="0" wrapText="false" indent="0" shrinkToFit="false"/>
      <protection locked="true" hidden="false"/>
    </xf>
    <xf numFmtId="168" fontId="18" fillId="5" borderId="60" xfId="16" applyFont="true" applyBorder="true" applyAlignment="true" applyProtection="true">
      <alignment horizontal="right" vertical="center" textRotation="0" wrapText="false" indent="0" shrinkToFit="false"/>
      <protection locked="true" hidden="false"/>
    </xf>
    <xf numFmtId="168" fontId="18" fillId="5" borderId="131" xfId="16" applyFont="true" applyBorder="true" applyAlignment="true" applyProtection="true">
      <alignment horizontal="general" vertical="center" textRotation="0" wrapText="false" indent="0" shrinkToFit="false"/>
      <protection locked="true" hidden="false"/>
    </xf>
    <xf numFmtId="168" fontId="18" fillId="5" borderId="59" xfId="16" applyFont="true" applyBorder="true" applyAlignment="true" applyProtection="true">
      <alignment horizontal="general" vertical="center" textRotation="0" wrapText="false" indent="0" shrinkToFit="false"/>
      <protection locked="true" hidden="false"/>
    </xf>
    <xf numFmtId="168" fontId="18" fillId="5" borderId="12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4" borderId="78"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4" fontId="17" fillId="5" borderId="78"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79"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72" fontId="18" fillId="3" borderId="1" xfId="0" applyFont="true" applyBorder="true" applyAlignment="true" applyProtection="false">
      <alignment horizontal="general" vertical="center" textRotation="0" wrapText="false" indent="0" shrinkToFit="false"/>
      <protection locked="true" hidden="false"/>
    </xf>
    <xf numFmtId="172" fontId="18" fillId="3" borderId="132" xfId="0" applyFont="true" applyBorder="true" applyAlignment="true" applyProtection="false">
      <alignment horizontal="general" vertical="center" textRotation="0" wrapText="false" indent="0" shrinkToFit="false"/>
      <protection locked="true" hidden="false"/>
    </xf>
    <xf numFmtId="172" fontId="18" fillId="6" borderId="101" xfId="0" applyFont="true" applyBorder="true" applyAlignment="true" applyProtection="false">
      <alignment horizontal="general" vertical="center" textRotation="0" wrapText="false" indent="0" shrinkToFit="false"/>
      <protection locked="true" hidden="false"/>
    </xf>
    <xf numFmtId="172" fontId="18" fillId="6" borderId="133" xfId="0" applyFont="true" applyBorder="true" applyAlignment="true" applyProtection="false">
      <alignment horizontal="general" vertical="center" textRotation="0" wrapText="false" indent="0" shrinkToFit="false"/>
      <protection locked="true" hidden="false"/>
    </xf>
    <xf numFmtId="177" fontId="18" fillId="6" borderId="69" xfId="19" applyFont="true" applyBorder="true" applyAlignment="true" applyProtection="true">
      <alignment horizontal="right" vertical="center" textRotation="0" wrapText="false" indent="0" shrinkToFit="false"/>
      <protection locked="true" hidden="false"/>
    </xf>
    <xf numFmtId="177" fontId="18" fillId="6" borderId="67" xfId="19" applyFont="true" applyBorder="true" applyAlignment="true" applyProtection="true">
      <alignment horizontal="right" vertical="center" textRotation="0" wrapText="false" indent="0" shrinkToFit="false"/>
      <protection locked="true" hidden="false"/>
    </xf>
    <xf numFmtId="177" fontId="18" fillId="6" borderId="66" xfId="19" applyFont="true" applyBorder="true" applyAlignment="true" applyProtection="true">
      <alignment horizontal="right" vertical="center" textRotation="0" wrapText="false" indent="0" shrinkToFit="false"/>
      <protection locked="true" hidden="false"/>
    </xf>
    <xf numFmtId="172" fontId="18" fillId="4" borderId="74" xfId="0" applyFont="true" applyBorder="true" applyAlignment="true" applyProtection="false">
      <alignment horizontal="general" vertical="center" textRotation="0" wrapText="false" indent="0" shrinkToFit="false"/>
      <protection locked="true" hidden="false"/>
    </xf>
    <xf numFmtId="172" fontId="18" fillId="5" borderId="98" xfId="0" applyFont="true" applyBorder="true" applyAlignment="true" applyProtection="false">
      <alignment horizontal="general" vertical="center" textRotation="0" wrapText="false" indent="0" shrinkToFit="false"/>
      <protection locked="true" hidden="false"/>
    </xf>
    <xf numFmtId="172" fontId="18" fillId="5" borderId="101" xfId="0" applyFont="true" applyBorder="true" applyAlignment="true" applyProtection="false">
      <alignment horizontal="right" vertical="center" textRotation="0" wrapText="false" indent="0" shrinkToFit="false"/>
      <protection locked="true" hidden="false"/>
    </xf>
    <xf numFmtId="172" fontId="18" fillId="5" borderId="134" xfId="0" applyFont="true" applyBorder="true" applyAlignment="true" applyProtection="false">
      <alignment horizontal="general" vertical="center" textRotation="0" wrapText="false" indent="0" shrinkToFit="false"/>
      <protection locked="true" hidden="false"/>
    </xf>
    <xf numFmtId="172" fontId="18" fillId="5" borderId="135" xfId="0" applyFont="true" applyBorder="true" applyAlignment="true" applyProtection="false">
      <alignment horizontal="general" vertical="center" textRotation="0" wrapText="false" indent="0" shrinkToFit="false"/>
      <protection locked="true" hidden="false"/>
    </xf>
    <xf numFmtId="172" fontId="18" fillId="5" borderId="136"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9" fontId="18" fillId="3" borderId="32" xfId="19" applyFont="true" applyBorder="true" applyAlignment="true" applyProtection="true">
      <alignment horizontal="general" vertical="center" textRotation="0" wrapText="false" indent="0" shrinkToFit="false"/>
      <protection locked="true" hidden="false"/>
    </xf>
    <xf numFmtId="169" fontId="18" fillId="6" borderId="49" xfId="19" applyFont="true" applyBorder="true" applyAlignment="true" applyProtection="true">
      <alignment horizontal="general" vertical="center" textRotation="0" wrapText="false" indent="0" shrinkToFit="false"/>
      <protection locked="true" hidden="false"/>
    </xf>
    <xf numFmtId="169" fontId="18" fillId="6" borderId="32" xfId="19" applyFont="true" applyBorder="true" applyAlignment="true" applyProtection="true">
      <alignment horizontal="general" vertical="center" textRotation="0" wrapText="false" indent="0" shrinkToFit="false"/>
      <protection locked="true" hidden="false"/>
    </xf>
    <xf numFmtId="169" fontId="18" fillId="6" borderId="73" xfId="19" applyFont="true" applyBorder="true" applyAlignment="true" applyProtection="true">
      <alignment horizontal="general" vertical="center" textRotation="0" wrapText="false" indent="0" shrinkToFit="false"/>
      <protection locked="true" hidden="false"/>
    </xf>
    <xf numFmtId="169" fontId="18" fillId="4" borderId="32" xfId="19" applyFont="true" applyBorder="true" applyAlignment="true" applyProtection="true">
      <alignment horizontal="general" vertical="center" textRotation="0" wrapText="false" indent="0" shrinkToFit="false"/>
      <protection locked="true" hidden="false"/>
    </xf>
    <xf numFmtId="169" fontId="18" fillId="5" borderId="32" xfId="19" applyFont="true" applyBorder="true" applyAlignment="true" applyProtection="true">
      <alignment horizontal="general" vertical="center" textRotation="0" wrapText="false" indent="0" shrinkToFit="false"/>
      <protection locked="true" hidden="false"/>
    </xf>
    <xf numFmtId="169" fontId="18" fillId="5" borderId="49" xfId="19"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9" fontId="18" fillId="0" borderId="76" xfId="19" applyFont="true" applyBorder="true" applyAlignment="true" applyProtection="true">
      <alignment horizontal="right" vertical="center" textRotation="0" wrapText="false" indent="0" shrinkToFit="false"/>
      <protection locked="true" hidden="false"/>
    </xf>
    <xf numFmtId="164" fontId="0" fillId="0" borderId="7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1" fillId="2" borderId="137" xfId="0" applyFont="true" applyBorder="true" applyAlignment="true" applyProtection="false">
      <alignment horizontal="center" vertical="center" textRotation="0" wrapText="false" indent="0" shrinkToFit="false"/>
      <protection locked="true" hidden="false"/>
    </xf>
    <xf numFmtId="173" fontId="0" fillId="2" borderId="138" xfId="0" applyFont="true" applyBorder="true" applyAlignment="true" applyProtection="false">
      <alignment horizontal="left" vertical="center" textRotation="0" wrapText="false" indent="0" shrinkToFit="false"/>
      <protection locked="true" hidden="false"/>
    </xf>
    <xf numFmtId="169" fontId="18" fillId="6" borderId="139" xfId="19" applyFont="true" applyBorder="true" applyAlignment="true" applyProtection="true">
      <alignment horizontal="right" vertical="center" textRotation="0" wrapText="false" indent="0" shrinkToFit="false"/>
      <protection locked="true" hidden="false"/>
    </xf>
    <xf numFmtId="169" fontId="18" fillId="6" borderId="35" xfId="19" applyFont="true" applyBorder="true" applyAlignment="true" applyProtection="true">
      <alignment horizontal="right" vertical="center" textRotation="0" wrapText="false" indent="0" shrinkToFit="false"/>
      <protection locked="true" hidden="false"/>
    </xf>
    <xf numFmtId="169" fontId="18" fillId="6" borderId="100" xfId="19" applyFont="true" applyBorder="true" applyAlignment="true" applyProtection="true">
      <alignment horizontal="right" vertical="center" textRotation="0" wrapText="false" indent="0" shrinkToFit="false"/>
      <protection locked="true" hidden="false"/>
    </xf>
    <xf numFmtId="169" fontId="18" fillId="4" borderId="136" xfId="19" applyFont="true" applyBorder="true" applyAlignment="true" applyProtection="true">
      <alignment horizontal="right" vertical="center" textRotation="0" wrapText="false" indent="0" shrinkToFit="false"/>
      <protection locked="true" hidden="false"/>
    </xf>
    <xf numFmtId="169" fontId="18" fillId="6" borderId="136" xfId="19" applyFont="true" applyBorder="true" applyAlignment="true" applyProtection="true">
      <alignment horizontal="right" vertical="center" textRotation="0" wrapText="false" indent="0" shrinkToFit="false"/>
      <protection locked="true" hidden="false"/>
    </xf>
    <xf numFmtId="169" fontId="18" fillId="4" borderId="98" xfId="19" applyFont="true" applyBorder="true" applyAlignment="true" applyProtection="true">
      <alignment horizontal="right" vertical="center" textRotation="0" wrapText="false" indent="0" shrinkToFit="false"/>
      <protection locked="true" hidden="false"/>
    </xf>
    <xf numFmtId="169" fontId="18" fillId="5" borderId="135" xfId="19" applyFont="true" applyBorder="true" applyAlignment="true" applyProtection="true">
      <alignment horizontal="right" vertical="center" textRotation="0" wrapText="false" indent="0" shrinkToFit="false"/>
      <protection locked="true" hidden="false"/>
    </xf>
    <xf numFmtId="169" fontId="18" fillId="5" borderId="138" xfId="19" applyFont="true" applyBorder="true" applyAlignment="true" applyProtection="true">
      <alignment horizontal="right" vertical="center" textRotation="0" wrapText="false" indent="0" shrinkToFit="false"/>
      <protection locked="true" hidden="false"/>
    </xf>
    <xf numFmtId="169" fontId="18" fillId="6" borderId="101" xfId="19" applyFont="true" applyBorder="true" applyAlignment="true" applyProtection="true">
      <alignment horizontal="right" vertical="center" textRotation="0" wrapText="false" indent="0" shrinkToFit="false"/>
      <protection locked="true" hidden="false"/>
    </xf>
    <xf numFmtId="169" fontId="18" fillId="6" borderId="103" xfId="19" applyFont="true" applyBorder="true" applyAlignment="true" applyProtection="true">
      <alignment horizontal="right" vertical="center" textRotation="0" wrapText="false" indent="0" shrinkToFit="false"/>
      <protection locked="true" hidden="false"/>
    </xf>
    <xf numFmtId="169" fontId="18" fillId="6" borderId="135" xfId="19" applyFont="true" applyBorder="true" applyAlignment="true" applyProtection="true">
      <alignment horizontal="right" vertical="center" textRotation="0" wrapText="false" indent="0" shrinkToFit="false"/>
      <protection locked="true" hidden="false"/>
    </xf>
    <xf numFmtId="169" fontId="18" fillId="5" borderId="136" xfId="19" applyFont="true" applyBorder="true" applyAlignment="true" applyProtection="true">
      <alignment horizontal="right" vertical="center" textRotation="0" wrapText="false" indent="0" shrinkToFit="false"/>
      <protection locked="true" hidden="false"/>
    </xf>
    <xf numFmtId="173" fontId="0" fillId="2" borderId="65" xfId="0" applyFont="true" applyBorder="true" applyAlignment="true" applyProtection="false">
      <alignment horizontal="left" vertical="center" textRotation="0" wrapText="false" indent="0" shrinkToFit="false"/>
      <protection locked="true" hidden="false"/>
    </xf>
    <xf numFmtId="169" fontId="18" fillId="6" borderId="140" xfId="19" applyFont="true" applyBorder="true" applyAlignment="true" applyProtection="true">
      <alignment horizontal="right" vertical="center" textRotation="0" wrapText="false" indent="0" shrinkToFit="false"/>
      <protection locked="true" hidden="false"/>
    </xf>
    <xf numFmtId="169" fontId="18" fillId="4" borderId="63" xfId="19" applyFont="true" applyBorder="true" applyAlignment="true" applyProtection="true">
      <alignment horizontal="right" vertical="center" textRotation="0" wrapText="false" indent="0" shrinkToFit="false"/>
      <protection locked="true" hidden="false"/>
    </xf>
    <xf numFmtId="169" fontId="18" fillId="5" borderId="65" xfId="19" applyFont="true" applyBorder="true" applyAlignment="true" applyProtection="true">
      <alignment horizontal="right" vertical="center" textRotation="0" wrapText="false" indent="0" shrinkToFit="false"/>
      <protection locked="true" hidden="false"/>
    </xf>
    <xf numFmtId="169" fontId="18" fillId="6" borderId="105" xfId="19" applyFont="true" applyBorder="true" applyAlignment="true" applyProtection="true">
      <alignment horizontal="right" vertical="center" textRotation="0" wrapText="false" indent="0" shrinkToFit="false"/>
      <protection locked="true" hidden="false"/>
    </xf>
    <xf numFmtId="169" fontId="18" fillId="5" borderId="68" xfId="19" applyFont="true" applyBorder="true" applyAlignment="true" applyProtection="true">
      <alignment horizontal="righ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9" fontId="18" fillId="6" borderId="141" xfId="19" applyFont="true" applyBorder="true" applyAlignment="true" applyProtection="true">
      <alignment horizontal="right" vertical="center" textRotation="0" wrapText="false" indent="0" shrinkToFit="false"/>
      <protection locked="true" hidden="false"/>
    </xf>
    <xf numFmtId="169" fontId="18" fillId="6" borderId="109" xfId="19" applyFont="true" applyBorder="true" applyAlignment="true" applyProtection="true">
      <alignment horizontal="right" vertical="center" textRotation="0" wrapText="false" indent="0" shrinkToFit="false"/>
      <protection locked="true" hidden="false"/>
    </xf>
    <xf numFmtId="169" fontId="18" fillId="6" borderId="108" xfId="19" applyFont="true" applyBorder="true" applyAlignment="true" applyProtection="true">
      <alignment horizontal="right" vertical="center" textRotation="0" wrapText="false" indent="0" shrinkToFit="false"/>
      <protection locked="true" hidden="false"/>
    </xf>
    <xf numFmtId="169" fontId="18" fillId="4" borderId="111" xfId="19" applyFont="true" applyBorder="true" applyAlignment="true" applyProtection="true">
      <alignment horizontal="right" vertical="center" textRotation="0" wrapText="false" indent="0" shrinkToFit="false"/>
      <protection locked="true" hidden="false"/>
    </xf>
    <xf numFmtId="169" fontId="18" fillId="6" borderId="111" xfId="19" applyFont="true" applyBorder="true" applyAlignment="true" applyProtection="true">
      <alignment horizontal="right" vertical="center" textRotation="0" wrapText="false" indent="0" shrinkToFit="false"/>
      <protection locked="true" hidden="false"/>
    </xf>
    <xf numFmtId="169" fontId="18" fillId="4" borderId="106" xfId="19" applyFont="true" applyBorder="true" applyAlignment="true" applyProtection="true">
      <alignment horizontal="right" vertical="center" textRotation="0" wrapText="false" indent="0" shrinkToFit="false"/>
      <protection locked="true" hidden="false"/>
    </xf>
    <xf numFmtId="169" fontId="18" fillId="5" borderId="112" xfId="19" applyFont="true" applyBorder="true" applyAlignment="true" applyProtection="true">
      <alignment horizontal="right" vertical="center" textRotation="0" wrapText="false" indent="0" shrinkToFit="false"/>
      <protection locked="true" hidden="false"/>
    </xf>
    <xf numFmtId="169" fontId="18" fillId="5" borderId="110" xfId="19" applyFont="true" applyBorder="true" applyAlignment="true" applyProtection="true">
      <alignment horizontal="right" vertical="center" textRotation="0" wrapText="false" indent="0" shrinkToFit="false"/>
      <protection locked="true" hidden="false"/>
    </xf>
    <xf numFmtId="169" fontId="18" fillId="6" borderId="113" xfId="19" applyFont="true" applyBorder="true" applyAlignment="true" applyProtection="true">
      <alignment horizontal="right" vertical="center" textRotation="0" wrapText="false" indent="0" shrinkToFit="false"/>
      <protection locked="true" hidden="false"/>
    </xf>
    <xf numFmtId="169" fontId="18" fillId="6" borderId="112" xfId="19" applyFont="true" applyBorder="true" applyAlignment="true" applyProtection="true">
      <alignment horizontal="right" vertical="center" textRotation="0" wrapText="false" indent="0" shrinkToFit="false"/>
      <protection locked="true" hidden="false"/>
    </xf>
    <xf numFmtId="169" fontId="18" fillId="5" borderId="111" xfId="19" applyFont="true" applyBorder="true" applyAlignment="true" applyProtection="true">
      <alignment horizontal="right"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9" fontId="18" fillId="6" borderId="142" xfId="19" applyFont="true" applyBorder="true" applyAlignment="true" applyProtection="true">
      <alignment horizontal="right" vertical="center" textRotation="0" wrapText="false" indent="0" shrinkToFit="false"/>
      <protection locked="true" hidden="false"/>
    </xf>
    <xf numFmtId="169" fontId="18" fillId="6" borderId="41" xfId="19" applyFont="true" applyBorder="true" applyAlignment="true" applyProtection="true">
      <alignment horizontal="right" vertical="center" textRotation="0" wrapText="false" indent="0" shrinkToFit="false"/>
      <protection locked="true" hidden="false"/>
    </xf>
    <xf numFmtId="169" fontId="18" fillId="6" borderId="116" xfId="19" applyFont="true" applyBorder="true" applyAlignment="true" applyProtection="true">
      <alignment horizontal="right" vertical="center" textRotation="0" wrapText="false" indent="0" shrinkToFit="false"/>
      <protection locked="true" hidden="false"/>
    </xf>
    <xf numFmtId="169" fontId="18" fillId="4" borderId="118" xfId="19" applyFont="true" applyBorder="true" applyAlignment="true" applyProtection="true">
      <alignment horizontal="right" vertical="center" textRotation="0" wrapText="false" indent="0" shrinkToFit="false"/>
      <protection locked="true" hidden="false"/>
    </xf>
    <xf numFmtId="169" fontId="18" fillId="6" borderId="118" xfId="19" applyFont="true" applyBorder="true" applyAlignment="true" applyProtection="true">
      <alignment horizontal="right" vertical="center" textRotation="0" wrapText="false" indent="0" shrinkToFit="false"/>
      <protection locked="true" hidden="false"/>
    </xf>
    <xf numFmtId="169" fontId="18" fillId="4" borderId="114" xfId="19" applyFont="true" applyBorder="true" applyAlignment="true" applyProtection="true">
      <alignment horizontal="right" vertical="center" textRotation="0" wrapText="false" indent="0" shrinkToFit="false"/>
      <protection locked="true" hidden="false"/>
    </xf>
    <xf numFmtId="169" fontId="18" fillId="5" borderId="119" xfId="19" applyFont="true" applyBorder="true" applyAlignment="true" applyProtection="true">
      <alignment horizontal="right" vertical="center" textRotation="0" wrapText="false" indent="0" shrinkToFit="false"/>
      <protection locked="true" hidden="false"/>
    </xf>
    <xf numFmtId="169" fontId="18" fillId="5" borderId="117" xfId="19" applyFont="true" applyBorder="true" applyAlignment="true" applyProtection="true">
      <alignment horizontal="right" vertical="center" textRotation="0" wrapText="false" indent="0" shrinkToFit="false"/>
      <protection locked="true" hidden="false"/>
    </xf>
    <xf numFmtId="169" fontId="18" fillId="6" borderId="120" xfId="19" applyFont="true" applyBorder="true" applyAlignment="true" applyProtection="true">
      <alignment horizontal="right" vertical="center" textRotation="0" wrapText="false" indent="0" shrinkToFit="false"/>
      <protection locked="true" hidden="false"/>
    </xf>
    <xf numFmtId="169" fontId="18" fillId="6" borderId="119" xfId="19" applyFont="true" applyBorder="true" applyAlignment="true" applyProtection="true">
      <alignment horizontal="right" vertical="center" textRotation="0" wrapText="false" indent="0" shrinkToFit="false"/>
      <protection locked="true" hidden="false"/>
    </xf>
    <xf numFmtId="169" fontId="18" fillId="5" borderId="118" xfId="19" applyFont="true" applyBorder="true" applyAlignment="true" applyProtection="true">
      <alignment horizontal="right"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9" fontId="18" fillId="6" borderId="143" xfId="19" applyFont="true" applyBorder="true" applyAlignment="true" applyProtection="true">
      <alignment horizontal="right" vertical="center" textRotation="0" wrapText="false" indent="0" shrinkToFit="false"/>
      <protection locked="true" hidden="false"/>
    </xf>
    <xf numFmtId="169" fontId="18" fillId="6" borderId="124" xfId="19" applyFont="true" applyBorder="true" applyAlignment="true" applyProtection="true">
      <alignment horizontal="right" vertical="center" textRotation="0" wrapText="false" indent="0" shrinkToFit="false"/>
      <protection locked="true" hidden="false"/>
    </xf>
    <xf numFmtId="169" fontId="18" fillId="6" borderId="123" xfId="19" applyFont="true" applyBorder="true" applyAlignment="true" applyProtection="true">
      <alignment horizontal="right" vertical="center" textRotation="0" wrapText="false" indent="0" shrinkToFit="false"/>
      <protection locked="true" hidden="false"/>
    </xf>
    <xf numFmtId="169" fontId="18" fillId="4" borderId="126" xfId="19" applyFont="true" applyBorder="true" applyAlignment="true" applyProtection="true">
      <alignment horizontal="right" vertical="center" textRotation="0" wrapText="false" indent="0" shrinkToFit="false"/>
      <protection locked="true" hidden="false"/>
    </xf>
    <xf numFmtId="169" fontId="18" fillId="6" borderId="126" xfId="19" applyFont="true" applyBorder="true" applyAlignment="true" applyProtection="true">
      <alignment horizontal="right" vertical="center" textRotation="0" wrapText="false" indent="0" shrinkToFit="false"/>
      <protection locked="true" hidden="false"/>
    </xf>
    <xf numFmtId="169" fontId="18" fillId="4" borderId="121" xfId="19" applyFont="true" applyBorder="true" applyAlignment="true" applyProtection="true">
      <alignment horizontal="right" vertical="center" textRotation="0" wrapText="false" indent="0" shrinkToFit="false"/>
      <protection locked="true" hidden="false"/>
    </xf>
    <xf numFmtId="169" fontId="18" fillId="5" borderId="127" xfId="19" applyFont="true" applyBorder="true" applyAlignment="true" applyProtection="true">
      <alignment horizontal="right" vertical="center" textRotation="0" wrapText="false" indent="0" shrinkToFit="false"/>
      <protection locked="true" hidden="false"/>
    </xf>
    <xf numFmtId="169" fontId="18" fillId="5" borderId="125" xfId="19" applyFont="true" applyBorder="true" applyAlignment="true" applyProtection="true">
      <alignment horizontal="right" vertical="center" textRotation="0" wrapText="false" indent="0" shrinkToFit="false"/>
      <protection locked="true" hidden="false"/>
    </xf>
    <xf numFmtId="169" fontId="18" fillId="6" borderId="128" xfId="19" applyFont="true" applyBorder="true" applyAlignment="true" applyProtection="true">
      <alignment horizontal="right" vertical="center" textRotation="0" wrapText="false" indent="0" shrinkToFit="false"/>
      <protection locked="true" hidden="false"/>
    </xf>
    <xf numFmtId="169" fontId="18" fillId="6" borderId="127" xfId="19" applyFont="true" applyBorder="true" applyAlignment="true" applyProtection="true">
      <alignment horizontal="right" vertical="center" textRotation="0" wrapText="false" indent="0" shrinkToFit="false"/>
      <protection locked="true" hidden="false"/>
    </xf>
    <xf numFmtId="169" fontId="18" fillId="5" borderId="126" xfId="19"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false" indent="0" shrinkToFit="false"/>
      <protection locked="true" hidden="false"/>
    </xf>
    <xf numFmtId="169" fontId="18" fillId="6" borderId="144" xfId="19" applyFont="true" applyBorder="true" applyAlignment="true" applyProtection="true">
      <alignment horizontal="right" vertical="center" textRotation="0" wrapText="false" indent="0" shrinkToFit="false"/>
      <protection locked="true" hidden="false"/>
    </xf>
    <xf numFmtId="169" fontId="18" fillId="6" borderId="60" xfId="19" applyFont="true" applyBorder="true" applyAlignment="true" applyProtection="true">
      <alignment horizontal="right" vertical="center" textRotation="0" wrapText="false" indent="0" shrinkToFit="false"/>
      <protection locked="true" hidden="false"/>
    </xf>
    <xf numFmtId="169" fontId="18" fillId="6" borderId="86" xfId="19" applyFont="true" applyBorder="true" applyAlignment="true" applyProtection="true">
      <alignment horizontal="right" vertical="center" textRotation="0" wrapText="false" indent="0" shrinkToFit="false"/>
      <protection locked="true" hidden="false"/>
    </xf>
    <xf numFmtId="169" fontId="18" fillId="4" borderId="59" xfId="19" applyFont="true" applyBorder="true" applyAlignment="true" applyProtection="true">
      <alignment horizontal="right" vertical="center" textRotation="0" wrapText="false" indent="0" shrinkToFit="false"/>
      <protection locked="true" hidden="false"/>
    </xf>
    <xf numFmtId="169" fontId="18" fillId="6" borderId="59" xfId="19" applyFont="true" applyBorder="true" applyAlignment="true" applyProtection="true">
      <alignment horizontal="right" vertical="center" textRotation="0" wrapText="false" indent="0" shrinkToFit="false"/>
      <protection locked="true" hidden="false"/>
    </xf>
    <xf numFmtId="169" fontId="18" fillId="4" borderId="85" xfId="19" applyFont="true" applyBorder="true" applyAlignment="true" applyProtection="true">
      <alignment horizontal="right" vertical="center" textRotation="0" wrapText="false" indent="0" shrinkToFit="false"/>
      <protection locked="true" hidden="false"/>
    </xf>
    <xf numFmtId="169" fontId="18" fillId="5" borderId="145" xfId="19" applyFont="true" applyBorder="true" applyAlignment="true" applyProtection="true">
      <alignment horizontal="right" vertical="center" textRotation="0" wrapText="false" indent="0" shrinkToFit="false"/>
      <protection locked="true" hidden="false"/>
    </xf>
    <xf numFmtId="169" fontId="18" fillId="5" borderId="146" xfId="19" applyFont="true" applyBorder="true" applyAlignment="true" applyProtection="true">
      <alignment horizontal="right" vertical="center" textRotation="0" wrapText="false" indent="0" shrinkToFit="false"/>
      <protection locked="true" hidden="false"/>
    </xf>
    <xf numFmtId="169" fontId="18" fillId="6" borderId="147" xfId="19" applyFont="true" applyBorder="true" applyAlignment="true" applyProtection="true">
      <alignment horizontal="right" vertical="center" textRotation="0" wrapText="false" indent="0" shrinkToFit="false"/>
      <protection locked="true" hidden="false"/>
    </xf>
    <xf numFmtId="169" fontId="18" fillId="6" borderId="148" xfId="19" applyFont="true" applyBorder="true" applyAlignment="true" applyProtection="true">
      <alignment horizontal="right" vertical="center" textRotation="0" wrapText="false" indent="0" shrinkToFit="false"/>
      <protection locked="true" hidden="false"/>
    </xf>
    <xf numFmtId="169" fontId="18" fillId="6" borderId="145" xfId="19" applyFont="true" applyBorder="true" applyAlignment="true" applyProtection="true">
      <alignment horizontal="right" vertical="center" textRotation="0" wrapText="false" indent="0" shrinkToFit="false"/>
      <protection locked="true" hidden="false"/>
    </xf>
    <xf numFmtId="169" fontId="18" fillId="5" borderId="149" xfId="19" applyFont="true" applyBorder="true" applyAlignment="true" applyProtection="true">
      <alignment horizontal="right" vertical="center" textRotation="0" wrapText="false" indent="0" shrinkToFit="false"/>
      <protection locked="true" hidden="false"/>
    </xf>
    <xf numFmtId="178"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77" fontId="22" fillId="0" borderId="0" xfId="19" applyFont="true" applyBorder="true" applyAlignment="true" applyProtection="true">
      <alignment horizontal="right"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7" fontId="22" fillId="0" borderId="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73" fontId="18" fillId="5" borderId="150" xfId="0" applyFont="true" applyBorder="true" applyAlignment="true" applyProtection="false">
      <alignment horizontal="center" vertical="center" textRotation="0" wrapText="false" indent="0" shrinkToFit="false"/>
      <protection locked="true" hidden="false"/>
    </xf>
    <xf numFmtId="169" fontId="22" fillId="0" borderId="0" xfId="19" applyFont="true" applyBorder="true" applyAlignment="true" applyProtection="true">
      <alignment horizontal="right" vertical="center" textRotation="0" wrapText="false" indent="0" shrinkToFit="false"/>
      <protection locked="true" hidden="false"/>
    </xf>
    <xf numFmtId="169" fontId="22" fillId="0" borderId="0" xfId="19" applyFont="true" applyBorder="true" applyAlignment="true" applyProtection="true">
      <alignment horizontal="general" vertical="center" textRotation="0" wrapText="false" indent="0" shrinkToFit="false"/>
      <protection locked="true" hidden="false"/>
    </xf>
    <xf numFmtId="169" fontId="22" fillId="0" borderId="6" xfId="19" applyFont="true" applyBorder="true" applyAlignment="true" applyProtection="true">
      <alignment horizontal="general" vertical="center" textRotation="0" wrapText="false" indent="0" shrinkToFit="false"/>
      <protection locked="true" hidden="false"/>
    </xf>
    <xf numFmtId="164" fontId="21" fillId="2" borderId="62" xfId="0" applyFont="true" applyBorder="true" applyAlignment="true" applyProtection="false">
      <alignment horizontal="general" vertical="center" textRotation="0" wrapText="false" indent="0" shrinkToFit="false"/>
      <protection locked="true" hidden="false"/>
    </xf>
    <xf numFmtId="169" fontId="18" fillId="6" borderId="151" xfId="19" applyFont="true" applyBorder="true" applyAlignment="true" applyProtection="true">
      <alignment horizontal="right" vertical="center" textRotation="0" wrapText="false" indent="0" shrinkToFit="false"/>
      <protection locked="true" hidden="false"/>
    </xf>
    <xf numFmtId="169" fontId="18" fillId="6" borderId="152" xfId="19" applyFont="true" applyBorder="true" applyAlignment="true" applyProtection="true">
      <alignment horizontal="right" vertical="center" textRotation="0" wrapText="false" indent="0" shrinkToFit="false"/>
      <protection locked="true" hidden="false"/>
    </xf>
    <xf numFmtId="169" fontId="18" fillId="4" borderId="149" xfId="19" applyFont="true" applyBorder="true" applyAlignment="true" applyProtection="true">
      <alignment horizontal="right" vertical="center" textRotation="0" wrapText="false" indent="0" shrinkToFit="false"/>
      <protection locked="true" hidden="false"/>
    </xf>
    <xf numFmtId="169" fontId="18" fillId="6" borderId="149" xfId="19" applyFont="true" applyBorder="true" applyAlignment="true" applyProtection="true">
      <alignment horizontal="right" vertical="center" textRotation="0" wrapText="false" indent="0" shrinkToFit="false"/>
      <protection locked="true" hidden="false"/>
    </xf>
    <xf numFmtId="169" fontId="18" fillId="5" borderId="144" xfId="19" applyFont="true" applyBorder="true" applyAlignment="true" applyProtection="true">
      <alignment horizontal="right" vertical="center" textRotation="0" wrapText="false" indent="0" shrinkToFit="false"/>
      <protection locked="true" hidden="false"/>
    </xf>
    <xf numFmtId="169" fontId="18" fillId="6" borderId="55" xfId="19" applyFont="true" applyBorder="true" applyAlignment="true" applyProtection="true">
      <alignment horizontal="right"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73" fontId="18" fillId="3" borderId="16" xfId="0" applyFont="true" applyBorder="true" applyAlignment="true" applyProtection="false">
      <alignment horizontal="center" vertical="center" textRotation="0" wrapText="false" indent="0" shrinkToFit="false"/>
      <protection locked="true" hidden="false"/>
    </xf>
    <xf numFmtId="173" fontId="18" fillId="5" borderId="153" xfId="0" applyFont="true" applyBorder="true" applyAlignment="true" applyProtection="false">
      <alignment horizontal="center" vertical="center" textRotation="0" wrapText="false" indent="0" shrinkToFit="false"/>
      <protection locked="true" hidden="false"/>
    </xf>
    <xf numFmtId="168" fontId="18" fillId="3" borderId="6" xfId="16" applyFont="true" applyBorder="true" applyAlignment="true" applyProtection="true">
      <alignment horizontal="general" vertical="center" textRotation="0" wrapText="false" indent="0" shrinkToFit="false"/>
      <protection locked="true" hidden="false"/>
    </xf>
    <xf numFmtId="168" fontId="18" fillId="4" borderId="6" xfId="16" applyFont="true" applyBorder="true" applyAlignment="true" applyProtection="true">
      <alignment horizontal="general" vertical="center" textRotation="0" wrapText="false" indent="0" shrinkToFit="false"/>
      <protection locked="true" hidden="false"/>
    </xf>
    <xf numFmtId="168" fontId="18" fillId="5" borderId="5" xfId="16" applyFont="true" applyBorder="true" applyAlignment="true" applyProtection="true">
      <alignment horizontal="general" vertical="center" textRotation="0" wrapText="false" indent="0" shrinkToFit="false"/>
      <protection locked="true" hidden="false"/>
    </xf>
    <xf numFmtId="168" fontId="18" fillId="5" borderId="100" xfId="16" applyFont="true" applyBorder="true" applyAlignment="true" applyProtection="true">
      <alignment horizontal="general" vertical="center" textRotation="0" wrapText="false" indent="0" shrinkToFit="false"/>
      <protection locked="true" hidden="false"/>
    </xf>
    <xf numFmtId="168" fontId="18" fillId="3" borderId="64" xfId="16" applyFont="true" applyBorder="true" applyAlignment="true" applyProtection="true">
      <alignment horizontal="general" vertical="center" textRotation="0" wrapText="false" indent="0" shrinkToFit="false"/>
      <protection locked="true" hidden="false"/>
    </xf>
    <xf numFmtId="168" fontId="18" fillId="4" borderId="64" xfId="16" applyFont="true" applyBorder="true" applyAlignment="true" applyProtection="true">
      <alignment horizontal="general" vertical="center" textRotation="0" wrapText="false" indent="0" shrinkToFit="false"/>
      <protection locked="true" hidden="false"/>
    </xf>
    <xf numFmtId="168" fontId="18" fillId="5" borderId="63" xfId="16" applyFont="true" applyBorder="true" applyAlignment="true" applyProtection="true">
      <alignment horizontal="general" vertical="center" textRotation="0" wrapText="false" indent="0" shrinkToFit="false"/>
      <protection locked="true" hidden="false"/>
    </xf>
    <xf numFmtId="168" fontId="18" fillId="5" borderId="66" xfId="16" applyFont="true" applyBorder="true" applyAlignment="true" applyProtection="true">
      <alignment horizontal="general" vertical="center" textRotation="0" wrapText="false" indent="0" shrinkToFit="false"/>
      <protection locked="true" hidden="false"/>
    </xf>
    <xf numFmtId="168" fontId="18" fillId="3" borderId="107" xfId="16" applyFont="true" applyBorder="true" applyAlignment="true" applyProtection="true">
      <alignment horizontal="general" vertical="center" textRotation="0" wrapText="false" indent="0" shrinkToFit="false"/>
      <protection locked="true" hidden="false"/>
    </xf>
    <xf numFmtId="168" fontId="18" fillId="4" borderId="107" xfId="16" applyFont="true" applyBorder="true" applyAlignment="true" applyProtection="true">
      <alignment horizontal="general" vertical="center" textRotation="0" wrapText="false" indent="0" shrinkToFit="false"/>
      <protection locked="true" hidden="false"/>
    </xf>
    <xf numFmtId="168" fontId="18" fillId="5" borderId="106" xfId="16" applyFont="true" applyBorder="true" applyAlignment="true" applyProtection="true">
      <alignment horizontal="general" vertical="center" textRotation="0" wrapText="false" indent="0" shrinkToFit="false"/>
      <protection locked="true" hidden="false"/>
    </xf>
    <xf numFmtId="168" fontId="18" fillId="5" borderId="108" xfId="16" applyFont="true" applyBorder="true" applyAlignment="true" applyProtection="true">
      <alignment horizontal="general" vertical="center" textRotation="0" wrapText="false" indent="0" shrinkToFit="false"/>
      <protection locked="true" hidden="false"/>
    </xf>
    <xf numFmtId="168" fontId="18" fillId="3" borderId="115" xfId="16" applyFont="true" applyBorder="true" applyAlignment="true" applyProtection="true">
      <alignment horizontal="general" vertical="center" textRotation="0" wrapText="false" indent="0" shrinkToFit="false"/>
      <protection locked="true" hidden="false"/>
    </xf>
    <xf numFmtId="168" fontId="18" fillId="4" borderId="115" xfId="16" applyFont="true" applyBorder="true" applyAlignment="true" applyProtection="true">
      <alignment horizontal="general" vertical="center" textRotation="0" wrapText="false" indent="0" shrinkToFit="false"/>
      <protection locked="true" hidden="false"/>
    </xf>
    <xf numFmtId="168" fontId="18" fillId="5" borderId="114" xfId="16" applyFont="true" applyBorder="true" applyAlignment="true" applyProtection="true">
      <alignment horizontal="general" vertical="center" textRotation="0" wrapText="false" indent="0" shrinkToFit="false"/>
      <protection locked="true" hidden="false"/>
    </xf>
    <xf numFmtId="168" fontId="18" fillId="5" borderId="116" xfId="16" applyFont="true" applyBorder="true" applyAlignment="true" applyProtection="true">
      <alignment horizontal="general" vertical="center" textRotation="0" wrapText="false" indent="0" shrinkToFit="false"/>
      <protection locked="true" hidden="false"/>
    </xf>
    <xf numFmtId="168" fontId="18" fillId="5" borderId="118" xfId="16" applyFont="true" applyBorder="true" applyAlignment="true" applyProtection="true">
      <alignment horizontal="right" vertical="center" textRotation="0" wrapText="false" indent="0" shrinkToFit="false"/>
      <protection locked="true" hidden="false"/>
    </xf>
    <xf numFmtId="168" fontId="18" fillId="3" borderId="122" xfId="16" applyFont="true" applyBorder="true" applyAlignment="true" applyProtection="true">
      <alignment horizontal="general" vertical="center" textRotation="0" wrapText="false" indent="0" shrinkToFit="false"/>
      <protection locked="true" hidden="false"/>
    </xf>
    <xf numFmtId="168" fontId="18" fillId="4" borderId="122" xfId="16" applyFont="true" applyBorder="true" applyAlignment="true" applyProtection="true">
      <alignment horizontal="general" vertical="center" textRotation="0" wrapText="false" indent="0" shrinkToFit="false"/>
      <protection locked="true" hidden="false"/>
    </xf>
    <xf numFmtId="168" fontId="18" fillId="5" borderId="121" xfId="16" applyFont="true" applyBorder="true" applyAlignment="true" applyProtection="true">
      <alignment horizontal="general" vertical="center" textRotation="0" wrapText="false" indent="0" shrinkToFit="false"/>
      <protection locked="true" hidden="false"/>
    </xf>
    <xf numFmtId="168" fontId="18" fillId="5" borderId="123" xfId="16" applyFont="true" applyBorder="true" applyAlignment="true" applyProtection="true">
      <alignment horizontal="general" vertical="center" textRotation="0" wrapText="false" indent="0" shrinkToFit="false"/>
      <protection locked="true" hidden="false"/>
    </xf>
    <xf numFmtId="168" fontId="18" fillId="5" borderId="126" xfId="16" applyFont="true" applyBorder="true" applyAlignment="true" applyProtection="true">
      <alignment horizontal="right" vertical="center" textRotation="0" wrapText="false" indent="0" shrinkToFit="false"/>
      <protection locked="true" hidden="false"/>
    </xf>
    <xf numFmtId="168" fontId="18" fillId="3" borderId="129" xfId="16" applyFont="true" applyBorder="true" applyAlignment="true" applyProtection="true">
      <alignment horizontal="general" vertical="center" textRotation="0" wrapText="false" indent="0" shrinkToFit="false"/>
      <protection locked="true" hidden="false"/>
    </xf>
    <xf numFmtId="168" fontId="18" fillId="4" borderId="129" xfId="16" applyFont="true" applyBorder="true" applyAlignment="true" applyProtection="true">
      <alignment horizontal="general" vertical="center" textRotation="0" wrapText="false" indent="0" shrinkToFit="false"/>
      <protection locked="true" hidden="false"/>
    </xf>
    <xf numFmtId="168" fontId="18" fillId="5" borderId="85" xfId="16" applyFont="true" applyBorder="true" applyAlignment="true" applyProtection="true">
      <alignment horizontal="general" vertical="center" textRotation="0" wrapText="false" indent="0" shrinkToFit="false"/>
      <protection locked="true" hidden="false"/>
    </xf>
    <xf numFmtId="168" fontId="18" fillId="5" borderId="8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2" fontId="18" fillId="3" borderId="101" xfId="0" applyFont="true" applyBorder="true" applyAlignment="true" applyProtection="false">
      <alignment horizontal="general" vertical="center" textRotation="0" wrapText="false" indent="0" shrinkToFit="false"/>
      <protection locked="true" hidden="false"/>
    </xf>
    <xf numFmtId="172" fontId="18" fillId="6" borderId="132" xfId="0" applyFont="true" applyBorder="true" applyAlignment="true" applyProtection="false">
      <alignment horizontal="general" vertical="center" textRotation="0" wrapText="false" indent="0" shrinkToFit="false"/>
      <protection locked="true" hidden="false"/>
    </xf>
    <xf numFmtId="172" fontId="18" fillId="3" borderId="3" xfId="0" applyFont="true" applyBorder="true" applyAlignment="true" applyProtection="false">
      <alignment horizontal="general" vertical="center" textRotation="0" wrapText="false" indent="0" shrinkToFit="false"/>
      <protection locked="true" hidden="false"/>
    </xf>
    <xf numFmtId="172" fontId="18" fillId="4" borderId="3"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9" fontId="18" fillId="6" borderId="6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8" fillId="0" borderId="0" xfId="19"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5" borderId="139" xfId="19" applyFont="true" applyBorder="true" applyAlignment="true" applyProtection="true">
      <alignment horizontal="right" vertical="center" textRotation="0" wrapText="false" indent="0" shrinkToFit="false"/>
      <protection locked="true" hidden="false"/>
    </xf>
    <xf numFmtId="169" fontId="18" fillId="6" borderId="0" xfId="19" applyFont="true" applyBorder="true" applyAlignment="true" applyProtection="true">
      <alignment horizontal="right" vertical="center" textRotation="0" wrapText="false" indent="0" shrinkToFit="false"/>
      <protection locked="true" hidden="false"/>
    </xf>
    <xf numFmtId="169" fontId="18" fillId="5" borderId="140" xfId="19" applyFont="true" applyBorder="true" applyAlignment="true" applyProtection="true">
      <alignment horizontal="right" vertical="center" textRotation="0" wrapText="false" indent="0" shrinkToFit="false"/>
      <protection locked="true" hidden="false"/>
    </xf>
    <xf numFmtId="169" fontId="18" fillId="5" borderId="141" xfId="19" applyFont="true" applyBorder="true" applyAlignment="true" applyProtection="true">
      <alignment horizontal="right" vertical="center" textRotation="0" wrapText="false" indent="0" shrinkToFit="false"/>
      <protection locked="true" hidden="false"/>
    </xf>
    <xf numFmtId="169" fontId="18" fillId="6" borderId="110" xfId="19" applyFont="true" applyBorder="true" applyAlignment="true" applyProtection="true">
      <alignment horizontal="right" vertical="center" textRotation="0" wrapText="false" indent="0" shrinkToFit="false"/>
      <protection locked="true" hidden="false"/>
    </xf>
    <xf numFmtId="169" fontId="18" fillId="5" borderId="142" xfId="19" applyFont="true" applyBorder="true" applyAlignment="true" applyProtection="true">
      <alignment horizontal="right" vertical="center" textRotation="0" wrapText="false" indent="0" shrinkToFit="false"/>
      <protection locked="true" hidden="false"/>
    </xf>
    <xf numFmtId="169" fontId="18" fillId="6" borderId="117" xfId="19" applyFont="true" applyBorder="true" applyAlignment="true" applyProtection="true">
      <alignment horizontal="right" vertical="center" textRotation="0" wrapText="false" indent="0" shrinkToFit="false"/>
      <protection locked="true" hidden="false"/>
    </xf>
    <xf numFmtId="169" fontId="18" fillId="5" borderId="143" xfId="19" applyFont="true" applyBorder="true" applyAlignment="true" applyProtection="true">
      <alignment horizontal="right" vertical="center" textRotation="0" wrapText="false" indent="0" shrinkToFit="false"/>
      <protection locked="true" hidden="false"/>
    </xf>
    <xf numFmtId="169" fontId="18" fillId="6" borderId="125" xfId="19" applyFont="true" applyBorder="true" applyAlignment="true" applyProtection="true">
      <alignment horizontal="right" vertical="center" textRotation="0" wrapText="false" indent="0" shrinkToFit="false"/>
      <protection locked="true" hidden="false"/>
    </xf>
    <xf numFmtId="169" fontId="18" fillId="5" borderId="59" xfId="19" applyFont="true" applyBorder="true" applyAlignment="true" applyProtection="true">
      <alignment horizontal="right" vertical="center" textRotation="0" wrapText="false" indent="0" shrinkToFit="false"/>
      <protection locked="true" hidden="false"/>
    </xf>
    <xf numFmtId="178" fontId="22" fillId="0" borderId="0" xfId="24" applyFont="true" applyBorder="true" applyAlignment="true" applyProtection="false">
      <alignment horizontal="general" vertical="center" textRotation="0" wrapText="false" indent="0" shrinkToFit="false"/>
      <protection locked="true" hidden="false"/>
    </xf>
    <xf numFmtId="169" fontId="18" fillId="0" borderId="76"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73" fontId="18" fillId="5" borderId="154" xfId="0" applyFont="true" applyBorder="true" applyAlignment="true" applyProtection="false">
      <alignment horizontal="center" vertical="center" textRotation="0" wrapText="false" indent="0" shrinkToFit="false"/>
      <protection locked="true" hidden="false"/>
    </xf>
    <xf numFmtId="164" fontId="21" fillId="2" borderId="146" xfId="0" applyFont="true" applyBorder="true" applyAlignment="true" applyProtection="false">
      <alignment horizontal="general" vertical="center" textRotation="0" wrapText="false" indent="0" shrinkToFit="false"/>
      <protection locked="true" hidden="false"/>
    </xf>
    <xf numFmtId="169" fontId="18" fillId="4" borderId="155" xfId="19" applyFont="true" applyBorder="true" applyAlignment="true" applyProtection="true">
      <alignment horizontal="right" vertical="center" textRotation="0" wrapText="false" indent="0" shrinkToFit="false"/>
      <protection locked="true" hidden="false"/>
    </xf>
    <xf numFmtId="169" fontId="18" fillId="6" borderId="156" xfId="19" applyFont="true" applyBorder="true" applyAlignment="true" applyProtection="true">
      <alignment horizontal="right" vertical="center" textRotation="0" wrapText="false" indent="0" shrinkToFit="false"/>
      <protection locked="true" hidden="false"/>
    </xf>
    <xf numFmtId="169" fontId="18" fillId="4" borderId="157" xfId="19" applyFont="true" applyBorder="true" applyAlignment="true" applyProtection="true">
      <alignment horizontal="right" vertical="center" textRotation="0" wrapText="false" indent="0" shrinkToFit="false"/>
      <protection locked="true" hidden="false"/>
    </xf>
    <xf numFmtId="167" fontId="22" fillId="4" borderId="7" xfId="0" applyFont="true" applyBorder="true" applyAlignment="true" applyProtection="false">
      <alignment horizontal="center" vertical="center" textRotation="0" wrapText="false" indent="0" shrinkToFit="false"/>
      <protection locked="true" hidden="false"/>
    </xf>
    <xf numFmtId="173" fontId="18" fillId="4" borderId="15" xfId="0" applyFont="true" applyBorder="true" applyAlignment="true" applyProtection="false">
      <alignment horizontal="center" vertical="center" textRotation="0" wrapText="false" indent="0" shrinkToFit="false"/>
      <protection locked="true" hidden="false"/>
    </xf>
    <xf numFmtId="173" fontId="18" fillId="4" borderId="16" xfId="0" applyFont="true" applyBorder="true" applyAlignment="true" applyProtection="false">
      <alignment horizontal="center" vertical="center" textRotation="0" wrapText="false" indent="0" shrinkToFit="false"/>
      <protection locked="true" hidden="false"/>
    </xf>
    <xf numFmtId="168" fontId="18" fillId="5" borderId="101" xfId="16" applyFont="true" applyBorder="true" applyAlignment="true" applyProtection="true">
      <alignment horizontal="general" vertical="center" textRotation="0" wrapText="false" indent="0" shrinkToFit="false"/>
      <protection locked="true" hidden="false"/>
    </xf>
    <xf numFmtId="168" fontId="18" fillId="5" borderId="0" xfId="16" applyFont="true" applyBorder="true" applyAlignment="true" applyProtection="true">
      <alignment horizontal="general" vertical="center" textRotation="0" wrapText="false" indent="0" shrinkToFit="false"/>
      <protection locked="true" hidden="false"/>
    </xf>
    <xf numFmtId="168" fontId="18" fillId="5" borderId="67" xfId="16" applyFont="true" applyBorder="true" applyAlignment="true" applyProtection="true">
      <alignment horizontal="general" vertical="center" textRotation="0" wrapText="false" indent="0" shrinkToFit="false"/>
      <protection locked="true" hidden="false"/>
    </xf>
    <xf numFmtId="168" fontId="18" fillId="5" borderId="65" xfId="16" applyFont="true" applyBorder="true" applyAlignment="true" applyProtection="true">
      <alignment horizontal="general" vertical="center" textRotation="0" wrapText="false" indent="0" shrinkToFit="false"/>
      <protection locked="true" hidden="false"/>
    </xf>
    <xf numFmtId="168" fontId="18" fillId="5" borderId="109" xfId="16" applyFont="true" applyBorder="true" applyAlignment="true" applyProtection="true">
      <alignment horizontal="general" vertical="center" textRotation="0" wrapText="false" indent="0" shrinkToFit="false"/>
      <protection locked="true" hidden="false"/>
    </xf>
    <xf numFmtId="168" fontId="18" fillId="5" borderId="110" xfId="16" applyFont="true" applyBorder="true" applyAlignment="true" applyProtection="true">
      <alignment horizontal="general" vertical="center" textRotation="0" wrapText="false" indent="0" shrinkToFit="false"/>
      <protection locked="true" hidden="false"/>
    </xf>
    <xf numFmtId="168" fontId="18" fillId="5" borderId="41" xfId="16" applyFont="true" applyBorder="true" applyAlignment="true" applyProtection="true">
      <alignment horizontal="general" vertical="center" textRotation="0" wrapText="false" indent="0" shrinkToFit="false"/>
      <protection locked="true" hidden="false"/>
    </xf>
    <xf numFmtId="168" fontId="18" fillId="5" borderId="117" xfId="16" applyFont="true" applyBorder="true" applyAlignment="true" applyProtection="true">
      <alignment horizontal="general" vertical="center" textRotation="0" wrapText="false" indent="0" shrinkToFit="false"/>
      <protection locked="true" hidden="false"/>
    </xf>
    <xf numFmtId="168" fontId="32" fillId="5" borderId="41" xfId="16" applyFont="true" applyBorder="true" applyAlignment="true" applyProtection="true">
      <alignment horizontal="right" vertical="center" textRotation="0" wrapText="false" indent="0" shrinkToFit="false"/>
      <protection locked="true" hidden="false"/>
    </xf>
    <xf numFmtId="168" fontId="18" fillId="5" borderId="124" xfId="16" applyFont="true" applyBorder="true" applyAlignment="true" applyProtection="true">
      <alignment horizontal="general" vertical="center" textRotation="0" wrapText="false" indent="0" shrinkToFit="false"/>
      <protection locked="true" hidden="false"/>
    </xf>
    <xf numFmtId="168" fontId="18" fillId="5" borderId="125" xfId="16" applyFont="true" applyBorder="true" applyAlignment="true" applyProtection="true">
      <alignment horizontal="general" vertical="center" textRotation="0" wrapText="false" indent="0" shrinkToFit="false"/>
      <protection locked="true" hidden="false"/>
    </xf>
    <xf numFmtId="168" fontId="18" fillId="5" borderId="60" xfId="16" applyFont="true" applyBorder="true" applyAlignment="true" applyProtection="true">
      <alignment horizontal="general" vertical="center" textRotation="0" wrapText="false" indent="0" shrinkToFit="false"/>
      <protection locked="true" hidden="false"/>
    </xf>
    <xf numFmtId="168" fontId="18" fillId="5" borderId="55" xfId="16" applyFont="true" applyBorder="true" applyAlignment="true" applyProtection="true">
      <alignment horizontal="general" vertical="center" textRotation="0" wrapText="false" indent="0" shrinkToFit="false"/>
      <protection locked="true" hidden="false"/>
    </xf>
    <xf numFmtId="179" fontId="18" fillId="6" borderId="101" xfId="0" applyFont="true" applyBorder="true" applyAlignment="true" applyProtection="false">
      <alignment horizontal="general" vertical="center" textRotation="0" wrapText="false" indent="0" shrinkToFit="false"/>
      <protection locked="true" hidden="false"/>
    </xf>
    <xf numFmtId="179" fontId="18" fillId="6" borderId="2" xfId="0" applyFont="true" applyBorder="true" applyAlignment="true" applyProtection="false">
      <alignment horizontal="general" vertical="center" textRotation="0" wrapText="false" indent="0" shrinkToFit="false"/>
      <protection locked="true" hidden="false"/>
    </xf>
    <xf numFmtId="179" fontId="18" fillId="6" borderId="3" xfId="0" applyFont="true" applyBorder="true" applyAlignment="true" applyProtection="false">
      <alignment horizontal="general" vertical="center" textRotation="0" wrapText="false" indent="0" shrinkToFit="false"/>
      <protection locked="true" hidden="false"/>
    </xf>
    <xf numFmtId="179" fontId="18" fillId="4" borderId="23" xfId="0" applyFont="true" applyBorder="true" applyAlignment="true" applyProtection="false">
      <alignment horizontal="general" vertical="center" textRotation="0" wrapText="false" indent="0" shrinkToFit="false"/>
      <protection locked="true" hidden="false"/>
    </xf>
    <xf numFmtId="179" fontId="18" fillId="4" borderId="3" xfId="0" applyFont="true" applyBorder="true" applyAlignment="true" applyProtection="false">
      <alignment horizontal="general" vertical="center" textRotation="0" wrapText="false" indent="0" shrinkToFit="false"/>
      <protection locked="true" hidden="false"/>
    </xf>
    <xf numFmtId="179" fontId="18" fillId="4" borderId="76" xfId="0" applyFont="true" applyBorder="true" applyAlignment="true" applyProtection="false">
      <alignment horizontal="general" vertical="center" textRotation="0" wrapText="false" indent="0" shrinkToFit="false"/>
      <protection locked="true" hidden="false"/>
    </xf>
    <xf numFmtId="172" fontId="18" fillId="5" borderId="1" xfId="0" applyFont="true" applyBorder="true" applyAlignment="true" applyProtection="false">
      <alignment horizontal="general" vertical="center" textRotation="0" wrapText="false" indent="0" shrinkToFit="false"/>
      <protection locked="true" hidden="false"/>
    </xf>
    <xf numFmtId="172" fontId="18" fillId="5" borderId="101" xfId="0" applyFont="true" applyBorder="true" applyAlignment="true" applyProtection="false">
      <alignment horizontal="general" vertical="center" textRotation="0" wrapText="false" indent="0" shrinkToFit="false"/>
      <protection locked="true" hidden="false"/>
    </xf>
    <xf numFmtId="172" fontId="18" fillId="5" borderId="2" xfId="0" applyFont="true" applyBorder="true" applyAlignment="true" applyProtection="false">
      <alignment horizontal="general" vertical="center" textRotation="0" wrapText="false" indent="0" shrinkToFit="false"/>
      <protection locked="true" hidden="false"/>
    </xf>
    <xf numFmtId="169" fontId="18" fillId="3" borderId="53" xfId="19" applyFont="true" applyBorder="true" applyAlignment="true" applyProtection="true">
      <alignment horizontal="general" vertical="center" textRotation="0" wrapText="false" indent="0" shrinkToFit="false"/>
      <protection locked="true" hidden="false"/>
    </xf>
    <xf numFmtId="169" fontId="18" fillId="3" borderId="72" xfId="19" applyFont="true" applyBorder="true" applyAlignment="true" applyProtection="true">
      <alignment horizontal="general" vertical="center" textRotation="0" wrapText="false" indent="0" shrinkToFit="false"/>
      <protection locked="true" hidden="false"/>
    </xf>
    <xf numFmtId="169" fontId="18" fillId="6" borderId="72" xfId="19" applyFont="true" applyBorder="true" applyAlignment="true" applyProtection="true">
      <alignment horizontal="general" vertical="center" textRotation="0" wrapText="false" indent="0" shrinkToFit="false"/>
      <protection locked="true" hidden="false"/>
    </xf>
    <xf numFmtId="169" fontId="18" fillId="6" borderId="53" xfId="19" applyFont="true" applyBorder="true" applyAlignment="true" applyProtection="true">
      <alignment horizontal="general" vertical="center" textRotation="0" wrapText="false" indent="0" shrinkToFit="false"/>
      <protection locked="true" hidden="false"/>
    </xf>
    <xf numFmtId="169" fontId="18" fillId="4" borderId="72" xfId="19" applyFont="true" applyBorder="true" applyAlignment="true" applyProtection="true">
      <alignment horizontal="general" vertical="center" textRotation="0" wrapText="false" indent="0" shrinkToFit="false"/>
      <protection locked="true" hidden="false"/>
    </xf>
    <xf numFmtId="169" fontId="18" fillId="5" borderId="53" xfId="19" applyFont="true" applyBorder="true" applyAlignment="true" applyProtection="true">
      <alignment horizontal="general" vertical="center" textRotation="0" wrapText="false" indent="0" shrinkToFit="false"/>
      <protection locked="true" hidden="false"/>
    </xf>
    <xf numFmtId="169" fontId="18" fillId="5" borderId="61" xfId="19"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9" fontId="18" fillId="6" borderId="132" xfId="19" applyFont="true" applyBorder="true" applyAlignment="true" applyProtection="true">
      <alignment horizontal="right" vertical="center" textRotation="0" wrapText="false" indent="0" shrinkToFit="false"/>
      <protection locked="true" hidden="false"/>
    </xf>
    <xf numFmtId="169" fontId="18" fillId="5" borderId="130" xfId="19" applyFont="true" applyBorder="true" applyAlignment="true" applyProtection="true">
      <alignment horizontal="right" vertical="center" textRotation="0" wrapText="false" indent="0" shrinkToFit="false"/>
      <protection locked="true" hidden="false"/>
    </xf>
    <xf numFmtId="169" fontId="18" fillId="4" borderId="156" xfId="19" applyFont="true" applyBorder="true" applyAlignment="true" applyProtection="true">
      <alignment horizontal="right" vertical="center" textRotation="0" wrapText="false" indent="0" shrinkToFit="false"/>
      <protection locked="true" hidden="false"/>
    </xf>
    <xf numFmtId="172" fontId="18" fillId="3" borderId="5" xfId="0" applyFont="true" applyBorder="true" applyAlignment="true" applyProtection="false">
      <alignment horizontal="general" vertical="center" textRotation="0" wrapText="false" indent="0" shrinkToFit="false"/>
      <protection locked="true" hidden="false"/>
    </xf>
    <xf numFmtId="172" fontId="18" fillId="3" borderId="100" xfId="0" applyFont="true" applyBorder="true" applyAlignment="true" applyProtection="false">
      <alignment horizontal="general" vertical="center" textRotation="0" wrapText="false" indent="0" shrinkToFit="false"/>
      <protection locked="true" hidden="false"/>
    </xf>
    <xf numFmtId="172" fontId="18" fillId="6" borderId="0" xfId="0" applyFont="true" applyBorder="true" applyAlignment="true" applyProtection="false">
      <alignment horizontal="general" vertical="center" textRotation="0" wrapText="false" indent="0" shrinkToFit="false"/>
      <protection locked="true" hidden="false"/>
    </xf>
    <xf numFmtId="172" fontId="18" fillId="3" borderId="4" xfId="0" applyFont="true" applyBorder="true" applyAlignment="true" applyProtection="false">
      <alignment horizontal="general" vertical="center" textRotation="0" wrapText="false" indent="0" shrinkToFit="false"/>
      <protection locked="true" hidden="false"/>
    </xf>
    <xf numFmtId="172" fontId="18" fillId="6" borderId="4" xfId="0" applyFont="true" applyBorder="true" applyAlignment="true" applyProtection="false">
      <alignment horizontal="general" vertical="center" textRotation="0" wrapText="false" indent="0" shrinkToFit="false"/>
      <protection locked="true" hidden="false"/>
    </xf>
    <xf numFmtId="172" fontId="18" fillId="3" borderId="6" xfId="0" applyFont="true" applyBorder="true" applyAlignment="true" applyProtection="false">
      <alignment horizontal="general" vertical="center" textRotation="0" wrapText="false" indent="0" shrinkToFit="false"/>
      <protection locked="true" hidden="false"/>
    </xf>
    <xf numFmtId="172" fontId="18" fillId="4" borderId="4" xfId="0" applyFont="true" applyBorder="true" applyAlignment="true" applyProtection="false">
      <alignment horizontal="general" vertical="center" textRotation="0" wrapText="false" indent="0" shrinkToFit="false"/>
      <protection locked="true" hidden="false"/>
    </xf>
    <xf numFmtId="172" fontId="18" fillId="4" borderId="6" xfId="0" applyFont="true" applyBorder="true" applyAlignment="true" applyProtection="false">
      <alignment horizontal="general" vertical="center" textRotation="0" wrapText="false" indent="0" shrinkToFit="false"/>
      <protection locked="true" hidden="false"/>
    </xf>
    <xf numFmtId="172" fontId="18" fillId="5" borderId="5" xfId="0" applyFont="true" applyBorder="true" applyAlignment="true" applyProtection="false">
      <alignment horizontal="general" vertical="center" textRotation="0" wrapText="false" indent="0" shrinkToFit="false"/>
      <protection locked="true" hidden="false"/>
    </xf>
    <xf numFmtId="172" fontId="18" fillId="5" borderId="100" xfId="0" applyFont="true" applyBorder="true" applyAlignment="true" applyProtection="false">
      <alignment horizontal="right" vertical="center" textRotation="0" wrapText="false" indent="0" shrinkToFit="false"/>
      <protection locked="true" hidden="false"/>
    </xf>
    <xf numFmtId="172" fontId="18" fillId="5" borderId="104" xfId="0" applyFont="true" applyBorder="true" applyAlignment="true" applyProtection="false">
      <alignment horizontal="general" vertical="center" textRotation="0" wrapText="false" indent="0" shrinkToFit="false"/>
      <protection locked="true" hidden="false"/>
    </xf>
    <xf numFmtId="172" fontId="18" fillId="5" borderId="4" xfId="0" applyFont="true" applyBorder="true" applyAlignment="true" applyProtection="false">
      <alignment horizontal="general" vertical="center" textRotation="0" wrapText="false" indent="0" shrinkToFit="false"/>
      <protection locked="true" hidden="false"/>
    </xf>
    <xf numFmtId="172" fontId="18" fillId="5" borderId="6" xfId="0" applyFont="true" applyBorder="true" applyAlignment="true" applyProtection="false">
      <alignment horizontal="general" vertical="center" textRotation="0" wrapText="false" indent="0" shrinkToFit="false"/>
      <protection locked="true" hidden="false"/>
    </xf>
    <xf numFmtId="172" fontId="18" fillId="3" borderId="63" xfId="0" applyFont="true" applyBorder="true" applyAlignment="true" applyProtection="false">
      <alignment horizontal="general" vertical="center" textRotation="0" wrapText="false" indent="0" shrinkToFit="false"/>
      <protection locked="true" hidden="false"/>
    </xf>
    <xf numFmtId="172" fontId="18" fillId="3" borderId="66" xfId="0" applyFont="true" applyBorder="true" applyAlignment="true" applyProtection="false">
      <alignment horizontal="general" vertical="center" textRotation="0" wrapText="false" indent="0" shrinkToFit="false"/>
      <protection locked="true" hidden="false"/>
    </xf>
    <xf numFmtId="172" fontId="18" fillId="6" borderId="67" xfId="0" applyFont="true" applyBorder="true" applyAlignment="true" applyProtection="false">
      <alignment horizontal="general" vertical="center" textRotation="0" wrapText="false" indent="0" shrinkToFit="false"/>
      <protection locked="true" hidden="false"/>
    </xf>
    <xf numFmtId="172" fontId="18" fillId="6" borderId="65" xfId="0" applyFont="true" applyBorder="true" applyAlignment="true" applyProtection="false">
      <alignment horizontal="general" vertical="center" textRotation="0" wrapText="false" indent="0" shrinkToFit="false"/>
      <protection locked="true" hidden="false"/>
    </xf>
    <xf numFmtId="172" fontId="18" fillId="3" borderId="68" xfId="0" applyFont="true" applyBorder="true" applyAlignment="true" applyProtection="false">
      <alignment horizontal="general" vertical="center" textRotation="0" wrapText="false" indent="0" shrinkToFit="false"/>
      <protection locked="true" hidden="false"/>
    </xf>
    <xf numFmtId="172" fontId="18" fillId="6" borderId="68" xfId="0" applyFont="true" applyBorder="true" applyAlignment="true" applyProtection="false">
      <alignment horizontal="general" vertical="center" textRotation="0" wrapText="false" indent="0" shrinkToFit="false"/>
      <protection locked="true" hidden="false"/>
    </xf>
    <xf numFmtId="172" fontId="18" fillId="3" borderId="64" xfId="0" applyFont="true" applyBorder="true" applyAlignment="true" applyProtection="false">
      <alignment horizontal="general" vertical="center" textRotation="0" wrapText="false" indent="0" shrinkToFit="false"/>
      <protection locked="true" hidden="false"/>
    </xf>
    <xf numFmtId="172" fontId="18" fillId="4" borderId="68" xfId="0" applyFont="true" applyBorder="true" applyAlignment="true" applyProtection="false">
      <alignment horizontal="general" vertical="center" textRotation="0" wrapText="false" indent="0" shrinkToFit="false"/>
      <protection locked="true" hidden="false"/>
    </xf>
    <xf numFmtId="172" fontId="18" fillId="4" borderId="64" xfId="0" applyFont="true" applyBorder="true" applyAlignment="true" applyProtection="false">
      <alignment horizontal="general" vertical="center" textRotation="0" wrapText="false" indent="0" shrinkToFit="false"/>
      <protection locked="true" hidden="false"/>
    </xf>
    <xf numFmtId="172" fontId="18" fillId="5" borderId="63" xfId="0" applyFont="true" applyBorder="true" applyAlignment="true" applyProtection="false">
      <alignment horizontal="general" vertical="center" textRotation="0" wrapText="false" indent="0" shrinkToFit="false"/>
      <protection locked="true" hidden="false"/>
    </xf>
    <xf numFmtId="172" fontId="18" fillId="5" borderId="66" xfId="0" applyFont="true" applyBorder="true" applyAlignment="true" applyProtection="false">
      <alignment horizontal="general" vertical="center" textRotation="0" wrapText="false" indent="0" shrinkToFit="false"/>
      <protection locked="true" hidden="false"/>
    </xf>
    <xf numFmtId="172" fontId="18" fillId="5" borderId="67" xfId="0" applyFont="true" applyBorder="true" applyAlignment="true" applyProtection="false">
      <alignment horizontal="general" vertical="center" textRotation="0" wrapText="false" indent="0" shrinkToFit="false"/>
      <protection locked="true" hidden="false"/>
    </xf>
    <xf numFmtId="172" fontId="18" fillId="5" borderId="105" xfId="0" applyFont="true" applyBorder="true" applyAlignment="true" applyProtection="false">
      <alignment horizontal="general" vertical="center" textRotation="0" wrapText="false" indent="0" shrinkToFit="false"/>
      <protection locked="true" hidden="false"/>
    </xf>
    <xf numFmtId="172" fontId="18" fillId="5" borderId="64" xfId="0" applyFont="true" applyBorder="true" applyAlignment="true" applyProtection="false">
      <alignment horizontal="general" vertical="center" textRotation="0" wrapText="false" indent="0" shrinkToFit="false"/>
      <protection locked="true" hidden="false"/>
    </xf>
    <xf numFmtId="172" fontId="18" fillId="3" borderId="106" xfId="0" applyFont="true" applyBorder="true" applyAlignment="true" applyProtection="false">
      <alignment horizontal="general" vertical="center" textRotation="0" wrapText="false" indent="0" shrinkToFit="false"/>
      <protection locked="true" hidden="false"/>
    </xf>
    <xf numFmtId="172" fontId="18" fillId="3" borderId="108" xfId="0" applyFont="true" applyBorder="true" applyAlignment="true" applyProtection="false">
      <alignment horizontal="general" vertical="center" textRotation="0" wrapText="false" indent="0" shrinkToFit="false"/>
      <protection locked="true" hidden="false"/>
    </xf>
    <xf numFmtId="172" fontId="18" fillId="6" borderId="109" xfId="0" applyFont="true" applyBorder="true" applyAlignment="true" applyProtection="false">
      <alignment horizontal="general" vertical="center" textRotation="0" wrapText="false" indent="0" shrinkToFit="false"/>
      <protection locked="true" hidden="false"/>
    </xf>
    <xf numFmtId="172" fontId="18" fillId="6" borderId="110" xfId="0" applyFont="true" applyBorder="true" applyAlignment="true" applyProtection="false">
      <alignment horizontal="general" vertical="center" textRotation="0" wrapText="false" indent="0" shrinkToFit="false"/>
      <protection locked="true" hidden="false"/>
    </xf>
    <xf numFmtId="172" fontId="18" fillId="3" borderId="111" xfId="0" applyFont="true" applyBorder="true" applyAlignment="true" applyProtection="false">
      <alignment horizontal="general" vertical="center" textRotation="0" wrapText="false" indent="0" shrinkToFit="false"/>
      <protection locked="true" hidden="false"/>
    </xf>
    <xf numFmtId="172" fontId="18" fillId="6" borderId="111" xfId="0" applyFont="true" applyBorder="true" applyAlignment="true" applyProtection="false">
      <alignment horizontal="general" vertical="center" textRotation="0" wrapText="false" indent="0" shrinkToFit="false"/>
      <protection locked="true" hidden="false"/>
    </xf>
    <xf numFmtId="172" fontId="18" fillId="3" borderId="107" xfId="0" applyFont="true" applyBorder="true" applyAlignment="true" applyProtection="false">
      <alignment horizontal="general" vertical="center" textRotation="0" wrapText="false" indent="0" shrinkToFit="false"/>
      <protection locked="true" hidden="false"/>
    </xf>
    <xf numFmtId="172" fontId="18" fillId="4" borderId="111" xfId="0" applyFont="true" applyBorder="true" applyAlignment="true" applyProtection="false">
      <alignment horizontal="general" vertical="center" textRotation="0" wrapText="false" indent="0" shrinkToFit="false"/>
      <protection locked="true" hidden="false"/>
    </xf>
    <xf numFmtId="172" fontId="18" fillId="4" borderId="107" xfId="0" applyFont="true" applyBorder="true" applyAlignment="true" applyProtection="false">
      <alignment horizontal="general" vertical="center" textRotation="0" wrapText="false" indent="0" shrinkToFit="false"/>
      <protection locked="true" hidden="false"/>
    </xf>
    <xf numFmtId="172" fontId="18" fillId="5" borderId="106" xfId="0" applyFont="true" applyBorder="true" applyAlignment="true" applyProtection="false">
      <alignment horizontal="general" vertical="center" textRotation="0" wrapText="false" indent="0" shrinkToFit="false"/>
      <protection locked="true" hidden="false"/>
    </xf>
    <xf numFmtId="172" fontId="18" fillId="5" borderId="108" xfId="0" applyFont="true" applyBorder="true" applyAlignment="true" applyProtection="false">
      <alignment horizontal="general" vertical="center" textRotation="0" wrapText="false" indent="0" shrinkToFit="false"/>
      <protection locked="true" hidden="false"/>
    </xf>
    <xf numFmtId="172" fontId="18" fillId="5" borderId="109" xfId="0" applyFont="true" applyBorder="true" applyAlignment="true" applyProtection="false">
      <alignment horizontal="general" vertical="center" textRotation="0" wrapText="false" indent="0" shrinkToFit="false"/>
      <protection locked="true" hidden="false"/>
    </xf>
    <xf numFmtId="172" fontId="18" fillId="5" borderId="113" xfId="0" applyFont="true" applyBorder="true" applyAlignment="true" applyProtection="false">
      <alignment horizontal="general" vertical="center" textRotation="0" wrapText="false" indent="0" shrinkToFit="false"/>
      <protection locked="true" hidden="false"/>
    </xf>
    <xf numFmtId="172" fontId="18" fillId="5" borderId="111" xfId="0" applyFont="true" applyBorder="true" applyAlignment="true" applyProtection="false">
      <alignment horizontal="general" vertical="center" textRotation="0" wrapText="false" indent="0" shrinkToFit="false"/>
      <protection locked="true" hidden="false"/>
    </xf>
    <xf numFmtId="172" fontId="18" fillId="5" borderId="107" xfId="0" applyFont="true" applyBorder="true" applyAlignment="true" applyProtection="false">
      <alignment horizontal="general" vertical="center" textRotation="0" wrapText="false" indent="0" shrinkToFit="false"/>
      <protection locked="true" hidden="false"/>
    </xf>
    <xf numFmtId="172" fontId="18" fillId="3" borderId="114" xfId="0" applyFont="true" applyBorder="true" applyAlignment="true" applyProtection="false">
      <alignment horizontal="general" vertical="center" textRotation="0" wrapText="false" indent="0" shrinkToFit="false"/>
      <protection locked="true" hidden="false"/>
    </xf>
    <xf numFmtId="172" fontId="18" fillId="3" borderId="116" xfId="0" applyFont="true" applyBorder="true" applyAlignment="true" applyProtection="false">
      <alignment horizontal="general" vertical="center" textRotation="0" wrapText="false" indent="0" shrinkToFit="false"/>
      <protection locked="true" hidden="false"/>
    </xf>
    <xf numFmtId="172" fontId="18" fillId="6" borderId="41" xfId="0" applyFont="true" applyBorder="true" applyAlignment="true" applyProtection="false">
      <alignment horizontal="general" vertical="center" textRotation="0" wrapText="false" indent="0" shrinkToFit="false"/>
      <protection locked="true" hidden="false"/>
    </xf>
    <xf numFmtId="172" fontId="18" fillId="6" borderId="117" xfId="0" applyFont="true" applyBorder="true" applyAlignment="true" applyProtection="false">
      <alignment horizontal="general" vertical="center" textRotation="0" wrapText="false" indent="0" shrinkToFit="false"/>
      <protection locked="true" hidden="false"/>
    </xf>
    <xf numFmtId="172" fontId="18" fillId="3" borderId="118" xfId="0" applyFont="true" applyBorder="true" applyAlignment="true" applyProtection="false">
      <alignment horizontal="general" vertical="center" textRotation="0" wrapText="false" indent="0" shrinkToFit="false"/>
      <protection locked="true" hidden="false"/>
    </xf>
    <xf numFmtId="172" fontId="18" fillId="6" borderId="118" xfId="0" applyFont="true" applyBorder="true" applyAlignment="true" applyProtection="false">
      <alignment horizontal="general" vertical="center" textRotation="0" wrapText="false" indent="0" shrinkToFit="false"/>
      <protection locked="true" hidden="false"/>
    </xf>
    <xf numFmtId="172" fontId="18" fillId="3" borderId="115" xfId="0" applyFont="true" applyBorder="true" applyAlignment="true" applyProtection="false">
      <alignment horizontal="general" vertical="center" textRotation="0" wrapText="false" indent="0" shrinkToFit="false"/>
      <protection locked="true" hidden="false"/>
    </xf>
    <xf numFmtId="172" fontId="18" fillId="4" borderId="118" xfId="0" applyFont="true" applyBorder="true" applyAlignment="true" applyProtection="false">
      <alignment horizontal="general" vertical="center" textRotation="0" wrapText="false" indent="0" shrinkToFit="false"/>
      <protection locked="true" hidden="false"/>
    </xf>
    <xf numFmtId="172" fontId="18" fillId="4" borderId="115" xfId="0" applyFont="true" applyBorder="true" applyAlignment="true" applyProtection="false">
      <alignment horizontal="general" vertical="center" textRotation="0" wrapText="false" indent="0" shrinkToFit="false"/>
      <protection locked="true" hidden="false"/>
    </xf>
    <xf numFmtId="172" fontId="18" fillId="5" borderId="114" xfId="0" applyFont="true" applyBorder="true" applyAlignment="true" applyProtection="false">
      <alignment horizontal="general" vertical="center" textRotation="0" wrapText="false" indent="0" shrinkToFit="false"/>
      <protection locked="true" hidden="false"/>
    </xf>
    <xf numFmtId="172" fontId="18" fillId="5" borderId="116" xfId="0" applyFont="true" applyBorder="true" applyAlignment="true" applyProtection="false">
      <alignment horizontal="general" vertical="center" textRotation="0" wrapText="false" indent="0" shrinkToFit="false"/>
      <protection locked="true" hidden="false"/>
    </xf>
    <xf numFmtId="172" fontId="18" fillId="5" borderId="41" xfId="0" applyFont="true" applyBorder="true" applyAlignment="true" applyProtection="false">
      <alignment horizontal="general" vertical="center" textRotation="0" wrapText="false" indent="0" shrinkToFit="false"/>
      <protection locked="true" hidden="false"/>
    </xf>
    <xf numFmtId="172" fontId="18" fillId="5" borderId="120" xfId="0" applyFont="true" applyBorder="true" applyAlignment="true" applyProtection="false">
      <alignment horizontal="general" vertical="center" textRotation="0" wrapText="false" indent="0" shrinkToFit="false"/>
      <protection locked="true" hidden="false"/>
    </xf>
    <xf numFmtId="172" fontId="18" fillId="5" borderId="118" xfId="0" applyFont="true" applyBorder="true" applyAlignment="true" applyProtection="false">
      <alignment horizontal="general" vertical="center" textRotation="0" wrapText="false" indent="0" shrinkToFit="false"/>
      <protection locked="true" hidden="false"/>
    </xf>
    <xf numFmtId="172" fontId="18" fillId="5" borderId="115" xfId="0" applyFont="true" applyBorder="true" applyAlignment="true" applyProtection="false">
      <alignment horizontal="general" vertical="center" textRotation="0" wrapText="false" indent="0" shrinkToFit="false"/>
      <protection locked="true" hidden="false"/>
    </xf>
    <xf numFmtId="172" fontId="18" fillId="3" borderId="121" xfId="0" applyFont="true" applyBorder="true" applyAlignment="true" applyProtection="false">
      <alignment horizontal="general" vertical="center" textRotation="0" wrapText="false" indent="0" shrinkToFit="false"/>
      <protection locked="true" hidden="false"/>
    </xf>
    <xf numFmtId="172" fontId="18" fillId="3" borderId="123" xfId="0" applyFont="true" applyBorder="true" applyAlignment="true" applyProtection="false">
      <alignment horizontal="general" vertical="center" textRotation="0" wrapText="false" indent="0" shrinkToFit="false"/>
      <protection locked="true" hidden="false"/>
    </xf>
    <xf numFmtId="172" fontId="18" fillId="6" borderId="124" xfId="0" applyFont="true" applyBorder="true" applyAlignment="true" applyProtection="false">
      <alignment horizontal="general" vertical="center" textRotation="0" wrapText="false" indent="0" shrinkToFit="false"/>
      <protection locked="true" hidden="false"/>
    </xf>
    <xf numFmtId="172" fontId="18" fillId="6" borderId="125" xfId="0" applyFont="true" applyBorder="true" applyAlignment="true" applyProtection="false">
      <alignment horizontal="general" vertical="center" textRotation="0" wrapText="false" indent="0" shrinkToFit="false"/>
      <protection locked="true" hidden="false"/>
    </xf>
    <xf numFmtId="172" fontId="18" fillId="3" borderId="126" xfId="0" applyFont="true" applyBorder="true" applyAlignment="true" applyProtection="false">
      <alignment horizontal="general" vertical="center" textRotation="0" wrapText="false" indent="0" shrinkToFit="false"/>
      <protection locked="true" hidden="false"/>
    </xf>
    <xf numFmtId="172" fontId="18" fillId="6" borderId="126" xfId="0" applyFont="true" applyBorder="true" applyAlignment="true" applyProtection="false">
      <alignment horizontal="general" vertical="center" textRotation="0" wrapText="false" indent="0" shrinkToFit="false"/>
      <protection locked="true" hidden="false"/>
    </xf>
    <xf numFmtId="172" fontId="18" fillId="3" borderId="122" xfId="0" applyFont="true" applyBorder="true" applyAlignment="true" applyProtection="false">
      <alignment horizontal="general" vertical="center" textRotation="0" wrapText="false" indent="0" shrinkToFit="false"/>
      <protection locked="true" hidden="false"/>
    </xf>
    <xf numFmtId="172" fontId="18" fillId="4" borderId="126" xfId="0" applyFont="true" applyBorder="true" applyAlignment="true" applyProtection="false">
      <alignment horizontal="general" vertical="center" textRotation="0" wrapText="false" indent="0" shrinkToFit="false"/>
      <protection locked="true" hidden="false"/>
    </xf>
    <xf numFmtId="172" fontId="18" fillId="4" borderId="122" xfId="0" applyFont="true" applyBorder="true" applyAlignment="true" applyProtection="false">
      <alignment horizontal="general" vertical="center" textRotation="0" wrapText="false" indent="0" shrinkToFit="false"/>
      <protection locked="true" hidden="false"/>
    </xf>
    <xf numFmtId="172" fontId="18" fillId="5" borderId="121" xfId="0" applyFont="true" applyBorder="true" applyAlignment="true" applyProtection="false">
      <alignment horizontal="general" vertical="center" textRotation="0" wrapText="false" indent="0" shrinkToFit="false"/>
      <protection locked="true" hidden="false"/>
    </xf>
    <xf numFmtId="172" fontId="18" fillId="5" borderId="123" xfId="0" applyFont="true" applyBorder="true" applyAlignment="true" applyProtection="false">
      <alignment horizontal="general" vertical="center" textRotation="0" wrapText="false" indent="0" shrinkToFit="false"/>
      <protection locked="true" hidden="false"/>
    </xf>
    <xf numFmtId="172" fontId="18" fillId="5" borderId="124" xfId="0" applyFont="true" applyBorder="true" applyAlignment="true" applyProtection="false">
      <alignment horizontal="general" vertical="center" textRotation="0" wrapText="false" indent="0" shrinkToFit="false"/>
      <protection locked="true" hidden="false"/>
    </xf>
    <xf numFmtId="172" fontId="18" fillId="5" borderId="128" xfId="0" applyFont="true" applyBorder="true" applyAlignment="true" applyProtection="false">
      <alignment horizontal="general" vertical="center" textRotation="0" wrapText="false" indent="0" shrinkToFit="false"/>
      <protection locked="true" hidden="false"/>
    </xf>
    <xf numFmtId="172" fontId="18" fillId="5" borderId="126" xfId="0" applyFont="true" applyBorder="true" applyAlignment="true" applyProtection="false">
      <alignment horizontal="general" vertical="center" textRotation="0" wrapText="false" indent="0" shrinkToFit="false"/>
      <protection locked="true" hidden="false"/>
    </xf>
    <xf numFmtId="172" fontId="18" fillId="5" borderId="122" xfId="0" applyFont="true" applyBorder="true" applyAlignment="true" applyProtection="false">
      <alignment horizontal="general" vertical="center" textRotation="0" wrapText="false" indent="0" shrinkToFit="false"/>
      <protection locked="true" hidden="false"/>
    </xf>
    <xf numFmtId="165" fontId="18" fillId="3" borderId="85" xfId="0" applyFont="true" applyBorder="true" applyAlignment="true" applyProtection="false">
      <alignment horizontal="general" vertical="center" textRotation="0" wrapText="false" indent="0" shrinkToFit="false"/>
      <protection locked="true" hidden="false"/>
    </xf>
    <xf numFmtId="165" fontId="18" fillId="3" borderId="86" xfId="0" applyFont="true" applyBorder="true" applyAlignment="true" applyProtection="false">
      <alignment horizontal="general" vertical="center" textRotation="0" wrapText="false" indent="0" shrinkToFit="false"/>
      <protection locked="true" hidden="false"/>
    </xf>
    <xf numFmtId="165" fontId="18" fillId="6" borderId="60" xfId="0" applyFont="true" applyBorder="true" applyAlignment="true" applyProtection="false">
      <alignment horizontal="general" vertical="center" textRotation="0" wrapText="false" indent="0" shrinkToFit="false"/>
      <protection locked="true" hidden="false"/>
    </xf>
    <xf numFmtId="165" fontId="18" fillId="6" borderId="55" xfId="0" applyFont="true" applyBorder="true" applyAlignment="true" applyProtection="false">
      <alignment horizontal="general" vertical="center" textRotation="0" wrapText="false" indent="0" shrinkToFit="false"/>
      <protection locked="true" hidden="false"/>
    </xf>
    <xf numFmtId="165" fontId="18" fillId="3" borderId="59" xfId="0" applyFont="true" applyBorder="true" applyAlignment="true" applyProtection="false">
      <alignment horizontal="general" vertical="center" textRotation="0" wrapText="false" indent="0" shrinkToFit="false"/>
      <protection locked="true" hidden="false"/>
    </xf>
    <xf numFmtId="165" fontId="18" fillId="6" borderId="59" xfId="0" applyFont="true" applyBorder="true" applyAlignment="true" applyProtection="false">
      <alignment horizontal="general" vertical="center" textRotation="0" wrapText="false" indent="0" shrinkToFit="false"/>
      <protection locked="true" hidden="false"/>
    </xf>
    <xf numFmtId="165" fontId="18" fillId="3" borderId="129" xfId="0" applyFont="true" applyBorder="true" applyAlignment="true" applyProtection="false">
      <alignment horizontal="general" vertical="center" textRotation="0" wrapText="false" indent="0" shrinkToFit="false"/>
      <protection locked="true" hidden="false"/>
    </xf>
    <xf numFmtId="165" fontId="18" fillId="4" borderId="59" xfId="0" applyFont="true" applyBorder="true" applyAlignment="true" applyProtection="false">
      <alignment horizontal="general" vertical="center" textRotation="0" wrapText="false" indent="0" shrinkToFit="false"/>
      <protection locked="true" hidden="false"/>
    </xf>
    <xf numFmtId="165" fontId="18" fillId="4" borderId="129" xfId="0" applyFont="true" applyBorder="true" applyAlignment="true" applyProtection="false">
      <alignment horizontal="general" vertical="center" textRotation="0" wrapText="false" indent="0" shrinkToFit="false"/>
      <protection locked="true" hidden="false"/>
    </xf>
    <xf numFmtId="172" fontId="18" fillId="5" borderId="85" xfId="0" applyFont="true" applyBorder="true" applyAlignment="true" applyProtection="false">
      <alignment horizontal="general" vertical="center" textRotation="0" wrapText="false" indent="0" shrinkToFit="false"/>
      <protection locked="true" hidden="false"/>
    </xf>
    <xf numFmtId="172" fontId="18" fillId="5" borderId="86" xfId="0" applyFont="true" applyBorder="true" applyAlignment="true" applyProtection="false">
      <alignment horizontal="general" vertical="center" textRotation="0" wrapText="false" indent="0" shrinkToFit="false"/>
      <protection locked="true" hidden="false"/>
    </xf>
    <xf numFmtId="172" fontId="18" fillId="5" borderId="60" xfId="0" applyFont="true" applyBorder="true" applyAlignment="true" applyProtection="false">
      <alignment horizontal="general" vertical="center" textRotation="0" wrapText="false" indent="0" shrinkToFit="false"/>
      <protection locked="true" hidden="false"/>
    </xf>
    <xf numFmtId="172" fontId="18" fillId="5" borderId="131" xfId="0" applyFont="true" applyBorder="true" applyAlignment="true" applyProtection="false">
      <alignment horizontal="general" vertical="center" textRotation="0" wrapText="false" indent="0" shrinkToFit="false"/>
      <protection locked="true" hidden="false"/>
    </xf>
    <xf numFmtId="172" fontId="18" fillId="5" borderId="129" xfId="0" applyFont="true" applyBorder="true" applyAlignment="true" applyProtection="false">
      <alignment horizontal="general" vertical="center" textRotation="0" wrapText="false" indent="0" shrinkToFit="false"/>
      <protection locked="true" hidden="false"/>
    </xf>
    <xf numFmtId="164" fontId="21" fillId="2" borderId="97" xfId="0" applyFont="true" applyBorder="true" applyAlignment="true" applyProtection="false">
      <alignment horizontal="center" vertical="center" textRotation="0" wrapText="false" indent="0" shrinkToFit="false"/>
      <protection locked="true" hidden="false"/>
    </xf>
    <xf numFmtId="164" fontId="21" fillId="2" borderId="8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2" fontId="18" fillId="3" borderId="98" xfId="0" applyFont="true" applyBorder="true" applyAlignment="true" applyProtection="false">
      <alignment horizontal="general" vertical="center" textRotation="0" wrapText="false" indent="0" shrinkToFit="false"/>
      <protection locked="true" hidden="false"/>
    </xf>
    <xf numFmtId="180" fontId="18" fillId="6" borderId="69" xfId="19" applyFont="true" applyBorder="true" applyAlignment="true" applyProtection="true">
      <alignment horizontal="right" vertical="center" textRotation="0" wrapText="false" indent="0" shrinkToFit="false"/>
      <protection locked="true" hidden="false"/>
    </xf>
    <xf numFmtId="180" fontId="18" fillId="6" borderId="67" xfId="19" applyFont="true" applyBorder="true" applyAlignment="true" applyProtection="true">
      <alignment horizontal="right" vertical="center" textRotation="0" wrapText="false" indent="0" shrinkToFit="false"/>
      <protection locked="true" hidden="false"/>
    </xf>
    <xf numFmtId="180" fontId="18" fillId="6" borderId="66" xfId="19" applyFont="true" applyBorder="true" applyAlignment="true" applyProtection="true">
      <alignment horizontal="right" vertical="center" textRotation="0" wrapText="false" indent="0" shrinkToFit="false"/>
      <protection locked="true" hidden="false"/>
    </xf>
    <xf numFmtId="172" fontId="18" fillId="5" borderId="133" xfId="0" applyFont="true" applyBorder="true" applyAlignment="true" applyProtection="false">
      <alignment horizontal="general" vertical="center" textRotation="0" wrapText="false" indent="0" shrinkToFit="false"/>
      <protection locked="true" hidden="false"/>
    </xf>
    <xf numFmtId="172" fontId="18" fillId="5" borderId="74" xfId="0" applyFont="true" applyBorder="true" applyAlignment="true" applyProtection="false">
      <alignment horizontal="right" vertical="center" textRotation="0" wrapText="false" indent="0" shrinkToFit="false"/>
      <protection locked="true" hidden="false"/>
    </xf>
    <xf numFmtId="172" fontId="18" fillId="5" borderId="23" xfId="0" applyFont="true" applyBorder="true" applyAlignment="true" applyProtection="false">
      <alignment horizontal="general" vertical="center" textRotation="0" wrapText="false" indent="0" shrinkToFit="false"/>
      <protection locked="true" hidden="false"/>
    </xf>
    <xf numFmtId="169" fontId="18" fillId="3" borderId="53" xfId="19" applyFont="true" applyBorder="true" applyAlignment="true" applyProtection="true">
      <alignment horizontal="center" vertical="center" textRotation="0" wrapText="false" indent="0" shrinkToFit="false"/>
      <protection locked="true" hidden="false"/>
    </xf>
    <xf numFmtId="169" fontId="18" fillId="6" borderId="53" xfId="19" applyFont="true" applyBorder="true" applyAlignment="true" applyProtection="true">
      <alignment horizontal="center" vertical="center" textRotation="0" wrapText="false" indent="0" shrinkToFit="false"/>
      <protection locked="true" hidden="false"/>
    </xf>
    <xf numFmtId="169" fontId="18" fillId="6" borderId="56" xfId="19" applyFont="true" applyBorder="true" applyAlignment="true" applyProtection="true">
      <alignment horizontal="center" vertical="center" textRotation="0" wrapText="false" indent="0" shrinkToFit="false"/>
      <protection locked="true" hidden="false"/>
    </xf>
    <xf numFmtId="169" fontId="18" fillId="4" borderId="53" xfId="19" applyFont="true" applyBorder="true" applyAlignment="true" applyProtection="true">
      <alignment horizontal="center" vertical="center" textRotation="0" wrapText="false" indent="0" shrinkToFit="false"/>
      <protection locked="true" hidden="false"/>
    </xf>
    <xf numFmtId="169" fontId="18" fillId="4" borderId="53" xfId="19" applyFont="true" applyBorder="true" applyAlignment="true" applyProtection="true">
      <alignment horizontal="general" vertical="center" textRotation="0" wrapText="false" indent="0" shrinkToFit="false"/>
      <protection locked="true" hidden="false"/>
    </xf>
    <xf numFmtId="169" fontId="18" fillId="5" borderId="53" xfId="19" applyFont="true" applyBorder="true" applyAlignment="true" applyProtection="true">
      <alignment horizontal="center" vertical="center" textRotation="0" wrapText="false" indent="0" shrinkToFit="false"/>
      <protection locked="true" hidden="false"/>
    </xf>
    <xf numFmtId="169" fontId="18" fillId="5" borderId="56" xfId="19" applyFont="true" applyBorder="true" applyAlignment="true" applyProtection="true">
      <alignment horizontal="center" vertical="center" textRotation="0" wrapText="false" indent="0" shrinkToFit="false"/>
      <protection locked="true" hidden="false"/>
    </xf>
    <xf numFmtId="169" fontId="18" fillId="5" borderId="57"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22" fillId="0" borderId="0" xfId="19" applyFont="true" applyBorder="true" applyAlignment="true" applyProtection="true">
      <alignment horizontal="general" vertical="center" textRotation="0" wrapText="false" indent="0" shrinkToFit="false"/>
      <protection locked="true" hidden="false"/>
    </xf>
    <xf numFmtId="174" fontId="22" fillId="0" borderId="6" xfId="19" applyFont="true" applyBorder="true" applyAlignment="true" applyProtection="true">
      <alignment horizontal="general" vertical="center" textRotation="0" wrapText="false" indent="0" shrinkToFit="false"/>
      <protection locked="true" hidden="false"/>
    </xf>
    <xf numFmtId="169" fontId="18" fillId="5" borderId="140" xfId="19" applyFont="true" applyBorder="true" applyAlignment="true" applyProtection="true">
      <alignment horizontal="center" vertical="center" textRotation="0" wrapText="false" indent="0" shrinkToFit="false"/>
      <protection locked="true" hidden="false"/>
    </xf>
    <xf numFmtId="164" fontId="0" fillId="2" borderId="158" xfId="0" applyFont="true" applyBorder="true" applyAlignment="true" applyProtection="false">
      <alignment horizontal="center" vertical="center" textRotation="0" wrapText="false" indent="0" shrinkToFit="false"/>
      <protection locked="true" hidden="false"/>
    </xf>
    <xf numFmtId="173" fontId="0" fillId="2" borderId="159" xfId="0" applyFont="true" applyBorder="true" applyAlignment="true" applyProtection="false">
      <alignment horizontal="right" vertical="center" textRotation="0" wrapText="false" indent="0" shrinkToFit="false"/>
      <protection locked="true" hidden="false"/>
    </xf>
    <xf numFmtId="169" fontId="18" fillId="4" borderId="111" xfId="19" applyFont="true" applyBorder="true" applyAlignment="true" applyProtection="true">
      <alignment horizontal="center" vertical="center" textRotation="0" wrapText="false" indent="0" shrinkToFit="false"/>
      <protection locked="true" hidden="false"/>
    </xf>
    <xf numFmtId="169" fontId="18" fillId="5" borderId="112" xfId="19" applyFont="true" applyBorder="true" applyAlignment="true" applyProtection="true">
      <alignment horizontal="center" vertical="center" textRotation="0" wrapText="false" indent="0" shrinkToFit="false"/>
      <protection locked="true" hidden="false"/>
    </xf>
    <xf numFmtId="169" fontId="18" fillId="5" borderId="141" xfId="19" applyFont="true" applyBorder="true" applyAlignment="true" applyProtection="true">
      <alignment horizontal="center" vertical="center" textRotation="0" wrapText="false" indent="0" shrinkToFit="false"/>
      <protection locked="true" hidden="false"/>
    </xf>
    <xf numFmtId="169" fontId="18" fillId="5" borderId="111" xfId="19" applyFont="true" applyBorder="true" applyAlignment="true" applyProtection="true">
      <alignment horizontal="center" vertical="center" textRotation="0" wrapText="false" indent="0" shrinkToFit="false"/>
      <protection locked="true" hidden="false"/>
    </xf>
    <xf numFmtId="169" fontId="18" fillId="4" borderId="118" xfId="19" applyFont="true" applyBorder="true" applyAlignment="true" applyProtection="true">
      <alignment horizontal="center" vertical="center" textRotation="0" wrapText="false" indent="0" shrinkToFit="false"/>
      <protection locked="true" hidden="false"/>
    </xf>
    <xf numFmtId="169" fontId="18" fillId="5" borderId="119" xfId="19" applyFont="true" applyBorder="true" applyAlignment="true" applyProtection="true">
      <alignment horizontal="center" vertical="center" textRotation="0" wrapText="false" indent="0" shrinkToFit="false"/>
      <protection locked="true" hidden="false"/>
    </xf>
    <xf numFmtId="169" fontId="18" fillId="5" borderId="142" xfId="19" applyFont="true" applyBorder="true" applyAlignment="true" applyProtection="true">
      <alignment horizontal="center" vertical="center" textRotation="0" wrapText="false" indent="0" shrinkToFit="false"/>
      <protection locked="true" hidden="false"/>
    </xf>
    <xf numFmtId="169" fontId="18" fillId="5" borderId="118" xfId="19" applyFont="true" applyBorder="true" applyAlignment="true" applyProtection="true">
      <alignment horizontal="center" vertical="center" textRotation="0" wrapText="false" indent="0" shrinkToFit="false"/>
      <protection locked="true" hidden="false"/>
    </xf>
    <xf numFmtId="174" fontId="22" fillId="0" borderId="6" xfId="0" applyFont="true" applyBorder="true" applyAlignment="true" applyProtection="false">
      <alignment horizontal="general" vertical="center" textRotation="0" wrapText="false" indent="0" shrinkToFit="false"/>
      <protection locked="true" hidden="false"/>
    </xf>
    <xf numFmtId="169" fontId="18" fillId="4" borderId="126" xfId="19" applyFont="true" applyBorder="true" applyAlignment="true" applyProtection="true">
      <alignment horizontal="center" vertical="center" textRotation="0" wrapText="false" indent="0" shrinkToFit="false"/>
      <protection locked="true" hidden="false"/>
    </xf>
    <xf numFmtId="169" fontId="18" fillId="5" borderId="127" xfId="19" applyFont="true" applyBorder="true" applyAlignment="true" applyProtection="true">
      <alignment horizontal="center" vertical="center" textRotation="0" wrapText="false" indent="0" shrinkToFit="false"/>
      <protection locked="true" hidden="false"/>
    </xf>
    <xf numFmtId="169" fontId="18" fillId="5" borderId="143" xfId="19" applyFont="true" applyBorder="true" applyAlignment="true" applyProtection="true">
      <alignment horizontal="center" vertical="center" textRotation="0" wrapText="false" indent="0" shrinkToFit="false"/>
      <protection locked="true" hidden="false"/>
    </xf>
    <xf numFmtId="169" fontId="18" fillId="5" borderId="126" xfId="19" applyFont="true" applyBorder="true" applyAlignment="true" applyProtection="true">
      <alignment horizontal="center" vertical="center" textRotation="0" wrapText="false" indent="0" shrinkToFit="false"/>
      <protection locked="true" hidden="false"/>
    </xf>
    <xf numFmtId="169" fontId="18" fillId="6" borderId="160" xfId="19" applyFont="true" applyBorder="true" applyAlignment="true" applyProtection="true">
      <alignment horizontal="right" vertical="center" textRotation="0" wrapText="false" indent="0" shrinkToFit="false"/>
      <protection locked="true" hidden="false"/>
    </xf>
    <xf numFmtId="169" fontId="18" fillId="6" borderId="146" xfId="19" applyFont="true" applyBorder="true" applyAlignment="true" applyProtection="true">
      <alignment horizontal="right" vertical="center" textRotation="0" wrapText="false" indent="0" shrinkToFit="false"/>
      <protection locked="true" hidden="false"/>
    </xf>
    <xf numFmtId="180" fontId="22" fillId="0" borderId="0" xfId="19" applyFont="true" applyBorder="true" applyAlignment="true" applyProtection="true">
      <alignment horizontal="right"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69" fontId="18" fillId="4" borderId="145" xfId="19" applyFont="true" applyBorder="true" applyAlignment="true" applyProtection="true">
      <alignment horizontal="center" vertical="center" textRotation="0" wrapText="false" indent="0" shrinkToFit="false"/>
      <protection locked="true" hidden="false"/>
    </xf>
    <xf numFmtId="169" fontId="18" fillId="5" borderId="144" xfId="19" applyFont="true" applyBorder="true" applyAlignment="true" applyProtection="true">
      <alignment horizontal="center" vertical="center" textRotation="0" wrapText="false" indent="0" shrinkToFit="false"/>
      <protection locked="true" hidden="false"/>
    </xf>
    <xf numFmtId="169" fontId="18" fillId="5" borderId="149" xfId="19" applyFont="true" applyBorder="true" applyAlignment="true" applyProtection="true">
      <alignment horizontal="center" vertical="center" textRotation="0" wrapText="false" indent="0" shrinkToFit="false"/>
      <protection locked="true" hidden="false"/>
    </xf>
    <xf numFmtId="172" fontId="18" fillId="5" borderId="100" xfId="0" applyFont="true" applyBorder="true" applyAlignment="true" applyProtection="false">
      <alignment horizontal="general" vertical="center" textRotation="0" wrapText="false" indent="0" shrinkToFit="false"/>
      <protection locked="true" hidden="false"/>
    </xf>
    <xf numFmtId="172" fontId="18" fillId="5" borderId="4" xfId="0" applyFont="true" applyBorder="true" applyAlignment="true" applyProtection="false">
      <alignment horizontal="right" vertical="center" textRotation="0" wrapText="false" indent="0" shrinkToFit="false"/>
      <protection locked="true" hidden="false"/>
    </xf>
    <xf numFmtId="172" fontId="18" fillId="5" borderId="67" xfId="0" applyFont="true" applyBorder="true" applyAlignment="true" applyProtection="false">
      <alignment horizontal="right" vertical="center" textRotation="0" wrapText="false" indent="0" shrinkToFit="false"/>
      <protection locked="true" hidden="false"/>
    </xf>
    <xf numFmtId="172" fontId="18" fillId="5" borderId="68" xfId="0" applyFont="true" applyBorder="true" applyAlignment="true" applyProtection="false">
      <alignment horizontal="right" vertical="center" textRotation="0" wrapText="false" indent="0" shrinkToFit="false"/>
      <protection locked="true" hidden="false"/>
    </xf>
    <xf numFmtId="172" fontId="18" fillId="5" borderId="109" xfId="0" applyFont="true" applyBorder="true" applyAlignment="true" applyProtection="false">
      <alignment horizontal="right" vertical="center" textRotation="0" wrapText="false" indent="0" shrinkToFit="false"/>
      <protection locked="true" hidden="false"/>
    </xf>
    <xf numFmtId="172" fontId="18" fillId="5" borderId="111" xfId="0" applyFont="true" applyBorder="true" applyAlignment="true" applyProtection="false">
      <alignment horizontal="right" vertical="center" textRotation="0" wrapText="false" indent="0" shrinkToFit="false"/>
      <protection locked="true" hidden="false"/>
    </xf>
    <xf numFmtId="172" fontId="18" fillId="5" borderId="41" xfId="0" applyFont="true" applyBorder="true" applyAlignment="true" applyProtection="false">
      <alignment horizontal="right" vertical="center" textRotation="0" wrapText="false" indent="0" shrinkToFit="false"/>
      <protection locked="true" hidden="false"/>
    </xf>
    <xf numFmtId="172" fontId="18" fillId="5" borderId="118" xfId="0" applyFont="true" applyBorder="true" applyAlignment="true" applyProtection="false">
      <alignment horizontal="right" vertical="center" textRotation="0" wrapText="false" indent="0" shrinkToFit="false"/>
      <protection locked="true" hidden="false"/>
    </xf>
    <xf numFmtId="172" fontId="18" fillId="5" borderId="124" xfId="0" applyFont="true" applyBorder="true" applyAlignment="true" applyProtection="false">
      <alignment horizontal="right" vertical="center" textRotation="0" wrapText="false" indent="0" shrinkToFit="false"/>
      <protection locked="true" hidden="false"/>
    </xf>
    <xf numFmtId="172" fontId="18" fillId="5" borderId="126" xfId="0" applyFont="true" applyBorder="true" applyAlignment="true" applyProtection="false">
      <alignment horizontal="right" vertical="center" textRotation="0" wrapText="false" indent="0" shrinkToFit="false"/>
      <protection locked="true" hidden="false"/>
    </xf>
    <xf numFmtId="172" fontId="18" fillId="3" borderId="85" xfId="0" applyFont="true" applyBorder="true" applyAlignment="true" applyProtection="false">
      <alignment horizontal="general" vertical="center" textRotation="0" wrapText="false" indent="0" shrinkToFit="false"/>
      <protection locked="true" hidden="false"/>
    </xf>
    <xf numFmtId="172" fontId="18" fillId="3" borderId="86" xfId="0" applyFont="true" applyBorder="true" applyAlignment="true" applyProtection="false">
      <alignment horizontal="general" vertical="center" textRotation="0" wrapText="false" indent="0" shrinkToFit="false"/>
      <protection locked="true" hidden="false"/>
    </xf>
    <xf numFmtId="172" fontId="18" fillId="6" borderId="60" xfId="0" applyFont="true" applyBorder="true" applyAlignment="true" applyProtection="false">
      <alignment horizontal="general" vertical="center" textRotation="0" wrapText="false" indent="0" shrinkToFit="false"/>
      <protection locked="true" hidden="false"/>
    </xf>
    <xf numFmtId="172" fontId="18" fillId="6" borderId="55" xfId="0" applyFont="true" applyBorder="true" applyAlignment="true" applyProtection="false">
      <alignment horizontal="general" vertical="center" textRotation="0" wrapText="false" indent="0" shrinkToFit="false"/>
      <protection locked="true" hidden="false"/>
    </xf>
    <xf numFmtId="172" fontId="18" fillId="3" borderId="59" xfId="0" applyFont="true" applyBorder="true" applyAlignment="true" applyProtection="false">
      <alignment horizontal="general" vertical="center" textRotation="0" wrapText="false" indent="0" shrinkToFit="false"/>
      <protection locked="true" hidden="false"/>
    </xf>
    <xf numFmtId="172" fontId="18" fillId="6" borderId="59" xfId="0" applyFont="true" applyBorder="true" applyAlignment="true" applyProtection="false">
      <alignment horizontal="general" vertical="center" textRotation="0" wrapText="false" indent="0" shrinkToFit="false"/>
      <protection locked="true" hidden="false"/>
    </xf>
    <xf numFmtId="172" fontId="18" fillId="3" borderId="129" xfId="0" applyFont="true" applyBorder="true" applyAlignment="true" applyProtection="false">
      <alignment horizontal="general" vertical="center" textRotation="0" wrapText="false" indent="0" shrinkToFit="false"/>
      <protection locked="true" hidden="false"/>
    </xf>
    <xf numFmtId="172" fontId="18" fillId="4" borderId="59" xfId="0" applyFont="true" applyBorder="true" applyAlignment="true" applyProtection="false">
      <alignment horizontal="general" vertical="center" textRotation="0" wrapText="false" indent="0" shrinkToFit="false"/>
      <protection locked="true" hidden="false"/>
    </xf>
    <xf numFmtId="172" fontId="18" fillId="4" borderId="129" xfId="0" applyFont="true" applyBorder="true" applyAlignment="true" applyProtection="false">
      <alignment horizontal="general" vertical="center" textRotation="0" wrapText="false" indent="0" shrinkToFit="false"/>
      <protection locked="true" hidden="false"/>
    </xf>
    <xf numFmtId="173" fontId="18" fillId="5" borderId="12" xfId="0" applyFont="true" applyBorder="true" applyAlignment="true" applyProtection="false">
      <alignment horizontal="center" vertical="center" textRotation="0" wrapText="false" indent="0" shrinkToFit="false"/>
      <protection locked="true" hidden="false"/>
    </xf>
    <xf numFmtId="169" fontId="18" fillId="6" borderId="130" xfId="19" applyFont="true" applyBorder="true" applyAlignment="true" applyProtection="true">
      <alignment horizontal="right" vertical="center" textRotation="0" wrapText="false" indent="0" shrinkToFit="false"/>
      <protection locked="true" hidden="false"/>
    </xf>
    <xf numFmtId="169" fontId="18" fillId="6" borderId="131" xfId="19"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7" fontId="18" fillId="5" borderId="6" xfId="0" applyFont="true" applyBorder="true" applyAlignment="true" applyProtection="false">
      <alignment horizontal="center" vertical="center" textRotation="0" wrapText="false" indent="0" shrinkToFit="false"/>
      <protection locked="true" hidden="false"/>
    </xf>
    <xf numFmtId="167" fontId="22" fillId="3" borderId="18"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73" fontId="18" fillId="5" borderId="161"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true" applyAlignment="true" applyProtection="false">
      <alignment horizontal="general" vertical="center" textRotation="0" wrapText="false" indent="0" shrinkToFit="false"/>
      <protection locked="true" hidden="false"/>
    </xf>
    <xf numFmtId="172" fontId="18" fillId="4" borderId="0" xfId="0" applyFont="true" applyBorder="true" applyAlignment="true" applyProtection="false">
      <alignment horizontal="general" vertical="center" textRotation="0" wrapText="false" indent="0" shrinkToFit="false"/>
      <protection locked="true" hidden="false"/>
    </xf>
    <xf numFmtId="172" fontId="18" fillId="3" borderId="65" xfId="0" applyFont="true" applyBorder="true" applyAlignment="true" applyProtection="false">
      <alignment horizontal="general" vertical="center" textRotation="0" wrapText="false" indent="0" shrinkToFit="false"/>
      <protection locked="true" hidden="false"/>
    </xf>
    <xf numFmtId="172" fontId="18" fillId="4" borderId="65" xfId="0" applyFont="true" applyBorder="true" applyAlignment="true" applyProtection="false">
      <alignment horizontal="general" vertical="center" textRotation="0" wrapText="false" indent="0" shrinkToFit="false"/>
      <protection locked="true" hidden="false"/>
    </xf>
    <xf numFmtId="172" fontId="18" fillId="3" borderId="110" xfId="0" applyFont="true" applyBorder="true" applyAlignment="true" applyProtection="false">
      <alignment horizontal="general" vertical="center" textRotation="0" wrapText="false" indent="0" shrinkToFit="false"/>
      <protection locked="true" hidden="false"/>
    </xf>
    <xf numFmtId="172" fontId="18" fillId="4" borderId="110" xfId="0" applyFont="true" applyBorder="true" applyAlignment="true" applyProtection="false">
      <alignment horizontal="general" vertical="center" textRotation="0" wrapText="false" indent="0" shrinkToFit="false"/>
      <protection locked="true" hidden="false"/>
    </xf>
    <xf numFmtId="172" fontId="18" fillId="3" borderId="117" xfId="0" applyFont="true" applyBorder="true" applyAlignment="true" applyProtection="false">
      <alignment horizontal="general" vertical="center" textRotation="0" wrapText="false" indent="0" shrinkToFit="false"/>
      <protection locked="true" hidden="false"/>
    </xf>
    <xf numFmtId="172" fontId="18" fillId="4" borderId="117" xfId="0" applyFont="true" applyBorder="true" applyAlignment="true" applyProtection="false">
      <alignment horizontal="general" vertical="center" textRotation="0" wrapText="false" indent="0" shrinkToFit="false"/>
      <protection locked="true" hidden="false"/>
    </xf>
    <xf numFmtId="172" fontId="18" fillId="3" borderId="125" xfId="0" applyFont="true" applyBorder="true" applyAlignment="true" applyProtection="false">
      <alignment horizontal="general" vertical="center" textRotation="0" wrapText="false" indent="0" shrinkToFit="false"/>
      <protection locked="true" hidden="false"/>
    </xf>
    <xf numFmtId="172" fontId="18" fillId="4" borderId="125" xfId="0" applyFont="true" applyBorder="true" applyAlignment="true" applyProtection="false">
      <alignment horizontal="general" vertical="center" textRotation="0" wrapText="false" indent="0" shrinkToFit="false"/>
      <protection locked="true" hidden="false"/>
    </xf>
    <xf numFmtId="172" fontId="18" fillId="3" borderId="55" xfId="0" applyFont="true" applyBorder="true" applyAlignment="true" applyProtection="false">
      <alignment horizontal="general" vertical="center" textRotation="0" wrapText="false" indent="0" shrinkToFit="false"/>
      <protection locked="true" hidden="false"/>
    </xf>
    <xf numFmtId="172" fontId="18" fillId="4" borderId="55" xfId="0" applyFont="true" applyBorder="true" applyAlignment="true" applyProtection="false">
      <alignment horizontal="general" vertical="center" textRotation="0" wrapText="false" indent="0" shrinkToFit="false"/>
      <protection locked="true" hidden="false"/>
    </xf>
    <xf numFmtId="172" fontId="18" fillId="5" borderId="60" xfId="0" applyFont="true" applyBorder="true" applyAlignment="true" applyProtection="false">
      <alignment horizontal="right" vertical="center" textRotation="0" wrapText="false" indent="0" shrinkToFit="false"/>
      <protection locked="true" hidden="false"/>
    </xf>
    <xf numFmtId="172" fontId="18" fillId="6" borderId="76" xfId="0" applyFont="true" applyBorder="true" applyAlignment="true" applyProtection="false">
      <alignment horizontal="general" vertical="center" textRotation="0" wrapText="false" indent="0" shrinkToFit="false"/>
      <protection locked="true" hidden="false"/>
    </xf>
    <xf numFmtId="172" fontId="18" fillId="4" borderId="76" xfId="0" applyFont="true" applyBorder="true" applyAlignment="true" applyProtection="false">
      <alignment horizontal="general" vertical="center" textRotation="0" wrapText="false" indent="0" shrinkToFit="false"/>
      <protection locked="true" hidden="false"/>
    </xf>
    <xf numFmtId="169" fontId="18" fillId="3" borderId="73" xfId="19" applyFont="true" applyBorder="true" applyAlignment="true" applyProtection="true">
      <alignment horizontal="general" vertical="center" textRotation="0" wrapText="false" indent="0" shrinkToFit="false"/>
      <protection locked="true" hidden="false"/>
    </xf>
    <xf numFmtId="169" fontId="18" fillId="6" borderId="58" xfId="19" applyFont="true" applyBorder="true" applyAlignment="true" applyProtection="true">
      <alignment horizontal="general" vertical="center" textRotation="0" wrapText="false" indent="0" shrinkToFit="false"/>
      <protection locked="true" hidden="false"/>
    </xf>
    <xf numFmtId="169" fontId="18" fillId="5" borderId="54" xfId="19" applyFont="true" applyBorder="true" applyAlignment="true" applyProtection="true">
      <alignment horizontal="general" vertical="center" textRotation="0" wrapText="false" indent="0" shrinkToFit="false"/>
      <protection locked="true" hidden="false"/>
    </xf>
    <xf numFmtId="173" fontId="18" fillId="2" borderId="2" xfId="0" applyFont="true" applyBorder="true" applyAlignment="true" applyProtection="false">
      <alignment horizontal="center" vertical="center" textRotation="0" wrapText="false" indent="0" shrinkToFit="false"/>
      <protection locked="true" hidden="false"/>
    </xf>
    <xf numFmtId="169" fontId="18" fillId="6" borderId="139" xfId="19" applyFont="true" applyBorder="true" applyAlignment="true" applyProtection="true">
      <alignment horizontal="general" vertical="center" textRotation="0" wrapText="false" indent="0" shrinkToFit="false"/>
      <protection locked="true" hidden="false"/>
    </xf>
    <xf numFmtId="169" fontId="18" fillId="6" borderId="140" xfId="19" applyFont="true" applyBorder="true" applyAlignment="true" applyProtection="true">
      <alignment horizontal="general" vertical="center" textRotation="0" wrapText="false" indent="0" shrinkToFit="false"/>
      <protection locked="true" hidden="false"/>
    </xf>
    <xf numFmtId="169" fontId="18" fillId="6" borderId="112" xfId="19" applyFont="true" applyBorder="true" applyAlignment="true" applyProtection="true">
      <alignment horizontal="center" vertical="center" textRotation="0" wrapText="false" indent="0" shrinkToFit="false"/>
      <protection locked="true" hidden="false"/>
    </xf>
    <xf numFmtId="169" fontId="18" fillId="6" borderId="141" xfId="19" applyFont="true" applyBorder="true" applyAlignment="true" applyProtection="true">
      <alignment horizontal="center" vertical="center" textRotation="0" wrapText="false" indent="0" shrinkToFit="false"/>
      <protection locked="true" hidden="false"/>
    </xf>
    <xf numFmtId="169" fontId="18" fillId="6" borderId="107" xfId="19" applyFont="true" applyBorder="true" applyAlignment="true" applyProtection="true">
      <alignment horizontal="center" vertical="center" textRotation="0" wrapText="false" indent="0" shrinkToFit="false"/>
      <protection locked="true" hidden="false"/>
    </xf>
    <xf numFmtId="169" fontId="18" fillId="6" borderId="119" xfId="19" applyFont="true" applyBorder="true" applyAlignment="true" applyProtection="true">
      <alignment horizontal="center" vertical="center" textRotation="0" wrapText="false" indent="0" shrinkToFit="false"/>
      <protection locked="true" hidden="false"/>
    </xf>
    <xf numFmtId="169" fontId="18" fillId="6" borderId="142" xfId="19" applyFont="true" applyBorder="true" applyAlignment="true" applyProtection="true">
      <alignment horizontal="center" vertical="center" textRotation="0" wrapText="false" indent="0" shrinkToFit="false"/>
      <protection locked="true" hidden="false"/>
    </xf>
    <xf numFmtId="169" fontId="18" fillId="6" borderId="115" xfId="19" applyFont="true" applyBorder="true" applyAlignment="true" applyProtection="true">
      <alignment horizontal="center" vertical="center" textRotation="0" wrapText="false" indent="0" shrinkToFit="false"/>
      <protection locked="true" hidden="false"/>
    </xf>
    <xf numFmtId="169" fontId="18" fillId="6" borderId="119" xfId="19" applyFont="true" applyBorder="true" applyAlignment="true" applyProtection="true">
      <alignment horizontal="general" vertical="center" textRotation="0" wrapText="false" indent="0" shrinkToFit="false"/>
      <protection locked="true" hidden="false"/>
    </xf>
    <xf numFmtId="169" fontId="18" fillId="6" borderId="121" xfId="19" applyFont="true" applyBorder="true" applyAlignment="true" applyProtection="true">
      <alignment horizontal="general" vertical="center" textRotation="0" wrapText="false" indent="0" shrinkToFit="false"/>
      <protection locked="true" hidden="false"/>
    </xf>
    <xf numFmtId="169" fontId="18" fillId="6" borderId="122" xfId="19" applyFont="true" applyBorder="true" applyAlignment="true" applyProtection="true">
      <alignment horizontal="right" vertical="center" textRotation="0" wrapText="false" indent="0" shrinkToFit="false"/>
      <protection locked="true" hidden="false"/>
    </xf>
    <xf numFmtId="169" fontId="18" fillId="6" borderId="144" xfId="19" applyFont="true" applyBorder="true" applyAlignment="true" applyProtection="true">
      <alignment horizontal="general" vertical="center" textRotation="0" wrapText="false" indent="0" shrinkToFit="false"/>
      <protection locked="true" hidden="false"/>
    </xf>
    <xf numFmtId="169" fontId="18" fillId="6" borderId="145" xfId="19" applyFont="true" applyBorder="true" applyAlignment="true" applyProtection="true">
      <alignment horizontal="center" vertical="center" textRotation="0" wrapText="false" indent="0" shrinkToFit="false"/>
      <protection locked="true" hidden="false"/>
    </xf>
    <xf numFmtId="169" fontId="18" fillId="6" borderId="147" xfId="19" applyFont="true" applyBorder="true" applyAlignment="true" applyProtection="true">
      <alignment horizontal="center" vertical="center" textRotation="0" wrapText="false" indent="0" shrinkToFit="false"/>
      <protection locked="true" hidden="false"/>
    </xf>
    <xf numFmtId="169" fontId="18" fillId="6" borderId="148" xfId="19" applyFont="true" applyBorder="true" applyAlignment="true" applyProtection="true">
      <alignment horizontal="center" vertical="center" textRotation="0" wrapText="false" indent="0" shrinkToFit="false"/>
      <protection locked="true" hidden="false"/>
    </xf>
    <xf numFmtId="169" fontId="18" fillId="6" borderId="85" xfId="19" applyFont="true" applyBorder="true" applyAlignment="true" applyProtection="true">
      <alignment horizontal="right" vertical="center" textRotation="0" wrapText="false" indent="0" shrinkToFit="fals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8" fillId="4" borderId="6" xfId="0" applyFont="true" applyBorder="true" applyAlignment="true" applyProtection="false">
      <alignment horizontal="center" vertical="center" textRotation="0" wrapText="false" indent="0" shrinkToFit="false"/>
      <protection locked="true" hidden="false"/>
    </xf>
    <xf numFmtId="167" fontId="22" fillId="4" borderId="19"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2" fontId="18" fillId="5" borderId="35" xfId="0" applyFont="true" applyBorder="true" applyAlignment="true" applyProtection="false">
      <alignment horizontal="general" vertical="center" textRotation="0" wrapText="false" indent="0" shrinkToFit="false"/>
      <protection locked="true" hidden="false"/>
    </xf>
    <xf numFmtId="172" fontId="18" fillId="3" borderId="67" xfId="0" applyFont="true" applyBorder="true" applyAlignment="true" applyProtection="false">
      <alignment horizontal="general" vertical="center" textRotation="0" wrapText="false" indent="0" shrinkToFit="false"/>
      <protection locked="true" hidden="false"/>
    </xf>
    <xf numFmtId="172" fontId="18" fillId="3" borderId="109" xfId="0" applyFont="true" applyBorder="true" applyAlignment="true" applyProtection="false">
      <alignment horizontal="general" vertical="center" textRotation="0" wrapText="false" indent="0" shrinkToFit="false"/>
      <protection locked="true" hidden="false"/>
    </xf>
    <xf numFmtId="172" fontId="18" fillId="3" borderId="41" xfId="0" applyFont="true" applyBorder="true" applyAlignment="true" applyProtection="false">
      <alignment horizontal="general" vertical="center" textRotation="0" wrapText="false" indent="0" shrinkToFit="false"/>
      <protection locked="true" hidden="false"/>
    </xf>
    <xf numFmtId="172" fontId="18" fillId="3" borderId="124" xfId="0" applyFont="true" applyBorder="true" applyAlignment="true" applyProtection="false">
      <alignment horizontal="general" vertical="center" textRotation="0" wrapText="false" indent="0" shrinkToFit="false"/>
      <protection locked="true" hidden="false"/>
    </xf>
    <xf numFmtId="172" fontId="18" fillId="3" borderId="7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18" fillId="3" borderId="73" xfId="19" applyFont="true" applyBorder="true" applyAlignment="true" applyProtection="true">
      <alignment horizontal="center" vertical="center" textRotation="0" wrapText="false" indent="0" shrinkToFit="false"/>
      <protection locked="true" hidden="false"/>
    </xf>
    <xf numFmtId="169" fontId="18" fillId="3" borderId="56" xfId="19" applyFont="true" applyBorder="true" applyAlignment="true" applyProtection="true">
      <alignment horizontal="center" vertical="center" textRotation="0" wrapText="false" indent="0" shrinkToFit="false"/>
      <protection locked="true" hidden="false"/>
    </xf>
    <xf numFmtId="169" fontId="18" fillId="3" borderId="58" xfId="19" applyFont="true" applyBorder="true" applyAlignment="true" applyProtection="true">
      <alignment horizontal="center" vertical="center" textRotation="0" wrapText="false" indent="0" shrinkToFit="false"/>
      <protection locked="true" hidden="false"/>
    </xf>
    <xf numFmtId="169" fontId="18" fillId="6" borderId="58" xfId="19" applyFont="true" applyBorder="true" applyAlignment="true" applyProtection="true">
      <alignment horizontal="center" vertical="center" textRotation="0" wrapText="false" indent="0" shrinkToFit="false"/>
      <protection locked="true" hidden="false"/>
    </xf>
    <xf numFmtId="169" fontId="18" fillId="4" borderId="58" xfId="19" applyFont="true" applyBorder="true" applyAlignment="true" applyProtection="true">
      <alignment horizontal="center" vertical="center" textRotation="0" wrapText="false" indent="0" shrinkToFit="false"/>
      <protection locked="true" hidden="false"/>
    </xf>
    <xf numFmtId="169" fontId="18" fillId="5" borderId="54" xfId="19" applyFont="true" applyBorder="true" applyAlignment="true" applyProtection="true">
      <alignment horizontal="center" vertical="center" textRotation="0" wrapText="false" indent="0" shrinkToFit="false"/>
      <protection locked="true" hidden="false"/>
    </xf>
    <xf numFmtId="169" fontId="18" fillId="5" borderId="58" xfId="19" applyFont="true" applyBorder="true" applyAlignment="true" applyProtection="true">
      <alignment horizontal="center" vertical="center" textRotation="0" wrapText="false" indent="0" shrinkToFit="false"/>
      <protection locked="true" hidden="false"/>
    </xf>
    <xf numFmtId="169" fontId="18" fillId="0" borderId="76" xfId="19"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72" fontId="0" fillId="0" borderId="6" xfId="19" applyFont="true" applyBorder="true" applyAlignment="true" applyProtection="true">
      <alignment horizontal="general" vertical="center" textRotation="0" wrapText="false" indent="0" shrinkToFit="false"/>
      <protection locked="true" hidden="false"/>
    </xf>
    <xf numFmtId="169" fontId="18" fillId="4" borderId="68" xfId="19" applyFont="true" applyBorder="true" applyAlignment="true" applyProtection="true">
      <alignment horizontal="center" vertical="center" textRotation="0" wrapText="false" indent="0" shrinkToFit="false"/>
      <protection locked="true" hidden="false"/>
    </xf>
    <xf numFmtId="169" fontId="18" fillId="5" borderId="68" xfId="19"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7" fontId="0" fillId="0" borderId="0" xfId="19"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3" fontId="18" fillId="4" borderId="150"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21" fillId="2" borderId="162" xfId="0" applyFont="true" applyBorder="true" applyAlignment="true" applyProtection="false">
      <alignment horizontal="general" vertical="center" textRotation="0" wrapText="false" indent="0" shrinkToFit="false"/>
      <protection locked="true" hidden="false"/>
    </xf>
    <xf numFmtId="169" fontId="18" fillId="4" borderId="59" xfId="19" applyFont="true" applyBorder="true" applyAlignment="true" applyProtection="true">
      <alignment horizontal="center" vertical="center" textRotation="0" wrapText="false" indent="0" shrinkToFit="false"/>
      <protection locked="true" hidden="false"/>
    </xf>
    <xf numFmtId="169" fontId="18" fillId="6" borderId="59" xfId="19" applyFont="true" applyBorder="true" applyAlignment="true" applyProtection="true">
      <alignment horizontal="center" vertical="center" textRotation="0" wrapText="false" indent="0" shrinkToFit="false"/>
      <protection locked="true" hidden="false"/>
    </xf>
    <xf numFmtId="169" fontId="18" fillId="4" borderId="129" xfId="19" applyFont="true" applyBorder="true" applyAlignment="true" applyProtection="true">
      <alignment horizontal="center" vertical="center" textRotation="0" wrapText="false" indent="0" shrinkToFit="false"/>
      <protection locked="true" hidden="false"/>
    </xf>
    <xf numFmtId="169" fontId="18" fillId="6" borderId="60" xfId="19" applyFont="true" applyBorder="true" applyAlignment="true" applyProtection="true">
      <alignment horizontal="center" vertical="center" textRotation="0" wrapText="false" indent="0" shrinkToFit="false"/>
      <protection locked="true" hidden="false"/>
    </xf>
    <xf numFmtId="169" fontId="18" fillId="6" borderId="86" xfId="19" applyFont="true" applyBorder="true" applyAlignment="true" applyProtection="true">
      <alignment horizontal="center" vertical="center" textRotation="0" wrapText="false" indent="0" shrinkToFit="false"/>
      <protection locked="true" hidden="false"/>
    </xf>
    <xf numFmtId="169" fontId="18" fillId="6" borderId="149"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73" fontId="18" fillId="3" borderId="88"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8" fontId="18" fillId="3" borderId="18" xfId="16" applyFont="true" applyBorder="true" applyAlignment="true" applyProtection="true">
      <alignment horizontal="general" vertical="center" textRotation="0" wrapText="false" indent="0" shrinkToFit="false"/>
      <protection locked="true" hidden="false"/>
    </xf>
    <xf numFmtId="168" fontId="18" fillId="3" borderId="70" xfId="16" applyFont="true" applyBorder="true" applyAlignment="true" applyProtection="true">
      <alignment horizontal="general" vertical="center" textRotation="0" wrapText="false" indent="0" shrinkToFit="false"/>
      <protection locked="true" hidden="false"/>
    </xf>
    <xf numFmtId="168" fontId="18" fillId="6" borderId="19" xfId="16" applyFont="true" applyBorder="true" applyAlignment="true" applyProtection="true">
      <alignment horizontal="general" vertical="center" textRotation="0" wrapText="false" indent="0" shrinkToFit="false"/>
      <protection locked="true" hidden="false"/>
    </xf>
    <xf numFmtId="168" fontId="18" fillId="3" borderId="19" xfId="16" applyFont="true" applyBorder="true" applyAlignment="true" applyProtection="true">
      <alignment horizontal="general" vertical="center" textRotation="0" wrapText="false" indent="0" shrinkToFit="false"/>
      <protection locked="true" hidden="false"/>
    </xf>
    <xf numFmtId="168" fontId="18" fillId="6" borderId="18" xfId="16" applyFont="true" applyBorder="true" applyAlignment="true" applyProtection="true">
      <alignment horizontal="general" vertical="center" textRotation="0" wrapText="false" indent="0" shrinkToFit="false"/>
      <protection locked="true" hidden="false"/>
    </xf>
    <xf numFmtId="168" fontId="18" fillId="6" borderId="70" xfId="16" applyFont="true" applyBorder="true" applyAlignment="true" applyProtection="true">
      <alignment horizontal="general" vertical="center" textRotation="0" wrapText="false" indent="0" shrinkToFit="false"/>
      <protection locked="true" hidden="false"/>
    </xf>
    <xf numFmtId="168" fontId="18" fillId="4" borderId="19" xfId="16" applyFont="true" applyBorder="true" applyAlignment="true" applyProtection="true">
      <alignment horizontal="general" vertical="center" textRotation="0" wrapText="false" indent="0" shrinkToFit="false"/>
      <protection locked="true" hidden="false"/>
    </xf>
    <xf numFmtId="168" fontId="18" fillId="5" borderId="18" xfId="16" applyFont="true" applyBorder="true" applyAlignment="true" applyProtection="true">
      <alignment horizontal="general" vertical="center" textRotation="0" wrapText="false" indent="0" shrinkToFit="false"/>
      <protection locked="true" hidden="false"/>
    </xf>
    <xf numFmtId="168" fontId="18" fillId="5" borderId="70" xfId="16" applyFont="true" applyBorder="true" applyAlignment="true" applyProtection="true">
      <alignment horizontal="general" vertical="center" textRotation="0" wrapText="false" indent="0" shrinkToFit="false"/>
      <protection locked="true" hidden="false"/>
    </xf>
    <xf numFmtId="168" fontId="18" fillId="5" borderId="21" xfId="16" applyFont="true" applyBorder="true" applyAlignment="true" applyProtection="true">
      <alignment horizontal="right" vertical="center" textRotation="0" wrapText="false" indent="0" shrinkToFit="false"/>
      <protection locked="true" hidden="false"/>
    </xf>
    <xf numFmtId="168" fontId="18" fillId="5" borderId="7" xfId="16" applyFont="true" applyBorder="true" applyAlignment="true" applyProtection="true">
      <alignment horizontal="right" vertical="center" textRotation="0" wrapText="false" indent="0" shrinkToFit="false"/>
      <protection locked="true" hidden="false"/>
    </xf>
    <xf numFmtId="168" fontId="18" fillId="5" borderId="19" xfId="16" applyFont="true" applyBorder="true" applyAlignment="true" applyProtection="tru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8" fontId="18" fillId="3" borderId="28" xfId="16" applyFont="true" applyBorder="true" applyAlignment="true" applyProtection="true">
      <alignment horizontal="general" vertical="center" textRotation="0" wrapText="false" indent="0" shrinkToFit="false"/>
      <protection locked="true" hidden="false"/>
    </xf>
    <xf numFmtId="168" fontId="18" fillId="3" borderId="71" xfId="16" applyFont="true" applyBorder="true" applyAlignment="true" applyProtection="true">
      <alignment horizontal="general" vertical="center" textRotation="0" wrapText="false" indent="0" shrinkToFit="false"/>
      <protection locked="true" hidden="false"/>
    </xf>
    <xf numFmtId="168" fontId="18" fillId="6" borderId="29" xfId="16" applyFont="true" applyBorder="true" applyAlignment="true" applyProtection="true">
      <alignment horizontal="general" vertical="center" textRotation="0" wrapText="false" indent="0" shrinkToFit="false"/>
      <protection locked="true" hidden="false"/>
    </xf>
    <xf numFmtId="168" fontId="18" fillId="3" borderId="29" xfId="16" applyFont="true" applyBorder="true" applyAlignment="true" applyProtection="true">
      <alignment horizontal="general" vertical="center" textRotation="0" wrapText="false" indent="0" shrinkToFit="false"/>
      <protection locked="true" hidden="false"/>
    </xf>
    <xf numFmtId="168" fontId="18" fillId="6" borderId="28" xfId="16" applyFont="true" applyBorder="true" applyAlignment="true" applyProtection="true">
      <alignment horizontal="general" vertical="center" textRotation="0" wrapText="false" indent="0" shrinkToFit="false"/>
      <protection locked="true" hidden="false"/>
    </xf>
    <xf numFmtId="168" fontId="18" fillId="6" borderId="71" xfId="16" applyFont="true" applyBorder="true" applyAlignment="true" applyProtection="true">
      <alignment horizontal="general" vertical="center" textRotation="0" wrapText="false" indent="0" shrinkToFit="false"/>
      <protection locked="true" hidden="false"/>
    </xf>
    <xf numFmtId="168" fontId="18" fillId="4" borderId="29" xfId="16" applyFont="true" applyBorder="true" applyAlignment="true" applyProtection="true">
      <alignment horizontal="general" vertical="center" textRotation="0" wrapText="false" indent="0" shrinkToFit="false"/>
      <protection locked="true" hidden="false"/>
    </xf>
    <xf numFmtId="168" fontId="18" fillId="5" borderId="28" xfId="16" applyFont="true" applyBorder="true" applyAlignment="true" applyProtection="true">
      <alignment horizontal="general" vertical="center" textRotation="0" wrapText="false" indent="0" shrinkToFit="false"/>
      <protection locked="true" hidden="false"/>
    </xf>
    <xf numFmtId="168" fontId="18" fillId="5" borderId="71" xfId="16" applyFont="true" applyBorder="true" applyAlignment="true" applyProtection="true">
      <alignment horizontal="general" vertical="center" textRotation="0" wrapText="false" indent="0" shrinkToFit="false"/>
      <protection locked="true" hidden="false"/>
    </xf>
    <xf numFmtId="168" fontId="18" fillId="5" borderId="25" xfId="16" applyFont="true" applyBorder="true" applyAlignment="true" applyProtection="true">
      <alignment horizontal="right" vertical="center" textRotation="0" wrapText="false" indent="0" shrinkToFit="false"/>
      <protection locked="true" hidden="false"/>
    </xf>
    <xf numFmtId="168" fontId="18" fillId="5" borderId="29" xfId="16" applyFont="true" applyBorder="true" applyAlignment="true" applyProtection="true">
      <alignment horizontal="general" vertical="center" textRotation="0" wrapText="false" indent="0" shrinkToFit="false"/>
      <protection locked="true" hidden="false"/>
    </xf>
    <xf numFmtId="168" fontId="18" fillId="3" borderId="32" xfId="16" applyFont="true" applyBorder="true" applyAlignment="true" applyProtection="true">
      <alignment horizontal="general" vertical="center" textRotation="0" wrapText="false" indent="0" shrinkToFit="false"/>
      <protection locked="true" hidden="false"/>
    </xf>
    <xf numFmtId="168" fontId="18" fillId="3" borderId="163" xfId="16" applyFont="true" applyBorder="true" applyAlignment="true" applyProtection="true">
      <alignment horizontal="general" vertical="center" textRotation="0" wrapText="false" indent="0" shrinkToFit="false"/>
      <protection locked="true" hidden="false"/>
    </xf>
    <xf numFmtId="168" fontId="18" fillId="6" borderId="48" xfId="16" applyFont="true" applyBorder="true" applyAlignment="true" applyProtection="true">
      <alignment horizontal="general" vertical="center" textRotation="0" wrapText="false" indent="0" shrinkToFit="false"/>
      <protection locked="true" hidden="false"/>
    </xf>
    <xf numFmtId="168" fontId="18" fillId="3" borderId="48" xfId="16" applyFont="true" applyBorder="true" applyAlignment="true" applyProtection="true">
      <alignment horizontal="general" vertical="center" textRotation="0" wrapText="false" indent="0" shrinkToFit="false"/>
      <protection locked="true" hidden="false"/>
    </xf>
    <xf numFmtId="168" fontId="18" fillId="6" borderId="51" xfId="16" applyFont="true" applyBorder="true" applyAlignment="true" applyProtection="true">
      <alignment horizontal="general" vertical="center" textRotation="0" wrapText="false" indent="0" shrinkToFit="false"/>
      <protection locked="true" hidden="false"/>
    </xf>
    <xf numFmtId="168" fontId="18" fillId="6" borderId="32" xfId="16" applyFont="true" applyBorder="true" applyAlignment="true" applyProtection="true">
      <alignment horizontal="general" vertical="center" textRotation="0" wrapText="false" indent="0" shrinkToFit="false"/>
      <protection locked="true" hidden="false"/>
    </xf>
    <xf numFmtId="168" fontId="18" fillId="6" borderId="163" xfId="16" applyFont="true" applyBorder="true" applyAlignment="true" applyProtection="true">
      <alignment horizontal="general" vertical="center" textRotation="0" wrapText="false" indent="0" shrinkToFit="false"/>
      <protection locked="true" hidden="false"/>
    </xf>
    <xf numFmtId="168" fontId="18" fillId="4" borderId="48" xfId="16" applyFont="true" applyBorder="true" applyAlignment="true" applyProtection="true">
      <alignment horizontal="general" vertical="center" textRotation="0" wrapText="false" indent="0" shrinkToFit="false"/>
      <protection locked="true" hidden="false"/>
    </xf>
    <xf numFmtId="168" fontId="18" fillId="5" borderId="32" xfId="16" applyFont="true" applyBorder="true" applyAlignment="true" applyProtection="true">
      <alignment horizontal="general" vertical="center" textRotation="0" wrapText="false" indent="0" shrinkToFit="false"/>
      <protection locked="true" hidden="false"/>
    </xf>
    <xf numFmtId="168" fontId="18" fillId="5" borderId="163" xfId="16" applyFont="true" applyBorder="true" applyAlignment="true" applyProtection="true">
      <alignment horizontal="general" vertical="center" textRotation="0" wrapText="false" indent="0" shrinkToFit="false"/>
      <protection locked="true" hidden="false"/>
    </xf>
    <xf numFmtId="168" fontId="18" fillId="5" borderId="52" xfId="16" applyFont="true" applyBorder="true" applyAlignment="true" applyProtection="true">
      <alignment horizontal="right" vertical="center" textRotation="0" wrapText="false" indent="0" shrinkToFit="false"/>
      <protection locked="true" hidden="false"/>
    </xf>
    <xf numFmtId="168" fontId="18" fillId="5" borderId="48" xfId="16" applyFont="true" applyBorder="true" applyAlignment="true" applyProtection="true">
      <alignment horizontal="general" vertical="center" textRotation="0" wrapText="false" indent="0" shrinkToFit="false"/>
      <protection locked="true" hidden="false"/>
    </xf>
    <xf numFmtId="164" fontId="21" fillId="2" borderId="164" xfId="0" applyFont="true" applyBorder="true" applyAlignment="true" applyProtection="false">
      <alignment horizontal="center" vertical="center" textRotation="0" wrapText="false" indent="0" shrinkToFit="false"/>
      <protection locked="true" hidden="false"/>
    </xf>
    <xf numFmtId="168" fontId="18" fillId="3" borderId="165" xfId="16" applyFont="true" applyBorder="true" applyAlignment="true" applyProtection="true">
      <alignment horizontal="general" vertical="center" textRotation="0" wrapText="false" indent="0" shrinkToFit="false"/>
      <protection locked="true" hidden="false"/>
    </xf>
    <xf numFmtId="168" fontId="18" fillId="3" borderId="89" xfId="16" applyFont="true" applyBorder="true" applyAlignment="true" applyProtection="true">
      <alignment horizontal="general" vertical="center" textRotation="0" wrapText="false" indent="0" shrinkToFit="false"/>
      <protection locked="true" hidden="false"/>
    </xf>
    <xf numFmtId="168" fontId="18" fillId="6" borderId="10" xfId="16" applyFont="true" applyBorder="true" applyAlignment="true" applyProtection="true">
      <alignment horizontal="general" vertical="center" textRotation="0" wrapText="false" indent="0" shrinkToFit="false"/>
      <protection locked="true" hidden="false"/>
    </xf>
    <xf numFmtId="168" fontId="18" fillId="6" borderId="12" xfId="16" applyFont="true" applyBorder="true" applyAlignment="true" applyProtection="true">
      <alignment horizontal="general" vertical="center" textRotation="0" wrapText="false" indent="0" shrinkToFit="false"/>
      <protection locked="true" hidden="false"/>
    </xf>
    <xf numFmtId="168" fontId="18" fillId="3" borderId="88" xfId="16" applyFont="true" applyBorder="true" applyAlignment="true" applyProtection="true">
      <alignment horizontal="general" vertical="center" textRotation="0" wrapText="false" indent="0" shrinkToFit="false"/>
      <protection locked="true" hidden="false"/>
    </xf>
    <xf numFmtId="168" fontId="18" fillId="6" borderId="164" xfId="16" applyFont="true" applyBorder="true" applyAlignment="true" applyProtection="true">
      <alignment horizontal="general" vertical="center" textRotation="0" wrapText="false" indent="0" shrinkToFit="false"/>
      <protection locked="true" hidden="false"/>
    </xf>
    <xf numFmtId="168" fontId="18" fillId="3" borderId="87" xfId="16" applyFont="true" applyBorder="true" applyAlignment="true" applyProtection="true">
      <alignment horizontal="general" vertical="center" textRotation="0" wrapText="false" indent="0" shrinkToFit="false"/>
      <protection locked="true" hidden="false"/>
    </xf>
    <xf numFmtId="168" fontId="18" fillId="6" borderId="165" xfId="16" applyFont="true" applyBorder="true" applyAlignment="true" applyProtection="true">
      <alignment horizontal="general" vertical="center" textRotation="0" wrapText="false" indent="0" shrinkToFit="false"/>
      <protection locked="true" hidden="false"/>
    </xf>
    <xf numFmtId="168" fontId="18" fillId="6" borderId="89" xfId="16" applyFont="true" applyBorder="true" applyAlignment="true" applyProtection="true">
      <alignment horizontal="general" vertical="center" textRotation="0" wrapText="false" indent="0" shrinkToFit="false"/>
      <protection locked="true" hidden="false"/>
    </xf>
    <xf numFmtId="168" fontId="18" fillId="4" borderId="88" xfId="16" applyFont="true" applyBorder="true" applyAlignment="true" applyProtection="true">
      <alignment horizontal="general" vertical="center" textRotation="0" wrapText="false" indent="0" shrinkToFit="false"/>
      <protection locked="true" hidden="false"/>
    </xf>
    <xf numFmtId="168" fontId="18" fillId="4" borderId="164" xfId="16" applyFont="true" applyBorder="true" applyAlignment="true" applyProtection="true">
      <alignment horizontal="general" vertical="center" textRotation="0" wrapText="false" indent="0" shrinkToFit="false"/>
      <protection locked="true" hidden="false"/>
    </xf>
    <xf numFmtId="168" fontId="18" fillId="4" borderId="87" xfId="16" applyFont="true" applyBorder="true" applyAlignment="true" applyProtection="true">
      <alignment horizontal="general" vertical="center" textRotation="0" wrapText="false" indent="0" shrinkToFit="false"/>
      <protection locked="true" hidden="false"/>
    </xf>
    <xf numFmtId="168" fontId="18" fillId="5" borderId="165" xfId="16" applyFont="true" applyBorder="true" applyAlignment="true" applyProtection="true">
      <alignment horizontal="general" vertical="center" textRotation="0" wrapText="false" indent="0" shrinkToFit="false"/>
      <protection locked="true" hidden="false"/>
    </xf>
    <xf numFmtId="168" fontId="18" fillId="5" borderId="89" xfId="16" applyFont="true" applyBorder="true" applyAlignment="true" applyProtection="true">
      <alignment horizontal="general" vertical="center" textRotation="0" wrapText="false" indent="0" shrinkToFit="false"/>
      <protection locked="true" hidden="false"/>
    </xf>
    <xf numFmtId="168" fontId="18" fillId="5" borderId="10" xfId="16" applyFont="true" applyBorder="true" applyAlignment="true" applyProtection="true">
      <alignment horizontal="right" vertical="center" textRotation="0" wrapText="false" indent="0" shrinkToFit="false"/>
      <protection locked="true" hidden="false"/>
    </xf>
    <xf numFmtId="168" fontId="18" fillId="5" borderId="87" xfId="16" applyFont="true" applyBorder="true" applyAlignment="true" applyProtection="true">
      <alignment horizontal="general" vertical="center" textRotation="0" wrapText="false" indent="0" shrinkToFit="false"/>
      <protection locked="true" hidden="false"/>
    </xf>
    <xf numFmtId="168" fontId="18" fillId="5" borderId="164" xfId="16" applyFont="true" applyBorder="true" applyAlignment="true" applyProtection="true">
      <alignment horizontal="general" vertical="center" textRotation="0" wrapText="false" indent="0" shrinkToFit="false"/>
      <protection locked="true" hidden="false"/>
    </xf>
    <xf numFmtId="168" fontId="18" fillId="5" borderId="88" xfId="16" applyFont="true" applyBorder="true" applyAlignment="true" applyProtection="true">
      <alignment horizontal="general" vertical="center" textRotation="0" wrapText="false" indent="0" shrinkToFit="false"/>
      <protection locked="true" hidden="false"/>
    </xf>
    <xf numFmtId="164" fontId="21" fillId="2" borderId="149" xfId="0" applyFont="true" applyBorder="true" applyAlignment="true" applyProtection="false">
      <alignment horizontal="left" vertical="center" textRotation="0" wrapText="false" indent="0" shrinkToFit="false"/>
      <protection locked="true" hidden="false"/>
    </xf>
    <xf numFmtId="168" fontId="18" fillId="6" borderId="85" xfId="16" applyFont="true" applyBorder="true" applyAlignment="true" applyProtection="true">
      <alignment horizontal="general" vertical="center" textRotation="0" wrapText="false" indent="0" shrinkToFit="false"/>
      <protection locked="true" hidden="false"/>
    </xf>
    <xf numFmtId="168" fontId="18" fillId="6" borderId="86" xfId="16" applyFont="true" applyBorder="true" applyAlignment="true" applyProtection="true">
      <alignment horizontal="general"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8" fillId="6" borderId="84" xfId="19" applyFont="true" applyBorder="true" applyAlignment="true" applyProtection="true">
      <alignment horizontal="right" vertical="center" textRotation="0" wrapText="false" indent="0" shrinkToFit="false"/>
      <protection locked="true" hidden="false"/>
    </xf>
    <xf numFmtId="169" fontId="18" fillId="6" borderId="82" xfId="19" applyFont="true" applyBorder="true" applyAlignment="true" applyProtection="true">
      <alignment horizontal="right" vertical="center" textRotation="0" wrapText="false" indent="0" shrinkToFit="false"/>
      <protection locked="true" hidden="false"/>
    </xf>
    <xf numFmtId="169" fontId="18" fillId="4" borderId="81" xfId="19" applyFont="true" applyBorder="true" applyAlignment="true" applyProtection="true">
      <alignment horizontal="right" vertical="center" textRotation="0" wrapText="false" indent="0" shrinkToFit="false"/>
      <protection locked="true" hidden="false"/>
    </xf>
    <xf numFmtId="169" fontId="18" fillId="6" borderId="23" xfId="19" applyFont="true" applyBorder="true" applyAlignment="true" applyProtection="true">
      <alignment horizontal="right" vertical="center" textRotation="0" wrapText="false" indent="0" shrinkToFit="false"/>
      <protection locked="true" hidden="false"/>
    </xf>
    <xf numFmtId="169" fontId="18" fillId="5" borderId="166" xfId="19" applyFont="true" applyBorder="true" applyAlignment="true" applyProtection="true">
      <alignment horizontal="right" vertical="center" textRotation="0" wrapText="false" indent="0" shrinkToFit="false"/>
      <protection locked="true" hidden="false"/>
    </xf>
    <xf numFmtId="169" fontId="18" fillId="4" borderId="18" xfId="19" applyFont="true" applyBorder="true" applyAlignment="true" applyProtection="true">
      <alignment horizontal="right" vertical="center" textRotation="0" wrapText="false" indent="0" shrinkToFit="false"/>
      <protection locked="true" hidden="false"/>
    </xf>
    <xf numFmtId="169" fontId="18" fillId="5" borderId="167" xfId="19" applyFont="true" applyBorder="true" applyAlignment="true" applyProtection="true">
      <alignment horizontal="right" vertical="center" textRotation="0" wrapText="false" indent="0" shrinkToFit="false"/>
      <protection locked="true" hidden="false"/>
    </xf>
    <xf numFmtId="169" fontId="18" fillId="5" borderId="50" xfId="19" applyFont="true" applyBorder="true" applyAlignment="true" applyProtection="true">
      <alignment horizontal="right" vertical="center" textRotation="0" wrapText="false" indent="0" shrinkToFit="false"/>
      <protection locked="true" hidden="false"/>
    </xf>
    <xf numFmtId="169" fontId="18" fillId="4" borderId="28" xfId="19" applyFont="true" applyBorder="true" applyAlignment="true" applyProtection="true">
      <alignment horizontal="right" vertical="center" textRotation="0" wrapText="false" indent="0" shrinkToFit="false"/>
      <protection locked="true" hidden="false"/>
    </xf>
    <xf numFmtId="169" fontId="18" fillId="6" borderId="9" xfId="19" applyFont="true" applyBorder="true" applyAlignment="true" applyProtection="true">
      <alignment horizontal="right" vertical="center" textRotation="0" wrapText="false" indent="0" shrinkToFit="false"/>
      <protection locked="true" hidden="false"/>
    </xf>
    <xf numFmtId="169" fontId="18" fillId="6" borderId="10" xfId="19" applyFont="true" applyBorder="true" applyAlignment="true" applyProtection="true">
      <alignment horizontal="right" vertical="center" textRotation="0" wrapText="false" indent="0" shrinkToFit="false"/>
      <protection locked="true" hidden="false"/>
    </xf>
    <xf numFmtId="169" fontId="18" fillId="6" borderId="12" xfId="19" applyFont="true" applyBorder="true" applyAlignment="true" applyProtection="true">
      <alignment horizontal="right" vertical="center" textRotation="0" wrapText="false" indent="0" shrinkToFit="false"/>
      <protection locked="true" hidden="false"/>
    </xf>
    <xf numFmtId="169" fontId="18" fillId="4" borderId="9" xfId="19" applyFont="true" applyBorder="true" applyAlignment="true" applyProtection="true">
      <alignment horizontal="right" vertical="center" textRotation="0" wrapText="false" indent="0" shrinkToFit="false"/>
      <protection locked="true" hidden="false"/>
    </xf>
    <xf numFmtId="169" fontId="18" fillId="4" borderId="164" xfId="19" applyFont="true" applyBorder="true" applyAlignment="true" applyProtection="true">
      <alignment horizontal="right" vertical="center" textRotation="0" wrapText="false" indent="0" shrinkToFit="false"/>
      <protection locked="true" hidden="false"/>
    </xf>
    <xf numFmtId="169" fontId="18" fillId="5" borderId="9" xfId="19" applyFont="true" applyBorder="true" applyAlignment="true" applyProtection="true">
      <alignment horizontal="right" vertical="center" textRotation="0" wrapText="false" indent="0" shrinkToFit="false"/>
      <protection locked="true" hidden="false"/>
    </xf>
    <xf numFmtId="169" fontId="18" fillId="5" borderId="11" xfId="19" applyFont="true" applyBorder="true" applyAlignment="true" applyProtection="true">
      <alignment horizontal="right" vertical="center" textRotation="0" wrapText="false" indent="0" shrinkToFit="false"/>
      <protection locked="true" hidden="false"/>
    </xf>
    <xf numFmtId="169" fontId="18" fillId="5" borderId="164" xfId="19" applyFont="true" applyBorder="true" applyAlignment="true" applyProtection="true">
      <alignment horizontal="right" vertical="center" textRotation="0" wrapText="false" indent="0" shrinkToFit="false"/>
      <protection locked="true" hidden="false"/>
    </xf>
    <xf numFmtId="169" fontId="18" fillId="5" borderId="160" xfId="19"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17" fillId="5" borderId="88" xfId="0" applyFont="true" applyBorder="true" applyAlignment="true" applyProtection="false">
      <alignment horizontal="center" vertical="center" textRotation="0" wrapText="false" indent="0" shrinkToFit="false"/>
      <protection locked="true" hidden="false"/>
    </xf>
    <xf numFmtId="171" fontId="18" fillId="3" borderId="90" xfId="19" applyFont="true" applyBorder="true" applyAlignment="true" applyProtection="true">
      <alignment horizontal="right" vertical="center" textRotation="0" wrapText="false" indent="0" shrinkToFit="false"/>
      <protection locked="true" hidden="false"/>
    </xf>
    <xf numFmtId="171" fontId="18" fillId="3" borderId="20" xfId="19" applyFont="true" applyBorder="true" applyAlignment="true" applyProtection="true">
      <alignment horizontal="right" vertical="center" textRotation="0" wrapText="false" indent="0" shrinkToFit="false"/>
      <protection locked="true" hidden="false"/>
    </xf>
    <xf numFmtId="171" fontId="18" fillId="6" borderId="83" xfId="19" applyFont="true" applyBorder="true" applyAlignment="true" applyProtection="true">
      <alignment horizontal="right" vertical="center" textRotation="0" wrapText="false" indent="0" shrinkToFit="false"/>
      <protection locked="true" hidden="false"/>
    </xf>
    <xf numFmtId="171" fontId="18" fillId="6" borderId="20" xfId="19" applyFont="true" applyBorder="true" applyAlignment="true" applyProtection="true">
      <alignment horizontal="right" vertical="center" textRotation="0" wrapText="false" indent="0" shrinkToFit="false"/>
      <protection locked="true" hidden="false"/>
    </xf>
    <xf numFmtId="171" fontId="18" fillId="3" borderId="7" xfId="19" applyFont="true" applyBorder="true" applyAlignment="true" applyProtection="true">
      <alignment horizontal="right" vertical="center" textRotation="0" wrapText="false" indent="0" shrinkToFit="false"/>
      <protection locked="true" hidden="false"/>
    </xf>
    <xf numFmtId="171" fontId="18" fillId="6" borderId="7" xfId="19" applyFont="true" applyBorder="true" applyAlignment="true" applyProtection="true">
      <alignment horizontal="right" vertical="center" textRotation="0" wrapText="false" indent="0" shrinkToFit="false"/>
      <protection locked="true" hidden="false"/>
    </xf>
    <xf numFmtId="171" fontId="18" fillId="3" borderId="19" xfId="19" applyFont="true" applyBorder="true" applyAlignment="true" applyProtection="true">
      <alignment horizontal="right" vertical="center" textRotation="0" wrapText="false" indent="0" shrinkToFit="false"/>
      <protection locked="true" hidden="false"/>
    </xf>
    <xf numFmtId="171" fontId="18" fillId="6" borderId="70" xfId="19" applyFont="true" applyBorder="true" applyAlignment="true" applyProtection="true">
      <alignment horizontal="right" vertical="center" textRotation="0" wrapText="false" indent="0" shrinkToFit="false"/>
      <protection locked="true" hidden="false"/>
    </xf>
    <xf numFmtId="171" fontId="18" fillId="6" borderId="91" xfId="19" applyFont="true" applyBorder="true" applyAlignment="true" applyProtection="true">
      <alignment horizontal="right" vertical="center" textRotation="0" wrapText="false" indent="0" shrinkToFit="false"/>
      <protection locked="true" hidden="false"/>
    </xf>
    <xf numFmtId="171" fontId="18" fillId="4" borderId="19" xfId="19" applyFont="true" applyBorder="true" applyAlignment="true" applyProtection="true">
      <alignment horizontal="right" vertical="center" textRotation="0" wrapText="false" indent="0" shrinkToFit="false"/>
      <protection locked="true" hidden="false"/>
    </xf>
    <xf numFmtId="171" fontId="18" fillId="4" borderId="7" xfId="19" applyFont="true" applyBorder="true" applyAlignment="true" applyProtection="true">
      <alignment horizontal="right" vertical="center" textRotation="0" wrapText="false" indent="0" shrinkToFit="false"/>
      <protection locked="true" hidden="false"/>
    </xf>
    <xf numFmtId="171" fontId="18" fillId="4" borderId="19" xfId="19" applyFont="true" applyBorder="true" applyAlignment="true" applyProtection="true">
      <alignment horizontal="right" vertical="center" textRotation="0" wrapText="false" indent="0" shrinkToFit="false"/>
      <protection locked="true" hidden="false"/>
    </xf>
    <xf numFmtId="171" fontId="18" fillId="5" borderId="90" xfId="19" applyFont="true" applyBorder="true" applyAlignment="true" applyProtection="true">
      <alignment horizontal="right" vertical="center" textRotation="0" wrapText="false" indent="0" shrinkToFit="false"/>
      <protection locked="true" hidden="false"/>
    </xf>
    <xf numFmtId="171" fontId="18" fillId="5" borderId="84" xfId="19" applyFont="true" applyBorder="true" applyAlignment="true" applyProtection="true">
      <alignment horizontal="right" vertical="center" textRotation="0" wrapText="false" indent="0" shrinkToFit="false"/>
      <protection locked="true" hidden="false"/>
    </xf>
    <xf numFmtId="171" fontId="18" fillId="5" borderId="83" xfId="19" applyFont="true" applyBorder="true" applyAlignment="true" applyProtection="true">
      <alignment horizontal="right" vertical="center" textRotation="0" wrapText="false" indent="0" shrinkToFit="false"/>
      <protection locked="true" hidden="false"/>
    </xf>
    <xf numFmtId="171" fontId="18" fillId="5" borderId="82" xfId="19" applyFont="true" applyBorder="true" applyAlignment="true" applyProtection="true">
      <alignment horizontal="right" vertical="center" textRotation="0" wrapText="false" indent="0" shrinkToFit="false"/>
      <protection locked="true" hidden="false"/>
    </xf>
    <xf numFmtId="171" fontId="18" fillId="5" borderId="81" xfId="19" applyFont="true" applyBorder="true" applyAlignment="true" applyProtection="true">
      <alignment horizontal="right" vertical="center" textRotation="0" wrapText="false" indent="0" shrinkToFit="false"/>
      <protection locked="true" hidden="false"/>
    </xf>
    <xf numFmtId="171" fontId="18" fillId="5" borderId="23" xfId="19" applyFont="true" applyBorder="true" applyAlignment="true" applyProtection="true">
      <alignment horizontal="right" vertical="center" textRotation="0" wrapText="false" indent="0" shrinkToFit="false"/>
      <protection locked="true" hidden="false"/>
    </xf>
    <xf numFmtId="171" fontId="18" fillId="3" borderId="24" xfId="19" applyFont="true" applyBorder="true" applyAlignment="true" applyProtection="true">
      <alignment horizontal="right" vertical="center" textRotation="0" wrapText="false" indent="0" shrinkToFit="false"/>
      <protection locked="true" hidden="false"/>
    </xf>
    <xf numFmtId="171" fontId="18" fillId="3" borderId="30" xfId="19" applyFont="true" applyBorder="true" applyAlignment="true" applyProtection="true">
      <alignment horizontal="right" vertical="center" textRotation="0" wrapText="false" indent="0" shrinkToFit="false"/>
      <protection locked="true" hidden="false"/>
    </xf>
    <xf numFmtId="171" fontId="18" fillId="6" borderId="25" xfId="19" applyFont="true" applyBorder="true" applyAlignment="true" applyProtection="true">
      <alignment horizontal="right" vertical="center" textRotation="0" wrapText="false" indent="0" shrinkToFit="false"/>
      <protection locked="true" hidden="false"/>
    </xf>
    <xf numFmtId="171" fontId="18" fillId="6" borderId="30" xfId="19" applyFont="true" applyBorder="true" applyAlignment="true" applyProtection="true">
      <alignment horizontal="right" vertical="center" textRotation="0" wrapText="false" indent="0" shrinkToFit="false"/>
      <protection locked="true" hidden="false"/>
    </xf>
    <xf numFmtId="171" fontId="18" fillId="3" borderId="27" xfId="19" applyFont="true" applyBorder="true" applyAlignment="true" applyProtection="true">
      <alignment horizontal="right" vertical="center" textRotation="0" wrapText="false" indent="0" shrinkToFit="false"/>
      <protection locked="true" hidden="false"/>
    </xf>
    <xf numFmtId="171" fontId="18" fillId="6" borderId="27" xfId="19" applyFont="true" applyBorder="true" applyAlignment="true" applyProtection="true">
      <alignment horizontal="right" vertical="center" textRotation="0" wrapText="false" indent="0" shrinkToFit="false"/>
      <protection locked="true" hidden="false"/>
    </xf>
    <xf numFmtId="171" fontId="18" fillId="3" borderId="29" xfId="19" applyFont="true" applyBorder="true" applyAlignment="true" applyProtection="true">
      <alignment horizontal="right" vertical="center" textRotation="0" wrapText="false" indent="0" shrinkToFit="false"/>
      <protection locked="true" hidden="false"/>
    </xf>
    <xf numFmtId="171" fontId="18" fillId="6" borderId="71" xfId="19" applyFont="true" applyBorder="true" applyAlignment="true" applyProtection="true">
      <alignment horizontal="right" vertical="center" textRotation="0" wrapText="false" indent="0" shrinkToFit="false"/>
      <protection locked="true" hidden="false"/>
    </xf>
    <xf numFmtId="171" fontId="18" fillId="6" borderId="26" xfId="19" applyFont="true" applyBorder="true" applyAlignment="true" applyProtection="true">
      <alignment horizontal="right" vertical="center" textRotation="0" wrapText="false" indent="0" shrinkToFit="false"/>
      <protection locked="true" hidden="false"/>
    </xf>
    <xf numFmtId="171" fontId="18" fillId="4" borderId="29" xfId="19" applyFont="true" applyBorder="true" applyAlignment="true" applyProtection="true">
      <alignment horizontal="right" vertical="center" textRotation="0" wrapText="false" indent="0" shrinkToFit="false"/>
      <protection locked="true" hidden="false"/>
    </xf>
    <xf numFmtId="171" fontId="18" fillId="4" borderId="27" xfId="19" applyFont="true" applyBorder="true" applyAlignment="true" applyProtection="true">
      <alignment horizontal="right" vertical="center" textRotation="0" wrapText="false" indent="0" shrinkToFit="false"/>
      <protection locked="true" hidden="false"/>
    </xf>
    <xf numFmtId="171" fontId="18" fillId="4" borderId="29" xfId="19" applyFont="true" applyBorder="true" applyAlignment="true" applyProtection="true">
      <alignment horizontal="right" vertical="center" textRotation="0" wrapText="false" indent="0" shrinkToFit="false"/>
      <protection locked="true" hidden="false"/>
    </xf>
    <xf numFmtId="171" fontId="18" fillId="5" borderId="24" xfId="19" applyFont="true" applyBorder="true" applyAlignment="true" applyProtection="true">
      <alignment horizontal="right" vertical="center" textRotation="0" wrapText="false" indent="0" shrinkToFit="false"/>
      <protection locked="true" hidden="false"/>
    </xf>
    <xf numFmtId="171" fontId="18" fillId="5" borderId="71" xfId="19" applyFont="true" applyBorder="true" applyAlignment="true" applyProtection="true">
      <alignment horizontal="right" vertical="center" textRotation="0" wrapText="false" indent="0" shrinkToFit="false"/>
      <protection locked="true" hidden="false"/>
    </xf>
    <xf numFmtId="171" fontId="18" fillId="5" borderId="25" xfId="19" applyFont="true" applyBorder="true" applyAlignment="true" applyProtection="true">
      <alignment horizontal="right" vertical="center" textRotation="0" wrapText="false" indent="0" shrinkToFit="false"/>
      <protection locked="true" hidden="false"/>
    </xf>
    <xf numFmtId="171" fontId="18" fillId="5" borderId="30" xfId="19" applyFont="true" applyBorder="true" applyAlignment="true" applyProtection="true">
      <alignment horizontal="right" vertical="center" textRotation="0" wrapText="false" indent="0" shrinkToFit="false"/>
      <protection locked="true" hidden="false"/>
    </xf>
    <xf numFmtId="171" fontId="18" fillId="5" borderId="28" xfId="19" applyFont="true" applyBorder="true" applyAlignment="true" applyProtection="true">
      <alignment horizontal="right" vertical="center" textRotation="0" wrapText="false" indent="0" shrinkToFit="false"/>
      <protection locked="true" hidden="false"/>
    </xf>
    <xf numFmtId="171" fontId="18" fillId="5" borderId="27" xfId="19" applyFont="true" applyBorder="true" applyAlignment="true" applyProtection="true">
      <alignment horizontal="right" vertical="center" textRotation="0" wrapText="false" indent="0" shrinkToFit="false"/>
      <protection locked="true" hidden="false"/>
    </xf>
    <xf numFmtId="171" fontId="18" fillId="3" borderId="47" xfId="19" applyFont="true" applyBorder="true" applyAlignment="true" applyProtection="true">
      <alignment horizontal="right" vertical="center" textRotation="0" wrapText="false" indent="0" shrinkToFit="false"/>
      <protection locked="true" hidden="false"/>
    </xf>
    <xf numFmtId="171" fontId="18" fillId="6" borderId="21" xfId="19" applyFont="true" applyBorder="true" applyAlignment="true" applyProtection="true">
      <alignment horizontal="right" vertical="center" textRotation="0" wrapText="false" indent="0" shrinkToFit="false"/>
      <protection locked="true" hidden="false"/>
    </xf>
    <xf numFmtId="171" fontId="18" fillId="6" borderId="168" xfId="19" applyFont="true" applyBorder="true" applyAlignment="true" applyProtection="true">
      <alignment horizontal="right" vertical="center" textRotation="0" wrapText="false" indent="0" shrinkToFit="false"/>
      <protection locked="true" hidden="false"/>
    </xf>
    <xf numFmtId="171" fontId="18" fillId="5" borderId="47" xfId="19" applyFont="true" applyBorder="true" applyAlignment="true" applyProtection="true">
      <alignment horizontal="right" vertical="center" textRotation="0" wrapText="false" indent="0" shrinkToFit="false"/>
      <protection locked="true" hidden="false"/>
    </xf>
    <xf numFmtId="171" fontId="18" fillId="5" borderId="70" xfId="19" applyFont="true" applyBorder="true" applyAlignment="true" applyProtection="true">
      <alignment horizontal="right" vertical="center" textRotation="0" wrapText="false" indent="0" shrinkToFit="false"/>
      <protection locked="true" hidden="false"/>
    </xf>
    <xf numFmtId="171" fontId="18" fillId="5" borderId="21" xfId="19" applyFont="true" applyBorder="true" applyAlignment="true" applyProtection="true">
      <alignment horizontal="right" vertical="center" textRotation="0" wrapText="false" indent="0" shrinkToFit="false"/>
      <protection locked="true" hidden="false"/>
    </xf>
    <xf numFmtId="171" fontId="18" fillId="5" borderId="20" xfId="19" applyFont="true" applyBorder="true" applyAlignment="true" applyProtection="true">
      <alignment horizontal="right" vertical="center" textRotation="0" wrapText="false" indent="0" shrinkToFit="false"/>
      <protection locked="true" hidden="false"/>
    </xf>
    <xf numFmtId="171" fontId="18" fillId="5" borderId="18" xfId="19" applyFont="true" applyBorder="true" applyAlignment="true" applyProtection="true">
      <alignment horizontal="right" vertical="center" textRotation="0" wrapText="false" indent="0" shrinkToFit="false"/>
      <protection locked="true" hidden="false"/>
    </xf>
    <xf numFmtId="171" fontId="18" fillId="5" borderId="7" xfId="19" applyFont="true" applyBorder="true" applyAlignment="true" applyProtection="true">
      <alignment horizontal="right" vertical="center" textRotation="0" wrapText="false" indent="0" shrinkToFit="false"/>
      <protection locked="true" hidden="false"/>
    </xf>
    <xf numFmtId="171" fontId="18" fillId="5" borderId="0" xfId="19" applyFont="true" applyBorder="true" applyAlignment="true" applyProtection="true">
      <alignment horizontal="right" vertical="center" textRotation="0" wrapText="false" indent="0" shrinkToFit="false"/>
      <protection locked="true" hidden="false"/>
    </xf>
    <xf numFmtId="171" fontId="18" fillId="6" borderId="52" xfId="19" applyFont="true" applyBorder="true" applyAlignment="true" applyProtection="true">
      <alignment horizontal="right" vertical="center" textRotation="0" wrapText="false" indent="0" shrinkToFit="false"/>
      <protection locked="true" hidden="false"/>
    </xf>
    <xf numFmtId="171" fontId="18" fillId="6" borderId="49" xfId="19" applyFont="true" applyBorder="true" applyAlignment="true" applyProtection="true">
      <alignment horizontal="right" vertical="center" textRotation="0" wrapText="false" indent="0" shrinkToFit="false"/>
      <protection locked="true" hidden="false"/>
    </xf>
    <xf numFmtId="171" fontId="18" fillId="3" borderId="51" xfId="19" applyFont="true" applyBorder="true" applyAlignment="true" applyProtection="true">
      <alignment horizontal="right" vertical="center" textRotation="0" wrapText="false" indent="0" shrinkToFit="false"/>
      <protection locked="true" hidden="false"/>
    </xf>
    <xf numFmtId="171" fontId="18" fillId="6" borderId="51" xfId="19" applyFont="true" applyBorder="true" applyAlignment="true" applyProtection="true">
      <alignment horizontal="right" vertical="center" textRotation="0" wrapText="false" indent="0" shrinkToFit="false"/>
      <protection locked="true" hidden="false"/>
    </xf>
    <xf numFmtId="171" fontId="18" fillId="3" borderId="48" xfId="19" applyFont="true" applyBorder="true" applyAlignment="true" applyProtection="true">
      <alignment horizontal="right" vertical="center" textRotation="0" wrapText="false" indent="0" shrinkToFit="false"/>
      <protection locked="true" hidden="false"/>
    </xf>
    <xf numFmtId="171" fontId="18" fillId="6" borderId="163" xfId="19" applyFont="true" applyBorder="true" applyAlignment="true" applyProtection="true">
      <alignment horizontal="right" vertical="center" textRotation="0" wrapText="false" indent="0" shrinkToFit="false"/>
      <protection locked="true" hidden="false"/>
    </xf>
    <xf numFmtId="171" fontId="18" fillId="6" borderId="169" xfId="19" applyFont="true" applyBorder="true" applyAlignment="true" applyProtection="true">
      <alignment horizontal="right" vertical="center" textRotation="0" wrapText="false" indent="0" shrinkToFit="false"/>
      <protection locked="true" hidden="false"/>
    </xf>
    <xf numFmtId="171" fontId="18" fillId="4" borderId="48" xfId="19" applyFont="true" applyBorder="true" applyAlignment="true" applyProtection="true">
      <alignment horizontal="right" vertical="center" textRotation="0" wrapText="false" indent="0" shrinkToFit="false"/>
      <protection locked="true" hidden="false"/>
    </xf>
    <xf numFmtId="171" fontId="18" fillId="4" borderId="51" xfId="19" applyFont="true" applyBorder="true" applyAlignment="true" applyProtection="true">
      <alignment horizontal="right" vertical="center" textRotation="0" wrapText="false" indent="0" shrinkToFit="false"/>
      <protection locked="true" hidden="false"/>
    </xf>
    <xf numFmtId="171" fontId="18" fillId="4" borderId="48" xfId="19" applyFont="true" applyBorder="true" applyAlignment="true" applyProtection="true">
      <alignment horizontal="right" vertical="center" textRotation="0" wrapText="false" indent="0" shrinkToFit="false"/>
      <protection locked="true" hidden="false"/>
    </xf>
    <xf numFmtId="171" fontId="18" fillId="5" borderId="167" xfId="19" applyFont="true" applyBorder="true" applyAlignment="true" applyProtection="true">
      <alignment horizontal="right" vertical="center" textRotation="0" wrapText="false" indent="0" shrinkToFit="false"/>
      <protection locked="true" hidden="false"/>
    </xf>
    <xf numFmtId="171" fontId="18" fillId="5" borderId="163" xfId="19" applyFont="true" applyBorder="true" applyAlignment="true" applyProtection="true">
      <alignment horizontal="right" vertical="center" textRotation="0" wrapText="false" indent="0" shrinkToFit="false"/>
      <protection locked="true" hidden="false"/>
    </xf>
    <xf numFmtId="171" fontId="18" fillId="5" borderId="52" xfId="19" applyFont="true" applyBorder="true" applyAlignment="true" applyProtection="true">
      <alignment horizontal="right" vertical="center" textRotation="0" wrapText="false" indent="0" shrinkToFit="false"/>
      <protection locked="true" hidden="false"/>
    </xf>
    <xf numFmtId="171" fontId="18" fillId="5" borderId="49" xfId="19" applyFont="true" applyBorder="true" applyAlignment="true" applyProtection="true">
      <alignment horizontal="right" vertical="center" textRotation="0" wrapText="false" indent="0" shrinkToFit="false"/>
      <protection locked="true" hidden="false"/>
    </xf>
    <xf numFmtId="171" fontId="18" fillId="5" borderId="32" xfId="19" applyFont="true" applyBorder="true" applyAlignment="true" applyProtection="true">
      <alignment horizontal="right" vertical="center" textRotation="0" wrapText="false" indent="0" shrinkToFit="false"/>
      <protection locked="true" hidden="false"/>
    </xf>
    <xf numFmtId="171" fontId="18" fillId="5" borderId="51" xfId="19" applyFont="true" applyBorder="true" applyAlignment="true" applyProtection="true">
      <alignment horizontal="right" vertical="center" textRotation="0" wrapText="false" indent="0" shrinkToFit="false"/>
      <protection locked="true" hidden="false"/>
    </xf>
    <xf numFmtId="171" fontId="18" fillId="3" borderId="9" xfId="19" applyFont="true" applyBorder="true" applyAlignment="true" applyProtection="true">
      <alignment horizontal="right" vertical="center" textRotation="0" wrapText="false" indent="0" shrinkToFit="false"/>
      <protection locked="true" hidden="false"/>
    </xf>
    <xf numFmtId="171" fontId="18" fillId="3" borderId="11" xfId="19" applyFont="true" applyBorder="true" applyAlignment="true" applyProtection="true">
      <alignment horizontal="right" vertical="center" textRotation="0" wrapText="false" indent="0" shrinkToFit="false"/>
      <protection locked="true" hidden="false"/>
    </xf>
    <xf numFmtId="171" fontId="18" fillId="6" borderId="10" xfId="19" applyFont="true" applyBorder="true" applyAlignment="true" applyProtection="true">
      <alignment horizontal="right" vertical="center" textRotation="0" wrapText="false" indent="0" shrinkToFit="false"/>
      <protection locked="true" hidden="false"/>
    </xf>
    <xf numFmtId="171" fontId="18" fillId="6" borderId="12" xfId="19" applyFont="true" applyBorder="true" applyAlignment="true" applyProtection="true">
      <alignment horizontal="right" vertical="center" textRotation="0" wrapText="false" indent="0" shrinkToFit="false"/>
      <protection locked="true" hidden="false"/>
    </xf>
    <xf numFmtId="171" fontId="18" fillId="3" borderId="164" xfId="19" applyFont="true" applyBorder="true" applyAlignment="true" applyProtection="true">
      <alignment horizontal="right" vertical="center" textRotation="0" wrapText="false" indent="0" shrinkToFit="false"/>
      <protection locked="true" hidden="false"/>
    </xf>
    <xf numFmtId="171" fontId="18" fillId="6" borderId="164" xfId="19" applyFont="true" applyBorder="true" applyAlignment="true" applyProtection="true">
      <alignment horizontal="right" vertical="center" textRotation="0" wrapText="false" indent="0" shrinkToFit="false"/>
      <protection locked="true" hidden="false"/>
    </xf>
    <xf numFmtId="171" fontId="18" fillId="6" borderId="9" xfId="19" applyFont="true" applyBorder="true" applyAlignment="true" applyProtection="true">
      <alignment horizontal="right" vertical="center" textRotation="0" wrapText="false" indent="0" shrinkToFit="false"/>
      <protection locked="true" hidden="false"/>
    </xf>
    <xf numFmtId="171" fontId="18" fillId="4" borderId="164" xfId="19" applyFont="true" applyBorder="true" applyAlignment="true" applyProtection="true">
      <alignment horizontal="right" vertical="center" textRotation="0" wrapText="false" indent="0" shrinkToFit="false"/>
      <protection locked="true" hidden="false"/>
    </xf>
    <xf numFmtId="171" fontId="18" fillId="5" borderId="9" xfId="19" applyFont="true" applyBorder="true" applyAlignment="true" applyProtection="true">
      <alignment horizontal="right" vertical="center" textRotation="0" wrapText="false" indent="0" shrinkToFit="false"/>
      <protection locked="true" hidden="false"/>
    </xf>
    <xf numFmtId="171" fontId="18" fillId="5" borderId="10" xfId="19" applyFont="true" applyBorder="true" applyAlignment="true" applyProtection="true">
      <alignment horizontal="right" vertical="center" textRotation="0" wrapText="false" indent="0" shrinkToFit="false"/>
      <protection locked="true" hidden="false"/>
    </xf>
    <xf numFmtId="171" fontId="18" fillId="5" borderId="12" xfId="19" applyFont="true" applyBorder="true" applyAlignment="true" applyProtection="true">
      <alignment horizontal="right" vertical="center" textRotation="0" wrapText="false" indent="0" shrinkToFit="false"/>
      <protection locked="true" hidden="false"/>
    </xf>
    <xf numFmtId="171" fontId="18" fillId="5" borderId="164" xfId="19" applyFont="true" applyBorder="true" applyAlignment="true" applyProtection="true">
      <alignment horizontal="right" vertical="center" textRotation="0" wrapText="false" indent="0" shrinkToFit="false"/>
      <protection locked="true" hidden="false"/>
    </xf>
    <xf numFmtId="171" fontId="18" fillId="3" borderId="130" xfId="19" applyFont="true" applyBorder="true" applyAlignment="true" applyProtection="true">
      <alignment horizontal="right" vertical="center" textRotation="0" wrapText="false" indent="0" shrinkToFit="false"/>
      <protection locked="true" hidden="false"/>
    </xf>
    <xf numFmtId="171" fontId="18" fillId="3" borderId="55" xfId="19" applyFont="true" applyBorder="true" applyAlignment="true" applyProtection="true">
      <alignment horizontal="right" vertical="center" textRotation="0" wrapText="false" indent="0" shrinkToFit="false"/>
      <protection locked="true" hidden="false"/>
    </xf>
    <xf numFmtId="171" fontId="18" fillId="6" borderId="60" xfId="19" applyFont="true" applyBorder="true" applyAlignment="true" applyProtection="true">
      <alignment horizontal="right" vertical="center" textRotation="0" wrapText="false" indent="0" shrinkToFit="false"/>
      <protection locked="true" hidden="false"/>
    </xf>
    <xf numFmtId="171" fontId="18" fillId="6" borderId="55" xfId="19" applyFont="true" applyBorder="true" applyAlignment="true" applyProtection="true">
      <alignment horizontal="right" vertical="center" textRotation="0" wrapText="false" indent="0" shrinkToFit="false"/>
      <protection locked="true" hidden="false"/>
    </xf>
    <xf numFmtId="171" fontId="18" fillId="3" borderId="59" xfId="19" applyFont="true" applyBorder="true" applyAlignment="true" applyProtection="true">
      <alignment horizontal="right" vertical="center" textRotation="0" wrapText="false" indent="0" shrinkToFit="false"/>
      <protection locked="true" hidden="false"/>
    </xf>
    <xf numFmtId="171" fontId="18" fillId="6" borderId="59" xfId="19" applyFont="true" applyBorder="true" applyAlignment="true" applyProtection="true">
      <alignment horizontal="right" vertical="center" textRotation="0" wrapText="false" indent="0" shrinkToFit="false"/>
      <protection locked="true" hidden="false"/>
    </xf>
    <xf numFmtId="171" fontId="18" fillId="3" borderId="129" xfId="19" applyFont="true" applyBorder="true" applyAlignment="true" applyProtection="true">
      <alignment horizontal="right" vertical="center" textRotation="0" wrapText="false" indent="0" shrinkToFit="false"/>
      <protection locked="true" hidden="false"/>
    </xf>
    <xf numFmtId="171" fontId="18" fillId="6" borderId="86" xfId="19" applyFont="true" applyBorder="true" applyAlignment="true" applyProtection="true">
      <alignment horizontal="right" vertical="center" textRotation="0" wrapText="false" indent="0" shrinkToFit="false"/>
      <protection locked="true" hidden="false"/>
    </xf>
    <xf numFmtId="171" fontId="18" fillId="6" borderId="131" xfId="19" applyFont="true" applyBorder="true" applyAlignment="true" applyProtection="true">
      <alignment horizontal="right" vertical="center" textRotation="0" wrapText="false" indent="0" shrinkToFit="false"/>
      <protection locked="true" hidden="false"/>
    </xf>
    <xf numFmtId="171" fontId="18" fillId="4" borderId="129" xfId="19" applyFont="true" applyBorder="true" applyAlignment="true" applyProtection="true">
      <alignment horizontal="right" vertical="center" textRotation="0" wrapText="false" indent="0" shrinkToFit="false"/>
      <protection locked="true" hidden="false"/>
    </xf>
    <xf numFmtId="171" fontId="18" fillId="4" borderId="59" xfId="19" applyFont="true" applyBorder="true" applyAlignment="true" applyProtection="true">
      <alignment horizontal="right" vertical="center" textRotation="0" wrapText="false" indent="0" shrinkToFit="false"/>
      <protection locked="true" hidden="false"/>
    </xf>
    <xf numFmtId="171" fontId="18" fillId="4" borderId="55" xfId="19" applyFont="true" applyBorder="true" applyAlignment="true" applyProtection="true">
      <alignment horizontal="right" vertical="center" textRotation="0" wrapText="false" indent="0" shrinkToFit="false"/>
      <protection locked="true" hidden="false"/>
    </xf>
    <xf numFmtId="171" fontId="18" fillId="5" borderId="145" xfId="19" applyFont="true" applyBorder="true" applyAlignment="true" applyProtection="true">
      <alignment horizontal="right" vertical="center" textRotation="0" wrapText="false" indent="0" shrinkToFit="false"/>
      <protection locked="true" hidden="false"/>
    </xf>
    <xf numFmtId="171" fontId="18" fillId="5" borderId="147" xfId="19" applyFont="true" applyBorder="true" applyAlignment="true" applyProtection="true">
      <alignment horizontal="right" vertical="center" textRotation="0" wrapText="false" indent="0" shrinkToFit="false"/>
      <protection locked="true" hidden="false"/>
    </xf>
    <xf numFmtId="171" fontId="18" fillId="5" borderId="60" xfId="19" applyFont="true" applyBorder="true" applyAlignment="true" applyProtection="true">
      <alignment horizontal="right" vertical="center" textRotation="0" wrapText="false" indent="0" shrinkToFit="false"/>
      <protection locked="true" hidden="false"/>
    </xf>
    <xf numFmtId="171" fontId="18" fillId="5" borderId="55" xfId="19" applyFont="true" applyBorder="true" applyAlignment="true" applyProtection="true">
      <alignment horizontal="right" vertical="center" textRotation="0" wrapText="false" indent="0" shrinkToFit="false"/>
      <protection locked="true" hidden="false"/>
    </xf>
    <xf numFmtId="171" fontId="18" fillId="5" borderId="85" xfId="19" applyFont="true" applyBorder="true" applyAlignment="true" applyProtection="true">
      <alignment horizontal="right" vertical="center" textRotation="0" wrapText="false" indent="0" shrinkToFit="false"/>
      <protection locked="true" hidden="false"/>
    </xf>
    <xf numFmtId="171" fontId="18" fillId="5" borderId="59"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2" borderId="170" xfId="0" applyFont="true" applyBorder="true" applyAlignment="true" applyProtection="false">
      <alignment horizontal="center" vertical="center" textRotation="0" wrapText="false" indent="0" shrinkToFit="false"/>
      <protection locked="true" hidden="false"/>
    </xf>
    <xf numFmtId="173" fontId="18" fillId="3" borderId="167" xfId="0" applyFont="true" applyBorder="true" applyAlignment="true" applyProtection="false">
      <alignment horizontal="center" vertical="center" textRotation="0" wrapText="false" indent="0" shrinkToFit="false"/>
      <protection locked="true" hidden="false"/>
    </xf>
    <xf numFmtId="173" fontId="18" fillId="3" borderId="52" xfId="0" applyFont="true" applyBorder="true" applyAlignment="true" applyProtection="false">
      <alignment horizontal="center" vertical="center" textRotation="0" wrapText="false" indent="0" shrinkToFit="false"/>
      <protection locked="true" hidden="false"/>
    </xf>
    <xf numFmtId="173" fontId="18" fillId="3" borderId="50" xfId="0" applyFont="true" applyBorder="true" applyAlignment="true" applyProtection="false">
      <alignment horizontal="center" vertical="center" textRotation="0" wrapText="false" indent="0" shrinkToFit="false"/>
      <protection locked="true" hidden="false"/>
    </xf>
    <xf numFmtId="173" fontId="18" fillId="3" borderId="0" xfId="0" applyFont="true" applyBorder="true" applyAlignment="true" applyProtection="false">
      <alignment horizontal="center" vertical="center" textRotation="0" wrapText="false" indent="0" shrinkToFit="false"/>
      <protection locked="true" hidden="false"/>
    </xf>
    <xf numFmtId="173" fontId="18" fillId="3" borderId="3" xfId="0" applyFont="true" applyBorder="true" applyAlignment="true" applyProtection="false">
      <alignment horizontal="center" vertical="center" textRotation="0" wrapText="false" indent="0" shrinkToFit="false"/>
      <protection locked="true" hidden="false"/>
    </xf>
    <xf numFmtId="173" fontId="18" fillId="3" borderId="76" xfId="0" applyFont="true" applyBorder="true" applyAlignment="true" applyProtection="false">
      <alignment horizontal="center" vertical="center" textRotation="0" wrapText="false" indent="0" shrinkToFit="false"/>
      <protection locked="true" hidden="false"/>
    </xf>
    <xf numFmtId="173" fontId="18" fillId="4" borderId="102" xfId="0" applyFont="true" applyBorder="true" applyAlignment="true" applyProtection="false">
      <alignment horizontal="center" vertical="center" textRotation="0" wrapText="false" indent="0" shrinkToFit="false"/>
      <protection locked="true" hidden="false"/>
    </xf>
    <xf numFmtId="173" fontId="18" fillId="4" borderId="0" xfId="0" applyFont="true" applyBorder="true" applyAlignment="true" applyProtection="false">
      <alignment horizontal="center" vertical="center" textRotation="0" wrapText="false" indent="0" shrinkToFit="false"/>
      <protection locked="true" hidden="false"/>
    </xf>
    <xf numFmtId="173" fontId="18" fillId="4" borderId="52"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false">
      <alignment horizontal="center" vertical="center" textRotation="0" wrapText="false" indent="0" shrinkToFit="false"/>
      <protection locked="true" hidden="false"/>
    </xf>
    <xf numFmtId="173" fontId="18" fillId="4" borderId="76" xfId="0" applyFont="true" applyBorder="true" applyAlignment="true" applyProtection="false">
      <alignment horizontal="center" vertical="center" textRotation="0" wrapText="false" indent="0" shrinkToFit="false"/>
      <protection locked="true" hidden="false"/>
    </xf>
    <xf numFmtId="173" fontId="18" fillId="5" borderId="102" xfId="0" applyFont="true" applyBorder="true" applyAlignment="true" applyProtection="false">
      <alignment horizontal="center" vertical="center" textRotation="0" wrapText="false" indent="0" shrinkToFit="false"/>
      <protection locked="true" hidden="false"/>
    </xf>
    <xf numFmtId="173" fontId="18" fillId="5" borderId="100" xfId="0" applyFont="true" applyBorder="true" applyAlignment="true" applyProtection="false">
      <alignment horizontal="center" vertical="center" textRotation="0" wrapText="false" indent="0" shrinkToFit="false"/>
      <protection locked="true" hidden="false"/>
    </xf>
    <xf numFmtId="173" fontId="18" fillId="5" borderId="52" xfId="0" applyFont="true" applyBorder="true" applyAlignment="true" applyProtection="false">
      <alignment horizontal="center" vertical="center" textRotation="0" wrapText="false" indent="0" shrinkToFit="false"/>
      <protection locked="true" hidden="false"/>
    </xf>
    <xf numFmtId="173" fontId="18" fillId="5" borderId="0"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false">
      <alignment horizontal="center" vertical="center" textRotation="0" wrapText="false" indent="0" shrinkToFit="false"/>
      <protection locked="true" hidden="false"/>
    </xf>
    <xf numFmtId="173" fontId="18" fillId="5" borderId="76"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5" fontId="18" fillId="3" borderId="98" xfId="16" applyFont="true" applyBorder="true" applyAlignment="true" applyProtection="true">
      <alignment horizontal="general" vertical="center" textRotation="0" wrapText="false" indent="0" shrinkToFit="false"/>
      <protection locked="true" hidden="false"/>
    </xf>
    <xf numFmtId="165" fontId="18" fillId="3" borderId="101" xfId="16" applyFont="true" applyBorder="true" applyAlignment="true" applyProtection="true">
      <alignment horizontal="general" vertical="center" textRotation="0" wrapText="false" indent="0" shrinkToFit="false"/>
      <protection locked="true" hidden="false"/>
    </xf>
    <xf numFmtId="165" fontId="18" fillId="6" borderId="101" xfId="16" applyFont="true" applyBorder="true" applyAlignment="true" applyProtection="true">
      <alignment horizontal="general" vertical="center" textRotation="0" wrapText="false" indent="0" shrinkToFit="false"/>
      <protection locked="true" hidden="false"/>
    </xf>
    <xf numFmtId="165" fontId="18" fillId="6" borderId="132" xfId="16" applyFont="true" applyBorder="true" applyAlignment="true" applyProtection="true">
      <alignment horizontal="general" vertical="center" textRotation="0" wrapText="false" indent="0" shrinkToFit="false"/>
      <protection locked="true" hidden="false"/>
    </xf>
    <xf numFmtId="165" fontId="18" fillId="3" borderId="136" xfId="16" applyFont="true" applyBorder="true" applyAlignment="true" applyProtection="true">
      <alignment horizontal="general" vertical="center" textRotation="0" wrapText="false" indent="0" shrinkToFit="false"/>
      <protection locked="true" hidden="false"/>
    </xf>
    <xf numFmtId="165" fontId="18" fillId="6" borderId="138" xfId="16" applyFont="true" applyBorder="true" applyAlignment="true" applyProtection="true">
      <alignment horizontal="general" vertical="center" textRotation="0" wrapText="false" indent="0" shrinkToFit="false"/>
      <protection locked="true" hidden="false"/>
    </xf>
    <xf numFmtId="165" fontId="18" fillId="6" borderId="98" xfId="16" applyFont="true" applyBorder="true" applyAlignment="true" applyProtection="true">
      <alignment horizontal="general" vertical="center" textRotation="0" wrapText="false" indent="0" shrinkToFit="false"/>
      <protection locked="true" hidden="false"/>
    </xf>
    <xf numFmtId="165" fontId="18" fillId="4" borderId="136" xfId="16" applyFont="true" applyBorder="true" applyAlignment="true" applyProtection="true">
      <alignment horizontal="general" vertical="center" textRotation="0" wrapText="false" indent="0" shrinkToFit="false"/>
      <protection locked="true" hidden="false"/>
    </xf>
    <xf numFmtId="165" fontId="18" fillId="4" borderId="138" xfId="16" applyFont="true" applyBorder="true" applyAlignment="true" applyProtection="true">
      <alignment horizontal="general" vertical="center" textRotation="0" wrapText="false" indent="0" shrinkToFit="false"/>
      <protection locked="true" hidden="false"/>
    </xf>
    <xf numFmtId="165" fontId="18" fillId="5" borderId="135" xfId="16" applyFont="true" applyBorder="true" applyAlignment="true" applyProtection="true">
      <alignment horizontal="general" vertical="center" textRotation="0" wrapText="false" indent="0" shrinkToFit="false"/>
      <protection locked="true" hidden="false"/>
    </xf>
    <xf numFmtId="165" fontId="18" fillId="5" borderId="101" xfId="16" applyFont="true" applyBorder="true" applyAlignment="true" applyProtection="true">
      <alignment horizontal="general" vertical="center" textRotation="0" wrapText="false" indent="0" shrinkToFit="false"/>
      <protection locked="true" hidden="false"/>
    </xf>
    <xf numFmtId="165" fontId="18" fillId="5" borderId="101" xfId="16" applyFont="true" applyBorder="true" applyAlignment="true" applyProtection="true">
      <alignment horizontal="right" vertical="center" textRotation="0" wrapText="false" indent="0" shrinkToFit="false"/>
      <protection locked="true" hidden="false"/>
    </xf>
    <xf numFmtId="165" fontId="18" fillId="5" borderId="132" xfId="16" applyFont="true" applyBorder="true" applyAlignment="true" applyProtection="true">
      <alignment horizontal="general" vertical="center" textRotation="0" wrapText="false" indent="0" shrinkToFit="false"/>
      <protection locked="true" hidden="false"/>
    </xf>
    <xf numFmtId="165" fontId="18" fillId="5" borderId="136" xfId="16" applyFont="true" applyBorder="true" applyAlignment="true" applyProtection="true">
      <alignment horizontal="general" vertical="center" textRotation="0" wrapText="false" indent="0" shrinkToFit="false"/>
      <protection locked="true" hidden="false"/>
    </xf>
    <xf numFmtId="165" fontId="18" fillId="5" borderId="138" xfId="16" applyFont="true" applyBorder="true" applyAlignment="true" applyProtection="tru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5" fontId="18" fillId="3" borderId="63" xfId="16" applyFont="true" applyBorder="true" applyAlignment="true" applyProtection="true">
      <alignment horizontal="general" vertical="center" textRotation="0" wrapText="false" indent="0" shrinkToFit="false"/>
      <protection locked="true" hidden="false"/>
    </xf>
    <xf numFmtId="165" fontId="18" fillId="3" borderId="67" xfId="16" applyFont="true" applyBorder="true" applyAlignment="true" applyProtection="true">
      <alignment horizontal="general" vertical="center" textRotation="0" wrapText="false" indent="0" shrinkToFit="false"/>
      <protection locked="true" hidden="false"/>
    </xf>
    <xf numFmtId="165" fontId="18" fillId="6" borderId="67" xfId="16" applyFont="true" applyBorder="true" applyAlignment="true" applyProtection="true">
      <alignment horizontal="general" vertical="center" textRotation="0" wrapText="false" indent="0" shrinkToFit="false"/>
      <protection locked="true" hidden="false"/>
    </xf>
    <xf numFmtId="165" fontId="18" fillId="6" borderId="66" xfId="16" applyFont="true" applyBorder="true" applyAlignment="true" applyProtection="true">
      <alignment horizontal="general" vertical="center" textRotation="0" wrapText="false" indent="0" shrinkToFit="false"/>
      <protection locked="true" hidden="false"/>
    </xf>
    <xf numFmtId="165" fontId="18" fillId="3" borderId="68" xfId="16" applyFont="true" applyBorder="true" applyAlignment="true" applyProtection="true">
      <alignment horizontal="general" vertical="center" textRotation="0" wrapText="false" indent="0" shrinkToFit="false"/>
      <protection locked="true" hidden="false"/>
    </xf>
    <xf numFmtId="165" fontId="18" fillId="6" borderId="65" xfId="16" applyFont="true" applyBorder="true" applyAlignment="true" applyProtection="true">
      <alignment horizontal="general" vertical="center" textRotation="0" wrapText="false" indent="0" shrinkToFit="false"/>
      <protection locked="true" hidden="false"/>
    </xf>
    <xf numFmtId="165" fontId="18" fillId="6" borderId="63" xfId="16" applyFont="true" applyBorder="true" applyAlignment="true" applyProtection="true">
      <alignment horizontal="general" vertical="center" textRotation="0" wrapText="false" indent="0" shrinkToFit="false"/>
      <protection locked="true" hidden="false"/>
    </xf>
    <xf numFmtId="165" fontId="18" fillId="4" borderId="68" xfId="16" applyFont="true" applyBorder="true" applyAlignment="true" applyProtection="true">
      <alignment horizontal="general" vertical="center" textRotation="0" wrapText="false" indent="0" shrinkToFit="false"/>
      <protection locked="true" hidden="false"/>
    </xf>
    <xf numFmtId="165" fontId="18" fillId="4" borderId="65" xfId="16" applyFont="true" applyBorder="true" applyAlignment="true" applyProtection="true">
      <alignment horizontal="general" vertical="center" textRotation="0" wrapText="false" indent="0" shrinkToFit="false"/>
      <protection locked="true" hidden="false"/>
    </xf>
    <xf numFmtId="165" fontId="18" fillId="5" borderId="69" xfId="16" applyFont="true" applyBorder="true" applyAlignment="true" applyProtection="true">
      <alignment horizontal="general" vertical="center" textRotation="0" wrapText="false" indent="0" shrinkToFit="false"/>
      <protection locked="true" hidden="false"/>
    </xf>
    <xf numFmtId="165" fontId="18" fillId="5" borderId="66" xfId="16" applyFont="true" applyBorder="true" applyAlignment="true" applyProtection="true">
      <alignment horizontal="general" vertical="center" textRotation="0" wrapText="false" indent="0" shrinkToFit="false"/>
      <protection locked="true" hidden="false"/>
    </xf>
    <xf numFmtId="165" fontId="18" fillId="5" borderId="67" xfId="16" applyFont="true" applyBorder="true" applyAlignment="true" applyProtection="true">
      <alignment horizontal="general" vertical="center" textRotation="0" wrapText="false" indent="0" shrinkToFit="false"/>
      <protection locked="true" hidden="false"/>
    </xf>
    <xf numFmtId="165" fontId="18" fillId="5" borderId="68" xfId="16" applyFont="true" applyBorder="true" applyAlignment="true" applyProtection="true">
      <alignment horizontal="general" vertical="center" textRotation="0" wrapText="false" indent="0" shrinkToFit="false"/>
      <protection locked="true" hidden="false"/>
    </xf>
    <xf numFmtId="165" fontId="18" fillId="5" borderId="65" xfId="16" applyFont="true" applyBorder="true" applyAlignment="true" applyProtection="true">
      <alignment horizontal="general" vertical="center" textRotation="0" wrapText="false" indent="0" shrinkToFit="false"/>
      <protection locked="true" hidden="false"/>
    </xf>
    <xf numFmtId="173" fontId="0" fillId="2" borderId="110" xfId="0" applyFont="true" applyBorder="true" applyAlignment="true" applyProtection="false">
      <alignment horizontal="right" vertical="center" textRotation="0" wrapText="false" indent="0" shrinkToFit="false"/>
      <protection locked="true" hidden="false"/>
    </xf>
    <xf numFmtId="165" fontId="18" fillId="3" borderId="112" xfId="16" applyFont="true" applyBorder="true" applyAlignment="true" applyProtection="true">
      <alignment horizontal="general" vertical="center" textRotation="0" wrapText="false" indent="0" shrinkToFit="false"/>
      <protection locked="true" hidden="false"/>
    </xf>
    <xf numFmtId="165" fontId="18" fillId="3" borderId="109" xfId="16" applyFont="true" applyBorder="true" applyAlignment="true" applyProtection="true">
      <alignment horizontal="general" vertical="center" textRotation="0" wrapText="false" indent="0" shrinkToFit="false"/>
      <protection locked="true" hidden="false"/>
    </xf>
    <xf numFmtId="165" fontId="18" fillId="6" borderId="109" xfId="16" applyFont="true" applyBorder="true" applyAlignment="true" applyProtection="true">
      <alignment horizontal="general" vertical="center" textRotation="0" wrapText="false" indent="0" shrinkToFit="false"/>
      <protection locked="true" hidden="false"/>
    </xf>
    <xf numFmtId="165" fontId="18" fillId="6" borderId="108" xfId="16" applyFont="true" applyBorder="true" applyAlignment="true" applyProtection="true">
      <alignment horizontal="general" vertical="center" textRotation="0" wrapText="false" indent="0" shrinkToFit="false"/>
      <protection locked="true" hidden="false"/>
    </xf>
    <xf numFmtId="165" fontId="18" fillId="3" borderId="111" xfId="16" applyFont="true" applyBorder="true" applyAlignment="true" applyProtection="true">
      <alignment horizontal="general" vertical="center" textRotation="0" wrapText="false" indent="0" shrinkToFit="false"/>
      <protection locked="true" hidden="false"/>
    </xf>
    <xf numFmtId="165" fontId="18" fillId="6" borderId="110" xfId="16" applyFont="true" applyBorder="true" applyAlignment="true" applyProtection="true">
      <alignment horizontal="general" vertical="center" textRotation="0" wrapText="false" indent="0" shrinkToFit="false"/>
      <protection locked="true" hidden="false"/>
    </xf>
    <xf numFmtId="165" fontId="18" fillId="6" borderId="112" xfId="16" applyFont="true" applyBorder="true" applyAlignment="true" applyProtection="true">
      <alignment horizontal="general" vertical="center" textRotation="0" wrapText="false" indent="0" shrinkToFit="false"/>
      <protection locked="true" hidden="false"/>
    </xf>
    <xf numFmtId="165" fontId="18" fillId="4" borderId="111" xfId="16" applyFont="true" applyBorder="true" applyAlignment="true" applyProtection="true">
      <alignment horizontal="general" vertical="center" textRotation="0" wrapText="false" indent="0" shrinkToFit="false"/>
      <protection locked="true" hidden="false"/>
    </xf>
    <xf numFmtId="165" fontId="18" fillId="4" borderId="110" xfId="16" applyFont="true" applyBorder="true" applyAlignment="true" applyProtection="true">
      <alignment horizontal="general" vertical="center" textRotation="0" wrapText="false" indent="0" shrinkToFit="false"/>
      <protection locked="true" hidden="false"/>
    </xf>
    <xf numFmtId="165" fontId="18" fillId="5" borderId="112" xfId="16" applyFont="true" applyBorder="true" applyAlignment="true" applyProtection="true">
      <alignment horizontal="general" vertical="center" textRotation="0" wrapText="false" indent="0" shrinkToFit="false"/>
      <protection locked="true" hidden="false"/>
    </xf>
    <xf numFmtId="165" fontId="18" fillId="5" borderId="108" xfId="16" applyFont="true" applyBorder="true" applyAlignment="true" applyProtection="true">
      <alignment horizontal="general" vertical="center" textRotation="0" wrapText="false" indent="0" shrinkToFit="false"/>
      <protection locked="true" hidden="false"/>
    </xf>
    <xf numFmtId="165" fontId="18" fillId="5" borderId="109" xfId="16" applyFont="true" applyBorder="true" applyAlignment="true" applyProtection="true">
      <alignment horizontal="general" vertical="center" textRotation="0" wrapText="false" indent="0" shrinkToFit="false"/>
      <protection locked="true" hidden="false"/>
    </xf>
    <xf numFmtId="165" fontId="18" fillId="5" borderId="111" xfId="16" applyFont="true" applyBorder="true" applyAlignment="true" applyProtection="true">
      <alignment horizontal="general" vertical="center" textRotation="0" wrapText="false" indent="0" shrinkToFit="false"/>
      <protection locked="true" hidden="false"/>
    </xf>
    <xf numFmtId="165" fontId="18" fillId="5" borderId="110" xfId="16" applyFont="true" applyBorder="true" applyAlignment="true" applyProtection="true">
      <alignment horizontal="general" vertical="center" textRotation="0" wrapText="false" indent="0" shrinkToFit="false"/>
      <protection locked="true" hidden="false"/>
    </xf>
    <xf numFmtId="173" fontId="0" fillId="2" borderId="117" xfId="0" applyFont="true" applyBorder="true" applyAlignment="true" applyProtection="false">
      <alignment horizontal="right" vertical="center" textRotation="0" wrapText="false" indent="0" shrinkToFit="false"/>
      <protection locked="true" hidden="false"/>
    </xf>
    <xf numFmtId="165" fontId="18" fillId="3" borderId="119" xfId="16" applyFont="true" applyBorder="true" applyAlignment="true" applyProtection="true">
      <alignment horizontal="general" vertical="center" textRotation="0" wrapText="false" indent="0" shrinkToFit="false"/>
      <protection locked="true" hidden="false"/>
    </xf>
    <xf numFmtId="165" fontId="18" fillId="3" borderId="41" xfId="16" applyFont="true" applyBorder="true" applyAlignment="true" applyProtection="true">
      <alignment horizontal="general" vertical="center" textRotation="0" wrapText="false" indent="0" shrinkToFit="false"/>
      <protection locked="true" hidden="false"/>
    </xf>
    <xf numFmtId="165" fontId="18" fillId="6" borderId="41" xfId="16" applyFont="true" applyBorder="true" applyAlignment="true" applyProtection="true">
      <alignment horizontal="general" vertical="center" textRotation="0" wrapText="false" indent="0" shrinkToFit="false"/>
      <protection locked="true" hidden="false"/>
    </xf>
    <xf numFmtId="165" fontId="18" fillId="6" borderId="116" xfId="16" applyFont="true" applyBorder="true" applyAlignment="true" applyProtection="true">
      <alignment horizontal="general" vertical="center" textRotation="0" wrapText="false" indent="0" shrinkToFit="false"/>
      <protection locked="true" hidden="false"/>
    </xf>
    <xf numFmtId="165" fontId="18" fillId="3" borderId="118" xfId="16" applyFont="true" applyBorder="true" applyAlignment="true" applyProtection="true">
      <alignment horizontal="general" vertical="center" textRotation="0" wrapText="false" indent="0" shrinkToFit="false"/>
      <protection locked="true" hidden="false"/>
    </xf>
    <xf numFmtId="165" fontId="18" fillId="6" borderId="117" xfId="16" applyFont="true" applyBorder="true" applyAlignment="true" applyProtection="true">
      <alignment horizontal="general" vertical="center" textRotation="0" wrapText="false" indent="0" shrinkToFit="false"/>
      <protection locked="true" hidden="false"/>
    </xf>
    <xf numFmtId="165" fontId="18" fillId="6" borderId="119" xfId="16" applyFont="true" applyBorder="true" applyAlignment="true" applyProtection="true">
      <alignment horizontal="general" vertical="center" textRotation="0" wrapText="false" indent="0" shrinkToFit="false"/>
      <protection locked="true" hidden="false"/>
    </xf>
    <xf numFmtId="165" fontId="18" fillId="4" borderId="118" xfId="16" applyFont="true" applyBorder="true" applyAlignment="true" applyProtection="true">
      <alignment horizontal="general" vertical="center" textRotation="0" wrapText="false" indent="0" shrinkToFit="false"/>
      <protection locked="true" hidden="false"/>
    </xf>
    <xf numFmtId="165" fontId="18" fillId="4" borderId="117" xfId="16" applyFont="true" applyBorder="true" applyAlignment="true" applyProtection="true">
      <alignment horizontal="general" vertical="center" textRotation="0" wrapText="false" indent="0" shrinkToFit="false"/>
      <protection locked="true" hidden="false"/>
    </xf>
    <xf numFmtId="165" fontId="18" fillId="5" borderId="119" xfId="16" applyFont="true" applyBorder="true" applyAlignment="true" applyProtection="true">
      <alignment horizontal="general" vertical="center" textRotation="0" wrapText="false" indent="0" shrinkToFit="false"/>
      <protection locked="true" hidden="false"/>
    </xf>
    <xf numFmtId="165" fontId="18" fillId="5" borderId="116" xfId="16" applyFont="true" applyBorder="true" applyAlignment="true" applyProtection="true">
      <alignment horizontal="general" vertical="center" textRotation="0" wrapText="false" indent="0" shrinkToFit="false"/>
      <protection locked="true" hidden="false"/>
    </xf>
    <xf numFmtId="165" fontId="18" fillId="5" borderId="41" xfId="16" applyFont="true" applyBorder="true" applyAlignment="true" applyProtection="true">
      <alignment horizontal="general" vertical="center" textRotation="0" wrapText="false" indent="0" shrinkToFit="false"/>
      <protection locked="true" hidden="false"/>
    </xf>
    <xf numFmtId="165" fontId="18" fillId="5" borderId="118" xfId="16" applyFont="true" applyBorder="true" applyAlignment="true" applyProtection="true">
      <alignment horizontal="general" vertical="center" textRotation="0" wrapText="false" indent="0" shrinkToFit="false"/>
      <protection locked="true" hidden="false"/>
    </xf>
    <xf numFmtId="165" fontId="18" fillId="5" borderId="117" xfId="16" applyFont="true" applyBorder="true" applyAlignment="true" applyProtection="true">
      <alignment horizontal="general" vertical="center" textRotation="0" wrapText="false" indent="0" shrinkToFit="false"/>
      <protection locked="true" hidden="false"/>
    </xf>
    <xf numFmtId="165" fontId="18" fillId="5" borderId="118" xfId="16" applyFont="true" applyBorder="true" applyAlignment="true" applyProtection="true">
      <alignment horizontal="right" vertical="center" textRotation="0" wrapText="false" indent="0" shrinkToFit="false"/>
      <protection locked="true" hidden="false"/>
    </xf>
    <xf numFmtId="164" fontId="21" fillId="2" borderId="125" xfId="0" applyFont="true" applyBorder="true" applyAlignment="true" applyProtection="false">
      <alignment horizontal="right" vertical="center" textRotation="0" wrapText="false" indent="0" shrinkToFit="false"/>
      <protection locked="true" hidden="false"/>
    </xf>
    <xf numFmtId="165" fontId="18" fillId="3" borderId="127" xfId="16" applyFont="true" applyBorder="true" applyAlignment="true" applyProtection="true">
      <alignment horizontal="general" vertical="center" textRotation="0" wrapText="false" indent="0" shrinkToFit="false"/>
      <protection locked="true" hidden="false"/>
    </xf>
    <xf numFmtId="165" fontId="18" fillId="3" borderId="124" xfId="16" applyFont="true" applyBorder="true" applyAlignment="true" applyProtection="true">
      <alignment horizontal="general" vertical="center" textRotation="0" wrapText="false" indent="0" shrinkToFit="false"/>
      <protection locked="true" hidden="false"/>
    </xf>
    <xf numFmtId="165" fontId="18" fillId="6" borderId="124" xfId="16" applyFont="true" applyBorder="true" applyAlignment="true" applyProtection="true">
      <alignment horizontal="general" vertical="center" textRotation="0" wrapText="false" indent="0" shrinkToFit="false"/>
      <protection locked="true" hidden="false"/>
    </xf>
    <xf numFmtId="165" fontId="18" fillId="6" borderId="123" xfId="16" applyFont="true" applyBorder="true" applyAlignment="true" applyProtection="true">
      <alignment horizontal="general" vertical="center" textRotation="0" wrapText="false" indent="0" shrinkToFit="false"/>
      <protection locked="true" hidden="false"/>
    </xf>
    <xf numFmtId="165" fontId="18" fillId="3" borderId="126" xfId="16" applyFont="true" applyBorder="true" applyAlignment="true" applyProtection="true">
      <alignment horizontal="general" vertical="center" textRotation="0" wrapText="false" indent="0" shrinkToFit="false"/>
      <protection locked="true" hidden="false"/>
    </xf>
    <xf numFmtId="165" fontId="18" fillId="6" borderId="125" xfId="16" applyFont="true" applyBorder="true" applyAlignment="true" applyProtection="true">
      <alignment horizontal="general" vertical="center" textRotation="0" wrapText="false" indent="0" shrinkToFit="false"/>
      <protection locked="true" hidden="false"/>
    </xf>
    <xf numFmtId="165" fontId="18" fillId="6" borderId="127" xfId="16" applyFont="true" applyBorder="true" applyAlignment="true" applyProtection="true">
      <alignment horizontal="general" vertical="center" textRotation="0" wrapText="false" indent="0" shrinkToFit="false"/>
      <protection locked="true" hidden="false"/>
    </xf>
    <xf numFmtId="165" fontId="18" fillId="4" borderId="126" xfId="16" applyFont="true" applyBorder="true" applyAlignment="true" applyProtection="true">
      <alignment horizontal="general" vertical="center" textRotation="0" wrapText="false" indent="0" shrinkToFit="false"/>
      <protection locked="true" hidden="false"/>
    </xf>
    <xf numFmtId="165" fontId="18" fillId="4" borderId="125" xfId="16" applyFont="true" applyBorder="true" applyAlignment="true" applyProtection="true">
      <alignment horizontal="general" vertical="center" textRotation="0" wrapText="false" indent="0" shrinkToFit="false"/>
      <protection locked="true" hidden="false"/>
    </xf>
    <xf numFmtId="165" fontId="18" fillId="5" borderId="127" xfId="16" applyFont="true" applyBorder="true" applyAlignment="true" applyProtection="true">
      <alignment horizontal="general" vertical="center" textRotation="0" wrapText="false" indent="0" shrinkToFit="false"/>
      <protection locked="true" hidden="false"/>
    </xf>
    <xf numFmtId="165" fontId="18" fillId="5" borderId="123" xfId="16" applyFont="true" applyBorder="true" applyAlignment="true" applyProtection="true">
      <alignment horizontal="general" vertical="center" textRotation="0" wrapText="false" indent="0" shrinkToFit="false"/>
      <protection locked="true" hidden="false"/>
    </xf>
    <xf numFmtId="165" fontId="18" fillId="5" borderId="124" xfId="16" applyFont="true" applyBorder="true" applyAlignment="true" applyProtection="true">
      <alignment horizontal="general" vertical="center" textRotation="0" wrapText="false" indent="0" shrinkToFit="false"/>
      <protection locked="true" hidden="false"/>
    </xf>
    <xf numFmtId="165" fontId="18" fillId="5" borderId="126" xfId="16" applyFont="true" applyBorder="true" applyAlignment="true" applyProtection="true">
      <alignment horizontal="general" vertical="center" textRotation="0" wrapText="false" indent="0" shrinkToFit="false"/>
      <protection locked="true" hidden="false"/>
    </xf>
    <xf numFmtId="165" fontId="18" fillId="5" borderId="125" xfId="16" applyFont="true" applyBorder="true" applyAlignment="true" applyProtection="true">
      <alignment horizontal="general"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5" fontId="18" fillId="3" borderId="145" xfId="16" applyFont="true" applyBorder="true" applyAlignment="true" applyProtection="true">
      <alignment horizontal="general" vertical="center" textRotation="0" wrapText="false" indent="0" shrinkToFit="false"/>
      <protection locked="true" hidden="false"/>
    </xf>
    <xf numFmtId="165" fontId="18" fillId="3" borderId="147" xfId="16" applyFont="true" applyBorder="true" applyAlignment="true" applyProtection="true">
      <alignment horizontal="general" vertical="center" textRotation="0" wrapText="false" indent="0" shrinkToFit="false"/>
      <protection locked="true" hidden="false"/>
    </xf>
    <xf numFmtId="165" fontId="18" fillId="6" borderId="147" xfId="16" applyFont="true" applyBorder="true" applyAlignment="true" applyProtection="true">
      <alignment horizontal="general" vertical="center" textRotation="0" wrapText="false" indent="0" shrinkToFit="false"/>
      <protection locked="true" hidden="false"/>
    </xf>
    <xf numFmtId="165" fontId="18" fillId="3" borderId="149" xfId="16" applyFont="true" applyBorder="true" applyAlignment="true" applyProtection="true">
      <alignment horizontal="general" vertical="center" textRotation="0" wrapText="false" indent="0" shrinkToFit="false"/>
      <protection locked="true" hidden="false"/>
    </xf>
    <xf numFmtId="165" fontId="18" fillId="6" borderId="146" xfId="16" applyFont="true" applyBorder="true" applyAlignment="true" applyProtection="true">
      <alignment horizontal="general" vertical="center" textRotation="0" wrapText="false" indent="0" shrinkToFit="false"/>
      <protection locked="true" hidden="false"/>
    </xf>
    <xf numFmtId="165" fontId="18" fillId="6" borderId="145" xfId="16" applyFont="true" applyBorder="true" applyAlignment="true" applyProtection="true">
      <alignment horizontal="general" vertical="center" textRotation="0" wrapText="false" indent="0" shrinkToFit="false"/>
      <protection locked="true" hidden="false"/>
    </xf>
    <xf numFmtId="165" fontId="18" fillId="4" borderId="149" xfId="16" applyFont="true" applyBorder="true" applyAlignment="true" applyProtection="true">
      <alignment horizontal="general" vertical="center" textRotation="0" wrapText="false" indent="0" shrinkToFit="false"/>
      <protection locked="true" hidden="false"/>
    </xf>
    <xf numFmtId="165" fontId="18" fillId="4" borderId="146" xfId="16" applyFont="true" applyBorder="true" applyAlignment="true" applyProtection="true">
      <alignment horizontal="general" vertical="center" textRotation="0" wrapText="false" indent="0" shrinkToFit="false"/>
      <protection locked="true" hidden="false"/>
    </xf>
    <xf numFmtId="165" fontId="18" fillId="5" borderId="145" xfId="16" applyFont="true" applyBorder="true" applyAlignment="true" applyProtection="true">
      <alignment horizontal="general" vertical="center" textRotation="0" wrapText="false" indent="0" shrinkToFit="false"/>
      <protection locked="true" hidden="false"/>
    </xf>
    <xf numFmtId="165" fontId="18" fillId="5" borderId="147" xfId="16" applyFont="true" applyBorder="true" applyAlignment="true" applyProtection="true">
      <alignment horizontal="general" vertical="center" textRotation="0" wrapText="false" indent="0" shrinkToFit="false"/>
      <protection locked="true" hidden="false"/>
    </xf>
    <xf numFmtId="165" fontId="18" fillId="5" borderId="171" xfId="16" applyFont="true" applyBorder="true" applyAlignment="true" applyProtection="true">
      <alignment horizontal="general" vertical="center" textRotation="0" wrapText="false" indent="0" shrinkToFit="false"/>
      <protection locked="true" hidden="false"/>
    </xf>
    <xf numFmtId="165" fontId="18" fillId="5" borderId="149" xfId="16" applyFont="true" applyBorder="true" applyAlignment="true" applyProtection="true">
      <alignment horizontal="general" vertical="center" textRotation="0" wrapText="false" indent="0" shrinkToFit="false"/>
      <protection locked="true" hidden="false"/>
    </xf>
    <xf numFmtId="165" fontId="18" fillId="5" borderId="146" xfId="16" applyFont="true" applyBorder="true" applyAlignment="true" applyProtection="true">
      <alignment horizontal="general" vertical="center" textRotation="0" wrapText="fals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64" fontId="21" fillId="2" borderId="170" xfId="0" applyFont="true" applyBorder="true" applyAlignment="true" applyProtection="false">
      <alignment horizontal="center" vertical="center" textRotation="0" wrapText="false" indent="0" shrinkToFit="false"/>
      <protection locked="true" hidden="false"/>
    </xf>
    <xf numFmtId="173" fontId="18" fillId="4" borderId="161" xfId="0" applyFont="true" applyBorder="true" applyAlignment="true" applyProtection="false">
      <alignment horizontal="center" vertical="center" textRotation="0" wrapText="false" indent="0" shrinkToFit="false"/>
      <protection locked="true" hidden="false"/>
    </xf>
    <xf numFmtId="164" fontId="17" fillId="5" borderId="153" xfId="0" applyFont="true" applyBorder="true" applyAlignment="true" applyProtection="false">
      <alignment horizontal="center" vertical="center" textRotation="0" wrapText="false" indent="0" shrinkToFit="false"/>
      <protection locked="true" hidden="false"/>
    </xf>
    <xf numFmtId="171" fontId="18" fillId="3" borderId="135" xfId="19" applyFont="true" applyBorder="true" applyAlignment="true" applyProtection="true">
      <alignment horizontal="right" vertical="center" textRotation="0" wrapText="false" indent="0" shrinkToFit="false"/>
      <protection locked="true" hidden="false"/>
    </xf>
    <xf numFmtId="171" fontId="18" fillId="3" borderId="134" xfId="19" applyFont="true" applyBorder="true" applyAlignment="true" applyProtection="true">
      <alignment horizontal="right" vertical="center" textRotation="0" wrapText="false" indent="0" shrinkToFit="false"/>
      <protection locked="true" hidden="false"/>
    </xf>
    <xf numFmtId="171" fontId="18" fillId="6" borderId="101" xfId="19" applyFont="true" applyBorder="true" applyAlignment="true" applyProtection="true">
      <alignment horizontal="right" vertical="center" textRotation="0" wrapText="false" indent="0" shrinkToFit="false"/>
      <protection locked="true" hidden="false"/>
    </xf>
    <xf numFmtId="171" fontId="18" fillId="6" borderId="132" xfId="19" applyFont="true" applyBorder="true" applyAlignment="true" applyProtection="true">
      <alignment horizontal="right" vertical="center" textRotation="0" wrapText="false" indent="0" shrinkToFit="false"/>
      <protection locked="true" hidden="false"/>
    </xf>
    <xf numFmtId="171" fontId="18" fillId="3" borderId="4" xfId="19" applyFont="true" applyBorder="true" applyAlignment="true" applyProtection="true">
      <alignment horizontal="right" vertical="center" textRotation="0" wrapText="false" indent="0" shrinkToFit="false"/>
      <protection locked="true" hidden="false"/>
    </xf>
    <xf numFmtId="171" fontId="18" fillId="6" borderId="4" xfId="19" applyFont="true" applyBorder="true" applyAlignment="true" applyProtection="true">
      <alignment horizontal="right" vertical="center" textRotation="0" wrapText="false" indent="0" shrinkToFit="false"/>
      <protection locked="true" hidden="false"/>
    </xf>
    <xf numFmtId="171" fontId="18" fillId="3" borderId="6" xfId="19" applyFont="true" applyBorder="true" applyAlignment="true" applyProtection="true">
      <alignment horizontal="right" vertical="center" textRotation="0" wrapText="false" indent="0" shrinkToFit="false"/>
      <protection locked="true" hidden="false"/>
    </xf>
    <xf numFmtId="171" fontId="18" fillId="6" borderId="139" xfId="19" applyFont="true" applyBorder="true" applyAlignment="true" applyProtection="true">
      <alignment horizontal="right" vertical="center" textRotation="0" wrapText="false" indent="0" shrinkToFit="false"/>
      <protection locked="true" hidden="false"/>
    </xf>
    <xf numFmtId="171" fontId="18" fillId="6" borderId="35" xfId="19" applyFont="true" applyBorder="true" applyAlignment="true" applyProtection="true">
      <alignment horizontal="right" vertical="center" textRotation="0" wrapText="false" indent="0" shrinkToFit="false"/>
      <protection locked="true" hidden="false"/>
    </xf>
    <xf numFmtId="171" fontId="18" fillId="6" borderId="100" xfId="19" applyFont="true" applyBorder="true" applyAlignment="true" applyProtection="true">
      <alignment horizontal="right" vertical="center" textRotation="0" wrapText="false" indent="0" shrinkToFit="false"/>
      <protection locked="true" hidden="false"/>
    </xf>
    <xf numFmtId="171" fontId="18" fillId="4" borderId="4" xfId="19" applyFont="true" applyBorder="true" applyAlignment="true" applyProtection="true">
      <alignment horizontal="right" vertical="center" textRotation="0" wrapText="false" indent="0" shrinkToFit="false"/>
      <protection locked="true" hidden="false"/>
    </xf>
    <xf numFmtId="171" fontId="18" fillId="4" borderId="6" xfId="19" applyFont="true" applyBorder="true" applyAlignment="true" applyProtection="true">
      <alignment horizontal="right" vertical="center" textRotation="0" wrapText="false" indent="0" shrinkToFit="false"/>
      <protection locked="true" hidden="false"/>
    </xf>
    <xf numFmtId="171" fontId="18" fillId="5" borderId="135" xfId="19" applyFont="true" applyBorder="true" applyAlignment="true" applyProtection="true">
      <alignment horizontal="right" vertical="center" textRotation="0" wrapText="false" indent="0" shrinkToFit="false"/>
      <protection locked="true" hidden="false"/>
    </xf>
    <xf numFmtId="171" fontId="18" fillId="5" borderId="132" xfId="19" applyFont="true" applyBorder="true" applyAlignment="true" applyProtection="true">
      <alignment horizontal="right" vertical="center" textRotation="0" wrapText="false" indent="0" shrinkToFit="false"/>
      <protection locked="true" hidden="false"/>
    </xf>
    <xf numFmtId="171" fontId="18" fillId="5" borderId="101" xfId="19" applyFont="true" applyBorder="true" applyAlignment="true" applyProtection="true">
      <alignment horizontal="right" vertical="center" textRotation="0" wrapText="false" indent="0" shrinkToFit="false"/>
      <protection locked="true" hidden="false"/>
    </xf>
    <xf numFmtId="171" fontId="18" fillId="5" borderId="138" xfId="19" applyFont="true" applyBorder="true" applyAlignment="true" applyProtection="true">
      <alignment horizontal="right" vertical="center" textRotation="0" wrapText="false" indent="0" shrinkToFit="false"/>
      <protection locked="true" hidden="false"/>
    </xf>
    <xf numFmtId="171" fontId="18" fillId="5" borderId="98" xfId="19" applyFont="true" applyBorder="true" applyAlignment="true" applyProtection="true">
      <alignment horizontal="right" vertical="center" textRotation="0" wrapText="false" indent="0" shrinkToFit="false"/>
      <protection locked="true" hidden="false"/>
    </xf>
    <xf numFmtId="171" fontId="18" fillId="5" borderId="136" xfId="19" applyFont="true" applyBorder="true" applyAlignment="true" applyProtection="true">
      <alignment horizontal="right" vertical="center" textRotation="0" wrapText="false" indent="0" shrinkToFit="false"/>
      <protection locked="true" hidden="false"/>
    </xf>
    <xf numFmtId="171" fontId="18" fillId="3" borderId="69" xfId="19" applyFont="true" applyBorder="true" applyAlignment="true" applyProtection="true">
      <alignment horizontal="right" vertical="center" textRotation="0" wrapText="false" indent="0" shrinkToFit="false"/>
      <protection locked="true" hidden="false"/>
    </xf>
    <xf numFmtId="171" fontId="18" fillId="3" borderId="140" xfId="19" applyFont="true" applyBorder="true" applyAlignment="true" applyProtection="true">
      <alignment horizontal="right" vertical="center" textRotation="0" wrapText="false" indent="0" shrinkToFit="false"/>
      <protection locked="true" hidden="false"/>
    </xf>
    <xf numFmtId="171" fontId="18" fillId="6" borderId="67" xfId="19" applyFont="true" applyBorder="true" applyAlignment="true" applyProtection="true">
      <alignment horizontal="right" vertical="center" textRotation="0" wrapText="false" indent="0" shrinkToFit="false"/>
      <protection locked="true" hidden="false"/>
    </xf>
    <xf numFmtId="171" fontId="18" fillId="6" borderId="66" xfId="19" applyFont="true" applyBorder="true" applyAlignment="true" applyProtection="true">
      <alignment horizontal="right" vertical="center" textRotation="0" wrapText="false" indent="0" shrinkToFit="false"/>
      <protection locked="true" hidden="false"/>
    </xf>
    <xf numFmtId="171" fontId="18" fillId="3" borderId="68" xfId="19" applyFont="true" applyBorder="true" applyAlignment="true" applyProtection="true">
      <alignment horizontal="right" vertical="center" textRotation="0" wrapText="false" indent="0" shrinkToFit="false"/>
      <protection locked="true" hidden="false"/>
    </xf>
    <xf numFmtId="171" fontId="18" fillId="6" borderId="68" xfId="19" applyFont="true" applyBorder="true" applyAlignment="true" applyProtection="true">
      <alignment horizontal="right" vertical="center" textRotation="0" wrapText="false" indent="0" shrinkToFit="false"/>
      <protection locked="true" hidden="false"/>
    </xf>
    <xf numFmtId="171" fontId="18" fillId="3" borderId="64" xfId="19" applyFont="true" applyBorder="true" applyAlignment="true" applyProtection="true">
      <alignment horizontal="right" vertical="center" textRotation="0" wrapText="false" indent="0" shrinkToFit="false"/>
      <protection locked="true" hidden="false"/>
    </xf>
    <xf numFmtId="171" fontId="18" fillId="6" borderId="69" xfId="19" applyFont="true" applyBorder="true" applyAlignment="true" applyProtection="true">
      <alignment horizontal="right" vertical="center" textRotation="0" wrapText="false" indent="0" shrinkToFit="false"/>
      <protection locked="true" hidden="false"/>
    </xf>
    <xf numFmtId="171" fontId="18" fillId="6" borderId="67" xfId="19" applyFont="true" applyBorder="true" applyAlignment="true" applyProtection="true">
      <alignment horizontal="right" vertical="center" textRotation="0" wrapText="false" indent="0" shrinkToFit="false"/>
      <protection locked="true" hidden="false"/>
    </xf>
    <xf numFmtId="171" fontId="18" fillId="6" borderId="66" xfId="19" applyFont="true" applyBorder="true" applyAlignment="true" applyProtection="true">
      <alignment horizontal="right" vertical="center" textRotation="0" wrapText="false" indent="0" shrinkToFit="false"/>
      <protection locked="true" hidden="false"/>
    </xf>
    <xf numFmtId="171" fontId="18" fillId="4" borderId="68" xfId="19" applyFont="true" applyBorder="true" applyAlignment="true" applyProtection="true">
      <alignment horizontal="right" vertical="center" textRotation="0" wrapText="false" indent="0" shrinkToFit="false"/>
      <protection locked="true" hidden="false"/>
    </xf>
    <xf numFmtId="171" fontId="18" fillId="4" borderId="64" xfId="19" applyFont="true" applyBorder="true" applyAlignment="true" applyProtection="true">
      <alignment horizontal="right" vertical="center" textRotation="0" wrapText="false" indent="0" shrinkToFit="false"/>
      <protection locked="true" hidden="false"/>
    </xf>
    <xf numFmtId="171" fontId="18" fillId="5" borderId="69" xfId="19" applyFont="true" applyBorder="true" applyAlignment="true" applyProtection="true">
      <alignment horizontal="right" vertical="center" textRotation="0" wrapText="false" indent="0" shrinkToFit="false"/>
      <protection locked="true" hidden="false"/>
    </xf>
    <xf numFmtId="171" fontId="18" fillId="5" borderId="66" xfId="19" applyFont="true" applyBorder="true" applyAlignment="true" applyProtection="true">
      <alignment horizontal="right" vertical="center" textRotation="0" wrapText="false" indent="0" shrinkToFit="false"/>
      <protection locked="true" hidden="false"/>
    </xf>
    <xf numFmtId="171" fontId="18" fillId="5" borderId="67" xfId="19" applyFont="true" applyBorder="true" applyAlignment="true" applyProtection="true">
      <alignment horizontal="right" vertical="center" textRotation="0" wrapText="false" indent="0" shrinkToFit="false"/>
      <protection locked="true" hidden="false"/>
    </xf>
    <xf numFmtId="171" fontId="18" fillId="5" borderId="65" xfId="19" applyFont="true" applyBorder="true" applyAlignment="true" applyProtection="true">
      <alignment horizontal="right" vertical="center" textRotation="0" wrapText="false" indent="0" shrinkToFit="false"/>
      <protection locked="true" hidden="false"/>
    </xf>
    <xf numFmtId="171" fontId="18" fillId="5" borderId="63" xfId="19" applyFont="true" applyBorder="true" applyAlignment="true" applyProtection="true">
      <alignment horizontal="right" vertical="center" textRotation="0" wrapText="false" indent="0" shrinkToFit="false"/>
      <protection locked="true" hidden="false"/>
    </xf>
    <xf numFmtId="171" fontId="18" fillId="5" borderId="68" xfId="19" applyFont="true" applyBorder="true" applyAlignment="true" applyProtection="true">
      <alignment horizontal="right" vertical="center" textRotation="0" wrapText="false" indent="0" shrinkToFit="false"/>
      <protection locked="true" hidden="false"/>
    </xf>
    <xf numFmtId="171" fontId="18" fillId="3" borderId="112" xfId="19" applyFont="true" applyBorder="true" applyAlignment="true" applyProtection="true">
      <alignment horizontal="right" vertical="center" textRotation="0" wrapText="false" indent="0" shrinkToFit="false"/>
      <protection locked="true" hidden="false"/>
    </xf>
    <xf numFmtId="171" fontId="18" fillId="3" borderId="141" xfId="19" applyFont="true" applyBorder="true" applyAlignment="true" applyProtection="true">
      <alignment horizontal="right" vertical="center" textRotation="0" wrapText="false" indent="0" shrinkToFit="false"/>
      <protection locked="true" hidden="false"/>
    </xf>
    <xf numFmtId="171" fontId="18" fillId="6" borderId="109" xfId="19" applyFont="true" applyBorder="true" applyAlignment="true" applyProtection="true">
      <alignment horizontal="right" vertical="center" textRotation="0" wrapText="false" indent="0" shrinkToFit="false"/>
      <protection locked="true" hidden="false"/>
    </xf>
    <xf numFmtId="171" fontId="18" fillId="6" borderId="108" xfId="19" applyFont="true" applyBorder="true" applyAlignment="true" applyProtection="true">
      <alignment horizontal="right" vertical="center" textRotation="0" wrapText="false" indent="0" shrinkToFit="false"/>
      <protection locked="true" hidden="false"/>
    </xf>
    <xf numFmtId="171" fontId="18" fillId="3" borderId="111" xfId="19" applyFont="true" applyBorder="true" applyAlignment="true" applyProtection="true">
      <alignment horizontal="right" vertical="center" textRotation="0" wrapText="false" indent="0" shrinkToFit="false"/>
      <protection locked="true" hidden="false"/>
    </xf>
    <xf numFmtId="171" fontId="18" fillId="6" borderId="111" xfId="19" applyFont="true" applyBorder="true" applyAlignment="true" applyProtection="true">
      <alignment horizontal="right" vertical="center" textRotation="0" wrapText="false" indent="0" shrinkToFit="false"/>
      <protection locked="true" hidden="false"/>
    </xf>
    <xf numFmtId="171" fontId="18" fillId="3" borderId="107" xfId="19" applyFont="true" applyBorder="true" applyAlignment="true" applyProtection="true">
      <alignment horizontal="right" vertical="center" textRotation="0" wrapText="false" indent="0" shrinkToFit="false"/>
      <protection locked="true" hidden="false"/>
    </xf>
    <xf numFmtId="171" fontId="18" fillId="6" borderId="141" xfId="19" applyFont="true" applyBorder="true" applyAlignment="true" applyProtection="true">
      <alignment horizontal="right" vertical="center" textRotation="0" wrapText="false" indent="0" shrinkToFit="false"/>
      <protection locked="true" hidden="false"/>
    </xf>
    <xf numFmtId="171" fontId="18" fillId="6" borderId="109" xfId="19" applyFont="true" applyBorder="true" applyAlignment="true" applyProtection="true">
      <alignment horizontal="right" vertical="center" textRotation="0" wrapText="false" indent="0" shrinkToFit="false"/>
      <protection locked="true" hidden="false"/>
    </xf>
    <xf numFmtId="171" fontId="18" fillId="6" borderId="108" xfId="19" applyFont="true" applyBorder="true" applyAlignment="true" applyProtection="true">
      <alignment horizontal="right" vertical="center" textRotation="0" wrapText="false" indent="0" shrinkToFit="false"/>
      <protection locked="true" hidden="false"/>
    </xf>
    <xf numFmtId="171" fontId="18" fillId="4" borderId="111" xfId="19" applyFont="true" applyBorder="true" applyAlignment="true" applyProtection="true">
      <alignment horizontal="right" vertical="center" textRotation="0" wrapText="false" indent="0" shrinkToFit="false"/>
      <protection locked="true" hidden="false"/>
    </xf>
    <xf numFmtId="171" fontId="18" fillId="4" borderId="107" xfId="19" applyFont="true" applyBorder="true" applyAlignment="true" applyProtection="true">
      <alignment horizontal="right" vertical="center" textRotation="0" wrapText="false" indent="0" shrinkToFit="false"/>
      <protection locked="true" hidden="false"/>
    </xf>
    <xf numFmtId="171" fontId="18" fillId="5" borderId="112" xfId="19" applyFont="true" applyBorder="true" applyAlignment="true" applyProtection="true">
      <alignment horizontal="right" vertical="center" textRotation="0" wrapText="false" indent="0" shrinkToFit="false"/>
      <protection locked="true" hidden="false"/>
    </xf>
    <xf numFmtId="171" fontId="18" fillId="5" borderId="108" xfId="19" applyFont="true" applyBorder="true" applyAlignment="true" applyProtection="true">
      <alignment horizontal="right" vertical="center" textRotation="0" wrapText="false" indent="0" shrinkToFit="false"/>
      <protection locked="true" hidden="false"/>
    </xf>
    <xf numFmtId="171" fontId="18" fillId="5" borderId="109" xfId="19" applyFont="true" applyBorder="true" applyAlignment="true" applyProtection="true">
      <alignment horizontal="right" vertical="center" textRotation="0" wrapText="false" indent="0" shrinkToFit="false"/>
      <protection locked="true" hidden="false"/>
    </xf>
    <xf numFmtId="171" fontId="18" fillId="5" borderId="110" xfId="19" applyFont="true" applyBorder="true" applyAlignment="true" applyProtection="true">
      <alignment horizontal="right" vertical="center" textRotation="0" wrapText="false" indent="0" shrinkToFit="false"/>
      <protection locked="true" hidden="false"/>
    </xf>
    <xf numFmtId="171" fontId="18" fillId="5" borderId="106" xfId="19" applyFont="true" applyBorder="true" applyAlignment="true" applyProtection="true">
      <alignment horizontal="right" vertical="center" textRotation="0" wrapText="false" indent="0" shrinkToFit="false"/>
      <protection locked="true" hidden="false"/>
    </xf>
    <xf numFmtId="171" fontId="18" fillId="5" borderId="111" xfId="19" applyFont="true" applyBorder="true" applyAlignment="true" applyProtection="true">
      <alignment horizontal="right" vertical="center" textRotation="0" wrapText="false" indent="0" shrinkToFit="false"/>
      <protection locked="true" hidden="false"/>
    </xf>
    <xf numFmtId="171" fontId="18" fillId="3" borderId="119" xfId="19" applyFont="true" applyBorder="true" applyAlignment="true" applyProtection="true">
      <alignment horizontal="right" vertical="center" textRotation="0" wrapText="false" indent="0" shrinkToFit="false"/>
      <protection locked="true" hidden="false"/>
    </xf>
    <xf numFmtId="171" fontId="18" fillId="3" borderId="142" xfId="19" applyFont="true" applyBorder="true" applyAlignment="true" applyProtection="true">
      <alignment horizontal="right" vertical="center" textRotation="0" wrapText="false" indent="0" shrinkToFit="false"/>
      <protection locked="true" hidden="false"/>
    </xf>
    <xf numFmtId="171" fontId="18" fillId="6" borderId="41" xfId="19" applyFont="true" applyBorder="true" applyAlignment="true" applyProtection="true">
      <alignment horizontal="right" vertical="center" textRotation="0" wrapText="false" indent="0" shrinkToFit="false"/>
      <protection locked="true" hidden="false"/>
    </xf>
    <xf numFmtId="171" fontId="18" fillId="6" borderId="116" xfId="19" applyFont="true" applyBorder="true" applyAlignment="true" applyProtection="true">
      <alignment horizontal="right" vertical="center" textRotation="0" wrapText="false" indent="0" shrinkToFit="false"/>
      <protection locked="true" hidden="false"/>
    </xf>
    <xf numFmtId="171" fontId="18" fillId="3" borderId="118" xfId="19" applyFont="true" applyBorder="true" applyAlignment="true" applyProtection="true">
      <alignment horizontal="right" vertical="center" textRotation="0" wrapText="false" indent="0" shrinkToFit="false"/>
      <protection locked="true" hidden="false"/>
    </xf>
    <xf numFmtId="171" fontId="18" fillId="6" borderId="118" xfId="19" applyFont="true" applyBorder="true" applyAlignment="true" applyProtection="true">
      <alignment horizontal="right" vertical="center" textRotation="0" wrapText="false" indent="0" shrinkToFit="false"/>
      <protection locked="true" hidden="false"/>
    </xf>
    <xf numFmtId="171" fontId="18" fillId="3" borderId="115" xfId="19" applyFont="true" applyBorder="true" applyAlignment="true" applyProtection="true">
      <alignment horizontal="right" vertical="center" textRotation="0" wrapText="false" indent="0" shrinkToFit="false"/>
      <protection locked="true" hidden="false"/>
    </xf>
    <xf numFmtId="171" fontId="18" fillId="6" borderId="142" xfId="19" applyFont="true" applyBorder="true" applyAlignment="true" applyProtection="true">
      <alignment horizontal="right" vertical="center" textRotation="0" wrapText="false" indent="0" shrinkToFit="false"/>
      <protection locked="true" hidden="false"/>
    </xf>
    <xf numFmtId="171" fontId="18" fillId="6" borderId="41" xfId="19" applyFont="true" applyBorder="true" applyAlignment="true" applyProtection="true">
      <alignment horizontal="right" vertical="center" textRotation="0" wrapText="false" indent="0" shrinkToFit="false"/>
      <protection locked="true" hidden="false"/>
    </xf>
    <xf numFmtId="171" fontId="18" fillId="6" borderId="116" xfId="19" applyFont="true" applyBorder="true" applyAlignment="true" applyProtection="true">
      <alignment horizontal="right" vertical="center" textRotation="0" wrapText="false" indent="0" shrinkToFit="false"/>
      <protection locked="true" hidden="false"/>
    </xf>
    <xf numFmtId="171" fontId="18" fillId="4" borderId="118" xfId="19" applyFont="true" applyBorder="true" applyAlignment="true" applyProtection="true">
      <alignment horizontal="right" vertical="center" textRotation="0" wrapText="false" indent="0" shrinkToFit="false"/>
      <protection locked="true" hidden="false"/>
    </xf>
    <xf numFmtId="171" fontId="18" fillId="4" borderId="115" xfId="19" applyFont="true" applyBorder="true" applyAlignment="true" applyProtection="true">
      <alignment horizontal="right" vertical="center" textRotation="0" wrapText="false" indent="0" shrinkToFit="false"/>
      <protection locked="true" hidden="false"/>
    </xf>
    <xf numFmtId="171" fontId="18" fillId="5" borderId="119" xfId="19" applyFont="true" applyBorder="true" applyAlignment="true" applyProtection="true">
      <alignment horizontal="right" vertical="center" textRotation="0" wrapText="false" indent="0" shrinkToFit="false"/>
      <protection locked="true" hidden="false"/>
    </xf>
    <xf numFmtId="171" fontId="18" fillId="5" borderId="116" xfId="19" applyFont="true" applyBorder="true" applyAlignment="true" applyProtection="true">
      <alignment horizontal="right" vertical="center" textRotation="0" wrapText="false" indent="0" shrinkToFit="false"/>
      <protection locked="true" hidden="false"/>
    </xf>
    <xf numFmtId="171" fontId="18" fillId="5" borderId="41" xfId="19" applyFont="true" applyBorder="true" applyAlignment="true" applyProtection="true">
      <alignment horizontal="right" vertical="center" textRotation="0" wrapText="false" indent="0" shrinkToFit="false"/>
      <protection locked="true" hidden="false"/>
    </xf>
    <xf numFmtId="171" fontId="18" fillId="5" borderId="117" xfId="19" applyFont="true" applyBorder="true" applyAlignment="true" applyProtection="true">
      <alignment horizontal="right" vertical="center" textRotation="0" wrapText="false" indent="0" shrinkToFit="false"/>
      <protection locked="true" hidden="false"/>
    </xf>
    <xf numFmtId="171" fontId="18" fillId="5" borderId="114" xfId="19" applyFont="true" applyBorder="true" applyAlignment="true" applyProtection="true">
      <alignment horizontal="right" vertical="center" textRotation="0" wrapText="false" indent="0" shrinkToFit="false"/>
      <protection locked="true" hidden="false"/>
    </xf>
    <xf numFmtId="171" fontId="18" fillId="5" borderId="118" xfId="19" applyFont="true" applyBorder="true" applyAlignment="true" applyProtection="true">
      <alignment horizontal="right" vertical="center" textRotation="0" wrapText="false" indent="0" shrinkToFit="false"/>
      <protection locked="true" hidden="false"/>
    </xf>
    <xf numFmtId="171" fontId="18" fillId="3" borderId="127" xfId="19" applyFont="true" applyBorder="true" applyAlignment="true" applyProtection="true">
      <alignment horizontal="right" vertical="center" textRotation="0" wrapText="false" indent="0" shrinkToFit="false"/>
      <protection locked="true" hidden="false"/>
    </xf>
    <xf numFmtId="171" fontId="18" fillId="3" borderId="143" xfId="19" applyFont="true" applyBorder="true" applyAlignment="true" applyProtection="true">
      <alignment horizontal="right" vertical="center" textRotation="0" wrapText="false" indent="0" shrinkToFit="false"/>
      <protection locked="true" hidden="false"/>
    </xf>
    <xf numFmtId="171" fontId="18" fillId="6" borderId="124" xfId="19" applyFont="true" applyBorder="true" applyAlignment="true" applyProtection="true">
      <alignment horizontal="right" vertical="center" textRotation="0" wrapText="false" indent="0" shrinkToFit="false"/>
      <protection locked="true" hidden="false"/>
    </xf>
    <xf numFmtId="171" fontId="18" fillId="6" borderId="123" xfId="19" applyFont="true" applyBorder="true" applyAlignment="true" applyProtection="true">
      <alignment horizontal="right" vertical="center" textRotation="0" wrapText="false" indent="0" shrinkToFit="false"/>
      <protection locked="true" hidden="false"/>
    </xf>
    <xf numFmtId="171" fontId="18" fillId="3" borderId="126" xfId="19" applyFont="true" applyBorder="true" applyAlignment="true" applyProtection="true">
      <alignment horizontal="right" vertical="center" textRotation="0" wrapText="false" indent="0" shrinkToFit="false"/>
      <protection locked="true" hidden="false"/>
    </xf>
    <xf numFmtId="171" fontId="18" fillId="6" borderId="126" xfId="19" applyFont="true" applyBorder="true" applyAlignment="true" applyProtection="true">
      <alignment horizontal="right" vertical="center" textRotation="0" wrapText="false" indent="0" shrinkToFit="false"/>
      <protection locked="true" hidden="false"/>
    </xf>
    <xf numFmtId="171" fontId="18" fillId="3" borderId="122" xfId="19" applyFont="true" applyBorder="true" applyAlignment="true" applyProtection="true">
      <alignment horizontal="right" vertical="center" textRotation="0" wrapText="false" indent="0" shrinkToFit="false"/>
      <protection locked="true" hidden="false"/>
    </xf>
    <xf numFmtId="171" fontId="18" fillId="6" borderId="143" xfId="19" applyFont="true" applyBorder="true" applyAlignment="true" applyProtection="true">
      <alignment horizontal="right" vertical="center" textRotation="0" wrapText="false" indent="0" shrinkToFit="false"/>
      <protection locked="true" hidden="false"/>
    </xf>
    <xf numFmtId="171" fontId="18" fillId="6" borderId="124" xfId="19" applyFont="true" applyBorder="true" applyAlignment="true" applyProtection="true">
      <alignment horizontal="right" vertical="center" textRotation="0" wrapText="false" indent="0" shrinkToFit="false"/>
      <protection locked="true" hidden="false"/>
    </xf>
    <xf numFmtId="171" fontId="18" fillId="6" borderId="123" xfId="19" applyFont="true" applyBorder="true" applyAlignment="true" applyProtection="true">
      <alignment horizontal="right" vertical="center" textRotation="0" wrapText="false" indent="0" shrinkToFit="false"/>
      <protection locked="true" hidden="false"/>
    </xf>
    <xf numFmtId="171" fontId="18" fillId="4" borderId="126" xfId="19" applyFont="true" applyBorder="true" applyAlignment="true" applyProtection="true">
      <alignment horizontal="right" vertical="center" textRotation="0" wrapText="false" indent="0" shrinkToFit="false"/>
      <protection locked="true" hidden="false"/>
    </xf>
    <xf numFmtId="171" fontId="18" fillId="4" borderId="122" xfId="19" applyFont="true" applyBorder="true" applyAlignment="true" applyProtection="true">
      <alignment horizontal="right" vertical="center" textRotation="0" wrapText="false" indent="0" shrinkToFit="false"/>
      <protection locked="true" hidden="false"/>
    </xf>
    <xf numFmtId="171" fontId="18" fillId="5" borderId="127" xfId="19" applyFont="true" applyBorder="true" applyAlignment="true" applyProtection="true">
      <alignment horizontal="right" vertical="center" textRotation="0" wrapText="false" indent="0" shrinkToFit="false"/>
      <protection locked="true" hidden="false"/>
    </xf>
    <xf numFmtId="171" fontId="18" fillId="5" borderId="123" xfId="19" applyFont="true" applyBorder="true" applyAlignment="true" applyProtection="true">
      <alignment horizontal="right" vertical="center" textRotation="0" wrapText="false" indent="0" shrinkToFit="false"/>
      <protection locked="true" hidden="false"/>
    </xf>
    <xf numFmtId="171" fontId="18" fillId="5" borderId="124" xfId="19" applyFont="true" applyBorder="true" applyAlignment="true" applyProtection="true">
      <alignment horizontal="right" vertical="center" textRotation="0" wrapText="false" indent="0" shrinkToFit="false"/>
      <protection locked="true" hidden="false"/>
    </xf>
    <xf numFmtId="171" fontId="18" fillId="5" borderId="125" xfId="19" applyFont="true" applyBorder="true" applyAlignment="true" applyProtection="true">
      <alignment horizontal="right" vertical="center" textRotation="0" wrapText="false" indent="0" shrinkToFit="false"/>
      <protection locked="true" hidden="false"/>
    </xf>
    <xf numFmtId="171" fontId="18" fillId="5" borderId="121" xfId="19" applyFont="true" applyBorder="true" applyAlignment="true" applyProtection="true">
      <alignment horizontal="right" vertical="center" textRotation="0" wrapText="false" indent="0" shrinkToFit="false"/>
      <protection locked="true" hidden="false"/>
    </xf>
    <xf numFmtId="171" fontId="18" fillId="5" borderId="126" xfId="19" applyFont="true" applyBorder="true" applyAlignment="true" applyProtection="true">
      <alignment horizontal="right" vertical="center" textRotation="0" wrapText="false" indent="0" shrinkToFit="false"/>
      <protection locked="true" hidden="false"/>
    </xf>
    <xf numFmtId="171" fontId="18" fillId="3" borderId="130" xfId="19" applyFont="true" applyBorder="true" applyAlignment="true" applyProtection="true">
      <alignment horizontal="right" vertical="center" textRotation="0" wrapText="false" indent="0" shrinkToFit="false"/>
      <protection locked="true" hidden="false"/>
    </xf>
    <xf numFmtId="171" fontId="18" fillId="3" borderId="144" xfId="19" applyFont="true" applyBorder="true" applyAlignment="true" applyProtection="true">
      <alignment horizontal="right" vertical="center" textRotation="0" wrapText="false" indent="0" shrinkToFit="false"/>
      <protection locked="true" hidden="false"/>
    </xf>
    <xf numFmtId="171" fontId="18" fillId="6" borderId="60" xfId="19" applyFont="true" applyBorder="true" applyAlignment="true" applyProtection="true">
      <alignment horizontal="right" vertical="center" textRotation="0" wrapText="false" indent="0" shrinkToFit="false"/>
      <protection locked="true" hidden="false"/>
    </xf>
    <xf numFmtId="171" fontId="18" fillId="6" borderId="86" xfId="19" applyFont="true" applyBorder="true" applyAlignment="true" applyProtection="true">
      <alignment horizontal="right" vertical="center" textRotation="0" wrapText="false" indent="0" shrinkToFit="false"/>
      <protection locked="true" hidden="false"/>
    </xf>
    <xf numFmtId="171" fontId="18" fillId="3" borderId="59" xfId="19" applyFont="true" applyBorder="true" applyAlignment="true" applyProtection="true">
      <alignment horizontal="right" vertical="center" textRotation="0" wrapText="false" indent="0" shrinkToFit="false"/>
      <protection locked="true" hidden="false"/>
    </xf>
    <xf numFmtId="171" fontId="18" fillId="6" borderId="59" xfId="19" applyFont="true" applyBorder="true" applyAlignment="true" applyProtection="true">
      <alignment horizontal="right" vertical="center" textRotation="0" wrapText="false" indent="0" shrinkToFit="false"/>
      <protection locked="true" hidden="false"/>
    </xf>
    <xf numFmtId="171" fontId="18" fillId="3" borderId="129" xfId="19" applyFont="true" applyBorder="tru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1" fillId="2" borderId="172" xfId="0" applyFont="true" applyBorder="true" applyAlignment="true" applyProtection="false">
      <alignment horizontal="center" vertical="center" textRotation="0" wrapText="true" indent="0" shrinkToFit="false"/>
      <protection locked="true" hidden="false"/>
    </xf>
    <xf numFmtId="173" fontId="0" fillId="2" borderId="6" xfId="0" applyFont="true" applyBorder="true" applyAlignment="true" applyProtection="false">
      <alignment horizontal="left" vertical="center" textRotation="0" wrapText="false" indent="0" shrinkToFit="false"/>
      <protection locked="true" hidden="false"/>
    </xf>
    <xf numFmtId="171" fontId="18" fillId="3" borderId="1" xfId="19" applyFont="true" applyBorder="true" applyAlignment="true" applyProtection="true">
      <alignment horizontal="right" vertical="center" textRotation="0" wrapText="false" indent="0" shrinkToFit="false"/>
      <protection locked="true" hidden="false"/>
    </xf>
    <xf numFmtId="171" fontId="18" fillId="6" borderId="77" xfId="19" applyFont="true" applyBorder="true" applyAlignment="true" applyProtection="true">
      <alignment horizontal="right" vertical="center" textRotation="0" wrapText="false" indent="0" shrinkToFit="false"/>
      <protection locked="true" hidden="false"/>
    </xf>
    <xf numFmtId="171" fontId="18" fillId="6" borderId="76" xfId="19" applyFont="true" applyBorder="true" applyAlignment="true" applyProtection="true">
      <alignment horizontal="right" vertical="center" textRotation="0" wrapText="false" indent="0" shrinkToFit="false"/>
      <protection locked="true" hidden="false"/>
    </xf>
    <xf numFmtId="171" fontId="18" fillId="3" borderId="3" xfId="19" applyFont="true" applyBorder="true" applyAlignment="true" applyProtection="true">
      <alignment horizontal="right" vertical="center" textRotation="0" wrapText="false" indent="0" shrinkToFit="false"/>
      <protection locked="true" hidden="false"/>
    </xf>
    <xf numFmtId="171" fontId="18" fillId="6" borderId="3" xfId="19" applyFont="true" applyBorder="true" applyAlignment="true" applyProtection="true">
      <alignment horizontal="right" vertical="center" textRotation="0" wrapText="false" indent="0" shrinkToFit="false"/>
      <protection locked="true" hidden="false"/>
    </xf>
    <xf numFmtId="171" fontId="18" fillId="3" borderId="2" xfId="19" applyFont="true" applyBorder="true" applyAlignment="true" applyProtection="true">
      <alignment horizontal="right" vertical="center" textRotation="0" wrapText="false" indent="0" shrinkToFit="false"/>
      <protection locked="true" hidden="false"/>
    </xf>
    <xf numFmtId="171" fontId="18" fillId="6" borderId="75" xfId="19" applyFont="true" applyBorder="true" applyAlignment="true" applyProtection="true">
      <alignment horizontal="right" vertical="center" textRotation="0" wrapText="false" indent="0" shrinkToFit="false"/>
      <protection locked="true" hidden="false"/>
    </xf>
    <xf numFmtId="171" fontId="18" fillId="6" borderId="101" xfId="19" applyFont="true" applyBorder="true" applyAlignment="true" applyProtection="true">
      <alignment horizontal="right" vertical="center" textRotation="0" wrapText="false" indent="0" shrinkToFit="false"/>
      <protection locked="true" hidden="false"/>
    </xf>
    <xf numFmtId="171" fontId="18" fillId="4" borderId="3" xfId="19" applyFont="true" applyBorder="true" applyAlignment="true" applyProtection="true">
      <alignment horizontal="right" vertical="center" textRotation="0" wrapText="false" indent="0" shrinkToFit="false"/>
      <protection locked="true" hidden="false"/>
    </xf>
    <xf numFmtId="171" fontId="18" fillId="4" borderId="2" xfId="19" applyFont="true" applyBorder="true" applyAlignment="true" applyProtection="true">
      <alignment horizontal="right" vertical="center" textRotation="0" wrapText="false" indent="0" shrinkToFit="false"/>
      <protection locked="true" hidden="false"/>
    </xf>
    <xf numFmtId="171" fontId="18" fillId="5" borderId="74" xfId="19" applyFont="true" applyBorder="true" applyAlignment="true" applyProtection="true">
      <alignment horizontal="right" vertical="center" textRotation="0" wrapText="false" indent="0" shrinkToFit="false"/>
      <protection locked="true" hidden="false"/>
    </xf>
    <xf numFmtId="171" fontId="18" fillId="5" borderId="75" xfId="19" applyFont="true" applyBorder="true" applyAlignment="true" applyProtection="true">
      <alignment horizontal="right" vertical="center" textRotation="0" wrapText="false" indent="0" shrinkToFit="false"/>
      <protection locked="true" hidden="false"/>
    </xf>
    <xf numFmtId="171" fontId="18" fillId="5" borderId="76" xfId="19" applyFont="true" applyBorder="true" applyAlignment="true" applyProtection="true">
      <alignment horizontal="right" vertical="center" textRotation="0" wrapText="false" indent="0" shrinkToFit="false"/>
      <protection locked="true" hidden="false"/>
    </xf>
    <xf numFmtId="171" fontId="18" fillId="5" borderId="1" xfId="19" applyFont="true" applyBorder="true" applyAlignment="true" applyProtection="true">
      <alignment horizontal="right" vertical="center" textRotation="0" wrapText="false" indent="0" shrinkToFit="false"/>
      <protection locked="true" hidden="false"/>
    </xf>
    <xf numFmtId="171" fontId="18" fillId="5" borderId="3" xfId="19" applyFont="true" applyBorder="true" applyAlignment="true" applyProtection="true">
      <alignment horizontal="right" vertical="center" textRotation="0" wrapText="false" indent="0" shrinkToFit="false"/>
      <protection locked="true" hidden="false"/>
    </xf>
    <xf numFmtId="173" fontId="0" fillId="2" borderId="68" xfId="0" applyFont="true" applyBorder="true" applyAlignment="true" applyProtection="false">
      <alignment horizontal="left" vertical="center" textRotation="0" wrapText="false" indent="0" shrinkToFit="false"/>
      <protection locked="true" hidden="false"/>
    </xf>
    <xf numFmtId="171" fontId="18" fillId="3" borderId="63" xfId="19" applyFont="true" applyBorder="true" applyAlignment="true" applyProtection="true">
      <alignment horizontal="right" vertical="center" textRotation="0" wrapText="false" indent="0" shrinkToFit="false"/>
      <protection locked="true" hidden="false"/>
    </xf>
    <xf numFmtId="171" fontId="18" fillId="6" borderId="65" xfId="19" applyFont="true" applyBorder="true" applyAlignment="true" applyProtection="true">
      <alignment horizontal="right" vertical="center" textRotation="0" wrapText="false" indent="0" shrinkToFit="false"/>
      <protection locked="true" hidden="false"/>
    </xf>
    <xf numFmtId="171" fontId="18" fillId="3" borderId="68" xfId="19" applyFont="true" applyBorder="true" applyAlignment="true" applyProtection="true">
      <alignment horizontal="right" vertical="center" textRotation="0" wrapText="false" indent="0" shrinkToFit="false"/>
      <protection locked="true" hidden="false"/>
    </xf>
    <xf numFmtId="171" fontId="18" fillId="6" borderId="68" xfId="19" applyFont="true" applyBorder="true" applyAlignment="true" applyProtection="true">
      <alignment horizontal="right" vertical="center" textRotation="0" wrapText="false" indent="0" shrinkToFit="false"/>
      <protection locked="true" hidden="false"/>
    </xf>
    <xf numFmtId="171" fontId="18" fillId="3" borderId="64" xfId="19" applyFont="true" applyBorder="true" applyAlignment="true" applyProtection="true">
      <alignment horizontal="right" vertical="center" textRotation="0" wrapText="false" indent="0" shrinkToFit="false"/>
      <protection locked="true" hidden="false"/>
    </xf>
    <xf numFmtId="173" fontId="0" fillId="2" borderId="111" xfId="0" applyFont="true" applyBorder="true" applyAlignment="true" applyProtection="false">
      <alignment horizontal="right" vertical="center" textRotation="0" wrapText="false" indent="0" shrinkToFit="false"/>
      <protection locked="true" hidden="false"/>
    </xf>
    <xf numFmtId="171" fontId="18" fillId="3" borderId="106" xfId="19" applyFont="true" applyBorder="true" applyAlignment="true" applyProtection="true">
      <alignment horizontal="right" vertical="center" textRotation="0" wrapText="false" indent="0" shrinkToFit="false"/>
      <protection locked="true" hidden="false"/>
    </xf>
    <xf numFmtId="171" fontId="18" fillId="6" borderId="110" xfId="19" applyFont="true" applyBorder="true" applyAlignment="true" applyProtection="true">
      <alignment horizontal="right" vertical="center" textRotation="0" wrapText="false" indent="0" shrinkToFit="false"/>
      <protection locked="true" hidden="false"/>
    </xf>
    <xf numFmtId="171" fontId="18" fillId="3" borderId="111" xfId="19" applyFont="true" applyBorder="true" applyAlignment="true" applyProtection="true">
      <alignment horizontal="right" vertical="center" textRotation="0" wrapText="false" indent="0" shrinkToFit="false"/>
      <protection locked="true" hidden="false"/>
    </xf>
    <xf numFmtId="171" fontId="18" fillId="6" borderId="111" xfId="19" applyFont="true" applyBorder="true" applyAlignment="true" applyProtection="true">
      <alignment horizontal="right" vertical="center" textRotation="0" wrapText="false" indent="0" shrinkToFit="false"/>
      <protection locked="true" hidden="false"/>
    </xf>
    <xf numFmtId="171" fontId="18" fillId="3" borderId="107" xfId="19" applyFont="true" applyBorder="true" applyAlignment="true" applyProtection="true">
      <alignment horizontal="right" vertical="center" textRotation="0" wrapText="false" indent="0" shrinkToFit="false"/>
      <protection locked="true" hidden="false"/>
    </xf>
    <xf numFmtId="173" fontId="0" fillId="2" borderId="118" xfId="0" applyFont="true" applyBorder="true" applyAlignment="true" applyProtection="false">
      <alignment horizontal="right" vertical="center" textRotation="0" wrapText="false" indent="0" shrinkToFit="false"/>
      <protection locked="true" hidden="false"/>
    </xf>
    <xf numFmtId="171" fontId="18" fillId="3" borderId="114" xfId="19" applyFont="true" applyBorder="true" applyAlignment="true" applyProtection="true">
      <alignment horizontal="right" vertical="center" textRotation="0" wrapText="false" indent="0" shrinkToFit="false"/>
      <protection locked="true" hidden="false"/>
    </xf>
    <xf numFmtId="171" fontId="18" fillId="6" borderId="117" xfId="19" applyFont="true" applyBorder="true" applyAlignment="true" applyProtection="true">
      <alignment horizontal="right" vertical="center" textRotation="0" wrapText="false" indent="0" shrinkToFit="false"/>
      <protection locked="true" hidden="false"/>
    </xf>
    <xf numFmtId="171" fontId="18" fillId="3" borderId="118" xfId="19" applyFont="true" applyBorder="true" applyAlignment="true" applyProtection="true">
      <alignment horizontal="right" vertical="center" textRotation="0" wrapText="false" indent="0" shrinkToFit="false"/>
      <protection locked="true" hidden="false"/>
    </xf>
    <xf numFmtId="171" fontId="18" fillId="6" borderId="118" xfId="19" applyFont="true" applyBorder="true" applyAlignment="true" applyProtection="true">
      <alignment horizontal="right" vertical="center" textRotation="0" wrapText="false" indent="0" shrinkToFit="false"/>
      <protection locked="true" hidden="false"/>
    </xf>
    <xf numFmtId="171" fontId="18" fillId="3" borderId="115" xfId="19" applyFont="true" applyBorder="true" applyAlignment="true" applyProtection="true">
      <alignment horizontal="right" vertical="center" textRotation="0" wrapText="false" indent="0" shrinkToFit="false"/>
      <protection locked="true" hidden="false"/>
    </xf>
    <xf numFmtId="173" fontId="0" fillId="2" borderId="126" xfId="0" applyFont="true" applyBorder="true" applyAlignment="true" applyProtection="false">
      <alignment horizontal="right" vertical="center" textRotation="0" wrapText="false" indent="0" shrinkToFit="false"/>
      <protection locked="true" hidden="false"/>
    </xf>
    <xf numFmtId="171" fontId="18" fillId="3" borderId="121" xfId="19" applyFont="true" applyBorder="true" applyAlignment="true" applyProtection="true">
      <alignment horizontal="right" vertical="center" textRotation="0" wrapText="false" indent="0" shrinkToFit="false"/>
      <protection locked="true" hidden="false"/>
    </xf>
    <xf numFmtId="171" fontId="18" fillId="6" borderId="125" xfId="19" applyFont="true" applyBorder="true" applyAlignment="true" applyProtection="true">
      <alignment horizontal="right" vertical="center" textRotation="0" wrapText="false" indent="0" shrinkToFit="false"/>
      <protection locked="true" hidden="false"/>
    </xf>
    <xf numFmtId="171" fontId="18" fillId="3" borderId="126" xfId="19" applyFont="true" applyBorder="true" applyAlignment="true" applyProtection="true">
      <alignment horizontal="right" vertical="center" textRotation="0" wrapText="false" indent="0" shrinkToFit="false"/>
      <protection locked="true" hidden="false"/>
    </xf>
    <xf numFmtId="171" fontId="18" fillId="6" borderId="126" xfId="19" applyFont="true" applyBorder="true" applyAlignment="true" applyProtection="true">
      <alignment horizontal="right" vertical="center" textRotation="0" wrapText="false" indent="0" shrinkToFit="false"/>
      <protection locked="true" hidden="false"/>
    </xf>
    <xf numFmtId="171" fontId="18" fillId="3" borderId="122" xfId="19" applyFont="true" applyBorder="true" applyAlignment="true" applyProtection="true">
      <alignment horizontal="right" vertical="center" textRotation="0" wrapText="false" indent="0" shrinkToFit="false"/>
      <protection locked="true" hidden="false"/>
    </xf>
    <xf numFmtId="173" fontId="0" fillId="2" borderId="136" xfId="0" applyFont="true" applyBorder="true" applyAlignment="true" applyProtection="false">
      <alignment horizontal="left" vertical="center" textRotation="0" wrapText="false" indent="0" shrinkToFit="false"/>
      <protection locked="true" hidden="false"/>
    </xf>
    <xf numFmtId="171" fontId="18" fillId="3" borderId="98" xfId="19" applyFont="true" applyBorder="true" applyAlignment="true" applyProtection="true">
      <alignment horizontal="right" vertical="center" textRotation="0" wrapText="false" indent="0" shrinkToFit="false"/>
      <protection locked="true" hidden="false"/>
    </xf>
    <xf numFmtId="171" fontId="18" fillId="6" borderId="138" xfId="19" applyFont="true" applyBorder="true" applyAlignment="true" applyProtection="true">
      <alignment horizontal="right" vertical="center" textRotation="0" wrapText="false" indent="0" shrinkToFit="false"/>
      <protection locked="true" hidden="false"/>
    </xf>
    <xf numFmtId="171" fontId="18" fillId="3" borderId="136" xfId="19" applyFont="true" applyBorder="true" applyAlignment="true" applyProtection="true">
      <alignment horizontal="right" vertical="center" textRotation="0" wrapText="false" indent="0" shrinkToFit="false"/>
      <protection locked="true" hidden="false"/>
    </xf>
    <xf numFmtId="171" fontId="18" fillId="6" borderId="136" xfId="19" applyFont="true" applyBorder="true" applyAlignment="true" applyProtection="true">
      <alignment horizontal="right" vertical="center" textRotation="0" wrapText="false" indent="0" shrinkToFit="false"/>
      <protection locked="true" hidden="false"/>
    </xf>
    <xf numFmtId="171" fontId="18" fillId="3" borderId="99" xfId="19" applyFont="true" applyBorder="true" applyAlignment="true" applyProtection="true">
      <alignment horizontal="right" vertical="center" textRotation="0" wrapText="false" indent="0" shrinkToFit="false"/>
      <protection locked="true" hidden="false"/>
    </xf>
    <xf numFmtId="171" fontId="18" fillId="6" borderId="132" xfId="19" applyFont="true" applyBorder="true" applyAlignment="true" applyProtection="true">
      <alignment horizontal="right" vertical="center" textRotation="0" wrapText="false" indent="0" shrinkToFit="false"/>
      <protection locked="true" hidden="false"/>
    </xf>
    <xf numFmtId="171" fontId="18" fillId="4" borderId="136" xfId="19" applyFont="true" applyBorder="true" applyAlignment="true" applyProtection="true">
      <alignment horizontal="right" vertical="center" textRotation="0" wrapText="false" indent="0" shrinkToFit="false"/>
      <protection locked="true" hidden="false"/>
    </xf>
    <xf numFmtId="171" fontId="18" fillId="4" borderId="99" xfId="19" applyFont="true" applyBorder="true" applyAlignment="true" applyProtection="true">
      <alignment horizontal="right" vertical="center" textRotation="0" wrapText="false" indent="0" shrinkToFit="false"/>
      <protection locked="true" hidden="false"/>
    </xf>
    <xf numFmtId="171" fontId="18" fillId="3" borderId="5" xfId="19" applyFont="true" applyBorder="true" applyAlignment="true" applyProtection="true">
      <alignment horizontal="right" vertical="center" textRotation="0" wrapText="false" indent="0" shrinkToFit="false"/>
      <protection locked="true" hidden="false"/>
    </xf>
    <xf numFmtId="171" fontId="18" fillId="6" borderId="0" xfId="19" applyFont="true" applyBorder="true" applyAlignment="true" applyProtection="true">
      <alignment horizontal="right" vertical="center" textRotation="0" wrapText="false" indent="0" shrinkToFit="false"/>
      <protection locked="true" hidden="false"/>
    </xf>
    <xf numFmtId="171" fontId="18" fillId="3" borderId="4" xfId="19" applyFont="true" applyBorder="true" applyAlignment="true" applyProtection="true">
      <alignment horizontal="right" vertical="center" textRotation="0" wrapText="false" indent="0" shrinkToFit="false"/>
      <protection locked="true" hidden="false"/>
    </xf>
    <xf numFmtId="171" fontId="18" fillId="6" borderId="4" xfId="19" applyFont="true" applyBorder="true" applyAlignment="true" applyProtection="true">
      <alignment horizontal="right" vertical="center" textRotation="0" wrapText="false" indent="0" shrinkToFit="false"/>
      <protection locked="true" hidden="false"/>
    </xf>
    <xf numFmtId="171" fontId="18" fillId="3" borderId="6" xfId="19" applyFont="true" applyBorder="true" applyAlignment="true" applyProtection="true">
      <alignment horizontal="right" vertical="center" textRotation="0" wrapText="false" indent="0" shrinkToFit="false"/>
      <protection locked="true" hidden="false"/>
    </xf>
    <xf numFmtId="171" fontId="18" fillId="5" borderId="102" xfId="19" applyFont="true" applyBorder="true" applyAlignment="true" applyProtection="true">
      <alignment horizontal="right" vertical="center" textRotation="0" wrapText="false" indent="0" shrinkToFit="false"/>
      <protection locked="true" hidden="false"/>
    </xf>
    <xf numFmtId="171" fontId="18" fillId="5" borderId="100" xfId="19" applyFont="true" applyBorder="true" applyAlignment="true" applyProtection="true">
      <alignment horizontal="right" vertical="center" textRotation="0" wrapText="false" indent="0" shrinkToFit="false"/>
      <protection locked="true" hidden="false"/>
    </xf>
    <xf numFmtId="171" fontId="18" fillId="5" borderId="35" xfId="19" applyFont="true" applyBorder="true" applyAlignment="true" applyProtection="true">
      <alignment horizontal="right" vertical="center" textRotation="0" wrapText="false" indent="0" shrinkToFit="false"/>
      <protection locked="true" hidden="false"/>
    </xf>
    <xf numFmtId="171" fontId="18" fillId="5" borderId="5" xfId="19" applyFont="true" applyBorder="true" applyAlignment="true" applyProtection="true">
      <alignment horizontal="right" vertical="center" textRotation="0" wrapText="false" indent="0" shrinkToFit="false"/>
      <protection locked="true" hidden="false"/>
    </xf>
    <xf numFmtId="171" fontId="18" fillId="5" borderId="4" xfId="19" applyFont="true" applyBorder="true" applyAlignment="true" applyProtection="true">
      <alignment horizontal="right" vertical="center" textRotation="0" wrapText="false" indent="0" shrinkToFit="false"/>
      <protection locked="true" hidden="false"/>
    </xf>
    <xf numFmtId="173" fontId="0" fillId="2" borderId="3" xfId="0" applyFont="true" applyBorder="true" applyAlignment="true" applyProtection="false">
      <alignment horizontal="left" vertical="center" textRotation="0" wrapText="false" indent="0" shrinkToFit="false"/>
      <protection locked="true" hidden="false"/>
    </xf>
    <xf numFmtId="171" fontId="18" fillId="5" borderId="77" xfId="19" applyFont="true" applyBorder="true" applyAlignment="true" applyProtection="true">
      <alignment horizontal="right" vertical="center" textRotation="0" wrapText="false" indent="0" shrinkToFit="false"/>
      <protection locked="true" hidden="false"/>
    </xf>
    <xf numFmtId="173" fontId="0" fillId="2" borderId="173" xfId="0" applyFont="true" applyBorder="true" applyAlignment="true" applyProtection="false">
      <alignment horizontal="right" vertical="center" textRotation="0" wrapText="false" indent="0" shrinkToFit="false"/>
      <protection locked="true" hidden="false"/>
    </xf>
    <xf numFmtId="171" fontId="18" fillId="3" borderId="174" xfId="19" applyFont="true" applyBorder="true" applyAlignment="true" applyProtection="true">
      <alignment horizontal="right" vertical="center" textRotation="0" wrapText="false" indent="0" shrinkToFit="false"/>
      <protection locked="true" hidden="false"/>
    </xf>
    <xf numFmtId="171" fontId="18" fillId="6" borderId="175" xfId="19" applyFont="true" applyBorder="true" applyAlignment="true" applyProtection="true">
      <alignment horizontal="right" vertical="center" textRotation="0" wrapText="false" indent="0" shrinkToFit="false"/>
      <protection locked="true" hidden="false"/>
    </xf>
    <xf numFmtId="171" fontId="18" fillId="6" borderId="158" xfId="19" applyFont="true" applyBorder="true" applyAlignment="true" applyProtection="true">
      <alignment horizontal="right" vertical="center" textRotation="0" wrapText="false" indent="0" shrinkToFit="false"/>
      <protection locked="true" hidden="false"/>
    </xf>
    <xf numFmtId="171" fontId="18" fillId="3" borderId="173" xfId="19" applyFont="true" applyBorder="true" applyAlignment="true" applyProtection="true">
      <alignment horizontal="right" vertical="center" textRotation="0" wrapText="false" indent="0" shrinkToFit="false"/>
      <protection locked="true" hidden="false"/>
    </xf>
    <xf numFmtId="171" fontId="18" fillId="6" borderId="173" xfId="19" applyFont="true" applyBorder="true" applyAlignment="true" applyProtection="true">
      <alignment horizontal="right" vertical="center" textRotation="0" wrapText="false" indent="0" shrinkToFit="false"/>
      <protection locked="true" hidden="false"/>
    </xf>
    <xf numFmtId="171" fontId="18" fillId="3" borderId="159" xfId="19" applyFont="true" applyBorder="true" applyAlignment="true" applyProtection="true">
      <alignment horizontal="right" vertical="center" textRotation="0" wrapText="false" indent="0" shrinkToFit="false"/>
      <protection locked="true" hidden="false"/>
    </xf>
    <xf numFmtId="171" fontId="18" fillId="6" borderId="176" xfId="19" applyFont="true" applyBorder="true" applyAlignment="true" applyProtection="true">
      <alignment horizontal="right" vertical="center" textRotation="0" wrapText="false" indent="0" shrinkToFit="false"/>
      <protection locked="true" hidden="false"/>
    </xf>
    <xf numFmtId="171" fontId="18" fillId="4" borderId="173" xfId="19" applyFont="true" applyBorder="true" applyAlignment="true" applyProtection="true">
      <alignment horizontal="right" vertical="center" textRotation="0" wrapText="false" indent="0" shrinkToFit="false"/>
      <protection locked="true" hidden="false"/>
    </xf>
    <xf numFmtId="171" fontId="18" fillId="4" borderId="159" xfId="19" applyFont="true" applyBorder="true" applyAlignment="true" applyProtection="true">
      <alignment horizontal="right" vertical="center" textRotation="0" wrapText="false" indent="0" shrinkToFit="false"/>
      <protection locked="true" hidden="false"/>
    </xf>
    <xf numFmtId="171" fontId="18" fillId="5" borderId="177" xfId="19" applyFont="true" applyBorder="true" applyAlignment="true" applyProtection="true">
      <alignment horizontal="right" vertical="center" textRotation="0" wrapText="false" indent="0" shrinkToFit="false"/>
      <protection locked="true" hidden="false"/>
    </xf>
    <xf numFmtId="171" fontId="18" fillId="5" borderId="176" xfId="19" applyFont="true" applyBorder="true" applyAlignment="true" applyProtection="true">
      <alignment horizontal="right" vertical="center" textRotation="0" wrapText="false" indent="0" shrinkToFit="false"/>
      <protection locked="true" hidden="false"/>
    </xf>
    <xf numFmtId="171" fontId="18" fillId="5" borderId="175" xfId="19" applyFont="true" applyBorder="true" applyAlignment="true" applyProtection="true">
      <alignment horizontal="right" vertical="center" textRotation="0" wrapText="false" indent="0" shrinkToFit="false"/>
      <protection locked="true" hidden="false"/>
    </xf>
    <xf numFmtId="171" fontId="18" fillId="5" borderId="158" xfId="19" applyFont="true" applyBorder="true" applyAlignment="true" applyProtection="true">
      <alignment horizontal="right" vertical="center" textRotation="0" wrapText="false" indent="0" shrinkToFit="false"/>
      <protection locked="true" hidden="false"/>
    </xf>
    <xf numFmtId="171" fontId="18" fillId="5" borderId="174" xfId="19" applyFont="true" applyBorder="true" applyAlignment="true" applyProtection="true">
      <alignment horizontal="right" vertical="center" textRotation="0" wrapText="false" indent="0" shrinkToFit="false"/>
      <protection locked="true" hidden="false"/>
    </xf>
    <xf numFmtId="171" fontId="18" fillId="5" borderId="173" xfId="19" applyFont="true" applyBorder="true" applyAlignment="true" applyProtection="true">
      <alignment horizontal="right" vertical="center" textRotation="0" wrapText="false" indent="0" shrinkToFit="false"/>
      <protection locked="true" hidden="false"/>
    </xf>
    <xf numFmtId="171" fontId="18" fillId="5" borderId="104" xfId="19" applyFont="true" applyBorder="true" applyAlignment="true" applyProtection="true">
      <alignment horizontal="right" vertical="center" textRotation="0" wrapText="false" indent="0" shrinkToFit="false"/>
      <protection locked="true" hidden="false"/>
    </xf>
    <xf numFmtId="171" fontId="18" fillId="5" borderId="105" xfId="19" applyFont="true" applyBorder="true" applyAlignment="true" applyProtection="true">
      <alignment horizontal="right" vertical="center" textRotation="0" wrapText="false" indent="0" shrinkToFit="false"/>
      <protection locked="true" hidden="false"/>
    </xf>
    <xf numFmtId="171" fontId="18" fillId="5" borderId="113" xfId="19" applyFont="true" applyBorder="true" applyAlignment="true" applyProtection="true">
      <alignment horizontal="right" vertical="center" textRotation="0" wrapText="false" indent="0" shrinkToFit="false"/>
      <protection locked="true" hidden="false"/>
    </xf>
    <xf numFmtId="171" fontId="18" fillId="5" borderId="120" xfId="19" applyFont="true" applyBorder="true" applyAlignment="true" applyProtection="true">
      <alignment horizontal="right" vertical="center" textRotation="0" wrapText="false" indent="0" shrinkToFit="false"/>
      <protection locked="true" hidden="false"/>
    </xf>
    <xf numFmtId="171" fontId="18" fillId="5" borderId="128" xfId="19" applyFont="true" applyBorder="true" applyAlignment="true" applyProtection="true">
      <alignment horizontal="right" vertical="center" textRotation="0" wrapText="false" indent="0" shrinkToFit="false"/>
      <protection locked="true" hidden="false"/>
    </xf>
    <xf numFmtId="164" fontId="21" fillId="2" borderId="149" xfId="0" applyFont="true" applyBorder="true" applyAlignment="true" applyProtection="false">
      <alignment horizontal="center" vertical="center" textRotation="0" wrapText="false" indent="0" shrinkToFit="false"/>
      <protection locked="true" hidden="false"/>
    </xf>
    <xf numFmtId="173" fontId="0" fillId="2" borderId="178" xfId="0" applyFont="true" applyBorder="true" applyAlignment="true" applyProtection="false">
      <alignment horizontal="right" vertical="center" textRotation="0" wrapText="false" indent="0" shrinkToFit="false"/>
      <protection locked="true" hidden="false"/>
    </xf>
    <xf numFmtId="171" fontId="18" fillId="3" borderId="179" xfId="19" applyFont="true" applyBorder="true" applyAlignment="true" applyProtection="true">
      <alignment horizontal="right" vertical="center" textRotation="0" wrapText="false" indent="0" shrinkToFit="false"/>
      <protection locked="true" hidden="false"/>
    </xf>
    <xf numFmtId="171" fontId="18" fillId="6" borderId="180" xfId="19" applyFont="true" applyBorder="true" applyAlignment="true" applyProtection="true">
      <alignment horizontal="right" vertical="center" textRotation="0" wrapText="false" indent="0" shrinkToFit="false"/>
      <protection locked="true" hidden="false"/>
    </xf>
    <xf numFmtId="171" fontId="18" fillId="6" borderId="181" xfId="19" applyFont="true" applyBorder="true" applyAlignment="true" applyProtection="true">
      <alignment horizontal="right" vertical="center" textRotation="0" wrapText="false" indent="0" shrinkToFit="false"/>
      <protection locked="true" hidden="false"/>
    </xf>
    <xf numFmtId="171" fontId="18" fillId="3" borderId="178" xfId="19" applyFont="true" applyBorder="true" applyAlignment="true" applyProtection="true">
      <alignment horizontal="right" vertical="center" textRotation="0" wrapText="false" indent="0" shrinkToFit="false"/>
      <protection locked="true" hidden="false"/>
    </xf>
    <xf numFmtId="171" fontId="18" fillId="6" borderId="178" xfId="19" applyFont="true" applyBorder="true" applyAlignment="true" applyProtection="true">
      <alignment horizontal="right" vertical="center" textRotation="0" wrapText="false" indent="0" shrinkToFit="false"/>
      <protection locked="true" hidden="false"/>
    </xf>
    <xf numFmtId="171" fontId="18" fillId="3" borderId="182" xfId="19" applyFont="true" applyBorder="true" applyAlignment="true" applyProtection="true">
      <alignment horizontal="right" vertical="center" textRotation="0" wrapText="false" indent="0" shrinkToFit="false"/>
      <protection locked="true" hidden="false"/>
    </xf>
    <xf numFmtId="171" fontId="18" fillId="6" borderId="183" xfId="19" applyFont="true" applyBorder="true" applyAlignment="true" applyProtection="true">
      <alignment horizontal="right" vertical="center" textRotation="0" wrapText="false" indent="0" shrinkToFit="false"/>
      <protection locked="true" hidden="false"/>
    </xf>
    <xf numFmtId="171" fontId="18" fillId="4" borderId="178" xfId="19" applyFont="true" applyBorder="true" applyAlignment="true" applyProtection="true">
      <alignment horizontal="right" vertical="center" textRotation="0" wrapText="false" indent="0" shrinkToFit="false"/>
      <protection locked="true" hidden="false"/>
    </xf>
    <xf numFmtId="171" fontId="18" fillId="4" borderId="182" xfId="19" applyFont="true" applyBorder="true" applyAlignment="true" applyProtection="true">
      <alignment horizontal="right" vertical="center" textRotation="0" wrapText="false" indent="0" shrinkToFit="false"/>
      <protection locked="true" hidden="false"/>
    </xf>
    <xf numFmtId="171" fontId="18" fillId="5" borderId="184" xfId="19" applyFont="true" applyBorder="true" applyAlignment="true" applyProtection="true">
      <alignment horizontal="right" vertical="center" textRotation="0" wrapText="false" indent="0" shrinkToFit="false"/>
      <protection locked="true" hidden="false"/>
    </xf>
    <xf numFmtId="171" fontId="18" fillId="5" borderId="183" xfId="19" applyFont="true" applyBorder="true" applyAlignment="true" applyProtection="true">
      <alignment horizontal="right" vertical="center" textRotation="0" wrapText="false" indent="0" shrinkToFit="false"/>
      <protection locked="true" hidden="false"/>
    </xf>
    <xf numFmtId="171" fontId="18" fillId="5" borderId="180" xfId="19" applyFont="true" applyBorder="true" applyAlignment="true" applyProtection="true">
      <alignment horizontal="right" vertical="center" textRotation="0" wrapText="false" indent="0" shrinkToFit="false"/>
      <protection locked="true" hidden="false"/>
    </xf>
    <xf numFmtId="171" fontId="18" fillId="5" borderId="181" xfId="19" applyFont="true" applyBorder="true" applyAlignment="true" applyProtection="true">
      <alignment horizontal="right" vertical="center" textRotation="0" wrapText="false" indent="0" shrinkToFit="false"/>
      <protection locked="true" hidden="false"/>
    </xf>
    <xf numFmtId="171" fontId="18" fillId="5" borderId="179" xfId="19" applyFont="true" applyBorder="true" applyAlignment="true" applyProtection="true">
      <alignment horizontal="right" vertical="center" textRotation="0" wrapText="false" indent="0" shrinkToFit="false"/>
      <protection locked="true" hidden="false"/>
    </xf>
    <xf numFmtId="171" fontId="18" fillId="5" borderId="178" xfId="19" applyFont="true" applyBorder="true" applyAlignment="true" applyProtection="true">
      <alignment horizontal="right" vertical="center" textRotation="0" wrapText="false" indent="0" shrinkToFit="false"/>
      <protection locked="true" hidden="false"/>
    </xf>
    <xf numFmtId="167" fontId="18" fillId="4" borderId="76" xfId="0" applyFont="true" applyBorder="true" applyAlignment="true" applyProtection="false">
      <alignment horizontal="center" vertical="center" textRotation="0" wrapText="false" indent="0" shrinkToFit="false"/>
      <protection locked="true" hidden="false"/>
    </xf>
    <xf numFmtId="167" fontId="18" fillId="4" borderId="0"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false">
      <alignment horizontal="center" vertical="center" textRotation="0" wrapText="false" indent="0" shrinkToFit="false"/>
      <protection locked="true" hidden="false"/>
    </xf>
    <xf numFmtId="173" fontId="0" fillId="2" borderId="81" xfId="0" applyFont="true" applyBorder="true" applyAlignment="true" applyProtection="false">
      <alignment horizontal="center" vertical="center" textRotation="0" wrapText="false" indent="0" shrinkToFit="false"/>
      <protection locked="true" hidden="false"/>
    </xf>
    <xf numFmtId="172" fontId="18" fillId="3" borderId="90" xfId="0" applyFont="true" applyBorder="true" applyAlignment="true" applyProtection="false">
      <alignment horizontal="right" vertical="center" textRotation="0" wrapText="false" indent="0" shrinkToFit="false"/>
      <protection locked="true" hidden="false"/>
    </xf>
    <xf numFmtId="172" fontId="18" fillId="3" borderId="20" xfId="0" applyFont="true" applyBorder="true" applyAlignment="true" applyProtection="false">
      <alignment horizontal="right" vertical="center" textRotation="0" wrapText="false" indent="0" shrinkToFit="false"/>
      <protection locked="true" hidden="false"/>
    </xf>
    <xf numFmtId="172" fontId="18" fillId="6" borderId="83" xfId="0" applyFont="true" applyBorder="true" applyAlignment="true" applyProtection="false">
      <alignment horizontal="right" vertical="center" textRotation="0" wrapText="false" indent="0" shrinkToFit="false"/>
      <protection locked="true" hidden="false"/>
    </xf>
    <xf numFmtId="172" fontId="18" fillId="6" borderId="20" xfId="0" applyFont="true" applyBorder="true" applyAlignment="true" applyProtection="false">
      <alignment horizontal="right" vertical="center" textRotation="0" wrapText="false" indent="0" shrinkToFit="false"/>
      <protection locked="true" hidden="false"/>
    </xf>
    <xf numFmtId="172" fontId="18" fillId="3" borderId="7" xfId="0" applyFont="true" applyBorder="true" applyAlignment="true" applyProtection="false">
      <alignment horizontal="right" vertical="center" textRotation="0" wrapText="false" indent="0" shrinkToFit="false"/>
      <protection locked="true" hidden="false"/>
    </xf>
    <xf numFmtId="172" fontId="18" fillId="6" borderId="18" xfId="0" applyFont="true" applyBorder="true" applyAlignment="true" applyProtection="false">
      <alignment horizontal="general" vertical="center" textRotation="0" wrapText="false" indent="0" shrinkToFit="false"/>
      <protection locked="true" hidden="false"/>
    </xf>
    <xf numFmtId="172" fontId="18" fillId="6" borderId="70" xfId="0" applyFont="true" applyBorder="true" applyAlignment="true" applyProtection="false">
      <alignment horizontal="general" vertical="center" textRotation="0" wrapText="false" indent="0" shrinkToFit="false"/>
      <protection locked="true" hidden="false"/>
    </xf>
    <xf numFmtId="172" fontId="18" fillId="6" borderId="83" xfId="0" applyFont="true" applyBorder="true" applyAlignment="true" applyProtection="false">
      <alignment horizontal="general" vertical="center" textRotation="0" wrapText="false" indent="0" shrinkToFit="false"/>
      <protection locked="true" hidden="false"/>
    </xf>
    <xf numFmtId="172" fontId="18" fillId="6" borderId="20" xfId="0" applyFont="true" applyBorder="true" applyAlignment="true" applyProtection="false">
      <alignment horizontal="general" vertical="center" textRotation="0" wrapText="false" indent="0" shrinkToFit="false"/>
      <protection locked="true" hidden="false"/>
    </xf>
    <xf numFmtId="172" fontId="18" fillId="4" borderId="7" xfId="0" applyFont="true" applyBorder="true" applyAlignment="true" applyProtection="false">
      <alignment horizontal="general" vertical="center" textRotation="0" wrapText="false" indent="0" shrinkToFit="false"/>
      <protection locked="true" hidden="false"/>
    </xf>
    <xf numFmtId="172" fontId="18" fillId="5" borderId="20" xfId="0" applyFont="true" applyBorder="true" applyAlignment="true" applyProtection="false">
      <alignment horizontal="general" vertical="center" textRotation="0" wrapText="false" indent="0" shrinkToFit="false"/>
      <protection locked="true" hidden="false"/>
    </xf>
    <xf numFmtId="172" fontId="18" fillId="5" borderId="70" xfId="0" applyFont="true" applyBorder="true" applyAlignment="true" applyProtection="false">
      <alignment horizontal="general" vertical="center" textRotation="0" wrapText="false" indent="0" shrinkToFit="false"/>
      <protection locked="true" hidden="false"/>
    </xf>
    <xf numFmtId="172" fontId="18" fillId="5" borderId="83" xfId="0" applyFont="true" applyBorder="true" applyAlignment="true" applyProtection="false">
      <alignment horizontal="right" vertical="center" textRotation="0" wrapText="false" indent="0" shrinkToFit="false"/>
      <protection locked="true" hidden="false"/>
    </xf>
    <xf numFmtId="172" fontId="18" fillId="5" borderId="7" xfId="0" applyFont="true" applyBorder="true" applyAlignment="true" applyProtection="false">
      <alignment horizontal="general" vertical="center" textRotation="0" wrapText="false" indent="0" shrinkToFit="false"/>
      <protection locked="true" hidden="false"/>
    </xf>
    <xf numFmtId="173" fontId="0" fillId="2" borderId="28" xfId="0" applyFont="true" applyBorder="true" applyAlignment="true" applyProtection="false">
      <alignment horizontal="center" vertical="center" textRotation="0" wrapText="false" indent="0" shrinkToFit="false"/>
      <protection locked="true" hidden="false"/>
    </xf>
    <xf numFmtId="172" fontId="18" fillId="3" borderId="24" xfId="0" applyFont="true" applyBorder="true" applyAlignment="true" applyProtection="false">
      <alignment horizontal="right" vertical="center" textRotation="0" wrapText="false" indent="0" shrinkToFit="false"/>
      <protection locked="true" hidden="false"/>
    </xf>
    <xf numFmtId="172" fontId="18" fillId="3" borderId="30" xfId="0" applyFont="true" applyBorder="true" applyAlignment="true" applyProtection="false">
      <alignment horizontal="right" vertical="center" textRotation="0" wrapText="false" indent="0" shrinkToFit="false"/>
      <protection locked="true" hidden="false"/>
    </xf>
    <xf numFmtId="172" fontId="18" fillId="6" borderId="25" xfId="0" applyFont="true" applyBorder="true" applyAlignment="true" applyProtection="false">
      <alignment horizontal="right" vertical="center" textRotation="0" wrapText="false" indent="0" shrinkToFit="false"/>
      <protection locked="true" hidden="false"/>
    </xf>
    <xf numFmtId="172" fontId="18" fillId="6" borderId="30" xfId="0" applyFont="true" applyBorder="true" applyAlignment="true" applyProtection="false">
      <alignment horizontal="right" vertical="center" textRotation="0" wrapText="false" indent="0" shrinkToFit="false"/>
      <protection locked="true" hidden="false"/>
    </xf>
    <xf numFmtId="172" fontId="18" fillId="3" borderId="27" xfId="0" applyFont="true" applyBorder="true" applyAlignment="true" applyProtection="false">
      <alignment horizontal="right" vertical="center" textRotation="0" wrapText="false" indent="0" shrinkToFit="false"/>
      <protection locked="true" hidden="false"/>
    </xf>
    <xf numFmtId="172" fontId="18" fillId="6" borderId="28" xfId="0" applyFont="true" applyBorder="true" applyAlignment="true" applyProtection="false">
      <alignment horizontal="general" vertical="center" textRotation="0" wrapText="false" indent="0" shrinkToFit="false"/>
      <protection locked="true" hidden="false"/>
    </xf>
    <xf numFmtId="172" fontId="18" fillId="6" borderId="71" xfId="0" applyFont="true" applyBorder="true" applyAlignment="true" applyProtection="false">
      <alignment horizontal="general" vertical="center" textRotation="0" wrapText="false" indent="0" shrinkToFit="false"/>
      <protection locked="true" hidden="false"/>
    </xf>
    <xf numFmtId="172" fontId="18" fillId="6" borderId="25" xfId="0" applyFont="true" applyBorder="true" applyAlignment="true" applyProtection="false">
      <alignment horizontal="general" vertical="center" textRotation="0" wrapText="false" indent="0" shrinkToFit="false"/>
      <protection locked="true" hidden="false"/>
    </xf>
    <xf numFmtId="172" fontId="18" fillId="6" borderId="30" xfId="0" applyFont="true" applyBorder="true" applyAlignment="true" applyProtection="false">
      <alignment horizontal="general" vertical="center" textRotation="0" wrapText="false" indent="0" shrinkToFit="false"/>
      <protection locked="true" hidden="false"/>
    </xf>
    <xf numFmtId="172" fontId="18" fillId="4" borderId="27" xfId="0" applyFont="true" applyBorder="true" applyAlignment="true" applyProtection="false">
      <alignment horizontal="general" vertical="center" textRotation="0" wrapText="false" indent="0" shrinkToFit="false"/>
      <protection locked="true" hidden="false"/>
    </xf>
    <xf numFmtId="172" fontId="18" fillId="5" borderId="30" xfId="0" applyFont="true" applyBorder="true" applyAlignment="true" applyProtection="false">
      <alignment horizontal="general" vertical="center" textRotation="0" wrapText="false" indent="0" shrinkToFit="false"/>
      <protection locked="true" hidden="false"/>
    </xf>
    <xf numFmtId="172" fontId="18" fillId="5" borderId="71" xfId="0" applyFont="true" applyBorder="true" applyAlignment="true" applyProtection="false">
      <alignment horizontal="general" vertical="center" textRotation="0" wrapText="false" indent="0" shrinkToFit="false"/>
      <protection locked="true" hidden="false"/>
    </xf>
    <xf numFmtId="172" fontId="18" fillId="5" borderId="25" xfId="0" applyFont="true" applyBorder="true" applyAlignment="true" applyProtection="false">
      <alignment horizontal="right" vertical="center" textRotation="0" wrapText="false" indent="0" shrinkToFit="false"/>
      <protection locked="true" hidden="false"/>
    </xf>
    <xf numFmtId="172" fontId="18" fillId="5" borderId="27" xfId="0" applyFont="true" applyBorder="true" applyAlignment="true" applyProtection="false">
      <alignment horizontal="general" vertical="center" textRotation="0" wrapText="false" indent="0" shrinkToFit="false"/>
      <protection locked="true" hidden="false"/>
    </xf>
    <xf numFmtId="172" fontId="18" fillId="3" borderId="47" xfId="0" applyFont="true" applyBorder="true" applyAlignment="true" applyProtection="false">
      <alignment horizontal="right" vertical="center" textRotation="0" wrapText="false" indent="0" shrinkToFit="false"/>
      <protection locked="true" hidden="false"/>
    </xf>
    <xf numFmtId="172" fontId="18" fillId="6" borderId="21" xfId="0" applyFont="true" applyBorder="true" applyAlignment="true" applyProtection="false">
      <alignment horizontal="right" vertical="center" textRotation="0" wrapText="false" indent="0" shrinkToFit="false"/>
      <protection locked="true" hidden="false"/>
    </xf>
    <xf numFmtId="172" fontId="18" fillId="6" borderId="21" xfId="0" applyFont="true" applyBorder="true" applyAlignment="true" applyProtection="false">
      <alignment horizontal="general" vertical="center" textRotation="0" wrapText="false" indent="0" shrinkToFit="false"/>
      <protection locked="true" hidden="false"/>
    </xf>
    <xf numFmtId="172" fontId="18" fillId="4" borderId="20" xfId="0" applyFont="true" applyBorder="true" applyAlignment="true" applyProtection="false">
      <alignment horizontal="general" vertical="center" textRotation="0" wrapText="false" indent="0" shrinkToFit="false"/>
      <protection locked="true" hidden="false"/>
    </xf>
    <xf numFmtId="172" fontId="18" fillId="5" borderId="21" xfId="0" applyFont="true" applyBorder="true" applyAlignment="true" applyProtection="false">
      <alignment horizontal="right" vertical="center" textRotation="0" wrapText="false" indent="0" shrinkToFit="false"/>
      <protection locked="true" hidden="false"/>
    </xf>
    <xf numFmtId="172" fontId="18" fillId="5" borderId="7" xfId="0" applyFont="true" applyBorder="true" applyAlignment="true" applyProtection="false">
      <alignment horizontal="right" vertical="center" textRotation="0" wrapText="false" indent="0" shrinkToFit="false"/>
      <protection locked="true" hidden="false"/>
    </xf>
    <xf numFmtId="172" fontId="18" fillId="4" borderId="30" xfId="0" applyFont="true" applyBorder="true" applyAlignment="true" applyProtection="false">
      <alignment horizontal="general" vertical="center" textRotation="0" wrapText="false" indent="0" shrinkToFit="false"/>
      <protection locked="true" hidden="false"/>
    </xf>
    <xf numFmtId="172" fontId="18" fillId="5" borderId="27" xfId="0" applyFont="true" applyBorder="true" applyAlignment="true" applyProtection="false">
      <alignment horizontal="right" vertical="center" textRotation="0" wrapText="false" indent="0" shrinkToFit="false"/>
      <protection locked="true" hidden="false"/>
    </xf>
    <xf numFmtId="172" fontId="18" fillId="3" borderId="9" xfId="0" applyFont="true" applyBorder="true" applyAlignment="true" applyProtection="false">
      <alignment horizontal="right" vertical="center" textRotation="0" wrapText="false" indent="0" shrinkToFit="false"/>
      <protection locked="true" hidden="false"/>
    </xf>
    <xf numFmtId="172" fontId="18" fillId="3" borderId="87" xfId="0" applyFont="true" applyBorder="true" applyAlignment="true" applyProtection="false">
      <alignment horizontal="right" vertical="center" textRotation="0" wrapText="false" indent="0" shrinkToFit="false"/>
      <protection locked="true" hidden="false"/>
    </xf>
    <xf numFmtId="172" fontId="18" fillId="6" borderId="10" xfId="0" applyFont="true" applyBorder="true" applyAlignment="true" applyProtection="false">
      <alignment horizontal="right" vertical="center" textRotation="0" wrapText="false" indent="0" shrinkToFit="false"/>
      <protection locked="true" hidden="false"/>
    </xf>
    <xf numFmtId="172" fontId="18" fillId="6" borderId="87" xfId="0" applyFont="true" applyBorder="true" applyAlignment="true" applyProtection="false">
      <alignment horizontal="right" vertical="center" textRotation="0" wrapText="false" indent="0" shrinkToFit="false"/>
      <protection locked="true" hidden="false"/>
    </xf>
    <xf numFmtId="172" fontId="18" fillId="3" borderId="164" xfId="0" applyFont="true" applyBorder="true" applyAlignment="true" applyProtection="false">
      <alignment horizontal="right" vertical="center" textRotation="0" wrapText="false" indent="0" shrinkToFit="false"/>
      <protection locked="true" hidden="false"/>
    </xf>
    <xf numFmtId="172" fontId="18" fillId="6" borderId="165" xfId="0" applyFont="true" applyBorder="true" applyAlignment="true" applyProtection="false">
      <alignment horizontal="general" vertical="center" textRotation="0" wrapText="false" indent="0" shrinkToFit="false"/>
      <protection locked="true" hidden="false"/>
    </xf>
    <xf numFmtId="172" fontId="18" fillId="6" borderId="89" xfId="0" applyFont="true" applyBorder="true" applyAlignment="true" applyProtection="false">
      <alignment horizontal="general" vertical="center" textRotation="0" wrapText="false" indent="0" shrinkToFit="false"/>
      <protection locked="true" hidden="false"/>
    </xf>
    <xf numFmtId="172" fontId="18" fillId="6" borderId="10" xfId="0" applyFont="true" applyBorder="true" applyAlignment="true" applyProtection="false">
      <alignment horizontal="general" vertical="center" textRotation="0" wrapText="false" indent="0" shrinkToFit="false"/>
      <protection locked="true" hidden="false"/>
    </xf>
    <xf numFmtId="172" fontId="18" fillId="6" borderId="87" xfId="0" applyFont="true" applyBorder="true" applyAlignment="true" applyProtection="false">
      <alignment horizontal="general" vertical="center" textRotation="0" wrapText="false" indent="0" shrinkToFit="false"/>
      <protection locked="true" hidden="false"/>
    </xf>
    <xf numFmtId="172" fontId="18" fillId="4" borderId="164" xfId="0" applyFont="true" applyBorder="true" applyAlignment="true" applyProtection="false">
      <alignment horizontal="general" vertical="center" textRotation="0" wrapText="false" indent="0" shrinkToFit="false"/>
      <protection locked="true" hidden="false"/>
    </xf>
    <xf numFmtId="172" fontId="18" fillId="4" borderId="87" xfId="0" applyFont="true" applyBorder="true" applyAlignment="true" applyProtection="false">
      <alignment horizontal="general" vertical="center" textRotation="0" wrapText="false" indent="0" shrinkToFit="false"/>
      <protection locked="true" hidden="false"/>
    </xf>
    <xf numFmtId="172" fontId="18" fillId="5" borderId="87" xfId="0" applyFont="true" applyBorder="true" applyAlignment="true" applyProtection="false">
      <alignment horizontal="general" vertical="center" textRotation="0" wrapText="false" indent="0" shrinkToFit="false"/>
      <protection locked="true" hidden="false"/>
    </xf>
    <xf numFmtId="172" fontId="18" fillId="5" borderId="89" xfId="0" applyFont="true" applyBorder="true" applyAlignment="true" applyProtection="false">
      <alignment horizontal="general" vertical="center" textRotation="0" wrapText="false" indent="0" shrinkToFit="false"/>
      <protection locked="true" hidden="false"/>
    </xf>
    <xf numFmtId="172" fontId="18" fillId="5" borderId="10" xfId="0" applyFont="true" applyBorder="true" applyAlignment="true" applyProtection="false">
      <alignment horizontal="general" vertical="center" textRotation="0" wrapText="false" indent="0" shrinkToFit="false"/>
      <protection locked="true" hidden="false"/>
    </xf>
    <xf numFmtId="172" fontId="18" fillId="5" borderId="164" xfId="0" applyFont="true" applyBorder="true" applyAlignment="true" applyProtection="false">
      <alignment horizontal="general" vertical="center" textRotation="0" wrapText="false" indent="0" shrinkToFit="false"/>
      <protection locked="true" hidden="false"/>
    </xf>
    <xf numFmtId="172" fontId="18" fillId="3" borderId="130" xfId="0" applyFont="true" applyBorder="true" applyAlignment="true" applyProtection="false">
      <alignment horizontal="right" vertical="center" textRotation="0" wrapText="false" indent="0" shrinkToFit="false"/>
      <protection locked="true" hidden="false"/>
    </xf>
    <xf numFmtId="172" fontId="18" fillId="3" borderId="55" xfId="0" applyFont="true" applyBorder="true" applyAlignment="true" applyProtection="false">
      <alignment horizontal="right" vertical="center" textRotation="0" wrapText="false" indent="0" shrinkToFit="false"/>
      <protection locked="true" hidden="false"/>
    </xf>
    <xf numFmtId="172" fontId="18" fillId="6" borderId="60" xfId="0" applyFont="true" applyBorder="true" applyAlignment="true" applyProtection="false">
      <alignment horizontal="right" vertical="center" textRotation="0" wrapText="false" indent="0" shrinkToFit="false"/>
      <protection locked="true" hidden="false"/>
    </xf>
    <xf numFmtId="172" fontId="18" fillId="6" borderId="55" xfId="0" applyFont="true" applyBorder="true" applyAlignment="true" applyProtection="false">
      <alignment horizontal="right" vertical="center" textRotation="0" wrapText="false" indent="0" shrinkToFit="false"/>
      <protection locked="true" hidden="false"/>
    </xf>
    <xf numFmtId="172" fontId="18" fillId="3" borderId="59" xfId="0" applyFont="true" applyBorder="true" applyAlignment="true" applyProtection="false">
      <alignment horizontal="right" vertical="center" textRotation="0" wrapText="false" indent="0" shrinkToFit="false"/>
      <protection locked="true" hidden="false"/>
    </xf>
    <xf numFmtId="172" fontId="18" fillId="6" borderId="85" xfId="0" applyFont="true" applyBorder="true" applyAlignment="true" applyProtection="false">
      <alignment horizontal="general" vertical="center" textRotation="0" wrapText="false" indent="0" shrinkToFit="false"/>
      <protection locked="true" hidden="false"/>
    </xf>
    <xf numFmtId="172" fontId="18" fillId="6" borderId="86" xfId="0" applyFont="true" applyBorder="true" applyAlignment="true" applyProtection="false">
      <alignment horizontal="general" vertical="center" textRotation="0" wrapText="false" indent="0" shrinkToFit="false"/>
      <protection locked="true" hidden="false"/>
    </xf>
    <xf numFmtId="172" fontId="18" fillId="5" borderId="55" xfId="0" applyFont="true" applyBorder="true" applyAlignment="true" applyProtection="false">
      <alignment horizontal="general" vertical="center" textRotation="0" wrapText="false" indent="0" shrinkToFit="false"/>
      <protection locked="true" hidden="false"/>
    </xf>
    <xf numFmtId="172" fontId="18" fillId="0" borderId="76"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7" fontId="18" fillId="5" borderId="68" xfId="0" applyFont="true" applyBorder="true" applyAlignment="true" applyProtection="false">
      <alignment horizontal="center" vertical="center" textRotation="0" wrapText="false" indent="0" shrinkToFit="false"/>
      <protection locked="true" hidden="false"/>
    </xf>
    <xf numFmtId="173" fontId="18" fillId="5" borderId="185" xfId="0" applyFont="true" applyBorder="true" applyAlignment="true" applyProtection="false">
      <alignment horizontal="center" vertical="center" textRotation="0" wrapText="false" indent="0" shrinkToFit="false"/>
      <protection locked="true" hidden="false"/>
    </xf>
    <xf numFmtId="169" fontId="18" fillId="4" borderId="90" xfId="19" applyFont="true" applyBorder="true" applyAlignment="true" applyProtection="true">
      <alignment horizontal="right" vertical="center" textRotation="0" wrapText="false" indent="0" shrinkToFit="false"/>
      <protection locked="true" hidden="false"/>
    </xf>
    <xf numFmtId="169" fontId="18" fillId="4" borderId="23" xfId="19" applyFont="true" applyBorder="true" applyAlignment="true" applyProtection="true">
      <alignment horizontal="right" vertical="center" textRotation="0" wrapText="false" indent="0" shrinkToFit="false"/>
      <protection locked="true" hidden="false"/>
    </xf>
    <xf numFmtId="169" fontId="18" fillId="4" borderId="24" xfId="19" applyFont="true" applyBorder="true" applyAlignment="true" applyProtection="true">
      <alignment horizontal="right" vertical="center" textRotation="0" wrapText="false" indent="0" shrinkToFit="false"/>
      <protection locked="true" hidden="false"/>
    </xf>
    <xf numFmtId="169" fontId="18" fillId="4" borderId="24" xfId="19" applyFont="true" applyBorder="true" applyAlignment="true" applyProtection="true">
      <alignment horizontal="center" vertical="center" textRotation="0" wrapText="false" indent="0" shrinkToFit="false"/>
      <protection locked="true" hidden="false"/>
    </xf>
    <xf numFmtId="173" fontId="0" fillId="2" borderId="32" xfId="0" applyFont="true" applyBorder="true" applyAlignment="true" applyProtection="false">
      <alignment horizontal="center" vertical="center" textRotation="0" wrapText="false" indent="0" shrinkToFit="false"/>
      <protection locked="true" hidden="false"/>
    </xf>
    <xf numFmtId="169" fontId="18" fillId="6" borderId="167" xfId="19" applyFont="true" applyBorder="true" applyAlignment="true" applyProtection="true">
      <alignment horizontal="right" vertical="center" textRotation="0" wrapText="false" indent="0" shrinkToFit="false"/>
      <protection locked="true" hidden="false"/>
    </xf>
    <xf numFmtId="169" fontId="18" fillId="6" borderId="52" xfId="19" applyFont="true" applyBorder="true" applyAlignment="true" applyProtection="true">
      <alignment horizontal="right" vertical="center" textRotation="0" wrapText="false" indent="0" shrinkToFit="false"/>
      <protection locked="true" hidden="false"/>
    </xf>
    <xf numFmtId="169" fontId="18" fillId="6" borderId="169" xfId="19" applyFont="true" applyBorder="true" applyAlignment="true" applyProtection="true">
      <alignment horizontal="right" vertical="center" textRotation="0" wrapText="false" indent="0" shrinkToFit="false"/>
      <protection locked="true" hidden="false"/>
    </xf>
    <xf numFmtId="169" fontId="18" fillId="4" borderId="167" xfId="19" applyFont="true" applyBorder="true" applyAlignment="true" applyProtection="true">
      <alignment horizontal="center" vertical="center" textRotation="0" wrapText="false" indent="0" shrinkToFit="false"/>
      <protection locked="true" hidden="false"/>
    </xf>
    <xf numFmtId="169" fontId="18" fillId="6" borderId="167" xfId="19" applyFont="true" applyBorder="true" applyAlignment="true" applyProtection="true">
      <alignment horizontal="center" vertical="center" textRotation="0" wrapText="false" indent="0" shrinkToFit="false"/>
      <protection locked="true" hidden="false"/>
    </xf>
    <xf numFmtId="169" fontId="18" fillId="4" borderId="51" xfId="19" applyFont="true" applyBorder="true" applyAlignment="true" applyProtection="true">
      <alignment horizontal="center" vertical="center" textRotation="0" wrapText="false" indent="0" shrinkToFit="false"/>
      <protection locked="true" hidden="false"/>
    </xf>
    <xf numFmtId="169" fontId="18" fillId="5" borderId="9" xfId="19" applyFont="true" applyBorder="true" applyAlignment="true" applyProtection="true">
      <alignment horizontal="center" vertical="center" textRotation="0" wrapText="false" indent="0" shrinkToFit="false"/>
      <protection locked="true" hidden="false"/>
    </xf>
    <xf numFmtId="169" fontId="18" fillId="5" borderId="11" xfId="19" applyFont="true" applyBorder="true" applyAlignment="true" applyProtection="true">
      <alignment horizontal="center" vertical="center" textRotation="0" wrapText="false" indent="0" shrinkToFit="false"/>
      <protection locked="true" hidden="false"/>
    </xf>
    <xf numFmtId="169" fontId="18" fillId="5" borderId="164" xfId="19" applyFont="true" applyBorder="true" applyAlignment="true" applyProtection="true">
      <alignment horizontal="center" vertical="center" textRotation="0" wrapText="false" indent="0" shrinkToFit="false"/>
      <protection locked="true" hidden="false"/>
    </xf>
    <xf numFmtId="169" fontId="18" fillId="4" borderId="145" xfId="19" applyFont="true" applyBorder="true" applyAlignment="true" applyProtection="true">
      <alignment horizontal="right" vertical="center"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73" fontId="18" fillId="4" borderId="100" xfId="0" applyFont="true" applyBorder="true" applyAlignment="true" applyProtection="false">
      <alignment horizontal="center" vertical="center" textRotation="0" wrapText="false" indent="0" shrinkToFit="false"/>
      <protection locked="true" hidden="false"/>
    </xf>
    <xf numFmtId="168" fontId="18" fillId="3" borderId="98" xfId="16" applyFont="true" applyBorder="true" applyAlignment="true" applyProtection="true">
      <alignment horizontal="general" vertical="center" textRotation="0" wrapText="false" indent="0" shrinkToFit="false"/>
      <protection locked="true" hidden="false"/>
    </xf>
    <xf numFmtId="168" fontId="18" fillId="6" borderId="132" xfId="16" applyFont="true" applyBorder="true" applyAlignment="true" applyProtection="true">
      <alignment horizontal="general" vertical="center" textRotation="0" wrapText="false" indent="0" shrinkToFit="false"/>
      <protection locked="true" hidden="false"/>
    </xf>
    <xf numFmtId="168" fontId="18" fillId="6" borderId="136" xfId="16" applyFont="true" applyBorder="true" applyAlignment="true" applyProtection="true">
      <alignment horizontal="general" vertical="center" textRotation="0" wrapText="false" indent="0" shrinkToFit="false"/>
      <protection locked="true" hidden="false"/>
    </xf>
    <xf numFmtId="168" fontId="18" fillId="6" borderId="138" xfId="16" applyFont="true" applyBorder="true" applyAlignment="true" applyProtection="true">
      <alignment horizontal="general" vertical="center" textRotation="0" wrapText="false" indent="0" shrinkToFit="false"/>
      <protection locked="true" hidden="false"/>
    </xf>
    <xf numFmtId="168" fontId="18" fillId="6" borderId="98" xfId="16" applyFont="true" applyBorder="true" applyAlignment="true" applyProtection="true">
      <alignment horizontal="general" vertical="center" textRotation="0" wrapText="false" indent="0" shrinkToFit="false"/>
      <protection locked="true" hidden="false"/>
    </xf>
    <xf numFmtId="168" fontId="18" fillId="5" borderId="135" xfId="16" applyFont="true" applyBorder="true" applyAlignment="true" applyProtection="true">
      <alignment horizontal="general" vertical="center" textRotation="0" wrapText="false" indent="0" shrinkToFit="false"/>
      <protection locked="true" hidden="false"/>
    </xf>
    <xf numFmtId="168" fontId="18" fillId="5" borderId="132" xfId="16" applyFont="true" applyBorder="true" applyAlignment="true" applyProtection="true">
      <alignment horizontal="general" vertical="center" textRotation="0" wrapText="false" indent="0" shrinkToFit="false"/>
      <protection locked="true" hidden="false"/>
    </xf>
    <xf numFmtId="168" fontId="18" fillId="5" borderId="136" xfId="16" applyFont="true" applyBorder="true" applyAlignment="true" applyProtection="true">
      <alignment horizontal="right" vertical="center" textRotation="0" wrapText="false" indent="0" shrinkToFit="false"/>
      <protection locked="true" hidden="false"/>
    </xf>
    <xf numFmtId="168" fontId="18" fillId="5" borderId="138" xfId="16" applyFont="true" applyBorder="true" applyAlignment="true" applyProtection="true">
      <alignment horizontal="general" vertical="center" textRotation="0" wrapText="false" indent="0" shrinkToFit="false"/>
      <protection locked="true" hidden="false"/>
    </xf>
    <xf numFmtId="168" fontId="18" fillId="5" borderId="136"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8" fillId="6" borderId="66" xfId="16" applyFont="true" applyBorder="true" applyAlignment="true" applyProtection="true">
      <alignment horizontal="general" vertical="center" textRotation="0" wrapText="false" indent="0" shrinkToFit="false"/>
      <protection locked="true" hidden="false"/>
    </xf>
    <xf numFmtId="168" fontId="18" fillId="6" borderId="63" xfId="16" applyFont="true" applyBorder="true" applyAlignment="true" applyProtection="true">
      <alignment horizontal="general" vertical="center" textRotation="0" wrapText="false" indent="0" shrinkToFit="false"/>
      <protection locked="true" hidden="false"/>
    </xf>
    <xf numFmtId="168" fontId="18" fillId="5" borderId="69" xfId="16" applyFont="true" applyBorder="true" applyAlignment="true" applyProtection="true">
      <alignment horizontal="general" vertical="center" textRotation="0" wrapText="false" indent="0" shrinkToFit="false"/>
      <protection locked="true" hidden="false"/>
    </xf>
    <xf numFmtId="168" fontId="18" fillId="5" borderId="68" xfId="16" applyFont="true" applyBorder="true" applyAlignment="true" applyProtection="true">
      <alignment horizontal="right" vertical="center" textRotation="0" wrapText="false" indent="0" shrinkToFit="false"/>
      <protection locked="true" hidden="false"/>
    </xf>
    <xf numFmtId="168" fontId="18" fillId="3" borderId="112" xfId="16" applyFont="true" applyBorder="true" applyAlignment="true" applyProtection="true">
      <alignment horizontal="general" vertical="center" textRotation="0" wrapText="false" indent="0" shrinkToFit="false"/>
      <protection locked="true" hidden="false"/>
    </xf>
    <xf numFmtId="168" fontId="18" fillId="6" borderId="108" xfId="16" applyFont="true" applyBorder="true" applyAlignment="true" applyProtection="true">
      <alignment horizontal="general" vertical="center" textRotation="0" wrapText="false" indent="0" shrinkToFit="false"/>
      <protection locked="true" hidden="false"/>
    </xf>
    <xf numFmtId="168" fontId="18" fillId="6" borderId="112" xfId="16" applyFont="true" applyBorder="true" applyAlignment="true" applyProtection="true">
      <alignment horizontal="general" vertical="center" textRotation="0" wrapText="false" indent="0" shrinkToFit="false"/>
      <protection locked="true" hidden="false"/>
    </xf>
    <xf numFmtId="168" fontId="18" fillId="5" borderId="112" xfId="16" applyFont="true" applyBorder="true" applyAlignment="true" applyProtection="true">
      <alignment horizontal="general" vertical="center" textRotation="0" wrapText="false" indent="0" shrinkToFit="false"/>
      <protection locked="true" hidden="false"/>
    </xf>
    <xf numFmtId="168" fontId="18" fillId="5" borderId="175" xfId="16" applyFont="true" applyBorder="true" applyAlignment="true" applyProtection="true">
      <alignment horizontal="right" vertical="center" textRotation="0" wrapText="false" indent="0" shrinkToFit="false"/>
      <protection locked="true" hidden="false"/>
    </xf>
    <xf numFmtId="168" fontId="18" fillId="5" borderId="111" xfId="16" applyFont="true" applyBorder="true" applyAlignment="true" applyProtection="true">
      <alignment horizontal="right" vertical="center" textRotation="0" wrapText="false" indent="0" shrinkToFit="false"/>
      <protection locked="true" hidden="false"/>
    </xf>
    <xf numFmtId="168" fontId="18" fillId="3" borderId="119" xfId="16" applyFont="true" applyBorder="true" applyAlignment="true" applyProtection="true">
      <alignment horizontal="general" vertical="center" textRotation="0" wrapText="false" indent="0" shrinkToFit="false"/>
      <protection locked="true" hidden="false"/>
    </xf>
    <xf numFmtId="168" fontId="18" fillId="6" borderId="116" xfId="16" applyFont="true" applyBorder="true" applyAlignment="true" applyProtection="true">
      <alignment horizontal="general" vertical="center" textRotation="0" wrapText="false" indent="0" shrinkToFit="false"/>
      <protection locked="true" hidden="false"/>
    </xf>
    <xf numFmtId="168" fontId="18" fillId="6" borderId="119" xfId="16" applyFont="true" applyBorder="true" applyAlignment="true" applyProtection="true">
      <alignment horizontal="general" vertical="center" textRotation="0" wrapText="false" indent="0" shrinkToFit="false"/>
      <protection locked="true" hidden="false"/>
    </xf>
    <xf numFmtId="168" fontId="18" fillId="5" borderId="119" xfId="16" applyFont="true" applyBorder="true" applyAlignment="true" applyProtection="true">
      <alignment horizontal="general" vertical="center" textRotation="0" wrapText="false" indent="0" shrinkToFit="false"/>
      <protection locked="true" hidden="false"/>
    </xf>
    <xf numFmtId="168" fontId="18" fillId="3" borderId="127" xfId="16" applyFont="true" applyBorder="true" applyAlignment="true" applyProtection="true">
      <alignment horizontal="general" vertical="center" textRotation="0" wrapText="false" indent="0" shrinkToFit="false"/>
      <protection locked="true" hidden="false"/>
    </xf>
    <xf numFmtId="168" fontId="18" fillId="6" borderId="123" xfId="16" applyFont="true" applyBorder="true" applyAlignment="true" applyProtection="true">
      <alignment horizontal="general" vertical="center" textRotation="0" wrapText="false" indent="0" shrinkToFit="false"/>
      <protection locked="true" hidden="false"/>
    </xf>
    <xf numFmtId="168" fontId="18" fillId="6" borderId="127" xfId="16" applyFont="true" applyBorder="true" applyAlignment="true" applyProtection="true">
      <alignment horizontal="general" vertical="center" textRotation="0" wrapText="false" indent="0" shrinkToFit="false"/>
      <protection locked="true" hidden="false"/>
    </xf>
    <xf numFmtId="168" fontId="18" fillId="5" borderId="127" xfId="16" applyFont="true" applyBorder="true" applyAlignment="true" applyProtection="true">
      <alignment horizontal="general" vertical="center" textRotation="0" wrapText="false" indent="0" shrinkToFit="false"/>
      <protection locked="true" hidden="false"/>
    </xf>
    <xf numFmtId="168" fontId="18" fillId="3" borderId="186" xfId="16" applyFont="true" applyBorder="true" applyAlignment="true" applyProtection="true">
      <alignment horizontal="general" vertical="center" textRotation="0" wrapText="false" indent="0" shrinkToFit="false"/>
      <protection locked="true" hidden="false"/>
    </xf>
    <xf numFmtId="168" fontId="18" fillId="6" borderId="187" xfId="16" applyFont="true" applyBorder="true" applyAlignment="true" applyProtection="true">
      <alignment horizontal="general" vertical="center" textRotation="0" wrapText="false" indent="0" shrinkToFit="false"/>
      <protection locked="true" hidden="false"/>
    </xf>
    <xf numFmtId="168" fontId="18" fillId="6" borderId="188" xfId="16" applyFont="true" applyBorder="true" applyAlignment="true" applyProtection="true">
      <alignment horizontal="general" vertical="center" textRotation="0" wrapText="false" indent="0" shrinkToFit="false"/>
      <protection locked="true" hidden="false"/>
    </xf>
    <xf numFmtId="168" fontId="18" fillId="6" borderId="172" xfId="16" applyFont="true" applyBorder="true" applyAlignment="true" applyProtection="true">
      <alignment horizontal="general" vertical="center" textRotation="0" wrapText="false" indent="0" shrinkToFit="false"/>
      <protection locked="true" hidden="false"/>
    </xf>
    <xf numFmtId="168" fontId="18" fillId="6" borderId="189" xfId="16" applyFont="true" applyBorder="true" applyAlignment="true" applyProtection="true">
      <alignment horizontal="general" vertical="center" textRotation="0" wrapText="false" indent="0" shrinkToFit="false"/>
      <protection locked="true" hidden="false"/>
    </xf>
    <xf numFmtId="168" fontId="18" fillId="6" borderId="186" xfId="16" applyFont="true" applyBorder="true" applyAlignment="true" applyProtection="true">
      <alignment horizontal="general" vertical="center" textRotation="0" wrapText="false" indent="0" shrinkToFit="false"/>
      <protection locked="true" hidden="false"/>
    </xf>
    <xf numFmtId="168" fontId="18" fillId="5" borderId="186" xfId="16" applyFont="true" applyBorder="true" applyAlignment="true" applyProtection="true">
      <alignment horizontal="general" vertical="center" textRotation="0" wrapText="false" indent="0" shrinkToFit="false"/>
      <protection locked="true" hidden="false"/>
    </xf>
    <xf numFmtId="168" fontId="18" fillId="5" borderId="187" xfId="16" applyFont="true" applyBorder="true" applyAlignment="true" applyProtection="true">
      <alignment horizontal="general" vertical="center" textRotation="0" wrapText="false" indent="0" shrinkToFit="false"/>
      <protection locked="true" hidden="false"/>
    </xf>
    <xf numFmtId="168" fontId="18" fillId="5" borderId="188" xfId="16" applyFont="true" applyBorder="true" applyAlignment="true" applyProtection="true">
      <alignment horizontal="general" vertical="center" textRotation="0" wrapText="false" indent="0" shrinkToFit="false"/>
      <protection locked="true" hidden="false"/>
    </xf>
    <xf numFmtId="168" fontId="18" fillId="5" borderId="172" xfId="16" applyFont="true" applyBorder="true" applyAlignment="true" applyProtection="true">
      <alignment horizontal="general" vertical="center" textRotation="0" wrapText="false" indent="0" shrinkToFit="false"/>
      <protection locked="true" hidden="false"/>
    </xf>
    <xf numFmtId="168" fontId="18" fillId="5" borderId="189"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18" fillId="3" borderId="145" xfId="16" applyFont="true" applyBorder="true" applyAlignment="true" applyProtection="true">
      <alignment horizontal="general" vertical="center" textRotation="0" wrapText="false" indent="0" shrinkToFit="false"/>
      <protection locked="true" hidden="false"/>
    </xf>
    <xf numFmtId="168" fontId="18" fillId="6" borderId="147" xfId="16" applyFont="true" applyBorder="true" applyAlignment="true" applyProtection="true">
      <alignment horizontal="general" vertical="center" textRotation="0" wrapText="false" indent="0" shrinkToFit="false"/>
      <protection locked="true" hidden="false"/>
    </xf>
    <xf numFmtId="168" fontId="18" fillId="3" borderId="149" xfId="16" applyFont="true" applyBorder="true" applyAlignment="true" applyProtection="true">
      <alignment horizontal="general" vertical="center" textRotation="0" wrapText="false" indent="0" shrinkToFit="false"/>
      <protection locked="true" hidden="false"/>
    </xf>
    <xf numFmtId="168" fontId="18" fillId="6" borderId="190" xfId="16" applyFont="true" applyBorder="true" applyAlignment="true" applyProtection="true">
      <alignment horizontal="general" vertical="center" textRotation="0" wrapText="false" indent="0" shrinkToFit="false"/>
      <protection locked="true" hidden="false"/>
    </xf>
    <xf numFmtId="168" fontId="18" fillId="6" borderId="145" xfId="16" applyFont="true" applyBorder="true" applyAlignment="true" applyProtection="true">
      <alignment horizontal="general" vertical="center" textRotation="0" wrapText="false" indent="0" shrinkToFit="false"/>
      <protection locked="true" hidden="false"/>
    </xf>
    <xf numFmtId="168" fontId="18" fillId="4" borderId="149" xfId="16" applyFont="true" applyBorder="true" applyAlignment="true" applyProtection="true">
      <alignment horizontal="general" vertical="center" textRotation="0" wrapText="false" indent="0" shrinkToFit="false"/>
      <protection locked="true" hidden="false"/>
    </xf>
    <xf numFmtId="168" fontId="18" fillId="4" borderId="190" xfId="16" applyFont="true" applyBorder="true" applyAlignment="true" applyProtection="true">
      <alignment horizontal="general" vertical="center" textRotation="0" wrapText="false" indent="0" shrinkToFit="false"/>
      <protection locked="true" hidden="false"/>
    </xf>
    <xf numFmtId="168" fontId="18" fillId="5" borderId="145" xfId="16" applyFont="true" applyBorder="true" applyAlignment="true" applyProtection="true">
      <alignment horizontal="general" vertical="center" textRotation="0" wrapText="false" indent="0" shrinkToFit="false"/>
      <protection locked="true" hidden="false"/>
    </xf>
    <xf numFmtId="168" fontId="18" fillId="5" borderId="147" xfId="16" applyFont="true" applyBorder="true" applyAlignment="true" applyProtection="true">
      <alignment horizontal="general" vertical="center" textRotation="0" wrapText="false" indent="0" shrinkToFit="false"/>
      <protection locked="true" hidden="false"/>
    </xf>
    <xf numFmtId="168" fontId="18" fillId="5" borderId="171" xfId="16" applyFont="true" applyBorder="true" applyAlignment="true" applyProtection="true">
      <alignment horizontal="general" vertical="center" textRotation="0" wrapText="false" indent="0" shrinkToFit="false"/>
      <protection locked="true" hidden="false"/>
    </xf>
    <xf numFmtId="168" fontId="18" fillId="5" borderId="149" xfId="16" applyFont="true" applyBorder="true" applyAlignment="true" applyProtection="true">
      <alignment horizontal="general" vertical="center" textRotation="0" wrapText="false" indent="0" shrinkToFit="false"/>
      <protection locked="true" hidden="false"/>
    </xf>
    <xf numFmtId="168" fontId="18" fillId="5" borderId="146" xfId="16"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8" fontId="18" fillId="0" borderId="76"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7" fontId="18" fillId="4" borderId="68" xfId="0" applyFont="true" applyBorder="true" applyAlignment="true" applyProtection="false">
      <alignment horizontal="center" vertical="center" textRotation="0" wrapText="false" indent="0" shrinkToFit="false"/>
      <protection locked="true" hidden="false"/>
    </xf>
    <xf numFmtId="173" fontId="18" fillId="4" borderId="185" xfId="0" applyFont="true" applyBorder="true" applyAlignment="true" applyProtection="false">
      <alignment horizontal="center" vertical="center" textRotation="0" wrapText="false" indent="0" shrinkToFit="false"/>
      <protection locked="true" hidden="false"/>
    </xf>
    <xf numFmtId="164" fontId="17" fillId="5" borderId="185" xfId="0" applyFont="true" applyBorder="true" applyAlignment="true" applyProtection="false">
      <alignment horizontal="center" vertical="center" textRotation="0" wrapText="false" indent="0" shrinkToFit="false"/>
      <protection locked="true" hidden="false"/>
    </xf>
    <xf numFmtId="164" fontId="17" fillId="5" borderId="97" xfId="0" applyFont="true" applyBorder="true" applyAlignment="true" applyProtection="false">
      <alignment horizontal="center" vertical="center" textRotation="0" wrapText="false" indent="0" shrinkToFit="false"/>
      <protection locked="true" hidden="false"/>
    </xf>
    <xf numFmtId="169" fontId="18" fillId="5" borderId="101" xfId="19" applyFont="true" applyBorder="true" applyAlignment="true" applyProtection="true">
      <alignment horizontal="right" vertical="center" textRotation="0" wrapText="false" indent="0" shrinkToFit="false"/>
      <protection locked="true" hidden="false"/>
    </xf>
    <xf numFmtId="169" fontId="18" fillId="5" borderId="67" xfId="19" applyFont="true" applyBorder="true" applyAlignment="true" applyProtection="true">
      <alignment horizontal="right" vertical="center" textRotation="0" wrapText="false" indent="0" shrinkToFit="false"/>
      <protection locked="true" hidden="false"/>
    </xf>
    <xf numFmtId="169" fontId="18" fillId="5" borderId="175" xfId="19" applyFont="true" applyBorder="true" applyAlignment="true" applyProtection="true">
      <alignment horizontal="center" vertical="center" textRotation="0" wrapText="false" indent="0" shrinkToFit="false"/>
      <protection locked="true" hidden="false"/>
    </xf>
    <xf numFmtId="169" fontId="18" fillId="6" borderId="175" xfId="19" applyFont="true" applyBorder="true" applyAlignment="true" applyProtection="true">
      <alignment horizontal="right" vertical="center" textRotation="0" wrapText="false" indent="0" shrinkToFit="false"/>
      <protection locked="true" hidden="false"/>
    </xf>
    <xf numFmtId="169" fontId="18" fillId="6" borderId="191" xfId="19" applyFont="true" applyBorder="true" applyAlignment="true" applyProtection="true">
      <alignment horizontal="right" vertical="center" textRotation="0" wrapText="false" indent="0" shrinkToFit="false"/>
      <protection locked="true" hidden="false"/>
    </xf>
    <xf numFmtId="169" fontId="18" fillId="6" borderId="177" xfId="19" applyFont="true" applyBorder="true" applyAlignment="true" applyProtection="true">
      <alignment horizontal="right" vertical="center" textRotation="0" wrapText="false" indent="0" shrinkToFit="false"/>
      <protection locked="true" hidden="false"/>
    </xf>
    <xf numFmtId="169" fontId="18" fillId="6" borderId="173" xfId="19" applyFont="true" applyBorder="true" applyAlignment="true" applyProtection="true">
      <alignment horizontal="right" vertical="center" textRotation="0" wrapText="false" indent="0" shrinkToFit="false"/>
      <protection locked="true" hidden="false"/>
    </xf>
    <xf numFmtId="169" fontId="18" fillId="5" borderId="41" xfId="19" applyFont="true" applyBorder="true" applyAlignment="true" applyProtection="true">
      <alignment horizontal="right" vertical="center" textRotation="0" wrapText="false" indent="0" shrinkToFit="false"/>
      <protection locked="true" hidden="false"/>
    </xf>
    <xf numFmtId="169" fontId="18" fillId="5" borderId="124" xfId="19" applyFont="true" applyBorder="true" applyAlignment="true" applyProtection="true">
      <alignment horizontal="right" vertical="center" textRotation="0" wrapText="false" indent="0" shrinkToFit="false"/>
      <protection locked="true" hidden="false"/>
    </xf>
    <xf numFmtId="169" fontId="18" fillId="6" borderId="186" xfId="19" applyFont="true" applyBorder="true" applyAlignment="true" applyProtection="true">
      <alignment horizontal="right" vertical="center" textRotation="0" wrapText="false" indent="0" shrinkToFit="false"/>
      <protection locked="true" hidden="false"/>
    </xf>
    <xf numFmtId="169" fontId="18" fillId="6" borderId="187" xfId="19" applyFont="true" applyBorder="true" applyAlignment="true" applyProtection="true">
      <alignment horizontal="right" vertical="center" textRotation="0" wrapText="false" indent="0" shrinkToFit="false"/>
      <protection locked="true" hidden="false"/>
    </xf>
    <xf numFmtId="169" fontId="18" fillId="6" borderId="192" xfId="19" applyFont="true" applyBorder="true" applyAlignment="true" applyProtection="true">
      <alignment horizontal="right" vertical="center" textRotation="0" wrapText="false" indent="0" shrinkToFit="false"/>
      <protection locked="true" hidden="false"/>
    </xf>
    <xf numFmtId="169" fontId="18" fillId="6" borderId="172" xfId="19" applyFont="true" applyBorder="true" applyAlignment="true" applyProtection="true">
      <alignment horizontal="right" vertical="center" textRotation="0" wrapText="false" indent="0" shrinkToFit="false"/>
      <protection locked="true" hidden="false"/>
    </xf>
    <xf numFmtId="169" fontId="18" fillId="5" borderId="187" xfId="19"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6" xfId="22"/>
    <cellStyle name="標準 2" xfId="23"/>
    <cellStyle name="標準_1301_四半期見通し帳票_事業部門（BC）" xfId="24"/>
    <cellStyle name="標準_取締役会用資料"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99800</xdr:rowOff>
    </xdr:from>
    <xdr:to>
      <xdr:col>11</xdr:col>
      <xdr:colOff>650520</xdr:colOff>
      <xdr:row>42</xdr:row>
      <xdr:rowOff>28440</xdr:rowOff>
    </xdr:to>
    <xdr:sp>
      <xdr:nvSpPr>
        <xdr:cNvPr id="0" name="Rectangle 2"/>
        <xdr:cNvSpPr/>
      </xdr:nvSpPr>
      <xdr:spPr>
        <a:xfrm>
          <a:off x="1678320" y="8305560"/>
          <a:ext cx="128970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0840" y="407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0840" y="406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084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0840" y="407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0840" y="406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084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400</xdr:rowOff>
    </xdr:to>
    <xdr:sp>
      <xdr:nvSpPr>
        <xdr:cNvPr id="13" name="Line 14"/>
        <xdr:cNvSpPr/>
      </xdr:nvSpPr>
      <xdr:spPr>
        <a:xfrm flipV="1">
          <a:off x="13020840" y="381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3020840" y="380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400</xdr:rowOff>
    </xdr:to>
    <xdr:sp>
      <xdr:nvSpPr>
        <xdr:cNvPr id="15" name="Line 16"/>
        <xdr:cNvSpPr/>
      </xdr:nvSpPr>
      <xdr:spPr>
        <a:xfrm flipV="1">
          <a:off x="13020840" y="381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3020840" y="380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8640</xdr:rowOff>
    </xdr:from>
    <xdr:to>
      <xdr:col>16</xdr:col>
      <xdr:colOff>720</xdr:colOff>
      <xdr:row>14</xdr:row>
      <xdr:rowOff>256680</xdr:rowOff>
    </xdr:to>
    <xdr:sp>
      <xdr:nvSpPr>
        <xdr:cNvPr id="17" name="Line 19"/>
        <xdr:cNvSpPr/>
      </xdr:nvSpPr>
      <xdr:spPr>
        <a:xfrm flipV="1">
          <a:off x="13020840" y="356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3020840" y="355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8640</xdr:rowOff>
    </xdr:from>
    <xdr:to>
      <xdr:col>16</xdr:col>
      <xdr:colOff>720</xdr:colOff>
      <xdr:row>14</xdr:row>
      <xdr:rowOff>256680</xdr:rowOff>
    </xdr:to>
    <xdr:sp>
      <xdr:nvSpPr>
        <xdr:cNvPr id="19" name="Line 21"/>
        <xdr:cNvSpPr/>
      </xdr:nvSpPr>
      <xdr:spPr>
        <a:xfrm flipV="1">
          <a:off x="13020840" y="356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3020840" y="355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0840" y="11030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0840" y="11030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7" name="Line 30"/>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3020840" y="107722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9" name="Line 32"/>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3020840" y="107722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1" name="Line 34"/>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2" name="Line 35"/>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8640</xdr:rowOff>
    </xdr:from>
    <xdr:to>
      <xdr:col>16</xdr:col>
      <xdr:colOff>720</xdr:colOff>
      <xdr:row>22</xdr:row>
      <xdr:rowOff>256680</xdr:rowOff>
    </xdr:to>
    <xdr:sp>
      <xdr:nvSpPr>
        <xdr:cNvPr id="33" name="Line 1"/>
        <xdr:cNvSpPr/>
      </xdr:nvSpPr>
      <xdr:spPr>
        <a:xfrm flipV="1">
          <a:off x="13020840" y="55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720</xdr:colOff>
      <xdr:row>22</xdr:row>
      <xdr:rowOff>257040</xdr:rowOff>
    </xdr:to>
    <xdr:sp>
      <xdr:nvSpPr>
        <xdr:cNvPr id="34" name="Line 2"/>
        <xdr:cNvSpPr/>
      </xdr:nvSpPr>
      <xdr:spPr>
        <a:xfrm flipV="1">
          <a:off x="13020840" y="5543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8640</xdr:rowOff>
    </xdr:from>
    <xdr:to>
      <xdr:col>16</xdr:col>
      <xdr:colOff>720</xdr:colOff>
      <xdr:row>22</xdr:row>
      <xdr:rowOff>256680</xdr:rowOff>
    </xdr:to>
    <xdr:sp>
      <xdr:nvSpPr>
        <xdr:cNvPr id="35" name="Line 6"/>
        <xdr:cNvSpPr/>
      </xdr:nvSpPr>
      <xdr:spPr>
        <a:xfrm flipV="1">
          <a:off x="13020840" y="55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720</xdr:colOff>
      <xdr:row>22</xdr:row>
      <xdr:rowOff>257040</xdr:rowOff>
    </xdr:to>
    <xdr:sp>
      <xdr:nvSpPr>
        <xdr:cNvPr id="36" name="Line 7"/>
        <xdr:cNvSpPr/>
      </xdr:nvSpPr>
      <xdr:spPr>
        <a:xfrm flipV="1">
          <a:off x="13020840" y="5543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8640</xdr:rowOff>
    </xdr:from>
    <xdr:to>
      <xdr:col>16</xdr:col>
      <xdr:colOff>720</xdr:colOff>
      <xdr:row>25</xdr:row>
      <xdr:rowOff>256680</xdr:rowOff>
    </xdr:to>
    <xdr:sp>
      <xdr:nvSpPr>
        <xdr:cNvPr id="37" name="Line 1"/>
        <xdr:cNvSpPr/>
      </xdr:nvSpPr>
      <xdr:spPr>
        <a:xfrm flipV="1">
          <a:off x="13020840" y="6257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720</xdr:colOff>
      <xdr:row>25</xdr:row>
      <xdr:rowOff>257040</xdr:rowOff>
    </xdr:to>
    <xdr:sp>
      <xdr:nvSpPr>
        <xdr:cNvPr id="38" name="Line 2"/>
        <xdr:cNvSpPr/>
      </xdr:nvSpPr>
      <xdr:spPr>
        <a:xfrm flipV="1">
          <a:off x="13020840" y="6248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8640</xdr:rowOff>
    </xdr:from>
    <xdr:to>
      <xdr:col>16</xdr:col>
      <xdr:colOff>720</xdr:colOff>
      <xdr:row>25</xdr:row>
      <xdr:rowOff>256680</xdr:rowOff>
    </xdr:to>
    <xdr:sp>
      <xdr:nvSpPr>
        <xdr:cNvPr id="39" name="Line 6"/>
        <xdr:cNvSpPr/>
      </xdr:nvSpPr>
      <xdr:spPr>
        <a:xfrm flipV="1">
          <a:off x="13020840" y="6257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720</xdr:colOff>
      <xdr:row>25</xdr:row>
      <xdr:rowOff>257040</xdr:rowOff>
    </xdr:to>
    <xdr:sp>
      <xdr:nvSpPr>
        <xdr:cNvPr id="40" name="Line 7"/>
        <xdr:cNvSpPr/>
      </xdr:nvSpPr>
      <xdr:spPr>
        <a:xfrm flipV="1">
          <a:off x="13020840" y="6248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9000</xdr:rowOff>
    </xdr:from>
    <xdr:to>
      <xdr:col>16</xdr:col>
      <xdr:colOff>720</xdr:colOff>
      <xdr:row>29</xdr:row>
      <xdr:rowOff>257400</xdr:rowOff>
    </xdr:to>
    <xdr:sp>
      <xdr:nvSpPr>
        <xdr:cNvPr id="41" name="Line 1"/>
        <xdr:cNvSpPr/>
      </xdr:nvSpPr>
      <xdr:spPr>
        <a:xfrm flipV="1">
          <a:off x="13020840" y="7247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360</xdr:rowOff>
    </xdr:from>
    <xdr:to>
      <xdr:col>16</xdr:col>
      <xdr:colOff>720</xdr:colOff>
      <xdr:row>29</xdr:row>
      <xdr:rowOff>257040</xdr:rowOff>
    </xdr:to>
    <xdr:sp>
      <xdr:nvSpPr>
        <xdr:cNvPr id="42" name="Line 2"/>
        <xdr:cNvSpPr/>
      </xdr:nvSpPr>
      <xdr:spPr>
        <a:xfrm flipV="1">
          <a:off x="13020840" y="7238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9000</xdr:rowOff>
    </xdr:from>
    <xdr:to>
      <xdr:col>16</xdr:col>
      <xdr:colOff>720</xdr:colOff>
      <xdr:row>29</xdr:row>
      <xdr:rowOff>257400</xdr:rowOff>
    </xdr:to>
    <xdr:sp>
      <xdr:nvSpPr>
        <xdr:cNvPr id="43" name="Line 6"/>
        <xdr:cNvSpPr/>
      </xdr:nvSpPr>
      <xdr:spPr>
        <a:xfrm flipV="1">
          <a:off x="13020840" y="7247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360</xdr:rowOff>
    </xdr:from>
    <xdr:to>
      <xdr:col>16</xdr:col>
      <xdr:colOff>720</xdr:colOff>
      <xdr:row>29</xdr:row>
      <xdr:rowOff>257040</xdr:rowOff>
    </xdr:to>
    <xdr:sp>
      <xdr:nvSpPr>
        <xdr:cNvPr id="44" name="Line 7"/>
        <xdr:cNvSpPr/>
      </xdr:nvSpPr>
      <xdr:spPr>
        <a:xfrm flipV="1">
          <a:off x="13020840" y="7238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1"/>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2"/>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7"/>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640</xdr:rowOff>
    </xdr:from>
    <xdr:to>
      <xdr:col>16</xdr:col>
      <xdr:colOff>720</xdr:colOff>
      <xdr:row>48</xdr:row>
      <xdr:rowOff>256680</xdr:rowOff>
    </xdr:to>
    <xdr:sp>
      <xdr:nvSpPr>
        <xdr:cNvPr id="49" name="Line 1"/>
        <xdr:cNvSpPr/>
      </xdr:nvSpPr>
      <xdr:spPr>
        <a:xfrm flipV="1">
          <a:off x="13020840" y="12000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720</xdr:colOff>
      <xdr:row>48</xdr:row>
      <xdr:rowOff>257040</xdr:rowOff>
    </xdr:to>
    <xdr:sp>
      <xdr:nvSpPr>
        <xdr:cNvPr id="50" name="Line 2"/>
        <xdr:cNvSpPr/>
      </xdr:nvSpPr>
      <xdr:spPr>
        <a:xfrm flipV="1">
          <a:off x="13020840" y="11991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640</xdr:rowOff>
    </xdr:from>
    <xdr:to>
      <xdr:col>16</xdr:col>
      <xdr:colOff>720</xdr:colOff>
      <xdr:row>48</xdr:row>
      <xdr:rowOff>256680</xdr:rowOff>
    </xdr:to>
    <xdr:sp>
      <xdr:nvSpPr>
        <xdr:cNvPr id="51" name="Line 6"/>
        <xdr:cNvSpPr/>
      </xdr:nvSpPr>
      <xdr:spPr>
        <a:xfrm flipV="1">
          <a:off x="13020840" y="12000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720</xdr:colOff>
      <xdr:row>48</xdr:row>
      <xdr:rowOff>257040</xdr:rowOff>
    </xdr:to>
    <xdr:sp>
      <xdr:nvSpPr>
        <xdr:cNvPr id="52" name="Line 7"/>
        <xdr:cNvSpPr/>
      </xdr:nvSpPr>
      <xdr:spPr>
        <a:xfrm flipV="1">
          <a:off x="13020840" y="11991960"/>
          <a:ext cx="720" cy="25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33</xdr:row>
      <xdr:rowOff>0</xdr:rowOff>
    </xdr:from>
    <xdr:to>
      <xdr:col>18</xdr:col>
      <xdr:colOff>60480</xdr:colOff>
      <xdr:row>33</xdr:row>
      <xdr:rowOff>0</xdr:rowOff>
    </xdr:to>
    <xdr:sp>
      <xdr:nvSpPr>
        <xdr:cNvPr id="53" name="Line 23"/>
        <xdr:cNvSpPr/>
      </xdr:nvSpPr>
      <xdr:spPr>
        <a:xfrm flipH="1">
          <a:off x="1127376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54" name="Line 26"/>
        <xdr:cNvSpPr/>
      </xdr:nvSpPr>
      <xdr:spPr>
        <a:xfrm flipH="1">
          <a:off x="1105380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55" name="Line 42"/>
        <xdr:cNvSpPr/>
      </xdr:nvSpPr>
      <xdr:spPr>
        <a:xfrm flipH="1">
          <a:off x="11475720" y="894384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2</xdr:row>
      <xdr:rowOff>114120</xdr:rowOff>
    </xdr:from>
    <xdr:to>
      <xdr:col>1</xdr:col>
      <xdr:colOff>200880</xdr:colOff>
      <xdr:row>3</xdr:row>
      <xdr:rowOff>66960</xdr:rowOff>
    </xdr:to>
    <xdr:sp>
      <xdr:nvSpPr>
        <xdr:cNvPr id="56" name="Text Box 66"/>
        <xdr:cNvSpPr/>
      </xdr:nvSpPr>
      <xdr:spPr>
        <a:xfrm>
          <a:off x="869760" y="666720"/>
          <a:ext cx="11088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4"/>
    </row>
    <row r="3" customFormat="false" ht="41.25" hidden="false" customHeight="true" outlineLevel="0" collapsed="false">
      <c r="A3" s="5" t="s">
        <v>0</v>
      </c>
      <c r="B3" s="5"/>
      <c r="C3" s="5"/>
      <c r="D3" s="5"/>
      <c r="E3" s="5"/>
      <c r="F3" s="5"/>
      <c r="G3" s="5"/>
      <c r="H3" s="5"/>
      <c r="I3" s="5"/>
      <c r="J3" s="5"/>
      <c r="K3" s="5"/>
      <c r="L3" s="5"/>
      <c r="M3" s="5"/>
    </row>
    <row r="5" customFormat="false" ht="23.25" hidden="false" customHeight="true" outlineLevel="0" collapsed="false">
      <c r="E5" s="6" t="s">
        <v>1</v>
      </c>
      <c r="F5" s="7" t="s">
        <v>2</v>
      </c>
      <c r="G5" s="7" t="n">
        <v>1</v>
      </c>
    </row>
    <row r="6" customFormat="false" ht="23.25" hidden="false" customHeight="true" outlineLevel="0" collapsed="false">
      <c r="E6" s="6" t="s">
        <v>3</v>
      </c>
      <c r="F6" s="7" t="s">
        <v>2</v>
      </c>
      <c r="G6" s="7" t="n">
        <v>2</v>
      </c>
    </row>
    <row r="7" customFormat="false" ht="23.25" hidden="false" customHeight="true" outlineLevel="0" collapsed="false">
      <c r="E7" s="6" t="s">
        <v>4</v>
      </c>
      <c r="F7" s="7" t="s">
        <v>2</v>
      </c>
      <c r="G7" s="7" t="n">
        <v>3</v>
      </c>
    </row>
    <row r="8" customFormat="false" ht="23.25" hidden="false" customHeight="true" outlineLevel="0" collapsed="false">
      <c r="E8" s="6" t="s">
        <v>5</v>
      </c>
      <c r="F8" s="7" t="s">
        <v>2</v>
      </c>
      <c r="G8" s="7" t="n">
        <v>4</v>
      </c>
    </row>
    <row r="9" customFormat="false" ht="23.25" hidden="false" customHeight="true" outlineLevel="0" collapsed="false">
      <c r="D9" s="8"/>
      <c r="E9" s="6" t="s">
        <v>6</v>
      </c>
      <c r="F9" s="7" t="s">
        <v>2</v>
      </c>
      <c r="G9" s="7" t="n">
        <v>5</v>
      </c>
      <c r="J9" s="9"/>
      <c r="K9" s="9"/>
      <c r="L9" s="9"/>
    </row>
    <row r="10" customFormat="false" ht="23.25" hidden="false" customHeight="true" outlineLevel="0" collapsed="false">
      <c r="D10" s="2"/>
      <c r="E10" s="6" t="s">
        <v>7</v>
      </c>
      <c r="F10" s="7" t="s">
        <v>2</v>
      </c>
      <c r="G10" s="7" t="n">
        <v>6</v>
      </c>
      <c r="J10" s="9"/>
      <c r="K10" s="9"/>
      <c r="L10" s="9"/>
    </row>
    <row r="11" customFormat="false" ht="23.25" hidden="false" customHeight="true" outlineLevel="0" collapsed="false">
      <c r="E11" s="6" t="s">
        <v>8</v>
      </c>
      <c r="F11" s="7" t="s">
        <v>2</v>
      </c>
      <c r="G11" s="7" t="n">
        <v>7</v>
      </c>
      <c r="J11" s="9"/>
      <c r="K11" s="9"/>
      <c r="L11" s="9"/>
    </row>
    <row r="12" customFormat="false" ht="23.25" hidden="false" customHeight="true" outlineLevel="0" collapsed="false">
      <c r="E12" s="6" t="s">
        <v>9</v>
      </c>
      <c r="F12" s="7" t="s">
        <v>2</v>
      </c>
      <c r="G12" s="7" t="n">
        <v>8</v>
      </c>
      <c r="J12" s="9"/>
      <c r="K12" s="9"/>
      <c r="L12" s="9"/>
    </row>
    <row r="13" customFormat="false" ht="23.25" hidden="false" customHeight="true" outlineLevel="0" collapsed="false">
      <c r="E13" s="6" t="s">
        <v>10</v>
      </c>
      <c r="F13" s="7" t="s">
        <v>2</v>
      </c>
      <c r="G13" s="7" t="n">
        <v>9</v>
      </c>
      <c r="J13" s="9"/>
      <c r="K13" s="9"/>
      <c r="L13" s="9"/>
    </row>
    <row r="14" customFormat="false" ht="23.25" hidden="false" customHeight="true" outlineLevel="0" collapsed="false">
      <c r="D14" s="10"/>
      <c r="E14" s="6" t="s">
        <v>11</v>
      </c>
      <c r="F14" s="7" t="s">
        <v>2</v>
      </c>
      <c r="G14" s="7" t="n">
        <v>10</v>
      </c>
      <c r="J14" s="9"/>
      <c r="K14" s="9"/>
      <c r="L14" s="9"/>
    </row>
    <row r="15" customFormat="false" ht="23.25" hidden="false" customHeight="true" outlineLevel="0" collapsed="false">
      <c r="E15" s="6" t="s">
        <v>12</v>
      </c>
      <c r="F15" s="7" t="s">
        <v>2</v>
      </c>
      <c r="G15" s="7" t="n">
        <v>11</v>
      </c>
      <c r="J15" s="9"/>
      <c r="K15" s="9"/>
      <c r="L15" s="9"/>
    </row>
    <row r="16" customFormat="false" ht="23.25" hidden="false" customHeight="true" outlineLevel="0" collapsed="false">
      <c r="E16" s="6" t="s">
        <v>13</v>
      </c>
      <c r="F16" s="7" t="s">
        <v>2</v>
      </c>
      <c r="G16" s="7" t="n">
        <v>12</v>
      </c>
    </row>
    <row r="17" customFormat="false" ht="23.25" hidden="false" customHeight="true" outlineLevel="0" collapsed="false">
      <c r="E17" s="6" t="s">
        <v>14</v>
      </c>
      <c r="F17" s="7" t="s">
        <v>2</v>
      </c>
      <c r="G17" s="7" t="n">
        <v>13</v>
      </c>
    </row>
    <row r="18" customFormat="false" ht="23.25" hidden="false" customHeight="true" outlineLevel="0" collapsed="false">
      <c r="E18" s="6" t="s">
        <v>15</v>
      </c>
      <c r="F18" s="7" t="s">
        <v>2</v>
      </c>
      <c r="G18" s="7" t="n">
        <v>14</v>
      </c>
    </row>
    <row r="19" customFormat="false" ht="23.25" hidden="false" customHeight="true" outlineLevel="0" collapsed="false">
      <c r="E19" s="6"/>
      <c r="F19" s="7"/>
      <c r="G19" s="7"/>
    </row>
    <row r="20" customFormat="false" ht="23.25" hidden="false" customHeight="true" outlineLevel="0" collapsed="false">
      <c r="E20" s="6"/>
      <c r="F20" s="7"/>
      <c r="G20" s="7"/>
    </row>
    <row r="21" customFormat="false" ht="14.25" hidden="false" customHeight="true" outlineLevel="0" collapsed="false">
      <c r="E21" s="11"/>
      <c r="F21" s="12"/>
      <c r="G21" s="12"/>
    </row>
    <row r="22" customFormat="false" ht="20.25" hidden="false" customHeight="true" outlineLevel="0" collapsed="false">
      <c r="E22" s="13" t="s">
        <v>16</v>
      </c>
    </row>
    <row r="23" customFormat="false" ht="20.25" hidden="false" customHeight="true" outlineLevel="0" collapsed="false">
      <c r="E23" s="14" t="s">
        <v>17</v>
      </c>
    </row>
    <row r="24" customFormat="false" ht="19.5" hidden="false" customHeight="true" outlineLevel="0" collapsed="false">
      <c r="D24" s="15" t="s">
        <v>18</v>
      </c>
      <c r="G24" s="15" t="s">
        <v>19</v>
      </c>
      <c r="I24" s="16"/>
      <c r="J24" s="16"/>
      <c r="K24" s="16"/>
    </row>
    <row r="25" customFormat="false" ht="16.5" hidden="false" customHeight="true" outlineLevel="0" collapsed="false">
      <c r="D25" s="17" t="s">
        <v>20</v>
      </c>
      <c r="G25" s="18" t="s">
        <v>21</v>
      </c>
      <c r="I25" s="16"/>
      <c r="J25" s="16"/>
      <c r="K25" s="16"/>
    </row>
    <row r="26" customFormat="false" ht="16.5" hidden="false" customHeight="true" outlineLevel="0" collapsed="false">
      <c r="D26" s="17" t="s">
        <v>22</v>
      </c>
      <c r="G26" s="18" t="s">
        <v>23</v>
      </c>
      <c r="I26" s="16"/>
      <c r="J26" s="16"/>
      <c r="K26" s="16"/>
    </row>
    <row r="27" customFormat="false" ht="16.5" hidden="false" customHeight="true" outlineLevel="0" collapsed="false">
      <c r="D27" s="17" t="s">
        <v>24</v>
      </c>
      <c r="G27" s="18" t="s">
        <v>25</v>
      </c>
      <c r="I27" s="16"/>
      <c r="J27" s="16"/>
      <c r="K27" s="16"/>
    </row>
    <row r="28" customFormat="false" ht="16.5" hidden="false" customHeight="true" outlineLevel="0" collapsed="false">
      <c r="D28" s="17" t="s">
        <v>26</v>
      </c>
      <c r="G28" s="18" t="s">
        <v>27</v>
      </c>
      <c r="I28" s="16"/>
      <c r="J28" s="16"/>
      <c r="K28" s="16"/>
    </row>
    <row r="29" customFormat="false" ht="16.5" hidden="false" customHeight="true" outlineLevel="0" collapsed="false">
      <c r="D29" s="17" t="s">
        <v>28</v>
      </c>
      <c r="F29" s="16"/>
      <c r="G29" s="16"/>
      <c r="I29" s="16"/>
      <c r="J29" s="16"/>
      <c r="K29" s="16"/>
    </row>
    <row r="30" customFormat="false" ht="16.5" hidden="false" customHeight="true" outlineLevel="0" collapsed="false">
      <c r="D30" s="17" t="s">
        <v>29</v>
      </c>
      <c r="F30" s="16"/>
      <c r="G30" s="16"/>
      <c r="I30" s="16"/>
      <c r="J30" s="16"/>
      <c r="K30" s="16"/>
    </row>
    <row r="31" customFormat="false" ht="16.5" hidden="false" customHeight="true" outlineLevel="0" collapsed="false">
      <c r="E31" s="19"/>
      <c r="F31" s="1"/>
      <c r="G31" s="16"/>
      <c r="H31" s="16"/>
      <c r="I31" s="16"/>
      <c r="J31" s="16"/>
      <c r="K31" s="16"/>
    </row>
    <row r="32" customFormat="false" ht="18.75" hidden="false" customHeight="true" outlineLevel="0" collapsed="false">
      <c r="D32" s="20" t="s">
        <v>30</v>
      </c>
    </row>
    <row r="33" customFormat="false" ht="18.75" hidden="false" customHeight="true" outlineLevel="0" collapsed="false">
      <c r="D33" s="20" t="s">
        <v>31</v>
      </c>
    </row>
    <row r="34" customFormat="false" ht="18.75" hidden="false" customHeight="true" outlineLevel="0" collapsed="false">
      <c r="D34" s="20" t="s">
        <v>32</v>
      </c>
    </row>
    <row r="35" customFormat="false" ht="18.75" hidden="false" customHeight="true" outlineLevel="0" collapsed="false">
      <c r="C35" s="9"/>
      <c r="D35" s="21" t="s">
        <v>33</v>
      </c>
      <c r="E35" s="9"/>
      <c r="F35" s="22"/>
      <c r="G35" s="22"/>
      <c r="H35" s="9"/>
    </row>
    <row r="36" customFormat="false" ht="18.75" hidden="false" customHeight="true" outlineLevel="0" collapsed="false">
      <c r="D36" s="21" t="s">
        <v>34</v>
      </c>
    </row>
    <row r="37" customFormat="false" ht="18.75" hidden="false" customHeight="true" outlineLevel="0" collapsed="false">
      <c r="D37" s="21" t="s">
        <v>35</v>
      </c>
    </row>
    <row r="38" customFormat="false" ht="18.75" hidden="false" customHeight="true" outlineLevel="0" collapsed="false">
      <c r="D38" s="21" t="s">
        <v>36</v>
      </c>
    </row>
    <row r="39" customFormat="false" ht="18.75" hidden="false" customHeight="true" outlineLevel="0" collapsed="false">
      <c r="D39" s="21" t="s">
        <v>37</v>
      </c>
    </row>
    <row r="40" customFormat="false" ht="18.75" hidden="false" customHeight="true" outlineLevel="0" collapsed="false">
      <c r="D40" s="21" t="s">
        <v>38</v>
      </c>
    </row>
    <row r="41" customFormat="false" ht="18.75" hidden="false" customHeight="true" outlineLevel="0" collapsed="false">
      <c r="D41" s="21" t="s">
        <v>39</v>
      </c>
    </row>
    <row r="42" customFormat="false" ht="18.75" hidden="false" customHeight="true" outlineLevel="0" collapsed="false">
      <c r="D42" s="20" t="s">
        <v>40</v>
      </c>
    </row>
  </sheetData>
  <mergeCells count="1">
    <mergeCell ref="A3:M3"/>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9" fitToWidth="1" fitToHeight="1" pageOrder="downThenOver" orientation="landscape" blackAndWhite="false" draft="false" cellComments="atEnd" horizontalDpi="300" verticalDpi="300" copies="1"/>
  <headerFooter differentFirst="false" differentOddEven="false">
    <oddHeader/>
    <oddFooter>&amp;C&amp;P&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2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19"/>
      <c r="B2" s="1028"/>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1029" t="s">
        <v>11</v>
      </c>
      <c r="B3" s="1029"/>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30"/>
      <c r="B4" s="1031"/>
      <c r="C4" s="39" t="str">
        <f aca="false">全社連結PL!$C$4</f>
        <v>(2014年7月29日発表)</v>
      </c>
      <c r="D4" s="39"/>
      <c r="E4" s="39"/>
      <c r="F4" s="39"/>
      <c r="G4" s="39"/>
      <c r="H4" s="39"/>
      <c r="I4" s="39"/>
      <c r="J4" s="40" t="str">
        <f aca="false">IAB!$J$4</f>
        <v>(2014年4月24日発表)</v>
      </c>
      <c r="K4" s="40"/>
      <c r="L4" s="40"/>
      <c r="M4" s="40"/>
      <c r="N4" s="40"/>
      <c r="O4" s="40"/>
      <c r="P4" s="40"/>
      <c r="Q4" s="1032"/>
      <c r="R4" s="1032"/>
      <c r="S4" s="1032"/>
      <c r="T4" s="1032"/>
      <c r="U4" s="1032"/>
      <c r="V4" s="1032"/>
      <c r="W4" s="1032"/>
    </row>
    <row r="5" customFormat="false" ht="21.75" hidden="false" customHeight="true" outlineLevel="0" collapsed="false">
      <c r="A5" s="445" t="s">
        <v>126</v>
      </c>
      <c r="B5" s="445"/>
      <c r="C5" s="43" t="str">
        <f aca="false">全社連結PL!C5</f>
        <v>第1A</v>
      </c>
      <c r="D5" s="44" t="str">
        <f aca="false">全社連結PL!D5</f>
        <v>第2E</v>
      </c>
      <c r="E5" s="45" t="str">
        <f aca="false">全社連結PL!E5</f>
        <v>第3E</v>
      </c>
      <c r="F5" s="1033" t="str">
        <f aca="false">全社連結PL!F5</f>
        <v>第4E</v>
      </c>
      <c r="G5" s="47" t="str">
        <f aca="false">全社連結PL!G5</f>
        <v>上期E</v>
      </c>
      <c r="H5" s="260" t="str">
        <f aca="false">全社連結PL!H5</f>
        <v>下期E</v>
      </c>
      <c r="I5" s="48" t="str">
        <f aca="false">全社連結PL!I5</f>
        <v>通期E</v>
      </c>
      <c r="J5" s="49" t="str">
        <f aca="false">全社連結PL!J5</f>
        <v>第1P</v>
      </c>
      <c r="K5" s="313" t="str">
        <f aca="false">全社連結PL!K5</f>
        <v>第2P</v>
      </c>
      <c r="L5" s="50" t="str">
        <f aca="false">全社連結PL!L5</f>
        <v>第3P</v>
      </c>
      <c r="M5" s="314" t="str">
        <f aca="false">全社連結PL!M5</f>
        <v>第4P</v>
      </c>
      <c r="N5" s="53" t="str">
        <f aca="false">全社連結PL!N5</f>
        <v>上期P</v>
      </c>
      <c r="O5" s="53" t="str">
        <f aca="false">全社連結PL!O5</f>
        <v>下期P</v>
      </c>
      <c r="P5" s="315" t="str">
        <f aca="false">全社連結PL!P5</f>
        <v>通期P</v>
      </c>
      <c r="Q5" s="316" t="str">
        <f aca="false">全社連結PL!Q5</f>
        <v>第1A</v>
      </c>
      <c r="R5" s="317" t="str">
        <f aca="false">全社連結PL!R5</f>
        <v>第2A</v>
      </c>
      <c r="S5" s="57" t="str">
        <f aca="false">全社連結PL!S5</f>
        <v>第3A</v>
      </c>
      <c r="T5" s="44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1034" t="s">
        <v>127</v>
      </c>
      <c r="B6" s="1034"/>
      <c r="C6" s="1035" t="n">
        <v>782.48</v>
      </c>
      <c r="D6" s="1036" t="n">
        <v>782.52</v>
      </c>
      <c r="E6" s="68"/>
      <c r="F6" s="1037"/>
      <c r="G6" s="1038" t="n">
        <v>1565</v>
      </c>
      <c r="H6" s="80"/>
      <c r="I6" s="62" t="n">
        <v>3000</v>
      </c>
      <c r="J6" s="1039"/>
      <c r="K6" s="1040"/>
      <c r="L6" s="68"/>
      <c r="M6" s="1037"/>
      <c r="N6" s="1041" t="n">
        <v>1475</v>
      </c>
      <c r="O6" s="82" t="n">
        <v>1525</v>
      </c>
      <c r="P6" s="126" t="n">
        <v>3000</v>
      </c>
      <c r="Q6" s="1042" t="n">
        <v>667.68</v>
      </c>
      <c r="R6" s="1043" t="n">
        <v>712.5042</v>
      </c>
      <c r="S6" s="1044" t="n">
        <v>741.5558</v>
      </c>
      <c r="T6" s="70" t="n">
        <v>795.65001</v>
      </c>
      <c r="U6" s="1045" t="n">
        <v>1380.1842</v>
      </c>
      <c r="V6" s="73" t="n">
        <v>1537.20581</v>
      </c>
      <c r="W6" s="1046" t="n">
        <v>2917.39001</v>
      </c>
    </row>
    <row r="7" customFormat="false" ht="21.75" hidden="false" customHeight="true" outlineLevel="0" collapsed="false">
      <c r="A7" s="1047" t="s">
        <v>128</v>
      </c>
      <c r="B7" s="1047"/>
      <c r="C7" s="1048" t="n">
        <v>263.12</v>
      </c>
      <c r="D7" s="1049" t="n">
        <v>251.88</v>
      </c>
      <c r="E7" s="77"/>
      <c r="F7" s="1050"/>
      <c r="G7" s="1051" t="n">
        <v>515</v>
      </c>
      <c r="H7" s="93"/>
      <c r="I7" s="89" t="n">
        <v>1010</v>
      </c>
      <c r="J7" s="1052"/>
      <c r="K7" s="1053"/>
      <c r="L7" s="77"/>
      <c r="M7" s="1050"/>
      <c r="N7" s="1054" t="n">
        <v>500</v>
      </c>
      <c r="O7" s="94" t="n">
        <v>510</v>
      </c>
      <c r="P7" s="130" t="n">
        <v>1010</v>
      </c>
      <c r="Q7" s="1055" t="n">
        <v>236.93</v>
      </c>
      <c r="R7" s="1056" t="n">
        <v>250.891</v>
      </c>
      <c r="S7" s="1057" t="n">
        <v>241.459</v>
      </c>
      <c r="T7" s="95" t="n">
        <v>247.71</v>
      </c>
      <c r="U7" s="134" t="n">
        <v>487.821</v>
      </c>
      <c r="V7" s="86" t="n">
        <v>489.169</v>
      </c>
      <c r="W7" s="1058" t="n">
        <v>976.99</v>
      </c>
    </row>
    <row r="8" customFormat="false" ht="21.75" hidden="false" customHeight="true" outlineLevel="0" collapsed="false">
      <c r="A8" s="1047" t="s">
        <v>129</v>
      </c>
      <c r="B8" s="1047"/>
      <c r="C8" s="1035" t="n">
        <v>327.78</v>
      </c>
      <c r="D8" s="1036" t="n">
        <v>322.22</v>
      </c>
      <c r="E8" s="68"/>
      <c r="F8" s="1037"/>
      <c r="G8" s="1038" t="n">
        <v>650</v>
      </c>
      <c r="H8" s="80"/>
      <c r="I8" s="62" t="n">
        <v>1285</v>
      </c>
      <c r="J8" s="1039"/>
      <c r="K8" s="1040"/>
      <c r="L8" s="68"/>
      <c r="M8" s="1037"/>
      <c r="N8" s="1041" t="n">
        <v>610</v>
      </c>
      <c r="O8" s="82" t="n">
        <v>675</v>
      </c>
      <c r="P8" s="126" t="n">
        <v>1285</v>
      </c>
      <c r="Q8" s="1042" t="n">
        <v>292.9</v>
      </c>
      <c r="R8" s="1043" t="n">
        <v>301.779</v>
      </c>
      <c r="S8" s="1044" t="n">
        <v>328.601</v>
      </c>
      <c r="T8" s="70" t="n">
        <v>342.91783</v>
      </c>
      <c r="U8" s="73" t="n">
        <v>594.679</v>
      </c>
      <c r="V8" s="73" t="n">
        <v>671.51883</v>
      </c>
      <c r="W8" s="1046" t="n">
        <v>1266.19783</v>
      </c>
    </row>
    <row r="9" customFormat="false" ht="21.75" hidden="false" customHeight="true" outlineLevel="0" collapsed="false">
      <c r="A9" s="1047" t="s">
        <v>130</v>
      </c>
      <c r="B9" s="1047"/>
      <c r="C9" s="1035" t="n">
        <v>131.3</v>
      </c>
      <c r="D9" s="1036" t="n">
        <v>178.7</v>
      </c>
      <c r="E9" s="68"/>
      <c r="F9" s="1037"/>
      <c r="G9" s="1038" t="n">
        <v>310</v>
      </c>
      <c r="H9" s="80"/>
      <c r="I9" s="62" t="n">
        <v>855</v>
      </c>
      <c r="J9" s="1039"/>
      <c r="K9" s="1040"/>
      <c r="L9" s="68"/>
      <c r="M9" s="1037"/>
      <c r="N9" s="1041" t="n">
        <v>295</v>
      </c>
      <c r="O9" s="82" t="n">
        <v>560</v>
      </c>
      <c r="P9" s="126" t="n">
        <v>855</v>
      </c>
      <c r="Q9" s="1042" t="n">
        <v>127.74</v>
      </c>
      <c r="R9" s="1043" t="n">
        <v>163.38</v>
      </c>
      <c r="S9" s="1044" t="n">
        <v>165.49</v>
      </c>
      <c r="T9" s="70" t="n">
        <v>370.344</v>
      </c>
      <c r="U9" s="73" t="n">
        <v>291.12</v>
      </c>
      <c r="V9" s="73" t="n">
        <v>535.834</v>
      </c>
      <c r="W9" s="1046" t="n">
        <v>826.954</v>
      </c>
    </row>
    <row r="10" customFormat="false" ht="21.75" hidden="false" customHeight="true" outlineLevel="0" collapsed="false">
      <c r="A10" s="1047" t="s">
        <v>131</v>
      </c>
      <c r="B10" s="1047"/>
      <c r="C10" s="1035" t="n">
        <v>220.75</v>
      </c>
      <c r="D10" s="1036" t="n">
        <v>239.25</v>
      </c>
      <c r="E10" s="68"/>
      <c r="F10" s="1037"/>
      <c r="G10" s="1038" t="n">
        <v>460</v>
      </c>
      <c r="H10" s="80"/>
      <c r="I10" s="62" t="n">
        <v>985</v>
      </c>
      <c r="J10" s="1039"/>
      <c r="K10" s="1040"/>
      <c r="L10" s="68"/>
      <c r="M10" s="1037"/>
      <c r="N10" s="1041" t="n">
        <v>460</v>
      </c>
      <c r="O10" s="82" t="n">
        <v>525</v>
      </c>
      <c r="P10" s="126" t="n">
        <v>985</v>
      </c>
      <c r="Q10" s="1042" t="n">
        <v>209.46</v>
      </c>
      <c r="R10" s="1043" t="n">
        <v>218.916</v>
      </c>
      <c r="S10" s="1044" t="n">
        <v>237.874</v>
      </c>
      <c r="T10" s="70" t="n">
        <v>226.503</v>
      </c>
      <c r="U10" s="73" t="n">
        <v>428.376</v>
      </c>
      <c r="V10" s="73" t="n">
        <v>464.377</v>
      </c>
      <c r="W10" s="1046" t="n">
        <v>892.753</v>
      </c>
    </row>
    <row r="11" customFormat="false" ht="21.75" hidden="false" customHeight="true" outlineLevel="0" collapsed="false">
      <c r="A11" s="1047" t="s">
        <v>124</v>
      </c>
      <c r="B11" s="1047"/>
      <c r="C11" s="1059" t="n">
        <v>233.55</v>
      </c>
      <c r="D11" s="1060" t="n">
        <v>241.45</v>
      </c>
      <c r="E11" s="140"/>
      <c r="F11" s="1061"/>
      <c r="G11" s="1062" t="n">
        <v>475</v>
      </c>
      <c r="H11" s="1063"/>
      <c r="I11" s="136" t="n">
        <v>830</v>
      </c>
      <c r="J11" s="1064"/>
      <c r="K11" s="1065"/>
      <c r="L11" s="140"/>
      <c r="M11" s="1061"/>
      <c r="N11" s="1066" t="n">
        <v>405</v>
      </c>
      <c r="O11" s="141" t="n">
        <v>425</v>
      </c>
      <c r="P11" s="142" t="n">
        <v>830</v>
      </c>
      <c r="Q11" s="1067" t="n">
        <v>195.33</v>
      </c>
      <c r="R11" s="1068" t="n">
        <v>189.266</v>
      </c>
      <c r="S11" s="1069" t="n">
        <v>195.904</v>
      </c>
      <c r="T11" s="143" t="n">
        <v>208.99</v>
      </c>
      <c r="U11" s="147" t="n">
        <v>384.596</v>
      </c>
      <c r="V11" s="147" t="n">
        <v>404.894</v>
      </c>
      <c r="W11" s="1070" t="n">
        <v>789.49</v>
      </c>
    </row>
    <row r="12" customFormat="false" ht="21.75" hidden="false" customHeight="true" outlineLevel="0" collapsed="false">
      <c r="A12" s="1071" t="s">
        <v>132</v>
      </c>
      <c r="B12" s="1071"/>
      <c r="C12" s="1072" t="n">
        <v>13.21</v>
      </c>
      <c r="D12" s="1073" t="n">
        <v>11.79</v>
      </c>
      <c r="E12" s="1074"/>
      <c r="F12" s="1075"/>
      <c r="G12" s="1076" t="n">
        <v>25</v>
      </c>
      <c r="H12" s="1077"/>
      <c r="I12" s="1078" t="n">
        <v>35</v>
      </c>
      <c r="J12" s="1079"/>
      <c r="K12" s="1080"/>
      <c r="L12" s="1074"/>
      <c r="M12" s="1075"/>
      <c r="N12" s="1081" t="n">
        <v>15</v>
      </c>
      <c r="O12" s="1082" t="n">
        <v>20</v>
      </c>
      <c r="P12" s="1083" t="n">
        <v>35</v>
      </c>
      <c r="Q12" s="1084" t="n">
        <v>15.8</v>
      </c>
      <c r="R12" s="1085" t="n">
        <v>14.6798</v>
      </c>
      <c r="S12" s="1086" t="n">
        <v>15.7902</v>
      </c>
      <c r="T12" s="1087" t="n">
        <v>13.6110551000002</v>
      </c>
      <c r="U12" s="1088" t="n">
        <v>30.4798</v>
      </c>
      <c r="V12" s="1088" t="n">
        <v>29.4053600000002</v>
      </c>
      <c r="W12" s="1089" t="n">
        <v>61</v>
      </c>
    </row>
    <row r="13" customFormat="false" ht="21.75" hidden="false" customHeight="true" outlineLevel="0" collapsed="false">
      <c r="A13" s="1090" t="s">
        <v>115</v>
      </c>
      <c r="B13" s="1090"/>
      <c r="C13" s="554" t="n">
        <v>1972.19</v>
      </c>
      <c r="D13" s="555" t="n">
        <v>2027.81</v>
      </c>
      <c r="E13" s="157"/>
      <c r="F13" s="156"/>
      <c r="G13" s="155" t="n">
        <v>4000</v>
      </c>
      <c r="H13" s="556"/>
      <c r="I13" s="150" t="n">
        <v>8000</v>
      </c>
      <c r="J13" s="1091"/>
      <c r="K13" s="1092"/>
      <c r="L13" s="157"/>
      <c r="M13" s="156"/>
      <c r="N13" s="160" t="n">
        <v>3760</v>
      </c>
      <c r="O13" s="160" t="n">
        <v>4240</v>
      </c>
      <c r="P13" s="561" t="n">
        <v>8000</v>
      </c>
      <c r="Q13" s="727" t="n">
        <v>1745.84</v>
      </c>
      <c r="R13" s="728" t="n">
        <v>1851.41980515</v>
      </c>
      <c r="S13" s="774" t="n">
        <v>1926.674</v>
      </c>
      <c r="T13" s="775" t="n">
        <v>2205.72627485</v>
      </c>
      <c r="U13" s="566" t="n">
        <v>3597.25980515</v>
      </c>
      <c r="V13" s="566" t="n">
        <v>4132.40027485</v>
      </c>
      <c r="W13" s="567" t="n">
        <v>7729.66008</v>
      </c>
    </row>
    <row r="14" customFormat="false" ht="21.75" hidden="false" customHeight="true" outlineLevel="0" collapsed="false">
      <c r="Q14" s="793"/>
      <c r="R14" s="793"/>
      <c r="S14" s="793"/>
      <c r="T14" s="793"/>
      <c r="U14" s="793"/>
      <c r="V14" s="793"/>
      <c r="W14" s="297" t="s">
        <v>92</v>
      </c>
    </row>
    <row r="15" customFormat="false" ht="21.75" hidden="false" customHeight="true" outlineLevel="0" collapsed="false">
      <c r="H15" s="419"/>
      <c r="I15" s="1093"/>
      <c r="J15" s="31" t="str">
        <f aca="false">全社連結PL!J32</f>
        <v>2014年度見通し と 2014年度計画との比較</v>
      </c>
      <c r="K15" s="31"/>
      <c r="L15" s="31"/>
      <c r="M15" s="31"/>
      <c r="N15" s="31"/>
      <c r="O15" s="31"/>
      <c r="P15" s="31"/>
      <c r="Q15" s="32" t="str">
        <f aca="false">全社連結PL!Q32</f>
        <v>2014年度1Q実績および見通し と 2013年度との比較</v>
      </c>
      <c r="R15" s="32"/>
      <c r="S15" s="32"/>
      <c r="T15" s="32"/>
      <c r="U15" s="32"/>
      <c r="V15" s="32"/>
      <c r="W15" s="32"/>
      <c r="X15" s="299"/>
    </row>
    <row r="16" customFormat="false" ht="21.75" hidden="false" customHeight="true" outlineLevel="0" collapsed="false">
      <c r="H16" s="1029" t="str">
        <f aca="false">A3</f>
        <v>セグメント別売上</v>
      </c>
      <c r="I16" s="1029"/>
      <c r="J16" s="31"/>
      <c r="K16" s="31"/>
      <c r="L16" s="31"/>
      <c r="M16" s="31"/>
      <c r="N16" s="31"/>
      <c r="O16" s="31"/>
      <c r="P16" s="31"/>
      <c r="Q16" s="32"/>
      <c r="R16" s="32"/>
      <c r="S16" s="32"/>
      <c r="T16" s="32"/>
      <c r="U16" s="32"/>
      <c r="V16" s="32"/>
      <c r="W16" s="32"/>
      <c r="X16" s="1094"/>
    </row>
    <row r="17" customFormat="false" ht="21.75" hidden="false" customHeight="true" outlineLevel="0" collapsed="false">
      <c r="H17" s="445" t="s">
        <v>133</v>
      </c>
      <c r="I17" s="445"/>
      <c r="J17" s="49" t="str">
        <f aca="false">全社連結PL!J34</f>
        <v>第1</v>
      </c>
      <c r="K17" s="313" t="str">
        <f aca="false">全社連結PL!K34</f>
        <v>第2</v>
      </c>
      <c r="L17" s="50" t="str">
        <f aca="false">全社連結PL!L34</f>
        <v>第3</v>
      </c>
      <c r="M17" s="314" t="str">
        <f aca="false">全社連結PL!M34</f>
        <v>第4</v>
      </c>
      <c r="N17" s="53" t="str">
        <f aca="false">全社連結PL!N34</f>
        <v>上期</v>
      </c>
      <c r="O17" s="53" t="str">
        <f aca="false">全社連結PL!O34</f>
        <v>下期</v>
      </c>
      <c r="P17" s="54" t="s">
        <v>103</v>
      </c>
      <c r="Q17" s="316" t="str">
        <f aca="false">全社連結PL!Q34</f>
        <v>第1</v>
      </c>
      <c r="R17" s="317" t="str">
        <f aca="false">全社連結PL!R34</f>
        <v>第2</v>
      </c>
      <c r="S17" s="57" t="str">
        <f aca="false">全社連結PL!S34</f>
        <v>第3</v>
      </c>
      <c r="T17" s="446" t="str">
        <f aca="false">全社連結PL!T34</f>
        <v>第4</v>
      </c>
      <c r="U17" s="58" t="str">
        <f aca="false">全社連結PL!U34</f>
        <v>上期</v>
      </c>
      <c r="V17" s="58" t="str">
        <f aca="false">全社連結PL!V34</f>
        <v>下期</v>
      </c>
      <c r="W17" s="58" t="str">
        <f aca="false">全社連結PL!W34</f>
        <v>通期</v>
      </c>
      <c r="X17" s="1094"/>
    </row>
    <row r="18" customFormat="false" ht="21.75" hidden="false" customHeight="true" outlineLevel="0" collapsed="false">
      <c r="H18" s="1034" t="str">
        <f aca="false">A6</f>
        <v>制御機器事業</v>
      </c>
      <c r="I18" s="1034"/>
      <c r="J18" s="335"/>
      <c r="K18" s="1095"/>
      <c r="L18" s="333"/>
      <c r="M18" s="1096"/>
      <c r="N18" s="1097" t="n">
        <f aca="false">+G6/N6</f>
        <v>1.06101694915254</v>
      </c>
      <c r="O18" s="1098"/>
      <c r="P18" s="1097" t="n">
        <f aca="false">+I6/P6</f>
        <v>1</v>
      </c>
      <c r="Q18" s="331" t="n">
        <f aca="false">+C6/Q6</f>
        <v>1.17193865324706</v>
      </c>
      <c r="R18" s="1099" t="n">
        <f aca="false">+D6/R6</f>
        <v>1.09826721021434</v>
      </c>
      <c r="S18" s="333"/>
      <c r="T18" s="334"/>
      <c r="U18" s="331" t="n">
        <f aca="false">+G6/U6</f>
        <v>1.13390661913098</v>
      </c>
      <c r="V18" s="335"/>
      <c r="W18" s="336" t="n">
        <f aca="false">+I6/W6</f>
        <v>1.02831640257793</v>
      </c>
      <c r="X18" s="1094"/>
    </row>
    <row r="19" customFormat="false" ht="21.75" hidden="false" customHeight="true" outlineLevel="0" collapsed="false">
      <c r="H19" s="1047" t="str">
        <f aca="false">A7</f>
        <v>電子部品事業</v>
      </c>
      <c r="I19" s="1047"/>
      <c r="J19" s="373"/>
      <c r="K19" s="326"/>
      <c r="L19" s="327"/>
      <c r="M19" s="328"/>
      <c r="N19" s="1100" t="n">
        <f aca="false">+G7/N7</f>
        <v>1.03</v>
      </c>
      <c r="O19" s="330"/>
      <c r="P19" s="1100" t="n">
        <f aca="false">+I7/P7</f>
        <v>1</v>
      </c>
      <c r="Q19" s="340" t="n">
        <f aca="false">+C7/Q7</f>
        <v>1.11053897775714</v>
      </c>
      <c r="R19" s="381" t="n">
        <f aca="false">+D7/R7</f>
        <v>1.00394195088704</v>
      </c>
      <c r="S19" s="342"/>
      <c r="T19" s="343"/>
      <c r="U19" s="340" t="n">
        <f aca="false">+G7/U7</f>
        <v>1.05571510861566</v>
      </c>
      <c r="V19" s="344"/>
      <c r="W19" s="345" t="n">
        <f aca="false">+I7/W7</f>
        <v>1.03378744920624</v>
      </c>
      <c r="X19" s="1094"/>
    </row>
    <row r="20" customFormat="false" ht="21.75" hidden="false" customHeight="true" outlineLevel="0" collapsed="false">
      <c r="H20" s="1047" t="str">
        <f aca="false">A8</f>
        <v>車載事業</v>
      </c>
      <c r="I20" s="1047"/>
      <c r="J20" s="373"/>
      <c r="K20" s="326"/>
      <c r="L20" s="327"/>
      <c r="M20" s="328"/>
      <c r="N20" s="1100" t="n">
        <f aca="false">+G8/N8</f>
        <v>1.0655737704918</v>
      </c>
      <c r="O20" s="330"/>
      <c r="P20" s="1100" t="n">
        <f aca="false">+I8/P8</f>
        <v>1</v>
      </c>
      <c r="Q20" s="340" t="n">
        <f aca="false">+C8/Q8</f>
        <v>1.11908501194947</v>
      </c>
      <c r="R20" s="381" t="n">
        <f aca="false">+D8/R8</f>
        <v>1.06773499812777</v>
      </c>
      <c r="S20" s="342"/>
      <c r="T20" s="343"/>
      <c r="U20" s="340" t="n">
        <f aca="false">+G8/U8</f>
        <v>1.0930266580794</v>
      </c>
      <c r="V20" s="344"/>
      <c r="W20" s="345" t="n">
        <f aca="false">+I8/W8</f>
        <v>1.01484931466041</v>
      </c>
      <c r="X20" s="1094"/>
    </row>
    <row r="21" customFormat="false" ht="21.75" hidden="false" customHeight="true" outlineLevel="0" collapsed="false">
      <c r="H21" s="1047" t="str">
        <f aca="false">A9</f>
        <v>社会システム事業</v>
      </c>
      <c r="I21" s="1047"/>
      <c r="J21" s="373"/>
      <c r="K21" s="326"/>
      <c r="L21" s="327"/>
      <c r="M21" s="328"/>
      <c r="N21" s="1100" t="n">
        <f aca="false">+G9/N9</f>
        <v>1.05084745762712</v>
      </c>
      <c r="O21" s="330"/>
      <c r="P21" s="1100" t="n">
        <f aca="false">+I9/P9</f>
        <v>1</v>
      </c>
      <c r="Q21" s="340" t="n">
        <f aca="false">+C9/Q9</f>
        <v>1.02786910912792</v>
      </c>
      <c r="R21" s="381" t="n">
        <f aca="false">+D9/R9</f>
        <v>1.09376912718815</v>
      </c>
      <c r="S21" s="342"/>
      <c r="T21" s="343"/>
      <c r="U21" s="340" t="n">
        <f aca="false">+G9/U9</f>
        <v>1.06485298158835</v>
      </c>
      <c r="V21" s="344"/>
      <c r="W21" s="345" t="n">
        <f aca="false">+I9/W9</f>
        <v>1.03391482476655</v>
      </c>
      <c r="X21" s="299"/>
    </row>
    <row r="22" customFormat="false" ht="21.75" hidden="false" customHeight="true" outlineLevel="0" collapsed="false">
      <c r="H22" s="1047" t="str">
        <f aca="false">A10</f>
        <v>ヘルスケア事業</v>
      </c>
      <c r="I22" s="1047"/>
      <c r="J22" s="373"/>
      <c r="K22" s="326"/>
      <c r="L22" s="327"/>
      <c r="M22" s="328"/>
      <c r="N22" s="1100" t="n">
        <f aca="false">+G10/N10</f>
        <v>1</v>
      </c>
      <c r="O22" s="330"/>
      <c r="P22" s="1100" t="n">
        <f aca="false">+I10/P10</f>
        <v>1</v>
      </c>
      <c r="Q22" s="1101" t="n">
        <f aca="false">+C10/Q10</f>
        <v>1.05390050606321</v>
      </c>
      <c r="R22" s="1102" t="n">
        <f aca="false">+D10/R10</f>
        <v>1.0928849421696</v>
      </c>
      <c r="S22" s="342"/>
      <c r="T22" s="343"/>
      <c r="U22" s="340" t="n">
        <f aca="false">+G10/U10</f>
        <v>1.07382299661979</v>
      </c>
      <c r="V22" s="344"/>
      <c r="W22" s="345" t="n">
        <f aca="false">+I10/W10</f>
        <v>1.10332869225867</v>
      </c>
      <c r="X22" s="299"/>
    </row>
    <row r="23" customFormat="false" ht="21.75" hidden="false" customHeight="true" outlineLevel="0" collapsed="false">
      <c r="H23" s="1047" t="str">
        <f aca="false">A11</f>
        <v>その他事業</v>
      </c>
      <c r="I23" s="1047"/>
      <c r="J23" s="344"/>
      <c r="K23" s="351"/>
      <c r="L23" s="342"/>
      <c r="M23" s="352"/>
      <c r="N23" s="1103" t="n">
        <f aca="false">+G11/N11</f>
        <v>1.17283950617284</v>
      </c>
      <c r="O23" s="354"/>
      <c r="P23" s="353" t="n">
        <f aca="false">+I11/P11</f>
        <v>1</v>
      </c>
      <c r="Q23" s="340" t="n">
        <f aca="false">+C11/Q11</f>
        <v>1.19566886806942</v>
      </c>
      <c r="R23" s="381" t="n">
        <f aca="false">+D11/R11</f>
        <v>1.27571777286993</v>
      </c>
      <c r="S23" s="342"/>
      <c r="T23" s="343"/>
      <c r="U23" s="340" t="n">
        <f aca="false">+G11/U11</f>
        <v>1.23506224713726</v>
      </c>
      <c r="V23" s="344"/>
      <c r="W23" s="345" t="n">
        <f aca="false">+I11/W11</f>
        <v>1.0513116062268</v>
      </c>
      <c r="X23" s="299"/>
    </row>
    <row r="24" customFormat="false" ht="21.75" hidden="false" customHeight="true" outlineLevel="0" collapsed="false">
      <c r="H24" s="1071" t="s">
        <v>132</v>
      </c>
      <c r="I24" s="1071"/>
      <c r="J24" s="1104"/>
      <c r="K24" s="1105"/>
      <c r="L24" s="1105"/>
      <c r="M24" s="1106"/>
      <c r="N24" s="1107" t="n">
        <f aca="false">+G12/N12</f>
        <v>1.66666666666667</v>
      </c>
      <c r="O24" s="1104"/>
      <c r="P24" s="1108" t="n">
        <f aca="false">+I12/P12</f>
        <v>1</v>
      </c>
      <c r="Q24" s="1109" t="n">
        <f aca="false">+C12/Q12</f>
        <v>0.836075949367089</v>
      </c>
      <c r="R24" s="1110" t="n">
        <f aca="false">+D12/R12</f>
        <v>0.803144457008951</v>
      </c>
      <c r="S24" s="1105"/>
      <c r="T24" s="1106"/>
      <c r="U24" s="1109" t="n">
        <f aca="false">+G12/U12</f>
        <v>0.820215355743804</v>
      </c>
      <c r="V24" s="1104"/>
      <c r="W24" s="1111" t="n">
        <v>0.574</v>
      </c>
      <c r="X24" s="299"/>
    </row>
    <row r="25" customFormat="false" ht="21.75" hidden="false" customHeight="true" outlineLevel="0" collapsed="false">
      <c r="H25" s="1090" t="s">
        <v>115</v>
      </c>
      <c r="I25" s="1090"/>
      <c r="J25" s="947"/>
      <c r="K25" s="670"/>
      <c r="L25" s="669"/>
      <c r="M25" s="698"/>
      <c r="N25" s="673" t="n">
        <f aca="false">+G13/N13</f>
        <v>1.06382978723404</v>
      </c>
      <c r="O25" s="672"/>
      <c r="P25" s="673" t="n">
        <f aca="false">+I13/P13</f>
        <v>1</v>
      </c>
      <c r="Q25" s="674" t="n">
        <f aca="false">+C13/Q13</f>
        <v>1.12965105622508</v>
      </c>
      <c r="R25" s="1112" t="n">
        <f aca="false">+D13/R13</f>
        <v>1.09527293289147</v>
      </c>
      <c r="S25" s="669"/>
      <c r="T25" s="948"/>
      <c r="U25" s="795" t="n">
        <f aca="false">+G13/U13</f>
        <v>1.11195749449996</v>
      </c>
      <c r="V25" s="947"/>
      <c r="W25" s="750" t="n">
        <v>1.035</v>
      </c>
      <c r="X25" s="299"/>
    </row>
    <row r="26" customFormat="false" ht="21.75" hidden="false" customHeight="true" outlineLevel="0" collapsed="false">
      <c r="Q26" s="1113"/>
      <c r="R26" s="1113"/>
      <c r="S26" s="1113"/>
      <c r="T26" s="1113"/>
      <c r="U26" s="1113"/>
      <c r="V26" s="1113"/>
      <c r="W26" s="1114" t="s">
        <v>92</v>
      </c>
    </row>
    <row r="27" customFormat="false" ht="21.75" hidden="false" customHeight="true" outlineLevel="0" collapsed="false">
      <c r="A27" s="419"/>
      <c r="B27" s="1028"/>
      <c r="C27" s="30" t="str">
        <f aca="false">全社連結PL!C2</f>
        <v>2014年度</v>
      </c>
      <c r="D27" s="30"/>
      <c r="E27" s="30"/>
      <c r="F27" s="30"/>
      <c r="G27" s="30"/>
      <c r="H27" s="30"/>
      <c r="I27" s="30"/>
      <c r="J27" s="31" t="str">
        <f aca="false">全社連結PL!J2</f>
        <v>2014年度</v>
      </c>
      <c r="K27" s="31"/>
      <c r="L27" s="31"/>
      <c r="M27" s="31"/>
      <c r="N27" s="31"/>
      <c r="O27" s="31"/>
      <c r="P27" s="31"/>
      <c r="Q27" s="32" t="str">
        <f aca="false">全社連結PL!$Q$2</f>
        <v>2013年度</v>
      </c>
      <c r="R27" s="32"/>
      <c r="S27" s="32"/>
      <c r="T27" s="32"/>
      <c r="U27" s="32"/>
      <c r="V27" s="32"/>
      <c r="W27" s="32"/>
    </row>
    <row r="28" customFormat="false" ht="21.75" hidden="false" customHeight="true" outlineLevel="0" collapsed="false">
      <c r="A28" s="1029" t="s">
        <v>11</v>
      </c>
      <c r="B28" s="1029"/>
      <c r="C28" s="34" t="str">
        <f aca="false">全社連結PL!C3</f>
        <v>１Q実績および見通し</v>
      </c>
      <c r="D28" s="34"/>
      <c r="E28" s="34"/>
      <c r="F28" s="34"/>
      <c r="G28" s="34"/>
      <c r="H28" s="34"/>
      <c r="I28" s="34"/>
      <c r="J28" s="35" t="str">
        <f aca="false">全社連結PL!J3</f>
        <v>計画</v>
      </c>
      <c r="K28" s="35"/>
      <c r="L28" s="35"/>
      <c r="M28" s="35"/>
      <c r="N28" s="35"/>
      <c r="O28" s="35"/>
      <c r="P28" s="35"/>
      <c r="Q28" s="1115" t="s">
        <v>47</v>
      </c>
      <c r="R28" s="1115"/>
      <c r="S28" s="1115"/>
      <c r="T28" s="1115"/>
      <c r="U28" s="1115"/>
      <c r="V28" s="1115"/>
      <c r="W28" s="1115"/>
    </row>
    <row r="29" customFormat="false" ht="21.75" hidden="false" customHeight="true" outlineLevel="0" collapsed="false">
      <c r="A29" s="1030"/>
      <c r="B29" s="1031"/>
      <c r="C29" s="39" t="str">
        <f aca="false">全社連結PL!$C$4</f>
        <v>(2014年7月29日発表)</v>
      </c>
      <c r="D29" s="39"/>
      <c r="E29" s="39"/>
      <c r="F29" s="39"/>
      <c r="G29" s="39"/>
      <c r="H29" s="39"/>
      <c r="I29" s="39"/>
      <c r="J29" s="40" t="str">
        <f aca="false">IAB!$J$4</f>
        <v>(2014年4月24日発表)</v>
      </c>
      <c r="K29" s="40"/>
      <c r="L29" s="40"/>
      <c r="M29" s="40"/>
      <c r="N29" s="40"/>
      <c r="O29" s="40"/>
      <c r="P29" s="40"/>
      <c r="Q29" s="1116"/>
      <c r="R29" s="1116"/>
      <c r="S29" s="1116"/>
      <c r="T29" s="1116"/>
      <c r="U29" s="1116"/>
      <c r="V29" s="1116"/>
      <c r="W29" s="1116"/>
    </row>
    <row r="30" customFormat="false" ht="21.75" hidden="false" customHeight="true" outlineLevel="0" collapsed="false">
      <c r="A30" s="445" t="s">
        <v>134</v>
      </c>
      <c r="B30" s="445"/>
      <c r="C30" s="43" t="str">
        <f aca="false">全社連結PL!C5</f>
        <v>第1A</v>
      </c>
      <c r="D30" s="44" t="str">
        <f aca="false">全社連結PL!D5</f>
        <v>第2E</v>
      </c>
      <c r="E30" s="45" t="str">
        <f aca="false">全社連結PL!E5</f>
        <v>第3E</v>
      </c>
      <c r="F30" s="1033" t="str">
        <f aca="false">全社連結PL!F5</f>
        <v>第4E</v>
      </c>
      <c r="G30" s="47" t="str">
        <f aca="false">全社連結PL!G5</f>
        <v>上期E</v>
      </c>
      <c r="H30" s="260" t="str">
        <f aca="false">全社連結PL!H5</f>
        <v>下期E</v>
      </c>
      <c r="I30" s="260" t="str">
        <f aca="false">全社連結PL!I5</f>
        <v>通期E</v>
      </c>
      <c r="J30" s="49" t="str">
        <f aca="false">全社連結PL!J5</f>
        <v>第1P</v>
      </c>
      <c r="K30" s="313" t="str">
        <f aca="false">全社連結PL!K5</f>
        <v>第2P</v>
      </c>
      <c r="L30" s="50" t="str">
        <f aca="false">全社連結PL!L5</f>
        <v>第3P</v>
      </c>
      <c r="M30" s="314" t="str">
        <f aca="false">全社連結PL!M5</f>
        <v>第4P</v>
      </c>
      <c r="N30" s="53" t="str">
        <f aca="false">全社連結PL!N5</f>
        <v>上期P</v>
      </c>
      <c r="O30" s="53" t="str">
        <f aca="false">全社連結PL!O5</f>
        <v>下期P</v>
      </c>
      <c r="P30" s="315" t="str">
        <f aca="false">全社連結PL!P5</f>
        <v>通期P</v>
      </c>
      <c r="Q30" s="316" t="s">
        <v>50</v>
      </c>
      <c r="R30" s="317" t="s">
        <v>64</v>
      </c>
      <c r="S30" s="57" t="s">
        <v>65</v>
      </c>
      <c r="T30" s="1117" t="s">
        <v>66</v>
      </c>
      <c r="U30" s="58" t="s">
        <v>67</v>
      </c>
      <c r="V30" s="58" t="s">
        <v>68</v>
      </c>
      <c r="W30" s="58" t="s">
        <v>69</v>
      </c>
    </row>
    <row r="31" customFormat="false" ht="21.75" hidden="false" customHeight="true" outlineLevel="0" collapsed="false">
      <c r="A31" s="1034" t="str">
        <f aca="false">A6</f>
        <v>制御機器事業</v>
      </c>
      <c r="B31" s="1034"/>
      <c r="C31" s="1118" t="n">
        <f aca="false">C6/C$13</f>
        <v>0.396756904760698</v>
      </c>
      <c r="D31" s="1119" t="n">
        <f aca="false">D6/D$13</f>
        <v>0.3858941419561</v>
      </c>
      <c r="E31" s="1120"/>
      <c r="F31" s="1121"/>
      <c r="G31" s="1122" t="n">
        <f aca="false">G6/G$13</f>
        <v>0.39125</v>
      </c>
      <c r="H31" s="1123"/>
      <c r="I31" s="1124" t="n">
        <f aca="false">I6/I$13</f>
        <v>0.375</v>
      </c>
      <c r="J31" s="1121"/>
      <c r="K31" s="1125"/>
      <c r="L31" s="1120"/>
      <c r="M31" s="1126"/>
      <c r="N31" s="1127" t="n">
        <f aca="false">N6/N$13</f>
        <v>0.392287234042553</v>
      </c>
      <c r="O31" s="1128" t="n">
        <f aca="false">O6/O$13</f>
        <v>0.359669811320755</v>
      </c>
      <c r="P31" s="1129" t="n">
        <f aca="false">P6/P$13</f>
        <v>0.375</v>
      </c>
      <c r="Q31" s="1130" t="n">
        <f aca="false">Q6/Q$13</f>
        <v>0.382440544379783</v>
      </c>
      <c r="R31" s="1131" t="n">
        <f aca="false">R6/R$13</f>
        <v>0.38484205365961</v>
      </c>
      <c r="S31" s="1132" t="n">
        <f aca="false">S6/S$13</f>
        <v>0.384889088657448</v>
      </c>
      <c r="T31" s="1133" t="n">
        <f aca="false">T6/T$13</f>
        <v>0.360720194102103</v>
      </c>
      <c r="U31" s="1134" t="n">
        <f aca="false">U6/U$13</f>
        <v>0.383676541245107</v>
      </c>
      <c r="V31" s="1135" t="n">
        <f aca="false">V6/V$13</f>
        <v>0.371988604142613</v>
      </c>
      <c r="W31" s="1135" t="n">
        <f aca="false">W6/W$13</f>
        <v>0.377427982576952</v>
      </c>
    </row>
    <row r="32" customFormat="false" ht="21.75" hidden="false" customHeight="true" outlineLevel="0" collapsed="false">
      <c r="A32" s="1047" t="str">
        <f aca="false">A7</f>
        <v>電子部品事業</v>
      </c>
      <c r="B32" s="1047"/>
      <c r="C32" s="1136" t="n">
        <f aca="false">C7/C$13</f>
        <v>0.133415137486753</v>
      </c>
      <c r="D32" s="1137" t="n">
        <f aca="false">D7/D$13</f>
        <v>0.12421282072778</v>
      </c>
      <c r="E32" s="1138"/>
      <c r="F32" s="1139"/>
      <c r="G32" s="1140" t="n">
        <f aca="false">G7/G$13</f>
        <v>0.12875</v>
      </c>
      <c r="H32" s="1141"/>
      <c r="I32" s="1142" t="n">
        <f aca="false">I7/I$13</f>
        <v>0.12625</v>
      </c>
      <c r="J32" s="1139"/>
      <c r="K32" s="1143"/>
      <c r="L32" s="1138"/>
      <c r="M32" s="1144"/>
      <c r="N32" s="1145" t="n">
        <f aca="false">N7/N$13</f>
        <v>0.132978723404255</v>
      </c>
      <c r="O32" s="1146" t="n">
        <f aca="false">O7/O$13</f>
        <v>0.120283018867925</v>
      </c>
      <c r="P32" s="1147" t="n">
        <f aca="false">P7/P$13</f>
        <v>0.12625</v>
      </c>
      <c r="Q32" s="1148" t="n">
        <f aca="false">Q7/Q$13</f>
        <v>0.135711176281904</v>
      </c>
      <c r="R32" s="1149" t="n">
        <f aca="false">R7/R$13</f>
        <v>0.135512755833177</v>
      </c>
      <c r="S32" s="1150" t="n">
        <f aca="false">S7/S$13</f>
        <v>0.125324263471662</v>
      </c>
      <c r="T32" s="1151" t="n">
        <f aca="false">T7/T$13</f>
        <v>0.11230314605417</v>
      </c>
      <c r="U32" s="1152" t="n">
        <f aca="false">U7/U$13</f>
        <v>0.135609054231116</v>
      </c>
      <c r="V32" s="1153" t="n">
        <f aca="false">V7/V$13</f>
        <v>0.118374060464836</v>
      </c>
      <c r="W32" s="1153" t="n">
        <f aca="false">W7/W$13</f>
        <v>0.126394950086861</v>
      </c>
    </row>
    <row r="33" customFormat="false" ht="21.75" hidden="false" customHeight="true" outlineLevel="0" collapsed="false">
      <c r="A33" s="1047" t="str">
        <f aca="false">A8</f>
        <v>車載事業</v>
      </c>
      <c r="B33" s="1047"/>
      <c r="C33" s="1154" t="n">
        <f aca="false">C8/C$13</f>
        <v>0.166201025256187</v>
      </c>
      <c r="D33" s="1119" t="n">
        <f aca="false">D8/D$13</f>
        <v>0.158900488704563</v>
      </c>
      <c r="E33" s="1155"/>
      <c r="F33" s="1121"/>
      <c r="G33" s="1122" t="n">
        <f aca="false">G8/G$13</f>
        <v>0.1625</v>
      </c>
      <c r="H33" s="1123"/>
      <c r="I33" s="1124" t="n">
        <f aca="false">I8/I$13</f>
        <v>0.160625</v>
      </c>
      <c r="J33" s="1121"/>
      <c r="K33" s="1125"/>
      <c r="L33" s="1155"/>
      <c r="M33" s="1156"/>
      <c r="N33" s="1127" t="n">
        <f aca="false">N8/N$13</f>
        <v>0.162234042553192</v>
      </c>
      <c r="O33" s="1128" t="n">
        <f aca="false">O8/O$13</f>
        <v>0.159198113207547</v>
      </c>
      <c r="P33" s="1129" t="n">
        <f aca="false">P8/P$13</f>
        <v>0.160625</v>
      </c>
      <c r="Q33" s="1157" t="n">
        <f aca="false">Q8/Q$13</f>
        <v>0.167770242404802</v>
      </c>
      <c r="R33" s="1158" t="n">
        <f aca="false">R8/R$13</f>
        <v>0.162998688444704</v>
      </c>
      <c r="S33" s="1159" t="n">
        <f aca="false">S8/S$13</f>
        <v>0.170553503083552</v>
      </c>
      <c r="T33" s="1160" t="n">
        <f aca="false">T8/T$13</f>
        <v>0.15546708306919</v>
      </c>
      <c r="U33" s="1161" t="n">
        <f aca="false">U8/U$13</f>
        <v>0.165314442717935</v>
      </c>
      <c r="V33" s="1162" t="n">
        <f aca="false">V8/V$13</f>
        <v>0.162500916014089</v>
      </c>
      <c r="W33" s="1162" t="n">
        <f aca="false">W8/W$13</f>
        <v>0.163810286208601</v>
      </c>
    </row>
    <row r="34" customFormat="false" ht="21.75" hidden="false" customHeight="true" outlineLevel="0" collapsed="false">
      <c r="A34" s="1047" t="str">
        <f aca="false">A9</f>
        <v>社会システム事業</v>
      </c>
      <c r="B34" s="1047"/>
      <c r="C34" s="1154" t="n">
        <f aca="false">C9/C$13</f>
        <v>0.0665757356035676</v>
      </c>
      <c r="D34" s="1119" t="n">
        <f aca="false">D9/D$13</f>
        <v>0.0881246270607207</v>
      </c>
      <c r="E34" s="1155"/>
      <c r="F34" s="1121"/>
      <c r="G34" s="1122" t="n">
        <f aca="false">G9/G$13</f>
        <v>0.0775</v>
      </c>
      <c r="H34" s="1123"/>
      <c r="I34" s="1124" t="n">
        <f aca="false">I9/I$13</f>
        <v>0.106875</v>
      </c>
      <c r="J34" s="1121"/>
      <c r="K34" s="1125"/>
      <c r="L34" s="1155"/>
      <c r="M34" s="1156"/>
      <c r="N34" s="1127" t="n">
        <f aca="false">N9/N$13</f>
        <v>0.0784574468085106</v>
      </c>
      <c r="O34" s="1128" t="n">
        <f aca="false">O9/O$13</f>
        <v>0.132075471698113</v>
      </c>
      <c r="P34" s="1129" t="n">
        <f aca="false">P9/P$13</f>
        <v>0.106875</v>
      </c>
      <c r="Q34" s="1157" t="n">
        <f aca="false">Q9/Q$13</f>
        <v>0.0731682170187417</v>
      </c>
      <c r="R34" s="1158" t="n">
        <f aca="false">R9/R$13</f>
        <v>0.0882457882029425</v>
      </c>
      <c r="S34" s="1159" t="n">
        <f aca="false">S9/S$13</f>
        <v>0.0858941367351197</v>
      </c>
      <c r="T34" s="1163" t="n">
        <f aca="false">T9/T$13</f>
        <v>0.167901159913954</v>
      </c>
      <c r="U34" s="1161" t="n">
        <f aca="false">U9/U$13</f>
        <v>0.0809282664497069</v>
      </c>
      <c r="V34" s="1162" t="n">
        <f aca="false">V9/V$13</f>
        <v>0.129666528981017</v>
      </c>
      <c r="W34" s="1162" t="n">
        <f aca="false">W9/W$13</f>
        <v>0.106984523438449</v>
      </c>
    </row>
    <row r="35" customFormat="false" ht="21.75" hidden="false" customHeight="true" outlineLevel="0" collapsed="false">
      <c r="A35" s="1047" t="str">
        <f aca="false">A10</f>
        <v>ヘルスケア事業</v>
      </c>
      <c r="B35" s="1047"/>
      <c r="C35" s="1154" t="n">
        <f aca="false">C10/C$13</f>
        <v>0.111931406203256</v>
      </c>
      <c r="D35" s="1119" t="n">
        <f aca="false">D10/D$13</f>
        <v>0.117984426548838</v>
      </c>
      <c r="E35" s="1155"/>
      <c r="F35" s="1121"/>
      <c r="G35" s="1122" t="n">
        <f aca="false">G10/G$13</f>
        <v>0.115</v>
      </c>
      <c r="H35" s="1123"/>
      <c r="I35" s="1124" t="n">
        <f aca="false">I10/I$13</f>
        <v>0.123125</v>
      </c>
      <c r="J35" s="1121"/>
      <c r="K35" s="1125"/>
      <c r="L35" s="1155"/>
      <c r="M35" s="1156"/>
      <c r="N35" s="1127" t="n">
        <f aca="false">N10/N$13</f>
        <v>0.122340425531915</v>
      </c>
      <c r="O35" s="1128" t="n">
        <f aca="false">O10/O$13</f>
        <v>0.123820754716981</v>
      </c>
      <c r="P35" s="1129" t="n">
        <f aca="false">P10/P$13</f>
        <v>0.123125</v>
      </c>
      <c r="Q35" s="1157" t="n">
        <f aca="false">Q10/Q$13</f>
        <v>0.11997663016084</v>
      </c>
      <c r="R35" s="1158" t="n">
        <f aca="false">R10/R$13</f>
        <v>0.118242226528555</v>
      </c>
      <c r="S35" s="1159" t="n">
        <f aca="false">S10/S$13</f>
        <v>0.123463543910387</v>
      </c>
      <c r="T35" s="1151" t="n">
        <f aca="false">T10/T$13</f>
        <v>0.102688625774929</v>
      </c>
      <c r="U35" s="1161" t="n">
        <f aca="false">U10/U$13</f>
        <v>0.119083975915978</v>
      </c>
      <c r="V35" s="1162" t="n">
        <f aca="false">V10/V$13</f>
        <v>0.112374641640168</v>
      </c>
      <c r="W35" s="1162" t="n">
        <f aca="false">W10/W$13</f>
        <v>0.115497058183702</v>
      </c>
    </row>
    <row r="36" customFormat="false" ht="21.75" hidden="false" customHeight="true" outlineLevel="0" collapsed="false">
      <c r="A36" s="1047" t="str">
        <f aca="false">A11</f>
        <v>その他事業</v>
      </c>
      <c r="B36" s="1047"/>
      <c r="C36" s="1154" t="n">
        <f aca="false">C11/C$13</f>
        <v>0.118421653086163</v>
      </c>
      <c r="D36" s="1119" t="n">
        <f aca="false">D11/D$13</f>
        <v>0.119069340815954</v>
      </c>
      <c r="E36" s="1164"/>
      <c r="F36" s="1165"/>
      <c r="G36" s="1166" t="n">
        <f aca="false">G11/G$13</f>
        <v>0.11875</v>
      </c>
      <c r="H36" s="1167"/>
      <c r="I36" s="1168" t="n">
        <f aca="false">I11/I$13</f>
        <v>0.10375</v>
      </c>
      <c r="J36" s="1165"/>
      <c r="K36" s="1169"/>
      <c r="L36" s="1164"/>
      <c r="M36" s="1170"/>
      <c r="N36" s="1171" t="n">
        <f aca="false">N11/N$13</f>
        <v>0.107712765957447</v>
      </c>
      <c r="O36" s="1172" t="n">
        <f aca="false">O11/O$13</f>
        <v>0.100235849056604</v>
      </c>
      <c r="P36" s="1173" t="n">
        <f aca="false">P11/P$13</f>
        <v>0.10375</v>
      </c>
      <c r="Q36" s="1174" t="n">
        <f aca="false">Q11/Q$13</f>
        <v>0.111883104980983</v>
      </c>
      <c r="R36" s="1175" t="n">
        <f aca="false">R11/R$13</f>
        <v>0.102227490206991</v>
      </c>
      <c r="S36" s="1176" t="n">
        <f aca="false">S11/S$13</f>
        <v>0.101679889799727</v>
      </c>
      <c r="T36" s="1177" t="n">
        <f aca="false">T11/T$13</f>
        <v>0.0947488373253442</v>
      </c>
      <c r="U36" s="1178" t="n">
        <f aca="false">U11/U$13</f>
        <v>0.106913601138676</v>
      </c>
      <c r="V36" s="1179" t="n">
        <f aca="false">V11/V$13</f>
        <v>0.0979803438849343</v>
      </c>
      <c r="W36" s="1179" t="n">
        <f aca="false">W11/W$13</f>
        <v>0.102137738507125</v>
      </c>
    </row>
    <row r="37" customFormat="false" ht="21.75" hidden="false" customHeight="true" outlineLevel="0" collapsed="false">
      <c r="A37" s="1071" t="s">
        <v>132</v>
      </c>
      <c r="B37" s="1071"/>
      <c r="C37" s="1180" t="n">
        <f aca="false">C12/C$13</f>
        <v>0.00669813760337493</v>
      </c>
      <c r="D37" s="1181" t="n">
        <f aca="false">D12/D$13</f>
        <v>0.00581415418604307</v>
      </c>
      <c r="E37" s="1182"/>
      <c r="F37" s="1183"/>
      <c r="G37" s="1184" t="n">
        <f aca="false">G12/G$13</f>
        <v>0.00625</v>
      </c>
      <c r="H37" s="1185"/>
      <c r="I37" s="1184" t="n">
        <f aca="false">I12/I$13</f>
        <v>0.004375</v>
      </c>
      <c r="J37" s="1186"/>
      <c r="K37" s="1182"/>
      <c r="L37" s="1182"/>
      <c r="M37" s="1183"/>
      <c r="N37" s="1187" t="n">
        <f aca="false">N12/N$13</f>
        <v>0.00398936170212766</v>
      </c>
      <c r="O37" s="1187" t="n">
        <f aca="false">O12/O$13</f>
        <v>0.00471698113207547</v>
      </c>
      <c r="P37" s="1187" t="n">
        <f aca="false">P12/P$13</f>
        <v>0.004375</v>
      </c>
      <c r="Q37" s="1188" t="n">
        <f aca="false">Q12/Q$13</f>
        <v>0.00905008477294597</v>
      </c>
      <c r="R37" s="1189" t="n">
        <f aca="false">R12/R$13</f>
        <v>0.00792894186351791</v>
      </c>
      <c r="S37" s="1189" t="n">
        <f aca="false">S12/S$13</f>
        <v>0.00819557434210458</v>
      </c>
      <c r="T37" s="1190" t="n">
        <f aca="false">T12/T$13</f>
        <v>0.00617078159479504</v>
      </c>
      <c r="U37" s="1188" t="n">
        <f aca="false">U12/U$13</f>
        <v>0.00847306051021495</v>
      </c>
      <c r="V37" s="1188" t="n">
        <f aca="false">V12/V$13</f>
        <v>0.00711580632180351</v>
      </c>
      <c r="W37" s="1191" t="n">
        <f aca="false">W12/W$13</f>
        <v>0.00789167950060748</v>
      </c>
    </row>
    <row r="38" customFormat="false" ht="21.75" hidden="false" customHeight="true" outlineLevel="0" collapsed="false">
      <c r="A38" s="1090" t="s">
        <v>115</v>
      </c>
      <c r="B38" s="1090"/>
      <c r="C38" s="1192" t="n">
        <f aca="false">C13/C$13</f>
        <v>1</v>
      </c>
      <c r="D38" s="1193" t="n">
        <f aca="false">D13/D$13</f>
        <v>1</v>
      </c>
      <c r="E38" s="1194"/>
      <c r="F38" s="1195"/>
      <c r="G38" s="1196" t="n">
        <f aca="false">G13/G$13</f>
        <v>1</v>
      </c>
      <c r="H38" s="1197"/>
      <c r="I38" s="1198" t="n">
        <f aca="false">I13/I$13</f>
        <v>1</v>
      </c>
      <c r="J38" s="1195"/>
      <c r="K38" s="1199"/>
      <c r="L38" s="1194"/>
      <c r="M38" s="1200"/>
      <c r="N38" s="1201" t="n">
        <f aca="false">N13/N$13</f>
        <v>1</v>
      </c>
      <c r="O38" s="1202" t="n">
        <f aca="false">O13/O$13</f>
        <v>1</v>
      </c>
      <c r="P38" s="1203" t="n">
        <f aca="false">P13/P$13</f>
        <v>1</v>
      </c>
      <c r="Q38" s="1204" t="n">
        <f aca="false">Q13/Q$13</f>
        <v>1</v>
      </c>
      <c r="R38" s="1205" t="n">
        <f aca="false">R13/R$13</f>
        <v>1</v>
      </c>
      <c r="S38" s="1206" t="n">
        <f aca="false">S13/S$13</f>
        <v>1</v>
      </c>
      <c r="T38" s="1207" t="n">
        <f aca="false">T13/T$13</f>
        <v>1</v>
      </c>
      <c r="U38" s="1208" t="n">
        <f aca="false">U13/U$13</f>
        <v>1</v>
      </c>
      <c r="V38" s="1209" t="n">
        <f aca="false">V13/V$13</f>
        <v>1</v>
      </c>
      <c r="W38" s="1209" t="n">
        <f aca="false">W13/W$13</f>
        <v>1</v>
      </c>
    </row>
    <row r="40" customFormat="false" ht="13.5" hidden="false" customHeight="false" outlineLevel="0" collapsed="false">
      <c r="C40" s="1210"/>
      <c r="D40" s="1210"/>
      <c r="E40" s="1210"/>
      <c r="F40" s="1210"/>
      <c r="G40" s="1210"/>
      <c r="H40" s="1210"/>
      <c r="I40" s="1210"/>
      <c r="J40" s="1210"/>
      <c r="K40" s="1210"/>
      <c r="L40" s="1210"/>
      <c r="M40" s="1210"/>
      <c r="N40" s="1210"/>
      <c r="O40" s="1210"/>
      <c r="P40" s="1210"/>
      <c r="Q40" s="1210"/>
      <c r="R40" s="1210"/>
      <c r="S40" s="1210"/>
      <c r="T40" s="1210"/>
      <c r="U40" s="1210"/>
      <c r="V40" s="1210"/>
      <c r="W40" s="1210"/>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8"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75"/>
    <col collapsed="false" customWidth="true" hidden="false" outlineLevel="0" max="23" min="3" style="23" width="8.75"/>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949" t="s">
        <v>12</v>
      </c>
      <c r="B2" s="949"/>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949"/>
      <c r="B3" s="949"/>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949"/>
      <c r="B4" s="949"/>
      <c r="C4" s="699" t="str">
        <f aca="false">全社連結PL!$C$4</f>
        <v>(2014年7月29日発表)</v>
      </c>
      <c r="D4" s="699"/>
      <c r="E4" s="699"/>
      <c r="F4" s="699"/>
      <c r="G4" s="699"/>
      <c r="H4" s="699"/>
      <c r="I4" s="699"/>
      <c r="J4" s="760" t="str">
        <f aca="false">IAB!$J$4</f>
        <v>(2014年4月24日発表)</v>
      </c>
      <c r="K4" s="760"/>
      <c r="L4" s="760"/>
      <c r="M4" s="760"/>
      <c r="N4" s="760"/>
      <c r="O4" s="760"/>
      <c r="P4" s="760"/>
      <c r="Q4" s="700"/>
      <c r="R4" s="700"/>
      <c r="S4" s="700"/>
      <c r="T4" s="700"/>
      <c r="U4" s="700"/>
      <c r="V4" s="700"/>
      <c r="W4" s="700"/>
    </row>
    <row r="5" customFormat="false" ht="21.75" hidden="false" customHeight="true" outlineLevel="0" collapsed="false">
      <c r="A5" s="1211" t="str">
        <f aca="false">セグメント別売上!$A$5</f>
        <v>計画・実績</v>
      </c>
      <c r="B5" s="1211"/>
      <c r="C5" s="1212" t="str">
        <f aca="false">全社連結PL!C5</f>
        <v>第1A</v>
      </c>
      <c r="D5" s="1213" t="str">
        <f aca="false">全社連結PL!D5</f>
        <v>第2E</v>
      </c>
      <c r="E5" s="1214" t="str">
        <f aca="false">全社連結PL!E5</f>
        <v>第3E</v>
      </c>
      <c r="F5" s="1215" t="str">
        <f aca="false">全社連結PL!F5</f>
        <v>第4E</v>
      </c>
      <c r="G5" s="1216" t="str">
        <f aca="false">全社連結PL!G5</f>
        <v>上期E</v>
      </c>
      <c r="H5" s="1217" t="str">
        <f aca="false">全社連結PL!H5</f>
        <v>下期E</v>
      </c>
      <c r="I5" s="1216" t="str">
        <f aca="false">全社連結PL!I5</f>
        <v>通期E</v>
      </c>
      <c r="J5" s="1218" t="str">
        <f aca="false">全社連結PL!J5</f>
        <v>第1P</v>
      </c>
      <c r="K5" s="1219" t="str">
        <f aca="false">全社連結PL!K5</f>
        <v>第2P</v>
      </c>
      <c r="L5" s="1220" t="str">
        <f aca="false">全社連結PL!L5</f>
        <v>第3P</v>
      </c>
      <c r="M5" s="1219" t="str">
        <f aca="false">全社連結PL!M5</f>
        <v>第4P</v>
      </c>
      <c r="N5" s="1221" t="str">
        <f aca="false">全社連結PL!N5</f>
        <v>上期P</v>
      </c>
      <c r="O5" s="1222" t="str">
        <f aca="false">全社連結PL!O5</f>
        <v>下期P</v>
      </c>
      <c r="P5" s="1221" t="str">
        <f aca="false">全社連結PL!P5</f>
        <v>通期P</v>
      </c>
      <c r="Q5" s="1223" t="str">
        <f aca="false">全社連結PL!Q5</f>
        <v>第1A</v>
      </c>
      <c r="R5" s="1224" t="str">
        <f aca="false">全社連結PL!R5</f>
        <v>第2A</v>
      </c>
      <c r="S5" s="1225" t="str">
        <f aca="false">全社連結PL!S5</f>
        <v>第3A</v>
      </c>
      <c r="T5" s="1226" t="str">
        <f aca="false">全社連結PL!T5</f>
        <v>第4A</v>
      </c>
      <c r="U5" s="1227" t="str">
        <f aca="false">全社連結PL!U5</f>
        <v>上期A</v>
      </c>
      <c r="V5" s="1228" t="str">
        <f aca="false">全社連結PL!V5</f>
        <v>下期A</v>
      </c>
      <c r="W5" s="1227" t="str">
        <f aca="false">全社連結PL!W5</f>
        <v>通期A</v>
      </c>
    </row>
    <row r="6" customFormat="false" ht="21.75" hidden="false" customHeight="true" outlineLevel="0" collapsed="false">
      <c r="A6" s="447" t="str">
        <f aca="false">IAB!A6</f>
        <v>日本</v>
      </c>
      <c r="B6" s="1229"/>
      <c r="C6" s="1230" t="n">
        <v>762</v>
      </c>
      <c r="D6" s="1231" t="n">
        <v>843.09</v>
      </c>
      <c r="E6" s="1232"/>
      <c r="F6" s="1233"/>
      <c r="G6" s="1234" t="n">
        <v>1606.09</v>
      </c>
      <c r="H6" s="1235"/>
      <c r="I6" s="1234" t="n">
        <v>3445</v>
      </c>
      <c r="J6" s="1236"/>
      <c r="K6" s="1232"/>
      <c r="L6" s="1232"/>
      <c r="M6" s="1233"/>
      <c r="N6" s="1237" t="n">
        <v>1555</v>
      </c>
      <c r="O6" s="1238" t="n">
        <v>1890</v>
      </c>
      <c r="P6" s="1237" t="n">
        <v>3445</v>
      </c>
      <c r="Q6" s="1239" t="n">
        <v>737.5</v>
      </c>
      <c r="R6" s="1240" t="n">
        <v>815.644</v>
      </c>
      <c r="S6" s="1241" t="n">
        <v>841.481</v>
      </c>
      <c r="T6" s="1242" t="n">
        <v>1052.915</v>
      </c>
      <c r="U6" s="1243" t="n">
        <v>1553</v>
      </c>
      <c r="V6" s="1244" t="n">
        <v>1894.54</v>
      </c>
      <c r="W6" s="1243" t="n">
        <v>3447.54</v>
      </c>
    </row>
    <row r="7" customFormat="false" ht="21.75" hidden="false" customHeight="true" outlineLevel="0" collapsed="false">
      <c r="A7" s="172" t="str">
        <f aca="false">IAB!A7</f>
        <v>海外</v>
      </c>
      <c r="B7" s="1245"/>
      <c r="C7" s="1246" t="n">
        <v>1209.86</v>
      </c>
      <c r="D7" s="1247" t="n">
        <v>1185.14</v>
      </c>
      <c r="E7" s="1248"/>
      <c r="F7" s="1249"/>
      <c r="G7" s="1250" t="n">
        <v>2395</v>
      </c>
      <c r="H7" s="1251"/>
      <c r="I7" s="1250" t="n">
        <v>4555</v>
      </c>
      <c r="J7" s="1252"/>
      <c r="K7" s="1248"/>
      <c r="L7" s="1248"/>
      <c r="M7" s="1249"/>
      <c r="N7" s="1253" t="n">
        <v>2205</v>
      </c>
      <c r="O7" s="1254" t="n">
        <v>2350</v>
      </c>
      <c r="P7" s="1253" t="n">
        <v>4555</v>
      </c>
      <c r="Q7" s="1255" t="n">
        <v>1008.47</v>
      </c>
      <c r="R7" s="1256" t="n">
        <v>1035.3432</v>
      </c>
      <c r="S7" s="1257" t="n">
        <v>1085.1418</v>
      </c>
      <c r="T7" s="1256" t="n">
        <v>1153.165</v>
      </c>
      <c r="U7" s="1258" t="n">
        <v>2043.8132</v>
      </c>
      <c r="V7" s="1259" t="n">
        <v>2238.3068</v>
      </c>
      <c r="W7" s="1258" t="n">
        <v>4282.12</v>
      </c>
    </row>
    <row r="8" customFormat="false" ht="21.75" hidden="false" customHeight="true" outlineLevel="0" collapsed="false">
      <c r="A8" s="488"/>
      <c r="B8" s="1260" t="str">
        <f aca="false">IAB!B8</f>
        <v>米州</v>
      </c>
      <c r="C8" s="1261" t="n">
        <v>275.28</v>
      </c>
      <c r="D8" s="1262" t="n">
        <v>274.72</v>
      </c>
      <c r="E8" s="1263"/>
      <c r="F8" s="1264"/>
      <c r="G8" s="1265" t="n">
        <v>550</v>
      </c>
      <c r="H8" s="1266"/>
      <c r="I8" s="1265" t="n">
        <v>1080</v>
      </c>
      <c r="J8" s="1267"/>
      <c r="K8" s="1263"/>
      <c r="L8" s="1263"/>
      <c r="M8" s="1264"/>
      <c r="N8" s="1268" t="n">
        <v>525</v>
      </c>
      <c r="O8" s="1269" t="n">
        <v>555</v>
      </c>
      <c r="P8" s="1268" t="n">
        <v>1080</v>
      </c>
      <c r="Q8" s="1270" t="n">
        <v>222.11</v>
      </c>
      <c r="R8" s="1271" t="n">
        <v>239.79</v>
      </c>
      <c r="S8" s="1272" t="n">
        <v>261.17</v>
      </c>
      <c r="T8" s="1271" t="n">
        <v>286.85</v>
      </c>
      <c r="U8" s="1273" t="n">
        <v>461.9</v>
      </c>
      <c r="V8" s="1274" t="n">
        <v>548.02</v>
      </c>
      <c r="W8" s="1273" t="n">
        <v>1009.92</v>
      </c>
    </row>
    <row r="9" customFormat="false" ht="21.75" hidden="false" customHeight="true" outlineLevel="0" collapsed="false">
      <c r="A9" s="509"/>
      <c r="B9" s="1275" t="str">
        <f aca="false">IAB!B9</f>
        <v>欧州</v>
      </c>
      <c r="C9" s="1276" t="n">
        <v>263.16</v>
      </c>
      <c r="D9" s="1277" t="n">
        <v>256.84</v>
      </c>
      <c r="E9" s="1278"/>
      <c r="F9" s="1279"/>
      <c r="G9" s="1280" t="n">
        <v>520</v>
      </c>
      <c r="H9" s="1281"/>
      <c r="I9" s="1280" t="n">
        <v>1050</v>
      </c>
      <c r="J9" s="1282"/>
      <c r="K9" s="1278"/>
      <c r="L9" s="1278"/>
      <c r="M9" s="1279"/>
      <c r="N9" s="1283" t="n">
        <v>505</v>
      </c>
      <c r="O9" s="1284" t="n">
        <v>545</v>
      </c>
      <c r="P9" s="1283" t="n">
        <v>1050</v>
      </c>
      <c r="Q9" s="1285" t="n">
        <v>238.5</v>
      </c>
      <c r="R9" s="1286" t="n">
        <v>235.96</v>
      </c>
      <c r="S9" s="1287" t="n">
        <v>253.9</v>
      </c>
      <c r="T9" s="1286" t="n">
        <v>280.93</v>
      </c>
      <c r="U9" s="1288" t="n">
        <v>474.46</v>
      </c>
      <c r="V9" s="1289" t="n">
        <v>534.83</v>
      </c>
      <c r="W9" s="1288" t="n">
        <v>1009.29</v>
      </c>
    </row>
    <row r="10" customFormat="false" ht="20.25" hidden="false" customHeight="true" outlineLevel="0" collapsed="false">
      <c r="A10" s="530"/>
      <c r="B10" s="1275" t="str">
        <f aca="false">IAB!B10</f>
        <v>東南アジア他 </v>
      </c>
      <c r="C10" s="1276" t="n">
        <v>195.12</v>
      </c>
      <c r="D10" s="1277" t="n">
        <v>189.88</v>
      </c>
      <c r="E10" s="1278"/>
      <c r="F10" s="1279"/>
      <c r="G10" s="1280" t="n">
        <v>385</v>
      </c>
      <c r="H10" s="1281"/>
      <c r="I10" s="1280" t="n">
        <v>755</v>
      </c>
      <c r="J10" s="1282"/>
      <c r="K10" s="1278"/>
      <c r="L10" s="1278"/>
      <c r="M10" s="1279"/>
      <c r="N10" s="1283" t="n">
        <v>360</v>
      </c>
      <c r="O10" s="1284" t="n">
        <v>395</v>
      </c>
      <c r="P10" s="1283" t="n">
        <v>755</v>
      </c>
      <c r="Q10" s="1285" t="n">
        <v>186.68</v>
      </c>
      <c r="R10" s="1286" t="n">
        <v>170.41</v>
      </c>
      <c r="S10" s="1287" t="n">
        <v>182.705</v>
      </c>
      <c r="T10" s="1286" t="n">
        <v>182.795</v>
      </c>
      <c r="U10" s="1288" t="n">
        <v>357.09</v>
      </c>
      <c r="V10" s="1289" t="n">
        <v>365.5</v>
      </c>
      <c r="W10" s="1288" t="n">
        <v>722.59</v>
      </c>
    </row>
    <row r="11" customFormat="false" ht="21.75" hidden="false" customHeight="true" outlineLevel="0" collapsed="false">
      <c r="A11" s="509"/>
      <c r="B11" s="1275" t="str">
        <f aca="false">IAB!B11</f>
        <v>中華圏</v>
      </c>
      <c r="C11" s="1276" t="n">
        <v>450.24</v>
      </c>
      <c r="D11" s="1277" t="n">
        <v>429.76</v>
      </c>
      <c r="E11" s="1278"/>
      <c r="F11" s="1279"/>
      <c r="G11" s="1280" t="n">
        <v>880</v>
      </c>
      <c r="H11" s="1281"/>
      <c r="I11" s="1280" t="n">
        <v>1555</v>
      </c>
      <c r="J11" s="1282"/>
      <c r="K11" s="1278"/>
      <c r="L11" s="1278"/>
      <c r="M11" s="1279"/>
      <c r="N11" s="1283" t="n">
        <v>765</v>
      </c>
      <c r="O11" s="1284" t="n">
        <v>790</v>
      </c>
      <c r="P11" s="1283" t="n">
        <v>1555</v>
      </c>
      <c r="Q11" s="1285" t="n">
        <v>333.35</v>
      </c>
      <c r="R11" s="1286" t="n">
        <v>362.6942</v>
      </c>
      <c r="S11" s="1287" t="n">
        <v>357.5058</v>
      </c>
      <c r="T11" s="1286" t="n">
        <v>370.89</v>
      </c>
      <c r="U11" s="1290" t="n">
        <v>696.66</v>
      </c>
      <c r="V11" s="1289" t="n">
        <v>727.78</v>
      </c>
      <c r="W11" s="1288" t="n">
        <v>1424.44</v>
      </c>
    </row>
    <row r="12" customFormat="false" ht="21.75" hidden="false" customHeight="true" outlineLevel="0" collapsed="false">
      <c r="A12" s="531"/>
      <c r="B12" s="1291" t="s">
        <v>114</v>
      </c>
      <c r="C12" s="1292" t="n">
        <v>27</v>
      </c>
      <c r="D12" s="1293" t="n">
        <v>34.22</v>
      </c>
      <c r="E12" s="1294"/>
      <c r="F12" s="1295"/>
      <c r="G12" s="1296" t="n">
        <v>61.22</v>
      </c>
      <c r="H12" s="1297"/>
      <c r="I12" s="1296" t="n">
        <v>115</v>
      </c>
      <c r="J12" s="1298"/>
      <c r="K12" s="1294"/>
      <c r="L12" s="1294"/>
      <c r="M12" s="1295"/>
      <c r="N12" s="1299" t="n">
        <v>50</v>
      </c>
      <c r="O12" s="1300" t="n">
        <v>65</v>
      </c>
      <c r="P12" s="1299" t="n">
        <v>115</v>
      </c>
      <c r="Q12" s="1301" t="n">
        <v>27</v>
      </c>
      <c r="R12" s="1302" t="n">
        <v>26.54</v>
      </c>
      <c r="S12" s="1303" t="n">
        <v>29.81</v>
      </c>
      <c r="T12" s="1302" t="n">
        <v>31.7</v>
      </c>
      <c r="U12" s="1304" t="n">
        <v>54.37</v>
      </c>
      <c r="V12" s="1305" t="n">
        <v>61.51</v>
      </c>
      <c r="W12" s="1304" t="n">
        <v>115.88</v>
      </c>
    </row>
    <row r="13" customFormat="false" ht="21.75" hidden="false" customHeight="true" outlineLevel="0" collapsed="false">
      <c r="A13" s="552" t="s">
        <v>115</v>
      </c>
      <c r="B13" s="1306"/>
      <c r="C13" s="1307" t="n">
        <v>1972.19</v>
      </c>
      <c r="D13" s="1308" t="n">
        <v>2027.81</v>
      </c>
      <c r="E13" s="1309"/>
      <c r="F13" s="1309"/>
      <c r="G13" s="1310" t="n">
        <v>4000</v>
      </c>
      <c r="H13" s="1311"/>
      <c r="I13" s="1310" t="n">
        <v>8000</v>
      </c>
      <c r="J13" s="1312"/>
      <c r="K13" s="1309"/>
      <c r="L13" s="1309"/>
      <c r="M13" s="1309"/>
      <c r="N13" s="1313" t="n">
        <v>3760</v>
      </c>
      <c r="O13" s="1314" t="n">
        <v>4240</v>
      </c>
      <c r="P13" s="1313" t="n">
        <v>8000</v>
      </c>
      <c r="Q13" s="1315" t="n">
        <v>1745.84</v>
      </c>
      <c r="R13" s="1316" t="n">
        <v>1851.41980515</v>
      </c>
      <c r="S13" s="1316" t="n">
        <v>1926.6228</v>
      </c>
      <c r="T13" s="1317" t="n">
        <v>2205.77747485</v>
      </c>
      <c r="U13" s="1318" t="n">
        <v>3597.25980515</v>
      </c>
      <c r="V13" s="1319" t="n">
        <v>4132.40027485</v>
      </c>
      <c r="W13" s="1318" t="n">
        <v>7729.66008</v>
      </c>
    </row>
    <row r="14" customFormat="false" ht="22.5" hidden="false" customHeight="true" outlineLevel="0" collapsed="false">
      <c r="Q14" s="793"/>
      <c r="R14" s="793"/>
      <c r="S14" s="793"/>
      <c r="T14" s="793"/>
      <c r="U14" s="793"/>
      <c r="V14" s="793"/>
      <c r="W14" s="297" t="s">
        <v>92</v>
      </c>
    </row>
    <row r="15" customFormat="false" ht="21.75" hidden="false" customHeight="true" outlineLevel="0" collapsed="false">
      <c r="H15" s="1320" t="str">
        <f aca="false">A2</f>
        <v>地域別売上</v>
      </c>
      <c r="I15" s="1320"/>
      <c r="J15" s="31" t="str">
        <f aca="false">全社連結PL!J32</f>
        <v>2014年度見通し と 2014年度計画との比較</v>
      </c>
      <c r="K15" s="31"/>
      <c r="L15" s="31"/>
      <c r="M15" s="31"/>
      <c r="N15" s="31"/>
      <c r="O15" s="31"/>
      <c r="P15" s="31"/>
      <c r="Q15" s="32" t="str">
        <f aca="false">全社連結PL!Q32</f>
        <v>2014年度1Q実績および見通し と 2013年度との比較</v>
      </c>
      <c r="R15" s="32"/>
      <c r="S15" s="32"/>
      <c r="T15" s="32"/>
      <c r="U15" s="32"/>
      <c r="V15" s="32"/>
      <c r="W15" s="32"/>
    </row>
    <row r="16" customFormat="false" ht="21.75" hidden="false" customHeight="true" outlineLevel="0" collapsed="false">
      <c r="H16" s="1320"/>
      <c r="I16" s="1320"/>
      <c r="J16" s="31"/>
      <c r="K16" s="31"/>
      <c r="L16" s="31"/>
      <c r="M16" s="31"/>
      <c r="N16" s="31"/>
      <c r="O16" s="31"/>
      <c r="P16" s="31"/>
      <c r="Q16" s="32"/>
      <c r="R16" s="32"/>
      <c r="S16" s="32"/>
      <c r="T16" s="32"/>
      <c r="U16" s="32"/>
      <c r="V16" s="32"/>
      <c r="W16" s="32"/>
      <c r="X16" s="171"/>
    </row>
    <row r="17" customFormat="false" ht="21.75" hidden="false" customHeight="true" outlineLevel="0" collapsed="false">
      <c r="H17" s="1211" t="str">
        <f aca="false">セグメント別売上!$H$17</f>
        <v>計画・実績比</v>
      </c>
      <c r="I17" s="1211"/>
      <c r="J17" s="49" t="str">
        <f aca="false">全社連結PL!J34</f>
        <v>第1</v>
      </c>
      <c r="K17" s="313" t="str">
        <f aca="false">全社連結PL!K34</f>
        <v>第2</v>
      </c>
      <c r="L17" s="50" t="str">
        <f aca="false">全社連結PL!L34</f>
        <v>第3</v>
      </c>
      <c r="M17" s="314" t="str">
        <f aca="false">全社連結PL!M34</f>
        <v>第4</v>
      </c>
      <c r="N17" s="53" t="str">
        <f aca="false">全社連結PL!N34</f>
        <v>上期</v>
      </c>
      <c r="O17" s="53" t="str">
        <f aca="false">全社連結PL!O34</f>
        <v>下期</v>
      </c>
      <c r="P17" s="315" t="s">
        <v>103</v>
      </c>
      <c r="Q17" s="316" t="str">
        <f aca="false">全社連結PL!Q34</f>
        <v>第1</v>
      </c>
      <c r="R17" s="317" t="str">
        <f aca="false">全社連結PL!R34</f>
        <v>第2</v>
      </c>
      <c r="S17" s="57" t="str">
        <f aca="false">全社連結PL!S34</f>
        <v>第3</v>
      </c>
      <c r="T17" s="1117" t="str">
        <f aca="false">全社連結PL!T34</f>
        <v>第4</v>
      </c>
      <c r="U17" s="423" t="str">
        <f aca="false">全社連結PL!U34</f>
        <v>上期</v>
      </c>
      <c r="V17" s="58" t="str">
        <f aca="false">全社連結PL!V34</f>
        <v>下期</v>
      </c>
      <c r="W17" s="58" t="str">
        <f aca="false">全社連結PL!W34</f>
        <v>通期</v>
      </c>
      <c r="X17" s="171"/>
    </row>
    <row r="18" customFormat="false" ht="21.75" hidden="false" customHeight="true" outlineLevel="0" collapsed="false">
      <c r="H18" s="447" t="str">
        <f aca="false">IAB!A6</f>
        <v>日本</v>
      </c>
      <c r="I18" s="1229"/>
      <c r="J18" s="622"/>
      <c r="K18" s="620"/>
      <c r="L18" s="620"/>
      <c r="M18" s="794"/>
      <c r="N18" s="615" t="n">
        <f aca="false">+G6/N6</f>
        <v>1.03285530546624</v>
      </c>
      <c r="O18" s="616"/>
      <c r="P18" s="615" t="n">
        <f aca="false">+I6/P6</f>
        <v>1</v>
      </c>
      <c r="Q18" s="637" t="n">
        <v>1.034</v>
      </c>
      <c r="R18" s="637" t="n">
        <f aca="false">+D6/R6</f>
        <v>1.03364948433385</v>
      </c>
      <c r="S18" s="620"/>
      <c r="T18" s="621"/>
      <c r="U18" s="618" t="n">
        <f aca="false">+G6/U6</f>
        <v>1.03418544752093</v>
      </c>
      <c r="V18" s="622"/>
      <c r="W18" s="623" t="n">
        <v>0.999</v>
      </c>
      <c r="X18" s="171"/>
    </row>
    <row r="19" customFormat="false" ht="21.75" hidden="false" customHeight="true" outlineLevel="0" collapsed="false">
      <c r="H19" s="172" t="str">
        <f aca="false">IAB!A7</f>
        <v>海外</v>
      </c>
      <c r="I19" s="1245"/>
      <c r="J19" s="408"/>
      <c r="K19" s="410"/>
      <c r="L19" s="410"/>
      <c r="M19" s="409"/>
      <c r="N19" s="413" t="n">
        <f aca="false">+G7/N7</f>
        <v>1.08616780045351</v>
      </c>
      <c r="O19" s="412"/>
      <c r="P19" s="413" t="n">
        <f aca="false">+I7/P7</f>
        <v>1</v>
      </c>
      <c r="Q19" s="414" t="n">
        <v>1.199</v>
      </c>
      <c r="R19" s="743" t="n">
        <f aca="false">+D7/R7</f>
        <v>1.14468323160861</v>
      </c>
      <c r="S19" s="410"/>
      <c r="T19" s="628"/>
      <c r="U19" s="414" t="n">
        <f aca="false">+G7/U7</f>
        <v>1.17182920630907</v>
      </c>
      <c r="V19" s="408"/>
      <c r="W19" s="629" t="n">
        <f aca="false">+I7/W7</f>
        <v>1.06372544440604</v>
      </c>
      <c r="X19" s="171"/>
    </row>
    <row r="20" customFormat="false" ht="21.75" hidden="false" customHeight="true" outlineLevel="0" collapsed="false">
      <c r="H20" s="488"/>
      <c r="I20" s="1260" t="str">
        <f aca="false">IAB!B8</f>
        <v>米州</v>
      </c>
      <c r="J20" s="640"/>
      <c r="K20" s="632"/>
      <c r="L20" s="632"/>
      <c r="M20" s="633"/>
      <c r="N20" s="634" t="n">
        <f aca="false">+G8/N8</f>
        <v>1.04761904761905</v>
      </c>
      <c r="O20" s="635"/>
      <c r="P20" s="634" t="n">
        <f aca="false">+I8/P8</f>
        <v>1</v>
      </c>
      <c r="Q20" s="637" t="n">
        <f aca="false">+C8/Q8</f>
        <v>1.23938588987439</v>
      </c>
      <c r="R20" s="744" t="n">
        <f aca="false">+D8/R8</f>
        <v>1.14566912715293</v>
      </c>
      <c r="S20" s="632"/>
      <c r="T20" s="639"/>
      <c r="U20" s="637" t="n">
        <f aca="false">+G8/U8</f>
        <v>1.19073392509201</v>
      </c>
      <c r="V20" s="640"/>
      <c r="W20" s="641" t="n">
        <f aca="false">+I8/W8</f>
        <v>1.06939163498099</v>
      </c>
      <c r="X20" s="171"/>
    </row>
    <row r="21" customFormat="false" ht="21.75" hidden="false" customHeight="true" outlineLevel="0" collapsed="false">
      <c r="H21" s="509"/>
      <c r="I21" s="1275" t="str">
        <f aca="false">IAB!B9</f>
        <v>欧州</v>
      </c>
      <c r="J21" s="652"/>
      <c r="K21" s="644"/>
      <c r="L21" s="644"/>
      <c r="M21" s="645"/>
      <c r="N21" s="646" t="n">
        <f aca="false">+G9/N9</f>
        <v>1.02970297029703</v>
      </c>
      <c r="O21" s="647"/>
      <c r="P21" s="646" t="n">
        <f aca="false">+I9/P9</f>
        <v>1</v>
      </c>
      <c r="Q21" s="649" t="n">
        <f aca="false">+C9/Q9</f>
        <v>1.10339622641509</v>
      </c>
      <c r="R21" s="746" t="n">
        <f aca="false">+D9/R9</f>
        <v>1.08848957450415</v>
      </c>
      <c r="S21" s="644"/>
      <c r="T21" s="651"/>
      <c r="U21" s="649" t="n">
        <f aca="false">+G9/U9</f>
        <v>1.09598280150065</v>
      </c>
      <c r="V21" s="652"/>
      <c r="W21" s="653" t="n">
        <f aca="false">+I9/W9</f>
        <v>1.04033528520049</v>
      </c>
      <c r="X21" s="171"/>
    </row>
    <row r="22" customFormat="false" ht="21.75" hidden="false" customHeight="true" outlineLevel="0" collapsed="false">
      <c r="H22" s="530"/>
      <c r="I22" s="1275" t="str">
        <f aca="false">IAB!B10</f>
        <v>東南アジア他 </v>
      </c>
      <c r="J22" s="652"/>
      <c r="K22" s="644"/>
      <c r="L22" s="644"/>
      <c r="M22" s="645"/>
      <c r="N22" s="646" t="n">
        <f aca="false">+G10/N10</f>
        <v>1.06944444444444</v>
      </c>
      <c r="O22" s="647"/>
      <c r="P22" s="646" t="n">
        <f aca="false">+I10/P10</f>
        <v>1</v>
      </c>
      <c r="Q22" s="649" t="n">
        <f aca="false">+C10/Q10</f>
        <v>1.04521105635312</v>
      </c>
      <c r="R22" s="746" t="n">
        <f aca="false">+D10/R10</f>
        <v>1.11425385834165</v>
      </c>
      <c r="S22" s="644"/>
      <c r="T22" s="651"/>
      <c r="U22" s="649" t="n">
        <f aca="false">+G10/U10</f>
        <v>1.07815956761601</v>
      </c>
      <c r="V22" s="652"/>
      <c r="W22" s="653" t="n">
        <f aca="false">+I10/W10</f>
        <v>1.04485254431974</v>
      </c>
      <c r="X22" s="171"/>
    </row>
    <row r="23" customFormat="false" ht="21.75" hidden="false" customHeight="true" outlineLevel="0" collapsed="false">
      <c r="H23" s="509"/>
      <c r="I23" s="1275" t="str">
        <f aca="false">IAB!B11</f>
        <v>中華圏</v>
      </c>
      <c r="J23" s="652"/>
      <c r="K23" s="644"/>
      <c r="L23" s="644"/>
      <c r="M23" s="645"/>
      <c r="N23" s="646" t="n">
        <f aca="false">+G11/N11</f>
        <v>1.15032679738562</v>
      </c>
      <c r="O23" s="647"/>
      <c r="P23" s="646" t="n">
        <f aca="false">+I11/P11</f>
        <v>1</v>
      </c>
      <c r="Q23" s="649" t="n">
        <f aca="false">+C11/Q11</f>
        <v>1.35065246737663</v>
      </c>
      <c r="R23" s="746" t="n">
        <f aca="false">+D11/R11</f>
        <v>1.18491004267507</v>
      </c>
      <c r="S23" s="644"/>
      <c r="T23" s="651"/>
      <c r="U23" s="649" t="n">
        <f aca="false">+G11/U11</f>
        <v>1.26316998248787</v>
      </c>
      <c r="V23" s="652"/>
      <c r="W23" s="653" t="n">
        <f aca="false">+I11/W11</f>
        <v>1.09165707225296</v>
      </c>
    </row>
    <row r="24" customFormat="false" ht="21.75" hidden="false" customHeight="true" outlineLevel="0" collapsed="false">
      <c r="H24" s="531"/>
      <c r="I24" s="1291" t="str">
        <f aca="false">IAB!B12</f>
        <v>直接輸出</v>
      </c>
      <c r="J24" s="665"/>
      <c r="K24" s="657"/>
      <c r="L24" s="657"/>
      <c r="M24" s="658"/>
      <c r="N24" s="659" t="n">
        <f aca="false">+G12/N12</f>
        <v>1.2244</v>
      </c>
      <c r="O24" s="660"/>
      <c r="P24" s="659" t="n">
        <f aca="false">+I12/P12</f>
        <v>1</v>
      </c>
      <c r="Q24" s="662" t="n">
        <f aca="false">+C12/Q12</f>
        <v>1</v>
      </c>
      <c r="R24" s="748" t="n">
        <f aca="false">+D12/R12</f>
        <v>1.28937452901281</v>
      </c>
      <c r="S24" s="657"/>
      <c r="T24" s="664"/>
      <c r="U24" s="662" t="n">
        <f aca="false">+G12/U12</f>
        <v>1.12598859665257</v>
      </c>
      <c r="V24" s="665"/>
      <c r="W24" s="666" t="n">
        <f aca="false">+I12/W12</f>
        <v>0.992405937176389</v>
      </c>
    </row>
    <row r="25" customFormat="false" ht="21.75" hidden="false" customHeight="true" outlineLevel="0" collapsed="false">
      <c r="H25" s="552" t="s">
        <v>115</v>
      </c>
      <c r="I25" s="1306"/>
      <c r="J25" s="947"/>
      <c r="K25" s="669"/>
      <c r="L25" s="669"/>
      <c r="M25" s="670"/>
      <c r="N25" s="671" t="n">
        <f aca="false">+G13/N13</f>
        <v>1.06382978723404</v>
      </c>
      <c r="O25" s="672"/>
      <c r="P25" s="671" t="n">
        <f aca="false">+I13/P13</f>
        <v>1</v>
      </c>
      <c r="Q25" s="674" t="n">
        <f aca="false">+C13/Q13</f>
        <v>1.12965105622508</v>
      </c>
      <c r="R25" s="1112" t="n">
        <f aca="false">+D13/R13</f>
        <v>1.09527293289147</v>
      </c>
      <c r="S25" s="669"/>
      <c r="T25" s="948"/>
      <c r="U25" s="795" t="n">
        <f aca="false">+G13/U13</f>
        <v>1.11195749449996</v>
      </c>
      <c r="V25" s="947"/>
      <c r="W25" s="750" t="n">
        <v>1.035</v>
      </c>
    </row>
    <row r="26" customFormat="false" ht="22.5" hidden="false" customHeight="true" outlineLevel="0" collapsed="false">
      <c r="J26" s="299"/>
      <c r="K26" s="299"/>
      <c r="L26" s="299"/>
      <c r="M26" s="299"/>
      <c r="N26" s="299"/>
      <c r="O26" s="299"/>
      <c r="P26" s="299"/>
      <c r="Q26" s="683"/>
      <c r="R26" s="683"/>
      <c r="S26" s="683"/>
      <c r="T26" s="683"/>
      <c r="U26" s="683"/>
      <c r="V26" s="683"/>
      <c r="W26" s="1114" t="s">
        <v>92</v>
      </c>
    </row>
    <row r="27" customFormat="false" ht="21.75" hidden="false" customHeight="true" outlineLevel="0" collapsed="false">
      <c r="A27" s="949" t="s">
        <v>12</v>
      </c>
      <c r="B27" s="949"/>
      <c r="C27" s="30" t="str">
        <f aca="false">全社連結PL!C2</f>
        <v>2014年度</v>
      </c>
      <c r="D27" s="30"/>
      <c r="E27" s="30"/>
      <c r="F27" s="30"/>
      <c r="G27" s="30"/>
      <c r="H27" s="30"/>
      <c r="I27" s="30"/>
      <c r="J27" s="992" t="str">
        <f aca="false">全社連結PL!J2</f>
        <v>2014年度</v>
      </c>
      <c r="K27" s="992"/>
      <c r="L27" s="992"/>
      <c r="M27" s="992"/>
      <c r="N27" s="992"/>
      <c r="O27" s="992"/>
      <c r="P27" s="992"/>
      <c r="Q27" s="32" t="str">
        <f aca="false">全社連結PL!$Q$2</f>
        <v>2013年度</v>
      </c>
      <c r="R27" s="32"/>
      <c r="S27" s="32"/>
      <c r="T27" s="32"/>
      <c r="U27" s="32"/>
      <c r="V27" s="32"/>
      <c r="W27" s="32"/>
    </row>
    <row r="28" customFormat="false" ht="20.25" hidden="false" customHeight="true" outlineLevel="0" collapsed="false">
      <c r="A28" s="949"/>
      <c r="B28" s="949"/>
      <c r="C28" s="34" t="str">
        <f aca="false">全社連結PL!C3</f>
        <v>１Q実績および見通し</v>
      </c>
      <c r="D28" s="34"/>
      <c r="E28" s="34"/>
      <c r="F28" s="34"/>
      <c r="G28" s="34"/>
      <c r="H28" s="34"/>
      <c r="I28" s="34"/>
      <c r="J28" s="993" t="str">
        <f aca="false">全社連結PL!J3</f>
        <v>計画</v>
      </c>
      <c r="K28" s="993"/>
      <c r="L28" s="993"/>
      <c r="M28" s="993"/>
      <c r="N28" s="993"/>
      <c r="O28" s="993"/>
      <c r="P28" s="993"/>
      <c r="Q28" s="1115" t="s">
        <v>47</v>
      </c>
      <c r="R28" s="1115"/>
      <c r="S28" s="1115"/>
      <c r="T28" s="1115"/>
      <c r="U28" s="1115"/>
      <c r="V28" s="1115"/>
      <c r="W28" s="1115"/>
    </row>
    <row r="29" customFormat="false" ht="21.75" hidden="false" customHeight="true" outlineLevel="0" collapsed="false">
      <c r="A29" s="949"/>
      <c r="B29" s="949"/>
      <c r="C29" s="699" t="str">
        <f aca="false">全社連結PL!$C$4</f>
        <v>(2014年7月29日発表)</v>
      </c>
      <c r="D29" s="699"/>
      <c r="E29" s="699"/>
      <c r="F29" s="699"/>
      <c r="G29" s="699"/>
      <c r="H29" s="699"/>
      <c r="I29" s="699"/>
      <c r="J29" s="994" t="str">
        <f aca="false">IAB!$J$4</f>
        <v>(2014年4月24日発表)</v>
      </c>
      <c r="K29" s="994"/>
      <c r="L29" s="994"/>
      <c r="M29" s="994"/>
      <c r="N29" s="994"/>
      <c r="O29" s="994"/>
      <c r="P29" s="994"/>
      <c r="Q29" s="700"/>
      <c r="R29" s="700"/>
      <c r="S29" s="700"/>
      <c r="T29" s="700"/>
      <c r="U29" s="700"/>
      <c r="V29" s="700"/>
      <c r="W29" s="700"/>
    </row>
    <row r="30" customFormat="false" ht="21.75" hidden="false" customHeight="true" outlineLevel="0" collapsed="false">
      <c r="A30" s="1321" t="s">
        <v>134</v>
      </c>
      <c r="B30" s="1321"/>
      <c r="C30" s="43" t="str">
        <f aca="false">全社連結PL!C5</f>
        <v>第1A</v>
      </c>
      <c r="D30" s="44" t="str">
        <f aca="false">全社連結PL!D5</f>
        <v>第2E</v>
      </c>
      <c r="E30" s="45" t="str">
        <f aca="false">全社連結PL!E5</f>
        <v>第3E</v>
      </c>
      <c r="F30" s="701" t="str">
        <f aca="false">全社連結PL!F5</f>
        <v>第4E</v>
      </c>
      <c r="G30" s="47" t="str">
        <f aca="false">全社連結PL!G5</f>
        <v>上期E</v>
      </c>
      <c r="H30" s="260" t="str">
        <f aca="false">全社連結PL!H5</f>
        <v>下期E</v>
      </c>
      <c r="I30" s="260" t="str">
        <f aca="false">全社連結PL!I5</f>
        <v>通期E</v>
      </c>
      <c r="J30" s="1322" t="str">
        <f aca="false">全社連結PL!J5</f>
        <v>第1P</v>
      </c>
      <c r="K30" s="762" t="str">
        <f aca="false">全社連結PL!K5</f>
        <v>第2P</v>
      </c>
      <c r="L30" s="50" t="str">
        <f aca="false">全社連結PL!L5</f>
        <v>第3P</v>
      </c>
      <c r="M30" s="762" t="str">
        <f aca="false">全社連結PL!M5</f>
        <v>第4P</v>
      </c>
      <c r="N30" s="53" t="str">
        <f aca="false">全社連結PL!N5</f>
        <v>上期P</v>
      </c>
      <c r="O30" s="315" t="str">
        <f aca="false">全社連結PL!O5</f>
        <v>下期P</v>
      </c>
      <c r="P30" s="315" t="str">
        <f aca="false">全社連結PL!P5</f>
        <v>通期P</v>
      </c>
      <c r="Q30" s="55" t="s">
        <v>50</v>
      </c>
      <c r="R30" s="1323" t="s">
        <v>64</v>
      </c>
      <c r="S30" s="57" t="s">
        <v>65</v>
      </c>
      <c r="T30" s="56" t="s">
        <v>66</v>
      </c>
      <c r="U30" s="58" t="s">
        <v>67</v>
      </c>
      <c r="V30" s="58" t="s">
        <v>68</v>
      </c>
      <c r="W30" s="58" t="s">
        <v>69</v>
      </c>
    </row>
    <row r="31" customFormat="false" ht="21.75" hidden="false" customHeight="true" outlineLevel="0" collapsed="false">
      <c r="A31" s="447" t="s">
        <v>135</v>
      </c>
      <c r="B31" s="1229"/>
      <c r="C31" s="1324" t="n">
        <f aca="false">C6/C$13</f>
        <v>0.386372509748047</v>
      </c>
      <c r="D31" s="1325" t="n">
        <f aca="false">D6/D$13</f>
        <v>0.415763804301192</v>
      </c>
      <c r="E31" s="1326"/>
      <c r="F31" s="1327"/>
      <c r="G31" s="1328" t="n">
        <f aca="false">G6/G$13</f>
        <v>0.4015225</v>
      </c>
      <c r="H31" s="1329"/>
      <c r="I31" s="1330" t="n">
        <f aca="false">I6/I$13</f>
        <v>0.430625</v>
      </c>
      <c r="J31" s="1331"/>
      <c r="K31" s="1332"/>
      <c r="L31" s="1332"/>
      <c r="M31" s="1333"/>
      <c r="N31" s="1334" t="n">
        <f aca="false">N6/N$13</f>
        <v>0.413563829787234</v>
      </c>
      <c r="O31" s="1335" t="n">
        <f aca="false">O6/O$13</f>
        <v>0.445754716981132</v>
      </c>
      <c r="P31" s="1335" t="n">
        <f aca="false">P6/P$13</f>
        <v>0.430625</v>
      </c>
      <c r="Q31" s="1336" t="n">
        <f aca="false">Q6/Q$13</f>
        <v>0.422432754433396</v>
      </c>
      <c r="R31" s="1337" t="n">
        <f aca="false">R6/R$13</f>
        <v>0.440550542740855</v>
      </c>
      <c r="S31" s="1338" t="n">
        <f aca="false">S6/S$13</f>
        <v>0.436764788623907</v>
      </c>
      <c r="T31" s="1339" t="n">
        <f aca="false">T6/T$13</f>
        <v>0.477344161868187</v>
      </c>
      <c r="U31" s="1340" t="n">
        <f aca="false">U6/U$13</f>
        <v>0.431717497239609</v>
      </c>
      <c r="V31" s="1341" t="n">
        <f aca="false">V6/V$13</f>
        <v>0.458459944340404</v>
      </c>
      <c r="W31" s="1341" t="n">
        <f aca="false">W6/W$13</f>
        <v>0.446014438451218</v>
      </c>
    </row>
    <row r="32" customFormat="false" ht="21.75" hidden="false" customHeight="true" outlineLevel="0" collapsed="false">
      <c r="A32" s="172" t="s">
        <v>136</v>
      </c>
      <c r="B32" s="1245"/>
      <c r="C32" s="1342" t="n">
        <f aca="false">C7/C$13</f>
        <v>0.613460163574504</v>
      </c>
      <c r="D32" s="1343" t="n">
        <f aca="false">D7/D$13</f>
        <v>0.584443315695257</v>
      </c>
      <c r="E32" s="1344"/>
      <c r="F32" s="1345"/>
      <c r="G32" s="1346" t="n">
        <f aca="false">G7/G$13</f>
        <v>0.59875</v>
      </c>
      <c r="H32" s="1347"/>
      <c r="I32" s="1348" t="n">
        <f aca="false">I7/I$13</f>
        <v>0.569375</v>
      </c>
      <c r="J32" s="1349"/>
      <c r="K32" s="1350"/>
      <c r="L32" s="1350"/>
      <c r="M32" s="1351"/>
      <c r="N32" s="1352" t="n">
        <f aca="false">N7/N$13</f>
        <v>0.586436170212766</v>
      </c>
      <c r="O32" s="1353" t="n">
        <f aca="false">O7/O$13</f>
        <v>0.554245283018868</v>
      </c>
      <c r="P32" s="1353" t="n">
        <f aca="false">P7/P$13</f>
        <v>0.569375</v>
      </c>
      <c r="Q32" s="1354" t="n">
        <f aca="false">Q7/Q$13</f>
        <v>0.577641708289419</v>
      </c>
      <c r="R32" s="1355" t="n">
        <f aca="false">R7/R$13</f>
        <v>0.559215795963746</v>
      </c>
      <c r="S32" s="1356" t="n">
        <f aca="false">S7/S$13</f>
        <v>0.563235211376093</v>
      </c>
      <c r="T32" s="1357" t="n">
        <f aca="false">T7/T$13</f>
        <v>0.5227929893873</v>
      </c>
      <c r="U32" s="1358" t="n">
        <f aca="false">U7/U$13</f>
        <v>0.568158351274485</v>
      </c>
      <c r="V32" s="1359" t="n">
        <f aca="false">V7/V$13</f>
        <v>0.541648110330079</v>
      </c>
      <c r="W32" s="1359" t="n">
        <f aca="false">W7/W$13</f>
        <v>0.553985551199038</v>
      </c>
    </row>
    <row r="33" customFormat="false" ht="21.75" hidden="false" customHeight="true" outlineLevel="0" collapsed="false">
      <c r="A33" s="488"/>
      <c r="B33" s="1260" t="str">
        <f aca="false">IAB!B8</f>
        <v>米州</v>
      </c>
      <c r="C33" s="1360" t="n">
        <f aca="false">C8/C$13</f>
        <v>0.139580872025515</v>
      </c>
      <c r="D33" s="1361" t="n">
        <f aca="false">D8/D$13</f>
        <v>0.135476203391837</v>
      </c>
      <c r="E33" s="1362"/>
      <c r="F33" s="1363"/>
      <c r="G33" s="1364" t="n">
        <f aca="false">G8/G$13</f>
        <v>0.1375</v>
      </c>
      <c r="H33" s="1365"/>
      <c r="I33" s="1366" t="n">
        <f aca="false">I8/I$13</f>
        <v>0.135</v>
      </c>
      <c r="J33" s="1367"/>
      <c r="K33" s="1368"/>
      <c r="L33" s="1368"/>
      <c r="M33" s="1369"/>
      <c r="N33" s="1370" t="n">
        <f aca="false">N8/N$13</f>
        <v>0.139627659574468</v>
      </c>
      <c r="O33" s="1371" t="n">
        <f aca="false">O8/O$13</f>
        <v>0.130896226415094</v>
      </c>
      <c r="P33" s="1371" t="n">
        <f aca="false">P8/P$13</f>
        <v>0.135</v>
      </c>
      <c r="Q33" s="1372" t="n">
        <f aca="false">Q8/Q$13</f>
        <v>0.127222425880951</v>
      </c>
      <c r="R33" s="1373" t="n">
        <f aca="false">R8/R$13</f>
        <v>0.129516816949343</v>
      </c>
      <c r="S33" s="1374" t="n">
        <f aca="false">S8/S$13</f>
        <v>0.135558449739098</v>
      </c>
      <c r="T33" s="1375" t="n">
        <f aca="false">T8/T$13</f>
        <v>0.130044849614536</v>
      </c>
      <c r="U33" s="1376" t="n">
        <f aca="false">U8/U$13</f>
        <v>0.128403291677383</v>
      </c>
      <c r="V33" s="1377" t="n">
        <f aca="false">V8/V$13</f>
        <v>0.132615420470103</v>
      </c>
      <c r="W33" s="1377" t="n">
        <f aca="false">W8/W$13</f>
        <v>0.130655163299238</v>
      </c>
    </row>
    <row r="34" customFormat="false" ht="21.75" hidden="false" customHeight="true" outlineLevel="0" collapsed="false">
      <c r="A34" s="509"/>
      <c r="B34" s="1275" t="str">
        <f aca="false">IAB!B9</f>
        <v>欧州</v>
      </c>
      <c r="C34" s="1378" t="n">
        <f aca="false">C9/C$13</f>
        <v>0.133435419508262</v>
      </c>
      <c r="D34" s="1379" t="n">
        <f aca="false">D9/D$13</f>
        <v>0.126658809257278</v>
      </c>
      <c r="E34" s="1380"/>
      <c r="F34" s="1381"/>
      <c r="G34" s="1382" t="n">
        <f aca="false">G9/G$13</f>
        <v>0.13</v>
      </c>
      <c r="H34" s="1383"/>
      <c r="I34" s="1384" t="n">
        <f aca="false">I9/I$13</f>
        <v>0.13125</v>
      </c>
      <c r="J34" s="1385"/>
      <c r="K34" s="1386"/>
      <c r="L34" s="1386"/>
      <c r="M34" s="1387"/>
      <c r="N34" s="1388" t="n">
        <f aca="false">N9/N$13</f>
        <v>0.134308510638298</v>
      </c>
      <c r="O34" s="1389" t="n">
        <f aca="false">O9/O$13</f>
        <v>0.128537735849057</v>
      </c>
      <c r="P34" s="1389" t="n">
        <f aca="false">P9/P$13</f>
        <v>0.13125</v>
      </c>
      <c r="Q34" s="1390" t="n">
        <f aca="false">Q9/Q$13</f>
        <v>0.136610456857444</v>
      </c>
      <c r="R34" s="1391" t="n">
        <f aca="false">R9/R$13</f>
        <v>0.127448134314887</v>
      </c>
      <c r="S34" s="1392" t="n">
        <f aca="false">S9/S$13</f>
        <v>0.131785007423352</v>
      </c>
      <c r="T34" s="1393" t="n">
        <f aca="false">T9/T$13</f>
        <v>0.127360988677747</v>
      </c>
      <c r="U34" s="1394" t="n">
        <f aca="false">U9/U$13</f>
        <v>0.131894838210112</v>
      </c>
      <c r="V34" s="1395" t="n">
        <f aca="false">V9/V$13</f>
        <v>0.129423570909866</v>
      </c>
      <c r="W34" s="1395" t="n">
        <f aca="false">W9/W$13</f>
        <v>0.13057365906833</v>
      </c>
    </row>
    <row r="35" customFormat="false" ht="21.75" hidden="false" customHeight="true" outlineLevel="0" collapsed="false">
      <c r="A35" s="530"/>
      <c r="B35" s="1275" t="str">
        <f aca="false">IAB!B10</f>
        <v>東南アジア他 </v>
      </c>
      <c r="C35" s="1378" t="n">
        <f aca="false">C10/C$13</f>
        <v>0.0989357009213108</v>
      </c>
      <c r="D35" s="1379" t="n">
        <f aca="false">D10/D$13</f>
        <v>0.0936379641090635</v>
      </c>
      <c r="E35" s="1380"/>
      <c r="F35" s="1381"/>
      <c r="G35" s="1382" t="n">
        <f aca="false">G10/G$13</f>
        <v>0.09625</v>
      </c>
      <c r="H35" s="1383"/>
      <c r="I35" s="1384" t="n">
        <f aca="false">I10/I$13</f>
        <v>0.094375</v>
      </c>
      <c r="J35" s="1385"/>
      <c r="K35" s="1386"/>
      <c r="L35" s="1386"/>
      <c r="M35" s="1387"/>
      <c r="N35" s="1388" t="n">
        <f aca="false">N10/N$13</f>
        <v>0.0957446808510638</v>
      </c>
      <c r="O35" s="1389" t="n">
        <f aca="false">O10/O$13</f>
        <v>0.0931603773584906</v>
      </c>
      <c r="P35" s="1389" t="n">
        <f aca="false">P10/P$13</f>
        <v>0.094375</v>
      </c>
      <c r="Q35" s="1390" t="n">
        <f aca="false">Q10/Q$13</f>
        <v>0.106928469962883</v>
      </c>
      <c r="R35" s="1391" t="n">
        <f aca="false">R10/R$13</f>
        <v>0.0920428740828953</v>
      </c>
      <c r="S35" s="1392" t="n">
        <f aca="false">S10/S$13</f>
        <v>0.0948317439199827</v>
      </c>
      <c r="T35" s="1393" t="n">
        <f aca="false">T10/T$13</f>
        <v>0.082871006746694</v>
      </c>
      <c r="U35" s="1394" t="n">
        <f aca="false">U10/U$13</f>
        <v>0.0992672254277475</v>
      </c>
      <c r="V35" s="1395" t="n">
        <f aca="false">V10/V$13</f>
        <v>0.0884473854637102</v>
      </c>
      <c r="W35" s="1395" t="n">
        <f aca="false">W10/W$13</f>
        <v>0.0934827654154748</v>
      </c>
    </row>
    <row r="36" customFormat="false" ht="21.75" hidden="false" customHeight="true" outlineLevel="0" collapsed="false">
      <c r="A36" s="509"/>
      <c r="B36" s="1275" t="str">
        <f aca="false">IAB!B11</f>
        <v>中華圏</v>
      </c>
      <c r="C36" s="1378" t="n">
        <f aca="false">C11/C$13</f>
        <v>0.228294434106247</v>
      </c>
      <c r="D36" s="1379" t="n">
        <f aca="false">D11/D$13</f>
        <v>0.211933070652576</v>
      </c>
      <c r="E36" s="1380"/>
      <c r="F36" s="1381"/>
      <c r="G36" s="1382" t="n">
        <f aca="false">G11/G$13</f>
        <v>0.22</v>
      </c>
      <c r="H36" s="1383"/>
      <c r="I36" s="1384" t="n">
        <f aca="false">I11/I$13</f>
        <v>0.194375</v>
      </c>
      <c r="J36" s="1385"/>
      <c r="K36" s="1386"/>
      <c r="L36" s="1386"/>
      <c r="M36" s="1387"/>
      <c r="N36" s="1388" t="n">
        <f aca="false">N11/N$13</f>
        <v>0.203457446808511</v>
      </c>
      <c r="O36" s="1389" t="n">
        <f aca="false">O11/O$13</f>
        <v>0.186320754716981</v>
      </c>
      <c r="P36" s="1389" t="n">
        <f aca="false">P11/P$13</f>
        <v>0.194375</v>
      </c>
      <c r="Q36" s="1390" t="n">
        <f aca="false">Q11/Q$13</f>
        <v>0.190939605003895</v>
      </c>
      <c r="R36" s="1391" t="n">
        <f aca="false">R11/R$13</f>
        <v>0.195900572625999</v>
      </c>
      <c r="S36" s="1392" t="n">
        <f aca="false">S11/S$13</f>
        <v>0.185560868479289</v>
      </c>
      <c r="T36" s="1393" t="n">
        <f aca="false">T11/T$13</f>
        <v>0.168144794399635</v>
      </c>
      <c r="U36" s="1394" t="n">
        <f aca="false">U11/U$13</f>
        <v>0.193664077029585</v>
      </c>
      <c r="V36" s="1395" t="n">
        <f aca="false">V11/V$13</f>
        <v>0.176115562770941</v>
      </c>
      <c r="W36" s="1395" t="n">
        <f aca="false">W11/W$13</f>
        <v>0.184282359800743</v>
      </c>
    </row>
    <row r="37" customFormat="false" ht="21.75" hidden="false" customHeight="true" outlineLevel="0" collapsed="false">
      <c r="A37" s="531"/>
      <c r="B37" s="1291" t="str">
        <f aca="false">IAB!B12</f>
        <v>直接輸出</v>
      </c>
      <c r="C37" s="1396" t="n">
        <f aca="false">C12/C$13</f>
        <v>0.0136903645186316</v>
      </c>
      <c r="D37" s="1397" t="n">
        <f aca="false">D12/D$13</f>
        <v>0.0168753482821369</v>
      </c>
      <c r="E37" s="1398"/>
      <c r="F37" s="1399"/>
      <c r="G37" s="1400" t="n">
        <f aca="false">G12/G$13</f>
        <v>0.015305</v>
      </c>
      <c r="H37" s="1401"/>
      <c r="I37" s="1402" t="n">
        <f aca="false">I12/I$13</f>
        <v>0.014375</v>
      </c>
      <c r="J37" s="1403"/>
      <c r="K37" s="1404"/>
      <c r="L37" s="1404"/>
      <c r="M37" s="1405"/>
      <c r="N37" s="1406" t="n">
        <f aca="false">N12/N$13</f>
        <v>0.0132978723404255</v>
      </c>
      <c r="O37" s="1407" t="n">
        <f aca="false">O12/O$13</f>
        <v>0.0153301886792453</v>
      </c>
      <c r="P37" s="1407" t="n">
        <f aca="false">P12/P$13</f>
        <v>0.014375</v>
      </c>
      <c r="Q37" s="1408" t="n">
        <f aca="false">Q12/Q$13</f>
        <v>0.0154653347385786</v>
      </c>
      <c r="R37" s="1409" t="n">
        <f aca="false">R12/R$13</f>
        <v>0.0143349444173466</v>
      </c>
      <c r="S37" s="1410" t="n">
        <f aca="false">S12/S$13</f>
        <v>0.015472670623435</v>
      </c>
      <c r="T37" s="1411" t="n">
        <f aca="false">T12/T$13</f>
        <v>0.0143713499486868</v>
      </c>
      <c r="U37" s="1412" t="n">
        <f aca="false">U12/U$13</f>
        <v>0.0151142822439907</v>
      </c>
      <c r="V37" s="1413" t="n">
        <f aca="false">V12/V$13</f>
        <v>0.0148848117096383</v>
      </c>
      <c r="W37" s="1413" t="n">
        <f aca="false">W12/W$13</f>
        <v>0.0149916036152524</v>
      </c>
    </row>
    <row r="38" customFormat="false" ht="21.75" hidden="false" customHeight="true" outlineLevel="0" collapsed="false">
      <c r="A38" s="552" t="s">
        <v>115</v>
      </c>
      <c r="B38" s="1306"/>
      <c r="C38" s="1414" t="n">
        <f aca="false">C13/C$13</f>
        <v>1</v>
      </c>
      <c r="D38" s="1415" t="n">
        <f aca="false">D13/D$13</f>
        <v>1</v>
      </c>
      <c r="E38" s="1416"/>
      <c r="F38" s="1417"/>
      <c r="G38" s="1418" t="n">
        <f aca="false">G13/G$13</f>
        <v>1</v>
      </c>
      <c r="H38" s="1419"/>
      <c r="I38" s="1420" t="n">
        <f aca="false">I13/I$13</f>
        <v>1</v>
      </c>
      <c r="J38" s="1195"/>
      <c r="K38" s="1199"/>
      <c r="L38" s="1194"/>
      <c r="M38" s="1195"/>
      <c r="N38" s="1202" t="n">
        <f aca="false">N13/N$13</f>
        <v>1</v>
      </c>
      <c r="O38" s="1201" t="n">
        <f aca="false">O13/O$13</f>
        <v>1</v>
      </c>
      <c r="P38" s="1201" t="n">
        <f aca="false">P13/P$13</f>
        <v>1</v>
      </c>
      <c r="Q38" s="1204" t="n">
        <f aca="false">Q13/Q$13</f>
        <v>1</v>
      </c>
      <c r="R38" s="1205" t="n">
        <f aca="false">R13/R$13</f>
        <v>1</v>
      </c>
      <c r="S38" s="1206" t="n">
        <f aca="false">S13/S$13</f>
        <v>1</v>
      </c>
      <c r="T38" s="1207" t="n">
        <f aca="false">T13/T$13</f>
        <v>1</v>
      </c>
      <c r="U38" s="1208" t="n">
        <f aca="false">U13/U$13</f>
        <v>1</v>
      </c>
      <c r="V38" s="1209" t="n">
        <f aca="false">V13/V$13</f>
        <v>1</v>
      </c>
      <c r="W38" s="1209" t="n">
        <f aca="false">W13/W$13</f>
        <v>1</v>
      </c>
    </row>
    <row r="41" customFormat="false" ht="13.5" hidden="false" customHeight="false" outlineLevel="0" collapsed="false">
      <c r="C41" s="1210"/>
    </row>
    <row r="42" customFormat="false" ht="13.5" hidden="false" customHeight="false" outlineLevel="0" collapsed="false">
      <c r="C42" s="1210"/>
    </row>
  </sheetData>
  <mergeCells count="26">
    <mergeCell ref="A2:B4"/>
    <mergeCell ref="C2:I2"/>
    <mergeCell ref="J2:P2"/>
    <mergeCell ref="Q2:W2"/>
    <mergeCell ref="C3:I3"/>
    <mergeCell ref="J3:P3"/>
    <mergeCell ref="Q3:W3"/>
    <mergeCell ref="C4:I4"/>
    <mergeCell ref="J4:P4"/>
    <mergeCell ref="Q4:W4"/>
    <mergeCell ref="A5:B5"/>
    <mergeCell ref="H15:I16"/>
    <mergeCell ref="J15:P16"/>
    <mergeCell ref="Q15:W16"/>
    <mergeCell ref="H17:I17"/>
    <mergeCell ref="A27:B29"/>
    <mergeCell ref="C27:I27"/>
    <mergeCell ref="J27:P27"/>
    <mergeCell ref="Q27:W27"/>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9"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12109375" defaultRowHeight="15.75" zeroHeight="false" outlineLevelRow="0" outlineLevelCol="0"/>
  <cols>
    <col collapsed="false" customWidth="true" hidden="false" outlineLevel="0" max="1" min="1" style="23" width="17.62"/>
    <col collapsed="false" customWidth="true" hidden="false" outlineLevel="0" max="2" min="2" style="23" width="12.75"/>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12"/>
  </cols>
  <sheetData>
    <row r="1" s="23" customFormat="true" ht="15.75" hidden="false" customHeight="true" outlineLevel="0" collapsed="false">
      <c r="A1" s="568"/>
      <c r="B1" s="24"/>
      <c r="C1" s="24"/>
      <c r="D1" s="24"/>
      <c r="E1" s="24"/>
      <c r="F1" s="24"/>
      <c r="G1" s="24"/>
      <c r="H1" s="24"/>
      <c r="I1" s="24"/>
      <c r="J1" s="24"/>
      <c r="K1" s="24"/>
      <c r="L1" s="24"/>
      <c r="M1" s="24"/>
      <c r="N1" s="24"/>
      <c r="O1" s="24"/>
      <c r="P1" s="24"/>
      <c r="Q1" s="24"/>
      <c r="R1" s="24"/>
      <c r="S1" s="24"/>
      <c r="T1" s="24"/>
      <c r="U1" s="24"/>
      <c r="V1" s="24"/>
      <c r="W1" s="1114" t="s">
        <v>92</v>
      </c>
    </row>
    <row r="2" customFormat="false" ht="15.75" hidden="false" customHeight="true" outlineLevel="0" collapsed="false">
      <c r="A2" s="1421" t="s">
        <v>137</v>
      </c>
      <c r="B2" s="1421"/>
      <c r="C2" s="950" t="str">
        <f aca="false">全社連結PL!C2</f>
        <v>2014年度</v>
      </c>
      <c r="D2" s="950"/>
      <c r="E2" s="950"/>
      <c r="F2" s="950"/>
      <c r="G2" s="950"/>
      <c r="H2" s="950"/>
      <c r="I2" s="950"/>
      <c r="J2" s="31" t="str">
        <f aca="false">全社連結PL!J2</f>
        <v>2014年度</v>
      </c>
      <c r="K2" s="31"/>
      <c r="L2" s="31"/>
      <c r="M2" s="31"/>
      <c r="N2" s="31"/>
      <c r="O2" s="31"/>
      <c r="P2" s="31"/>
      <c r="Q2" s="32" t="str">
        <f aca="false">全社連結PL!Q2</f>
        <v>2013年度</v>
      </c>
      <c r="R2" s="32"/>
      <c r="S2" s="32"/>
      <c r="T2" s="32"/>
      <c r="U2" s="32"/>
      <c r="V2" s="32"/>
      <c r="W2" s="32"/>
    </row>
    <row r="3" customFormat="false" ht="15.75" hidden="false" customHeight="true" outlineLevel="0" collapsed="false">
      <c r="A3" s="1421"/>
      <c r="B3" s="1421"/>
      <c r="C3" s="952" t="str">
        <f aca="false">全社連結PL!C3</f>
        <v>１Q実績および見通し</v>
      </c>
      <c r="D3" s="952"/>
      <c r="E3" s="952"/>
      <c r="F3" s="952"/>
      <c r="G3" s="952"/>
      <c r="H3" s="952"/>
      <c r="I3" s="952"/>
      <c r="J3" s="35" t="str">
        <f aca="false">全社連結PL!J3</f>
        <v>計画</v>
      </c>
      <c r="K3" s="35"/>
      <c r="L3" s="35"/>
      <c r="M3" s="35"/>
      <c r="N3" s="35"/>
      <c r="O3" s="35"/>
      <c r="P3" s="35"/>
      <c r="Q3" s="36" t="str">
        <f aca="false">全社連結PL!Q3</f>
        <v>実績</v>
      </c>
      <c r="R3" s="36"/>
      <c r="S3" s="36"/>
      <c r="T3" s="36"/>
      <c r="U3" s="36"/>
      <c r="V3" s="36"/>
      <c r="W3" s="36"/>
    </row>
    <row r="4" customFormat="false" ht="15.75" hidden="false" customHeight="true" outlineLevel="0" collapsed="false">
      <c r="A4" s="1421"/>
      <c r="B4" s="1421"/>
      <c r="C4" s="699" t="str">
        <f aca="false">全社連結PL!$C$4</f>
        <v>(2014年7月29日発表)</v>
      </c>
      <c r="D4" s="699"/>
      <c r="E4" s="699"/>
      <c r="F4" s="699"/>
      <c r="G4" s="699"/>
      <c r="H4" s="699"/>
      <c r="I4" s="699"/>
      <c r="J4" s="760" t="str">
        <f aca="false">IAB!$J$4</f>
        <v>(2014年4月24日発表)</v>
      </c>
      <c r="K4" s="760"/>
      <c r="L4" s="760"/>
      <c r="M4" s="760"/>
      <c r="N4" s="760"/>
      <c r="O4" s="760"/>
      <c r="P4" s="760"/>
      <c r="Q4" s="995"/>
      <c r="R4" s="995"/>
      <c r="S4" s="995"/>
      <c r="T4" s="995"/>
      <c r="U4" s="995"/>
      <c r="V4" s="995"/>
      <c r="W4" s="995"/>
    </row>
    <row r="5" customFormat="false" ht="15.75" hidden="false" customHeight="true" outlineLevel="0" collapsed="false">
      <c r="A5" s="1421"/>
      <c r="B5" s="1421"/>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55" t="str">
        <f aca="false">全社連結PL!Q5</f>
        <v>第1A</v>
      </c>
      <c r="R5" s="1323"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15.75" hidden="false" customHeight="true" outlineLevel="0" collapsed="false">
      <c r="A6" s="1422" t="s">
        <v>138</v>
      </c>
      <c r="B6" s="1423" t="str">
        <f aca="false">IAB!A6</f>
        <v>日本</v>
      </c>
      <c r="C6" s="1424" t="n">
        <f aca="false">IAB!C6/IAB!C$13</f>
        <v>0.368060525508639</v>
      </c>
      <c r="D6" s="1424" t="n">
        <f aca="false">IAB!D6/IAB!D$13</f>
        <v>0.398711854010121</v>
      </c>
      <c r="E6" s="1425"/>
      <c r="F6" s="1426"/>
      <c r="G6" s="1427" t="n">
        <f aca="false">IAB!G6/IAB!G$13</f>
        <v>0.383386581469649</v>
      </c>
      <c r="H6" s="1428"/>
      <c r="I6" s="1429" t="n">
        <f aca="false">IAB!I6/IAB!I$13</f>
        <v>0.41</v>
      </c>
      <c r="J6" s="1426"/>
      <c r="K6" s="1430"/>
      <c r="L6" s="1431"/>
      <c r="M6" s="1426"/>
      <c r="N6" s="1432" t="n">
        <f aca="false">IAB!N6/IAB!N$13</f>
        <v>0.406779661016949</v>
      </c>
      <c r="O6" s="1432" t="n">
        <f aca="false">IAB!O6/IAB!O$13</f>
        <v>0.413114754098361</v>
      </c>
      <c r="P6" s="1433" t="n">
        <f aca="false">IAB!P6/IAB!P$13</f>
        <v>0.41</v>
      </c>
      <c r="Q6" s="1434" t="n">
        <f aca="false">IAB!Q6/IAB!Q$13</f>
        <v>0.393302180685358</v>
      </c>
      <c r="R6" s="1435" t="n">
        <f aca="false">IAB!R6/IAB!R$13</f>
        <v>0.416616491523839</v>
      </c>
      <c r="S6" s="1338" t="n">
        <f aca="false">IAB!S6/IAB!S$13</f>
        <v>0.413334636041344</v>
      </c>
      <c r="T6" s="1436" t="n">
        <f aca="false">IAB!T6/IAB!T$13</f>
        <v>0.412396125722594</v>
      </c>
      <c r="U6" s="1437" t="n">
        <f aca="false">IAB!U6/IAB!U$13</f>
        <v>0.405337925184189</v>
      </c>
      <c r="V6" s="1438" t="n">
        <f aca="false">IAB!V6/IAB!V$13</f>
        <v>0.412848865305811</v>
      </c>
      <c r="W6" s="1438" t="n">
        <f aca="false">IAB!W6/IAB!W$13</f>
        <v>0.409295524529475</v>
      </c>
    </row>
    <row r="7" customFormat="false" ht="15.75" hidden="false" customHeight="true" outlineLevel="0" collapsed="false">
      <c r="A7" s="1422"/>
      <c r="B7" s="1439" t="str">
        <f aca="false">IAB!A7</f>
        <v>海外</v>
      </c>
      <c r="C7" s="1440" t="n">
        <f aca="false">IAB!C7/IAB!C$13</f>
        <v>0.631057662815663</v>
      </c>
      <c r="D7" s="1440" t="n">
        <f aca="false">IAB!D7/IAB!D$13</f>
        <v>0.602169912590094</v>
      </c>
      <c r="E7" s="1350"/>
      <c r="F7" s="1441"/>
      <c r="G7" s="1442" t="n">
        <f aca="false">IAB!G7/IAB!G$13</f>
        <v>0.616613418530352</v>
      </c>
      <c r="H7" s="1443"/>
      <c r="I7" s="1444" t="n">
        <f aca="false">IAB!I7/IAB!I$13</f>
        <v>0.59</v>
      </c>
      <c r="J7" s="1441"/>
      <c r="K7" s="1351"/>
      <c r="L7" s="1350"/>
      <c r="M7" s="1441"/>
      <c r="N7" s="1352" t="n">
        <f aca="false">IAB!N7/IAB!N$13</f>
        <v>0.593220338983051</v>
      </c>
      <c r="O7" s="1352" t="n">
        <f aca="false">IAB!O7/IAB!O$13</f>
        <v>0.586885245901639</v>
      </c>
      <c r="P7" s="1353" t="n">
        <f aca="false">IAB!P7/IAB!P$13</f>
        <v>0.59</v>
      </c>
      <c r="Q7" s="1354" t="n">
        <f aca="false">IAB!Q7/IAB!Q$13</f>
        <v>0.607222022525761</v>
      </c>
      <c r="R7" s="1355" t="n">
        <f aca="false">IAB!R7/IAB!R$13</f>
        <v>0.582892283301628</v>
      </c>
      <c r="S7" s="1356" t="n">
        <f aca="false">IAB!S7/IAB!S$13</f>
        <v>0.586665363958656</v>
      </c>
      <c r="T7" s="1357" t="n">
        <f aca="false">IAB!T7/IAB!T$13</f>
        <v>0.587603874277406</v>
      </c>
      <c r="U7" s="1358" t="n">
        <f aca="false">IAB!U7/IAB!U$13</f>
        <v>0.594662074815811</v>
      </c>
      <c r="V7" s="1359" t="n">
        <f aca="false">IAB!V7/IAB!V$13</f>
        <v>0.587151134694189</v>
      </c>
      <c r="W7" s="1359" t="n">
        <f aca="false">IAB!W7/IAB!W$13</f>
        <v>0.590704475470525</v>
      </c>
    </row>
    <row r="8" customFormat="false" ht="15.75" hidden="false" customHeight="true" outlineLevel="0" collapsed="false">
      <c r="A8" s="1422"/>
      <c r="B8" s="1445" t="str">
        <f aca="false">IAB!B8</f>
        <v>米州</v>
      </c>
      <c r="C8" s="1446" t="n">
        <f aca="false">IAB!C8/IAB!C$13</f>
        <v>0.132207851957878</v>
      </c>
      <c r="D8" s="1446" t="n">
        <f aca="false">IAB!D8/IAB!D$13</f>
        <v>0.12977304094464</v>
      </c>
      <c r="E8" s="1368"/>
      <c r="F8" s="1447"/>
      <c r="G8" s="1448" t="n">
        <f aca="false">IAB!G8/IAB!G$13</f>
        <v>0.130990415335463</v>
      </c>
      <c r="H8" s="1449"/>
      <c r="I8" s="1450" t="n">
        <f aca="false">IAB!I8/IAB!I$13</f>
        <v>0.125</v>
      </c>
      <c r="J8" s="1447"/>
      <c r="K8" s="1369"/>
      <c r="L8" s="1368"/>
      <c r="M8" s="1447"/>
      <c r="N8" s="1370" t="n">
        <f aca="false">IAB!N8/IAB!N$13</f>
        <v>0.128813559322034</v>
      </c>
      <c r="O8" s="1370" t="n">
        <f aca="false">IAB!O8/IAB!O$13</f>
        <v>0.121311475409836</v>
      </c>
      <c r="P8" s="1371" t="n">
        <f aca="false">IAB!P8/IAB!P$13</f>
        <v>0.125</v>
      </c>
      <c r="Q8" s="1372" t="n">
        <f aca="false">IAB!Q8/IAB!Q$13</f>
        <v>0.10779115744069</v>
      </c>
      <c r="R8" s="1373" t="n">
        <f aca="false">IAB!R8/IAB!R$13</f>
        <v>0.112041444808325</v>
      </c>
      <c r="S8" s="1374" t="n">
        <f aca="false">IAB!S8/IAB!S$13</f>
        <v>0.137286450388697</v>
      </c>
      <c r="T8" s="1375" t="n">
        <f aca="false">IAB!T8/IAB!T$13</f>
        <v>0.145041668029963</v>
      </c>
      <c r="U8" s="1376" t="n">
        <f aca="false">IAB!U8/IAB!U$13</f>
        <v>0.109985319350852</v>
      </c>
      <c r="V8" s="1377" t="n">
        <f aca="false">IAB!V8/IAB!V$13</f>
        <v>0.141300532815447</v>
      </c>
      <c r="W8" s="1377" t="n">
        <f aca="false">IAB!W8/IAB!W$13</f>
        <v>0.126485659694159</v>
      </c>
    </row>
    <row r="9" customFormat="false" ht="15.75" hidden="false" customHeight="true" outlineLevel="0" collapsed="false">
      <c r="A9" s="1422"/>
      <c r="B9" s="1451" t="str">
        <f aca="false">IAB!B9</f>
        <v>欧州</v>
      </c>
      <c r="C9" s="1452" t="n">
        <f aca="false">IAB!C9/IAB!C$13</f>
        <v>0.218241999795522</v>
      </c>
      <c r="D9" s="1452" t="n">
        <f aca="false">IAB!D9/IAB!D$13</f>
        <v>0.203483617032153</v>
      </c>
      <c r="E9" s="1386"/>
      <c r="F9" s="1453"/>
      <c r="G9" s="1454" t="n">
        <f aca="false">IAB!G9/IAB!G$13</f>
        <v>0.210862619808307</v>
      </c>
      <c r="H9" s="1455"/>
      <c r="I9" s="1456" t="n">
        <f aca="false">IAB!I9/IAB!I$13</f>
        <v>0.211666666666667</v>
      </c>
      <c r="J9" s="1453"/>
      <c r="K9" s="1387"/>
      <c r="L9" s="1386"/>
      <c r="M9" s="1453"/>
      <c r="N9" s="1388" t="n">
        <f aca="false">IAB!N9/IAB!N$13</f>
        <v>0.213559322033898</v>
      </c>
      <c r="O9" s="1388" t="n">
        <f aca="false">IAB!O9/IAB!O$13</f>
        <v>0.209836065573771</v>
      </c>
      <c r="P9" s="1389" t="n">
        <f aca="false">IAB!P9/IAB!P$13</f>
        <v>0.211666666666667</v>
      </c>
      <c r="Q9" s="1390" t="n">
        <f aca="false">IAB!Q9/IAB!Q$13</f>
        <v>0.22134855020369</v>
      </c>
      <c r="R9" s="1391" t="n">
        <f aca="false">IAB!R9/IAB!R$13</f>
        <v>0.204644407710158</v>
      </c>
      <c r="S9" s="1392" t="n">
        <f aca="false">IAB!S9/IAB!S$13</f>
        <v>0.206170387054921</v>
      </c>
      <c r="T9" s="1393" t="n">
        <f aca="false">IAB!T9/IAB!T$13</f>
        <v>0.217223787024243</v>
      </c>
      <c r="U9" s="1394" t="n">
        <f aca="false">IAB!U9/IAB!U$13</f>
        <v>0.212725228994796</v>
      </c>
      <c r="V9" s="1395" t="n">
        <f aca="false">IAB!V9/IAB!V$13</f>
        <v>0.211891600904111</v>
      </c>
      <c r="W9" s="1395" t="n">
        <f aca="false">IAB!W9/IAB!W$13</f>
        <v>0.212285980920323</v>
      </c>
    </row>
    <row r="10" customFormat="false" ht="15.75" hidden="false" customHeight="true" outlineLevel="0" collapsed="false">
      <c r="A10" s="1422"/>
      <c r="B10" s="1451" t="str">
        <f aca="false">IAB!B10</f>
        <v>東南アジア他 </v>
      </c>
      <c r="C10" s="1452" t="n">
        <f aca="false">IAB!C10/IAB!C$13</f>
        <v>0.0990440650240262</v>
      </c>
      <c r="D10" s="1452" t="n">
        <f aca="false">IAB!D10/IAB!D$13</f>
        <v>0.0990390021980269</v>
      </c>
      <c r="E10" s="1386"/>
      <c r="F10" s="1453"/>
      <c r="G10" s="1454" t="n">
        <f aca="false">IAB!G10/IAB!G$13</f>
        <v>0.0990415335463259</v>
      </c>
      <c r="H10" s="1455"/>
      <c r="I10" s="1456" t="n">
        <f aca="false">IAB!I10/IAB!I$13</f>
        <v>0.101666666666667</v>
      </c>
      <c r="J10" s="1453"/>
      <c r="K10" s="1387"/>
      <c r="L10" s="1386"/>
      <c r="M10" s="1453"/>
      <c r="N10" s="1388" t="n">
        <f aca="false">IAB!N10/IAB!N$13</f>
        <v>0.0983050847457627</v>
      </c>
      <c r="O10" s="1388" t="n">
        <f aca="false">IAB!O10/IAB!O$13</f>
        <v>0.104918032786885</v>
      </c>
      <c r="P10" s="1389" t="n">
        <f aca="false">IAB!P10/IAB!P$13</f>
        <v>0.101666666666667</v>
      </c>
      <c r="Q10" s="1390" t="n">
        <f aca="false">IAB!Q10/IAB!Q$13</f>
        <v>0.1148753894081</v>
      </c>
      <c r="R10" s="1391" t="n">
        <f aca="false">IAB!R10/IAB!R$13</f>
        <v>0.0988485401208863</v>
      </c>
      <c r="S10" s="1392" t="n">
        <f aca="false">IAB!S10/IAB!S$13</f>
        <v>0.0969480623873501</v>
      </c>
      <c r="T10" s="1393" t="n">
        <f aca="false">IAB!T10/IAB!T$13</f>
        <v>0.0878384195986768</v>
      </c>
      <c r="U10" s="1394" t="n">
        <f aca="false">IAB!U10/IAB!U$13</f>
        <v>0.106601713017726</v>
      </c>
      <c r="V10" s="1395" t="n">
        <f aca="false">IAB!V10/IAB!V$13</f>
        <v>0.0922329326871332</v>
      </c>
      <c r="W10" s="1395" t="n">
        <f aca="false">IAB!W10/IAB!W$13</f>
        <v>0.0990306400617311</v>
      </c>
    </row>
    <row r="11" customFormat="false" ht="15.75" hidden="false" customHeight="true" outlineLevel="0" collapsed="false">
      <c r="A11" s="1422"/>
      <c r="B11" s="1451" t="str">
        <f aca="false">IAB!B11</f>
        <v>中華圏</v>
      </c>
      <c r="C11" s="1452" t="n">
        <f aca="false">IAB!C11/IAB!C$13</f>
        <v>0.179058889684081</v>
      </c>
      <c r="D11" s="1452" t="n">
        <f aca="false">IAB!D11/IAB!D$13</f>
        <v>0.165989367683893</v>
      </c>
      <c r="E11" s="1386"/>
      <c r="F11" s="1453"/>
      <c r="G11" s="1454" t="n">
        <f aca="false">IAB!G11/IAB!G$13</f>
        <v>0.172523961661342</v>
      </c>
      <c r="H11" s="1455"/>
      <c r="I11" s="1456" t="n">
        <f aca="false">IAB!I11/IAB!I$13</f>
        <v>0.148333333333333</v>
      </c>
      <c r="J11" s="1453"/>
      <c r="K11" s="1387"/>
      <c r="L11" s="1386"/>
      <c r="M11" s="1453"/>
      <c r="N11" s="1388" t="n">
        <f aca="false">IAB!N11/IAB!N$13</f>
        <v>0.149152542372881</v>
      </c>
      <c r="O11" s="1388" t="n">
        <f aca="false">IAB!O11/IAB!O$13</f>
        <v>0.147540983606557</v>
      </c>
      <c r="P11" s="1389" t="n">
        <f aca="false">IAB!P11/IAB!P$13</f>
        <v>0.148333333333333</v>
      </c>
      <c r="Q11" s="1390" t="n">
        <f aca="false">IAB!Q11/IAB!Q$13</f>
        <v>0.161214953271028</v>
      </c>
      <c r="R11" s="1391" t="n">
        <f aca="false">IAB!R11/IAB!R$13</f>
        <v>0.163456159275973</v>
      </c>
      <c r="S11" s="1392" t="n">
        <f aca="false">IAB!S11/IAB!S$13</f>
        <v>0.142997036889924</v>
      </c>
      <c r="T11" s="1393" t="n">
        <f aca="false">IAB!T11/IAB!T$13</f>
        <v>0.135639894872616</v>
      </c>
      <c r="U11" s="1394" t="n">
        <f aca="false">IAB!U11/IAB!U$13</f>
        <v>0.162371950062897</v>
      </c>
      <c r="V11" s="1395" t="n">
        <f aca="false">IAB!V11/IAB!V$13</f>
        <v>0.139188997470677</v>
      </c>
      <c r="W11" s="1395" t="n">
        <f aca="false">IAB!W11/IAB!W$13</f>
        <v>0.150156589999429</v>
      </c>
    </row>
    <row r="12" customFormat="false" ht="15.75" hidden="false" customHeight="true" outlineLevel="0" collapsed="false">
      <c r="A12" s="1422"/>
      <c r="B12" s="1457" t="str">
        <f aca="false">IAB!B12</f>
        <v>直接輸出</v>
      </c>
      <c r="C12" s="1458" t="n">
        <f aca="false">IAB!C12/IAB!C$13</f>
        <v>0.00250485635415602</v>
      </c>
      <c r="D12" s="1458" t="n">
        <f aca="false">IAB!D12/IAB!D$13</f>
        <v>0.00388488473138067</v>
      </c>
      <c r="E12" s="1404"/>
      <c r="F12" s="1459"/>
      <c r="G12" s="1460" t="n">
        <f aca="false">IAB!G12/IAB!G$13</f>
        <v>0.00319488817891374</v>
      </c>
      <c r="H12" s="1461"/>
      <c r="I12" s="1462" t="n">
        <f aca="false">IAB!I12/IAB!I$13</f>
        <v>0.00333333333333333</v>
      </c>
      <c r="J12" s="1459"/>
      <c r="K12" s="1405"/>
      <c r="L12" s="1404"/>
      <c r="M12" s="1459"/>
      <c r="N12" s="1406" t="n">
        <f aca="false">IAB!N12/IAB!N$13</f>
        <v>0.00338983050847458</v>
      </c>
      <c r="O12" s="1406" t="n">
        <f aca="false">IAB!O12/IAB!O$13</f>
        <v>0.00327868852459016</v>
      </c>
      <c r="P12" s="1407" t="n">
        <f aca="false">IAB!P12/IAB!P$13</f>
        <v>0.00333333333333333</v>
      </c>
      <c r="Q12" s="1408" t="n">
        <f aca="false">IAB!Q12/IAB!Q$13</f>
        <v>0.00199197220225258</v>
      </c>
      <c r="R12" s="1409" t="n">
        <f aca="false">IAB!R12/IAB!R$13</f>
        <v>0.00390173138628516</v>
      </c>
      <c r="S12" s="1410" t="n">
        <f aca="false">IAB!S12/IAB!S$13</f>
        <v>0.0032634272377648</v>
      </c>
      <c r="T12" s="1411" t="n">
        <f aca="false">IAB!T12/IAB!T$13</f>
        <v>0.00186010475190719</v>
      </c>
      <c r="U12" s="1412" t="n">
        <f aca="false">IAB!U12/IAB!U$13</f>
        <v>0.00297786338953887</v>
      </c>
      <c r="V12" s="1413" t="n">
        <f aca="false">IAB!V12/IAB!V$13</f>
        <v>0.00253707081682185</v>
      </c>
      <c r="W12" s="1413" t="n">
        <f aca="false">IAB!W12/IAB!W$13</f>
        <v>0.00274560479488308</v>
      </c>
    </row>
    <row r="13" customFormat="false" ht="15.75" hidden="false" customHeight="true" outlineLevel="0" collapsed="false">
      <c r="A13" s="1422" t="s">
        <v>139</v>
      </c>
      <c r="B13" s="1463" t="str">
        <f aca="false">IAB!A6</f>
        <v>日本</v>
      </c>
      <c r="C13" s="1464" t="n">
        <f aca="false">EMC!C6/EMC!C$13</f>
        <v>0.244831255700821</v>
      </c>
      <c r="D13" s="1464" t="n">
        <f aca="false">EMC!D6/EMC!D$13</f>
        <v>0.260362077179609</v>
      </c>
      <c r="E13" s="1431"/>
      <c r="F13" s="1465"/>
      <c r="G13" s="1466" t="n">
        <f aca="false">EMC!G6/EMC!G$13</f>
        <v>0.252427184466019</v>
      </c>
      <c r="H13" s="1467"/>
      <c r="I13" s="1468" t="n">
        <f aca="false">EMC!I6/EMC!I$13</f>
        <v>0.257425742574257</v>
      </c>
      <c r="J13" s="1465"/>
      <c r="K13" s="1469"/>
      <c r="L13" s="1431"/>
      <c r="M13" s="1465"/>
      <c r="N13" s="1470" t="n">
        <f aca="false">EMC!N6/EMC!N$13</f>
        <v>0.26</v>
      </c>
      <c r="O13" s="1470" t="n">
        <f aca="false">EMC!O6/EMC!O$13</f>
        <v>0.254901960784314</v>
      </c>
      <c r="P13" s="1471" t="n">
        <f aca="false">EMC!P6/EMC!P$13</f>
        <v>0.257425742574257</v>
      </c>
      <c r="Q13" s="1336" t="n">
        <f aca="false">EMC!Q6/EMC!Q$13</f>
        <v>0.296247836913856</v>
      </c>
      <c r="R13" s="1337" t="n">
        <f aca="false">EMC!R6/EMC!R$13</f>
        <v>0.289249116150041</v>
      </c>
      <c r="S13" s="1338" t="n">
        <f aca="false">EMC!S6/EMC!S$13</f>
        <v>0.288247694225521</v>
      </c>
      <c r="T13" s="1339" t="n">
        <f aca="false">EMC!T6/EMC!T$13</f>
        <v>0.277219329054136</v>
      </c>
      <c r="U13" s="1340" t="n">
        <f aca="false">EMC!U6/EMC!U$13</f>
        <v>0.292648327972761</v>
      </c>
      <c r="V13" s="1341" t="n">
        <f aca="false">EMC!V6/EMC!V$13</f>
        <v>0.282663046922434</v>
      </c>
      <c r="W13" s="1341" t="n">
        <f aca="false">EMC!W6/EMC!W$13</f>
        <v>0.28764879886181</v>
      </c>
    </row>
    <row r="14" customFormat="false" ht="15.75" hidden="false" customHeight="true" outlineLevel="0" collapsed="false">
      <c r="A14" s="1422"/>
      <c r="B14" s="1439" t="str">
        <f aca="false">IAB!A7</f>
        <v>海外</v>
      </c>
      <c r="C14" s="1440" t="n">
        <f aca="false">EMC!C7/EMC!C$13</f>
        <v>0.755168744299179</v>
      </c>
      <c r="D14" s="1440" t="n">
        <f aca="false">EMC!D7/EMC!D$13</f>
        <v>0.739637922820391</v>
      </c>
      <c r="E14" s="1350"/>
      <c r="F14" s="1441"/>
      <c r="G14" s="1442" t="n">
        <f aca="false">EMC!G7/EMC!G$13</f>
        <v>0.747572815533981</v>
      </c>
      <c r="H14" s="1443"/>
      <c r="I14" s="1444" t="n">
        <f aca="false">EMC!I7/EMC!I$13</f>
        <v>0.742574257425743</v>
      </c>
      <c r="J14" s="1441"/>
      <c r="K14" s="1351"/>
      <c r="L14" s="1350"/>
      <c r="M14" s="1441"/>
      <c r="N14" s="1352" t="n">
        <f aca="false">EMC!N7/EMC!N$13</f>
        <v>0.74</v>
      </c>
      <c r="O14" s="1352" t="n">
        <f aca="false">EMC!O7/EMC!O$13</f>
        <v>0.745098039215686</v>
      </c>
      <c r="P14" s="1353" t="n">
        <f aca="false">EMC!P7/EMC!P$13</f>
        <v>0.742574257425743</v>
      </c>
      <c r="Q14" s="1354" t="n">
        <f aca="false">EMC!Q7/EMC!Q$13</f>
        <v>0.703752163086144</v>
      </c>
      <c r="R14" s="1355" t="n">
        <f aca="false">EMC!R7/EMC!R$13</f>
        <v>0.710750883849959</v>
      </c>
      <c r="S14" s="1356" t="n">
        <f aca="false">EMC!S7/EMC!S$13</f>
        <v>0.711752305774479</v>
      </c>
      <c r="T14" s="1357" t="n">
        <f aca="false">EMC!T7/EMC!T$13</f>
        <v>0.722780670945864</v>
      </c>
      <c r="U14" s="1358" t="n">
        <f aca="false">EMC!U7/EMC!U$13</f>
        <v>0.70735167202724</v>
      </c>
      <c r="V14" s="1359" t="n">
        <f aca="false">EMC!V7/EMC!V$13</f>
        <v>0.717336953077566</v>
      </c>
      <c r="W14" s="1359" t="n">
        <f aca="false">EMC!W7/EMC!W$13</f>
        <v>0.71235120113819</v>
      </c>
    </row>
    <row r="15" customFormat="false" ht="15.75" hidden="false" customHeight="true" outlineLevel="0" collapsed="false">
      <c r="A15" s="1422"/>
      <c r="B15" s="1445" t="str">
        <f aca="false">IAB!B8</f>
        <v>米州</v>
      </c>
      <c r="C15" s="1446" t="n">
        <f aca="false">EMC!C8/EMC!C$13</f>
        <v>0.161029188203101</v>
      </c>
      <c r="D15" s="1446" t="n">
        <f aca="false">EMC!D8/EMC!D$13</f>
        <v>0.169247260600286</v>
      </c>
      <c r="E15" s="1368"/>
      <c r="F15" s="1447"/>
      <c r="G15" s="1448" t="n">
        <f aca="false">EMC!G8/EMC!G$13</f>
        <v>0.16504854368932</v>
      </c>
      <c r="H15" s="1449"/>
      <c r="I15" s="1450" t="n">
        <f aca="false">EMC!I8/EMC!I$13</f>
        <v>0.173267326732673</v>
      </c>
      <c r="J15" s="1447"/>
      <c r="K15" s="1369"/>
      <c r="L15" s="1368"/>
      <c r="M15" s="1447"/>
      <c r="N15" s="1370" t="n">
        <f aca="false">EMC!N8/EMC!N$13</f>
        <v>0.17</v>
      </c>
      <c r="O15" s="1370" t="n">
        <f aca="false">EMC!O8/EMC!O$13</f>
        <v>0.176470588235294</v>
      </c>
      <c r="P15" s="1371" t="n">
        <f aca="false">EMC!P8/EMC!P$13</f>
        <v>0.173267326732673</v>
      </c>
      <c r="Q15" s="1372" t="n">
        <f aca="false">EMC!Q8/EMC!Q$13</f>
        <v>0.167982104419027</v>
      </c>
      <c r="R15" s="1373" t="n">
        <f aca="false">EMC!R8/EMC!R$13</f>
        <v>0.165928630361392</v>
      </c>
      <c r="S15" s="1374" t="n">
        <f aca="false">EMC!S8/EMC!S$13</f>
        <v>0.171954658969018</v>
      </c>
      <c r="T15" s="1375" t="n">
        <f aca="false">EMC!T8/EMC!T$13</f>
        <v>0.172169068669008</v>
      </c>
      <c r="U15" s="1376" t="n">
        <f aca="false">EMC!U8/EMC!U$13</f>
        <v>0.166925983096259</v>
      </c>
      <c r="V15" s="1377" t="n">
        <f aca="false">EMC!V8/EMC!V$13</f>
        <v>0.172063233769924</v>
      </c>
      <c r="W15" s="1377" t="n">
        <f aca="false">EMC!W8/EMC!W$13</f>
        <v>0.169498152488767</v>
      </c>
    </row>
    <row r="16" customFormat="false" ht="15.75" hidden="false" customHeight="true" outlineLevel="0" collapsed="false">
      <c r="A16" s="1422"/>
      <c r="B16" s="1451" t="str">
        <f aca="false">IAB!B9</f>
        <v>欧州</v>
      </c>
      <c r="C16" s="1452" t="n">
        <f aca="false">EMC!C9/EMC!C$13</f>
        <v>0.156278504104591</v>
      </c>
      <c r="D16" s="1452" t="n">
        <f aca="false">EMC!D9/EMC!D$13</f>
        <v>0.15435921867556</v>
      </c>
      <c r="E16" s="1386"/>
      <c r="F16" s="1453"/>
      <c r="G16" s="1454" t="n">
        <f aca="false">EMC!G9/EMC!G$13</f>
        <v>0.155339805825243</v>
      </c>
      <c r="H16" s="1455"/>
      <c r="I16" s="1456" t="n">
        <f aca="false">EMC!I9/EMC!I$13</f>
        <v>0.153465346534653</v>
      </c>
      <c r="J16" s="1453"/>
      <c r="K16" s="1387"/>
      <c r="L16" s="1386"/>
      <c r="M16" s="1453"/>
      <c r="N16" s="1388" t="n">
        <f aca="false">EMC!N9/EMC!N$13</f>
        <v>0.15</v>
      </c>
      <c r="O16" s="1388" t="n">
        <f aca="false">EMC!O9/EMC!O$13</f>
        <v>0.156862745098039</v>
      </c>
      <c r="P16" s="1389" t="n">
        <f aca="false">EMC!P9/EMC!P$13</f>
        <v>0.153465346534653</v>
      </c>
      <c r="Q16" s="1390" t="n">
        <f aca="false">EMC!Q9/EMC!Q$13</f>
        <v>0.149748870974549</v>
      </c>
      <c r="R16" s="1391" t="n">
        <f aca="false">EMC!R9/EMC!R$13</f>
        <v>0.138865084837639</v>
      </c>
      <c r="S16" s="1392" t="n">
        <f aca="false">EMC!S9/EMC!S$13</f>
        <v>0.141928857487192</v>
      </c>
      <c r="T16" s="1393" t="n">
        <f aca="false">EMC!T9/EMC!T$13</f>
        <v>0.172237697307335</v>
      </c>
      <c r="U16" s="1394" t="n">
        <f aca="false">EMC!U9/EMC!U$13</f>
        <v>0.144151235801657</v>
      </c>
      <c r="V16" s="1395" t="n">
        <f aca="false">EMC!V9/EMC!V$13</f>
        <v>0.157276932920933</v>
      </c>
      <c r="W16" s="1395" t="n">
        <f aca="false">EMC!W9/EMC!W$13</f>
        <v>0.150723139438479</v>
      </c>
    </row>
    <row r="17" customFormat="false" ht="15.75" hidden="false" customHeight="true" outlineLevel="0" collapsed="false">
      <c r="A17" s="1422"/>
      <c r="B17" s="1451" t="str">
        <f aca="false">IAB!B10</f>
        <v>東南アジア他 </v>
      </c>
      <c r="C17" s="1452" t="n">
        <f aca="false">EMC!C10/EMC!C$13</f>
        <v>0.0966479173000912</v>
      </c>
      <c r="D17" s="1452" t="n">
        <f aca="false">EMC!D10/EMC!D$13</f>
        <v>0.0975464506908051</v>
      </c>
      <c r="E17" s="1386"/>
      <c r="F17" s="1453"/>
      <c r="G17" s="1454" t="n">
        <f aca="false">EMC!G10/EMC!G$13</f>
        <v>0.0970873786407767</v>
      </c>
      <c r="H17" s="1455"/>
      <c r="I17" s="1456" t="n">
        <f aca="false">EMC!I10/EMC!I$13</f>
        <v>0.099009900990099</v>
      </c>
      <c r="J17" s="1453"/>
      <c r="K17" s="1387"/>
      <c r="L17" s="1386"/>
      <c r="M17" s="1453"/>
      <c r="N17" s="1388" t="n">
        <f aca="false">EMC!N10/EMC!N$13</f>
        <v>0.1</v>
      </c>
      <c r="O17" s="1388" t="n">
        <f aca="false">EMC!O10/EMC!O$13</f>
        <v>0.0980392156862745</v>
      </c>
      <c r="P17" s="1389" t="n">
        <f aca="false">EMC!P10/EMC!P$13</f>
        <v>0.099009900990099</v>
      </c>
      <c r="Q17" s="1390" t="n">
        <f aca="false">EMC!Q10/EMC!Q$13</f>
        <v>0.0957666821424049</v>
      </c>
      <c r="R17" s="1391" t="n">
        <f aca="false">EMC!R10/EMC!R$13</f>
        <v>0.0857184992686067</v>
      </c>
      <c r="S17" s="1392" t="n">
        <f aca="false">EMC!S10/EMC!S$13</f>
        <v>0.0852484272692258</v>
      </c>
      <c r="T17" s="1393" t="n">
        <f aca="false">EMC!T10/EMC!T$13</f>
        <v>0.0908522062088733</v>
      </c>
      <c r="U17" s="1394" t="n">
        <f aca="false">EMC!U10/EMC!U$13</f>
        <v>0.0905988057094713</v>
      </c>
      <c r="V17" s="1395" t="n">
        <f aca="false">EMC!V10/EMC!V$13</f>
        <v>0.0880861215653486</v>
      </c>
      <c r="W17" s="1395" t="n">
        <f aca="false">EMC!W10/EMC!W$13</f>
        <v>0.0893407302019468</v>
      </c>
    </row>
    <row r="18" customFormat="false" ht="15.75" hidden="false" customHeight="true" outlineLevel="0" collapsed="false">
      <c r="A18" s="1422"/>
      <c r="B18" s="1451" t="str">
        <f aca="false">IAB!B11</f>
        <v>中華圏</v>
      </c>
      <c r="C18" s="1452" t="n">
        <f aca="false">EMC!C11/EMC!C$13</f>
        <v>0.329469443599878</v>
      </c>
      <c r="D18" s="1452" t="n">
        <f aca="false">EMC!D11/EMC!D$13</f>
        <v>0.310902016833413</v>
      </c>
      <c r="E18" s="1386"/>
      <c r="F18" s="1453"/>
      <c r="G18" s="1454" t="n">
        <f aca="false">EMC!G11/EMC!G$13</f>
        <v>0.320388349514563</v>
      </c>
      <c r="H18" s="1455"/>
      <c r="I18" s="1456" t="n">
        <f aca="false">EMC!I11/EMC!I$13</f>
        <v>0.306930693069307</v>
      </c>
      <c r="J18" s="1453"/>
      <c r="K18" s="1387"/>
      <c r="L18" s="1386"/>
      <c r="M18" s="1453"/>
      <c r="N18" s="1388" t="n">
        <f aca="false">EMC!N11/EMC!N$13</f>
        <v>0.31</v>
      </c>
      <c r="O18" s="1388" t="n">
        <f aca="false">EMC!O11/EMC!O$13</f>
        <v>0.303921568627451</v>
      </c>
      <c r="P18" s="1389" t="n">
        <f aca="false">EMC!P11/EMC!P$13</f>
        <v>0.306930693069307</v>
      </c>
      <c r="Q18" s="1390" t="n">
        <f aca="false">EMC!Q11/EMC!Q$13</f>
        <v>0.277634744439286</v>
      </c>
      <c r="R18" s="1391" t="n">
        <f aca="false">EMC!R11/EMC!R$13</f>
        <v>0.311151057630605</v>
      </c>
      <c r="S18" s="1392" t="n">
        <f aca="false">EMC!S11/EMC!S$13</f>
        <v>0.306076808070935</v>
      </c>
      <c r="T18" s="1393" t="n">
        <f aca="false">EMC!T11/EMC!T$13</f>
        <v>0.280699204715191</v>
      </c>
      <c r="U18" s="1394" t="n">
        <f aca="false">EMC!U11/EMC!U$13</f>
        <v>0.294872504463728</v>
      </c>
      <c r="V18" s="1395" t="n">
        <f aca="false">EMC!V11/EMC!V$13</f>
        <v>0.293225858547864</v>
      </c>
      <c r="W18" s="1395" t="n">
        <f aca="false">EMC!W11/EMC!W$13</f>
        <v>0.29404804552759</v>
      </c>
    </row>
    <row r="19" customFormat="false" ht="15.75" hidden="false" customHeight="true" outlineLevel="0" collapsed="false">
      <c r="A19" s="1422"/>
      <c r="B19" s="1457" t="str">
        <f aca="false">IAB!B12</f>
        <v>直接輸出</v>
      </c>
      <c r="C19" s="1458" t="n">
        <f aca="false">EMC!C12/EMC!C$13</f>
        <v>0.0117436910915172</v>
      </c>
      <c r="D19" s="1458" t="n">
        <f aca="false">EMC!D12/EMC!D$13</f>
        <v>0.00758297602032714</v>
      </c>
      <c r="E19" s="1404"/>
      <c r="F19" s="1459"/>
      <c r="G19" s="1460" t="n">
        <f aca="false">EMC!G12/EMC!G$13</f>
        <v>0.00970873786407767</v>
      </c>
      <c r="H19" s="1461"/>
      <c r="I19" s="1462" t="n">
        <f aca="false">EMC!I12/EMC!I$13</f>
        <v>0.0099009900990099</v>
      </c>
      <c r="J19" s="1459"/>
      <c r="K19" s="1405"/>
      <c r="L19" s="1404"/>
      <c r="M19" s="1459"/>
      <c r="N19" s="1406" t="n">
        <f aca="false">EMC!N12/EMC!N$13</f>
        <v>0.01</v>
      </c>
      <c r="O19" s="1406" t="n">
        <f aca="false">EMC!O12/EMC!O$13</f>
        <v>0.00980392156862745</v>
      </c>
      <c r="P19" s="1407" t="n">
        <f aca="false">EMC!P12/EMC!P$13</f>
        <v>0.0099009900990099</v>
      </c>
      <c r="Q19" s="1408" t="n">
        <f aca="false">EMC!Q12/EMC!Q$13</f>
        <v>0.0126197611108766</v>
      </c>
      <c r="R19" s="1409" t="n">
        <f aca="false">EMC!R12/EMC!R$13</f>
        <v>0.00908761175171688</v>
      </c>
      <c r="S19" s="1410" t="n">
        <f aca="false">EMC!S12/EMC!S$13</f>
        <v>0.00654355397810809</v>
      </c>
      <c r="T19" s="1411" t="n">
        <f aca="false">EMC!T12/EMC!T$13</f>
        <v>0.00682249404545638</v>
      </c>
      <c r="U19" s="1412" t="n">
        <f aca="false">EMC!U12/EMC!U$13</f>
        <v>0.0108031429561253</v>
      </c>
      <c r="V19" s="1413" t="n">
        <f aca="false">EMC!V12/EMC!V$13</f>
        <v>0.00668480627349648</v>
      </c>
      <c r="W19" s="1413" t="n">
        <f aca="false">EMC!W12/EMC!W$13</f>
        <v>0.00874113348140718</v>
      </c>
    </row>
    <row r="20" customFormat="false" ht="15.75" hidden="false" customHeight="true" outlineLevel="0" collapsed="false">
      <c r="A20" s="1422" t="s">
        <v>140</v>
      </c>
      <c r="B20" s="1423" t="str">
        <f aca="false">IAB!A6</f>
        <v>日本</v>
      </c>
      <c r="C20" s="1472" t="n">
        <f aca="false">AEC!C6/AEC!C$13</f>
        <v>0.207181646226127</v>
      </c>
      <c r="D20" s="1472" t="n">
        <f aca="false">AEC!D6/AEC!D$13</f>
        <v>0.192694432375396</v>
      </c>
      <c r="E20" s="1332"/>
      <c r="F20" s="1473"/>
      <c r="G20" s="1474" t="n">
        <f aca="false">AEC!G6/AEC!G$13</f>
        <v>0.2</v>
      </c>
      <c r="H20" s="1475"/>
      <c r="I20" s="1476" t="n">
        <f aca="false">AEC!I6/AEC!I$13</f>
        <v>0.194552529182879</v>
      </c>
      <c r="J20" s="1473"/>
      <c r="K20" s="1333"/>
      <c r="L20" s="1332"/>
      <c r="M20" s="1473"/>
      <c r="N20" s="1334" t="n">
        <f aca="false">AEC!N6/AEC!N$13</f>
        <v>0.204918032786885</v>
      </c>
      <c r="O20" s="1334" t="n">
        <f aca="false">AEC!O6/AEC!O$13</f>
        <v>0.185185185185185</v>
      </c>
      <c r="P20" s="1335" t="n">
        <f aca="false">AEC!P6/AEC!P$13</f>
        <v>0.194552529182879</v>
      </c>
      <c r="Q20" s="1477" t="n">
        <f aca="false">AEC!Q6/AEC!Q$13</f>
        <v>0.207784226698532</v>
      </c>
      <c r="R20" s="1478" t="n">
        <f aca="false">AEC!R6/AEC!R$13</f>
        <v>0.235669148615378</v>
      </c>
      <c r="S20" s="1479" t="n">
        <f aca="false">AEC!S6/AEC!S$13</f>
        <v>0.227692551148657</v>
      </c>
      <c r="T20" s="1163" t="n">
        <f aca="false">AEC!T6/AEC!T$13</f>
        <v>0.225126818281802</v>
      </c>
      <c r="U20" s="1480" t="n">
        <f aca="false">AEC!U6/AEC!U$13</f>
        <v>0.221934858974337</v>
      </c>
      <c r="V20" s="1481" t="n">
        <f aca="false">AEC!V6/AEC!V$13</f>
        <v>0.22638233391013</v>
      </c>
      <c r="W20" s="1481" t="n">
        <f aca="false">AEC!W6/AEC!W$13</f>
        <v>0.224293545030005</v>
      </c>
    </row>
    <row r="21" customFormat="false" ht="15.75" hidden="false" customHeight="true" outlineLevel="0" collapsed="false">
      <c r="A21" s="1422"/>
      <c r="B21" s="1439" t="str">
        <f aca="false">IAB!A7</f>
        <v>海外</v>
      </c>
      <c r="C21" s="1440" t="n">
        <f aca="false">AEC!C7/AEC!C$13</f>
        <v>0.792818353773873</v>
      </c>
      <c r="D21" s="1440" t="n">
        <f aca="false">AEC!D7/AEC!D$13</f>
        <v>0.807305567624604</v>
      </c>
      <c r="E21" s="1350"/>
      <c r="F21" s="1441"/>
      <c r="G21" s="1442" t="n">
        <f aca="false">AEC!G7/AEC!G$13</f>
        <v>0.8</v>
      </c>
      <c r="H21" s="1443"/>
      <c r="I21" s="1444" t="n">
        <f aca="false">AEC!I7/AEC!I$13</f>
        <v>0.805447470817121</v>
      </c>
      <c r="J21" s="1441"/>
      <c r="K21" s="1351"/>
      <c r="L21" s="1350"/>
      <c r="M21" s="1441"/>
      <c r="N21" s="1352" t="n">
        <f aca="false">AEC!N7/AEC!N$13</f>
        <v>0.795081967213115</v>
      </c>
      <c r="O21" s="1352" t="n">
        <f aca="false">AEC!O7/AEC!O$13</f>
        <v>0.814814814814815</v>
      </c>
      <c r="P21" s="1353" t="n">
        <f aca="false">AEC!P7/AEC!P$13</f>
        <v>0.805447470817121</v>
      </c>
      <c r="Q21" s="1354" t="n">
        <f aca="false">AEC!Q7/AEC!Q$13</f>
        <v>0.792215773301468</v>
      </c>
      <c r="R21" s="1355" t="n">
        <f aca="false">AEC!R7/AEC!R$13</f>
        <v>0.764330851384623</v>
      </c>
      <c r="S21" s="1356" t="n">
        <f aca="false">AEC!S7/AEC!S$13</f>
        <v>0.772307448851343</v>
      </c>
      <c r="T21" s="1357" t="n">
        <f aca="false">AEC!T7/AEC!T$13</f>
        <v>0.774873181718197</v>
      </c>
      <c r="U21" s="1358" t="n">
        <f aca="false">AEC!U7/AEC!U$13</f>
        <v>0.778065141025663</v>
      </c>
      <c r="V21" s="1359" t="n">
        <f aca="false">AEC!V7/AEC!V$13</f>
        <v>0.77361766608987</v>
      </c>
      <c r="W21" s="1359" t="n">
        <f aca="false">AEC!W7/AEC!W$13</f>
        <v>0.775706454969995</v>
      </c>
    </row>
    <row r="22" customFormat="false" ht="15.75" hidden="false" customHeight="true" outlineLevel="0" collapsed="false">
      <c r="A22" s="1422"/>
      <c r="B22" s="1445" t="str">
        <f aca="false">IAB!B8</f>
        <v>米州</v>
      </c>
      <c r="C22" s="1446" t="n">
        <f aca="false">AEC!C8/AEC!C$13</f>
        <v>0.273781194703765</v>
      </c>
      <c r="D22" s="1446" t="n">
        <f aca="false">AEC!D8/AEC!D$13</f>
        <v>0.280119173235678</v>
      </c>
      <c r="E22" s="1368"/>
      <c r="F22" s="1447"/>
      <c r="G22" s="1448" t="n">
        <f aca="false">AEC!G8/AEC!G$13</f>
        <v>0.276923076923077</v>
      </c>
      <c r="H22" s="1449"/>
      <c r="I22" s="1450" t="n">
        <f aca="false">AEC!I8/AEC!I$13</f>
        <v>0.291828793774319</v>
      </c>
      <c r="J22" s="1447"/>
      <c r="K22" s="1369"/>
      <c r="L22" s="1368"/>
      <c r="M22" s="1447"/>
      <c r="N22" s="1370" t="n">
        <f aca="false">AEC!N8/AEC!N$13</f>
        <v>0.286885245901639</v>
      </c>
      <c r="O22" s="1370" t="n">
        <f aca="false">AEC!O8/AEC!O$13</f>
        <v>0.296296296296296</v>
      </c>
      <c r="P22" s="1371" t="n">
        <f aca="false">AEC!P8/AEC!P$13</f>
        <v>0.291828793774319</v>
      </c>
      <c r="Q22" s="1372" t="n">
        <f aca="false">AEC!Q8/AEC!Q$13</f>
        <v>0.264458859679071</v>
      </c>
      <c r="R22" s="1373" t="n">
        <f aca="false">AEC!R8/AEC!R$13</f>
        <v>0.27104603037322</v>
      </c>
      <c r="S22" s="1374" t="n">
        <f aca="false">AEC!S8/AEC!S$13</f>
        <v>0.248702834136232</v>
      </c>
      <c r="T22" s="1375" t="n">
        <f aca="false">AEC!T8/AEC!T$13</f>
        <v>0.26698124737346</v>
      </c>
      <c r="U22" s="1376" t="n">
        <f aca="false">AEC!U8/AEC!U$13</f>
        <v>0.267801620706297</v>
      </c>
      <c r="V22" s="1377" t="n">
        <f aca="false">AEC!V8/AEC!V$13</f>
        <v>0.258036889300632</v>
      </c>
      <c r="W22" s="1377" t="n">
        <f aca="false">AEC!W8/AEC!W$13</f>
        <v>0.262622966270602</v>
      </c>
    </row>
    <row r="23" customFormat="false" ht="15.75" hidden="false" customHeight="true" outlineLevel="0" collapsed="false">
      <c r="A23" s="1422"/>
      <c r="B23" s="1451" t="str">
        <f aca="false">IAB!B9</f>
        <v>欧州</v>
      </c>
      <c r="C23" s="1452" t="n">
        <f aca="false">AEC!C9/AEC!C$13</f>
        <v>0.0261760937213985</v>
      </c>
      <c r="D23" s="1452" t="n">
        <f aca="false">AEC!D9/AEC!D$13</f>
        <v>0.0199242753398299</v>
      </c>
      <c r="E23" s="1386"/>
      <c r="F23" s="1453"/>
      <c r="G23" s="1454" t="n">
        <f aca="false">AEC!G9/AEC!G$13</f>
        <v>0.0230769230769231</v>
      </c>
      <c r="H23" s="1455"/>
      <c r="I23" s="1456" t="n">
        <f aca="false">AEC!I9/AEC!I$13</f>
        <v>0.0272373540856031</v>
      </c>
      <c r="J23" s="1453"/>
      <c r="K23" s="1387"/>
      <c r="L23" s="1386"/>
      <c r="M23" s="1453"/>
      <c r="N23" s="1388" t="n">
        <f aca="false">AEC!N9/AEC!N$13</f>
        <v>0.0245901639344262</v>
      </c>
      <c r="O23" s="1388" t="n">
        <f aca="false">AEC!O9/AEC!O$13</f>
        <v>0.0296296296296296</v>
      </c>
      <c r="P23" s="1389" t="n">
        <f aca="false">AEC!P9/AEC!P$13</f>
        <v>0.0272373540856031</v>
      </c>
      <c r="Q23" s="1390" t="n">
        <f aca="false">AEC!Q9/AEC!Q$13</f>
        <v>0.0291908501194947</v>
      </c>
      <c r="R23" s="1391" t="n">
        <f aca="false">AEC!R9/AEC!R$13</f>
        <v>0.0238585189824342</v>
      </c>
      <c r="S23" s="1392" t="n">
        <f aca="false">AEC!S9/AEC!S$13</f>
        <v>0.0238282902364874</v>
      </c>
      <c r="T23" s="1393" t="n">
        <f aca="false">AEC!T9/AEC!T$13</f>
        <v>0.0272583084991527</v>
      </c>
      <c r="U23" s="1394" t="n">
        <f aca="false">AEC!U9/AEC!U$13</f>
        <v>0.0264848767150009</v>
      </c>
      <c r="V23" s="1395" t="n">
        <f aca="false">AEC!V9/AEC!V$13</f>
        <v>0.0255798634864788</v>
      </c>
      <c r="W23" s="1395" t="n">
        <f aca="false">AEC!W9/AEC!W$13</f>
        <v>0.0260049095171803</v>
      </c>
    </row>
    <row r="24" customFormat="false" ht="15.75" hidden="false" customHeight="true" outlineLevel="0" collapsed="false">
      <c r="A24" s="1422"/>
      <c r="B24" s="1451" t="str">
        <f aca="false">IAB!B10</f>
        <v>東南アジア他 </v>
      </c>
      <c r="C24" s="1452" t="n">
        <f aca="false">AEC!C10/AEC!C$13</f>
        <v>0.239154310818232</v>
      </c>
      <c r="D24" s="1452" t="n">
        <f aca="false">AEC!D10/AEC!D$13</f>
        <v>0.222239463720439</v>
      </c>
      <c r="E24" s="1386"/>
      <c r="F24" s="1453"/>
      <c r="G24" s="1454" t="n">
        <f aca="false">AEC!G10/AEC!G$13</f>
        <v>0.230769230769231</v>
      </c>
      <c r="H24" s="1455"/>
      <c r="I24" s="1456" t="n">
        <f aca="false">AEC!I10/AEC!I$13</f>
        <v>0.221789883268482</v>
      </c>
      <c r="J24" s="1453"/>
      <c r="K24" s="1387"/>
      <c r="L24" s="1386"/>
      <c r="M24" s="1453"/>
      <c r="N24" s="1388" t="n">
        <f aca="false">AEC!N10/AEC!N$13</f>
        <v>0.221311475409836</v>
      </c>
      <c r="O24" s="1388" t="n">
        <f aca="false">AEC!O10/AEC!O$13</f>
        <v>0.222222222222222</v>
      </c>
      <c r="P24" s="1389" t="n">
        <f aca="false">AEC!P10/AEC!P$13</f>
        <v>0.221789883268482</v>
      </c>
      <c r="Q24" s="1390" t="n">
        <f aca="false">AEC!Q10/AEC!Q$13</f>
        <v>0.254489586889724</v>
      </c>
      <c r="R24" s="1391" t="n">
        <f aca="false">AEC!R10/AEC!R$13</f>
        <v>0.215147508607292</v>
      </c>
      <c r="S24" s="1392" t="n">
        <f aca="false">AEC!S10/AEC!S$13</f>
        <v>0.229162418860563</v>
      </c>
      <c r="T24" s="1393" t="n">
        <f aca="false">AEC!T10/AEC!T$13</f>
        <v>0.223838725446268</v>
      </c>
      <c r="U24" s="1394" t="n">
        <f aca="false">AEC!U10/AEC!U$13</f>
        <v>0.234524844495938</v>
      </c>
      <c r="V24" s="1395" t="n">
        <f aca="false">AEC!V10/AEC!V$13</f>
        <v>0.226443821389193</v>
      </c>
      <c r="W24" s="1395" t="n">
        <f aca="false">AEC!W10/AEC!W$13</f>
        <v>0.230239132537449</v>
      </c>
    </row>
    <row r="25" customFormat="false" ht="15.75" hidden="false" customHeight="true" outlineLevel="0" collapsed="false">
      <c r="A25" s="1422"/>
      <c r="B25" s="1451" t="str">
        <f aca="false">IAB!B11</f>
        <v>中華圏</v>
      </c>
      <c r="C25" s="1452" t="n">
        <f aca="false">AEC!C11/AEC!C$13</f>
        <v>0.209347733235707</v>
      </c>
      <c r="D25" s="1452" t="n">
        <f aca="false">AEC!D11/AEC!D$13</f>
        <v>0.221525665694246</v>
      </c>
      <c r="E25" s="1386"/>
      <c r="F25" s="1453"/>
      <c r="G25" s="1454" t="n">
        <f aca="false">AEC!G11/AEC!G$13</f>
        <v>0.215384615384615</v>
      </c>
      <c r="H25" s="1455"/>
      <c r="I25" s="1456" t="n">
        <f aca="false">AEC!I11/AEC!I$13</f>
        <v>0.21011673151751</v>
      </c>
      <c r="J25" s="1453"/>
      <c r="K25" s="1387"/>
      <c r="L25" s="1386"/>
      <c r="M25" s="1453"/>
      <c r="N25" s="1388" t="n">
        <f aca="false">AEC!N11/AEC!N$13</f>
        <v>0.213114754098361</v>
      </c>
      <c r="O25" s="1388" t="n">
        <f aca="false">AEC!O11/AEC!O$13</f>
        <v>0.207407407407407</v>
      </c>
      <c r="P25" s="1389" t="n">
        <f aca="false">AEC!P11/AEC!P$13</f>
        <v>0.21011673151751</v>
      </c>
      <c r="Q25" s="1390" t="n">
        <f aca="false">AEC!Q11/AEC!Q$13</f>
        <v>0.190167292591328</v>
      </c>
      <c r="R25" s="1391" t="n">
        <f aca="false">AEC!R11/AEC!R$13</f>
        <v>0.204474135045845</v>
      </c>
      <c r="S25" s="1392" t="n">
        <f aca="false">AEC!S11/AEC!S$13</f>
        <v>0.213188639109437</v>
      </c>
      <c r="T25" s="1393" t="n">
        <f aca="false">AEC!T11/AEC!T$13</f>
        <v>0.192697912499913</v>
      </c>
      <c r="U25" s="1394" t="n">
        <f aca="false">AEC!U11/AEC!U$13</f>
        <v>0.197427519720723</v>
      </c>
      <c r="V25" s="1395" t="n">
        <f aca="false">AEC!V11/AEC!V$13</f>
        <v>0.202724843918375</v>
      </c>
      <c r="W25" s="1395" t="n">
        <f aca="false">AEC!W11/AEC!W$13</f>
        <v>0.200236917164832</v>
      </c>
    </row>
    <row r="26" customFormat="false" ht="15.75" hidden="false" customHeight="true" outlineLevel="0" collapsed="false">
      <c r="A26" s="1422"/>
      <c r="B26" s="1457" t="str">
        <f aca="false">IAB!B12</f>
        <v>直接輸出</v>
      </c>
      <c r="C26" s="1458" t="n">
        <f aca="false">AEC!C12/AEC!C$13</f>
        <v>0.0443590212947709</v>
      </c>
      <c r="D26" s="1458" t="n">
        <f aca="false">AEC!D12/AEC!D$13</f>
        <v>0.0634969896344113</v>
      </c>
      <c r="E26" s="1404"/>
      <c r="F26" s="1459"/>
      <c r="G26" s="1460" t="n">
        <f aca="false">AEC!G12/AEC!G$13</f>
        <v>0.0538461538461539</v>
      </c>
      <c r="H26" s="1461"/>
      <c r="I26" s="1462" t="n">
        <f aca="false">AEC!I12/AEC!I$13</f>
        <v>0.0544747081712062</v>
      </c>
      <c r="J26" s="1459"/>
      <c r="K26" s="1405"/>
      <c r="L26" s="1404"/>
      <c r="M26" s="1459"/>
      <c r="N26" s="1406" t="n">
        <f aca="false">AEC!N12/AEC!N$13</f>
        <v>0.0491803278688525</v>
      </c>
      <c r="O26" s="1406" t="n">
        <f aca="false">AEC!O12/AEC!O$13</f>
        <v>0.0592592592592593</v>
      </c>
      <c r="P26" s="1407" t="n">
        <f aca="false">AEC!P12/AEC!P$13</f>
        <v>0.0544747081712062</v>
      </c>
      <c r="Q26" s="1408" t="n">
        <f aca="false">AEC!Q12/AEC!Q$13</f>
        <v>0.0539091840218505</v>
      </c>
      <c r="R26" s="1409" t="n">
        <f aca="false">AEC!R12/AEC!R$13</f>
        <v>0.0498046583758313</v>
      </c>
      <c r="S26" s="1410" t="n">
        <f aca="false">AEC!S12/AEC!S$13</f>
        <v>0.0574252665086229</v>
      </c>
      <c r="T26" s="1411" t="n">
        <f aca="false">AEC!T12/AEC!T$13</f>
        <v>0.0640969878994043</v>
      </c>
      <c r="U26" s="1412" t="n">
        <f aca="false">AEC!U12/AEC!U$13</f>
        <v>0.0518262793877033</v>
      </c>
      <c r="V26" s="1413" t="n">
        <f aca="false">AEC!V12/AEC!V$13</f>
        <v>0.0608322479951902</v>
      </c>
      <c r="W26" s="1413" t="n">
        <f aca="false">AEC!W12/AEC!W$13</f>
        <v>0.0566025294799313</v>
      </c>
    </row>
    <row r="27" customFormat="false" ht="15.75" hidden="false" customHeight="true" outlineLevel="0" collapsed="false">
      <c r="A27" s="1422" t="s">
        <v>141</v>
      </c>
      <c r="B27" s="1423" t="str">
        <f aca="false">IAB!A6</f>
        <v>日本</v>
      </c>
      <c r="C27" s="1472" t="n">
        <f aca="false">SSB!C6/SSB!C$13</f>
        <v>0.998324447829398</v>
      </c>
      <c r="D27" s="1472" t="n">
        <f aca="false">SSB!D6/SSB!D$13</f>
        <v>0.973251259093453</v>
      </c>
      <c r="E27" s="1332"/>
      <c r="F27" s="1473"/>
      <c r="G27" s="1474" t="n">
        <f aca="false">SSB!G6/SSB!G$13</f>
        <v>0.983870967741936</v>
      </c>
      <c r="H27" s="1475"/>
      <c r="I27" s="1476" t="n">
        <f aca="false">SSB!I6/SSB!I$13</f>
        <v>0.988304093567252</v>
      </c>
      <c r="J27" s="1473"/>
      <c r="K27" s="1333"/>
      <c r="L27" s="1332"/>
      <c r="M27" s="1473"/>
      <c r="N27" s="1334" t="n">
        <f aca="false">SSB!N6/SSB!N$13</f>
        <v>0.983050847457627</v>
      </c>
      <c r="O27" s="1334" t="n">
        <f aca="false">SSB!O6/SSB!O$13</f>
        <v>0.991071428571429</v>
      </c>
      <c r="P27" s="1335" t="n">
        <f aca="false">SSB!P6/SSB!P$13</f>
        <v>0.988304093567252</v>
      </c>
      <c r="Q27" s="1477" t="n">
        <f aca="false">SSB!Q6/SSB!Q$13</f>
        <v>0.995459527164553</v>
      </c>
      <c r="R27" s="1478" t="n">
        <f aca="false">SSB!R6/SSB!R$13</f>
        <v>0.999143101970866</v>
      </c>
      <c r="S27" s="1479" t="n">
        <f aca="false">SSB!S6/SSB!S$13</f>
        <v>0.998005921807964</v>
      </c>
      <c r="T27" s="1163" t="n">
        <f aca="false">SSB!T6/SSB!T$13</f>
        <v>0.994437603957402</v>
      </c>
      <c r="U27" s="1480" t="n">
        <f aca="false">SSB!U6/SSB!U$13</f>
        <v>0.997526793075021</v>
      </c>
      <c r="V27" s="1481" t="n">
        <f aca="false">SSB!V6/SSB!V$13</f>
        <v>0.995539663403218</v>
      </c>
      <c r="W27" s="1481" t="n">
        <f aca="false">SSB!W6/SSB!W$13</f>
        <v>0.996239210403481</v>
      </c>
    </row>
    <row r="28" customFormat="false" ht="15.75" hidden="false" customHeight="true" outlineLevel="0" collapsed="false">
      <c r="A28" s="1422"/>
      <c r="B28" s="1439" t="str">
        <f aca="false">IAB!A7</f>
        <v>海外</v>
      </c>
      <c r="C28" s="1440" t="n">
        <f aca="false">SSB!C7/SSB!C$13</f>
        <v>0.00167555217060168</v>
      </c>
      <c r="D28" s="1440" t="n">
        <f aca="false">SSB!D7/SSB!D$13</f>
        <v>0.0267487409065473</v>
      </c>
      <c r="E28" s="1350"/>
      <c r="F28" s="1441"/>
      <c r="G28" s="1442" t="n">
        <f aca="false">SSB!G7/SSB!G$13</f>
        <v>0.0161290322580645</v>
      </c>
      <c r="H28" s="1443"/>
      <c r="I28" s="1444" t="n">
        <f aca="false">SSB!I7/SSB!I$13</f>
        <v>0.0116959064327485</v>
      </c>
      <c r="J28" s="1441"/>
      <c r="K28" s="1351"/>
      <c r="L28" s="1350"/>
      <c r="M28" s="1441"/>
      <c r="N28" s="1352" t="n">
        <f aca="false">SSB!N7/SSB!N$13</f>
        <v>0.0169491525423729</v>
      </c>
      <c r="O28" s="1352" t="n">
        <f aca="false">SSB!O7/SSB!O$13</f>
        <v>0.00892857142857143</v>
      </c>
      <c r="P28" s="1353" t="n">
        <f aca="false">SSB!P7/SSB!P$13</f>
        <v>0.0116959064327485</v>
      </c>
      <c r="Q28" s="1354" t="n">
        <f aca="false">SSB!Q7/SSB!Q$13</f>
        <v>0.004540472835447</v>
      </c>
      <c r="R28" s="1355" t="n">
        <f aca="false">SSB!R7/SSB!R$13</f>
        <v>0.000856898029134533</v>
      </c>
      <c r="S28" s="1356" t="n">
        <f aca="false">SSB!S7/SSB!S$13</f>
        <v>0.00199407819203577</v>
      </c>
      <c r="T28" s="1357" t="n">
        <f aca="false">SSB!T7/SSB!T$13</f>
        <v>0.00556239604259823</v>
      </c>
      <c r="U28" s="1358" t="n">
        <f aca="false">SSB!U7/SSB!U$13</f>
        <v>0.00247320692497939</v>
      </c>
      <c r="V28" s="1359" t="n">
        <f aca="false">SSB!V7/SSB!V$13</f>
        <v>0.00446033659678184</v>
      </c>
      <c r="W28" s="1359" t="n">
        <f aca="false">SSB!W7/SSB!W$13</f>
        <v>0.00376078959651927</v>
      </c>
    </row>
    <row r="29" customFormat="false" ht="15.75" hidden="false" customHeight="true" outlineLevel="0" collapsed="false">
      <c r="A29" s="1422"/>
      <c r="B29" s="1445" t="str">
        <f aca="false">IAB!B8</f>
        <v>米州</v>
      </c>
      <c r="C29" s="1446" t="n">
        <f aca="false">SSB!C8/SSB!C$13</f>
        <v>0</v>
      </c>
      <c r="D29" s="1446" t="n">
        <f aca="false">SSB!D8/SSB!D$13</f>
        <v>0</v>
      </c>
      <c r="E29" s="1368"/>
      <c r="F29" s="1447"/>
      <c r="G29" s="1448" t="n">
        <f aca="false">SSB!G8/SSB!G$13</f>
        <v>0</v>
      </c>
      <c r="H29" s="1449"/>
      <c r="I29" s="1450" t="n">
        <f aca="false">SSB!I8/SSB!I$13</f>
        <v>0</v>
      </c>
      <c r="J29" s="1447"/>
      <c r="K29" s="1369"/>
      <c r="L29" s="1368"/>
      <c r="M29" s="1447"/>
      <c r="N29" s="1370" t="n">
        <f aca="false">SSB!N8/SSB!N$13</f>
        <v>0</v>
      </c>
      <c r="O29" s="1370" t="n">
        <f aca="false">SSB!O8/SSB!O$13</f>
        <v>0</v>
      </c>
      <c r="P29" s="1371" t="n">
        <f aca="false">SSB!P8/SSB!P$13</f>
        <v>0</v>
      </c>
      <c r="Q29" s="1372" t="n">
        <f aca="false">SSB!Q8/SSB!Q$13</f>
        <v>0</v>
      </c>
      <c r="R29" s="1373" t="n">
        <f aca="false">SSB!R8/SSB!R$13</f>
        <v>0</v>
      </c>
      <c r="S29" s="1374" t="n">
        <f aca="false">SSB!S8/SSB!S$13</f>
        <v>0</v>
      </c>
      <c r="T29" s="1375" t="n">
        <f aca="false">SSB!T8/SSB!T$13</f>
        <v>0</v>
      </c>
      <c r="U29" s="1376" t="n">
        <f aca="false">SSB!U8/SSB!U$13</f>
        <v>0</v>
      </c>
      <c r="V29" s="1377" t="n">
        <f aca="false">SSB!V8/SSB!V$13</f>
        <v>0</v>
      </c>
      <c r="W29" s="1377" t="n">
        <f aca="false">SSB!W8/SSB!W$13</f>
        <v>0</v>
      </c>
    </row>
    <row r="30" customFormat="false" ht="15.75" hidden="false" customHeight="true" outlineLevel="0" collapsed="false">
      <c r="A30" s="1422"/>
      <c r="B30" s="1451" t="str">
        <f aca="false">IAB!B9</f>
        <v>欧州</v>
      </c>
      <c r="C30" s="1452" t="n">
        <f aca="false">SSB!C9/SSB!C$13</f>
        <v>0</v>
      </c>
      <c r="D30" s="1452" t="n">
        <f aca="false">SSB!D9/SSB!D$13</f>
        <v>0</v>
      </c>
      <c r="E30" s="1386"/>
      <c r="F30" s="1453"/>
      <c r="G30" s="1454" t="n">
        <f aca="false">SSB!G9/SSB!G$13</f>
        <v>0</v>
      </c>
      <c r="H30" s="1455"/>
      <c r="I30" s="1456" t="n">
        <f aca="false">SSB!I9/SSB!I$13</f>
        <v>0</v>
      </c>
      <c r="J30" s="1453"/>
      <c r="K30" s="1387"/>
      <c r="L30" s="1386"/>
      <c r="M30" s="1453"/>
      <c r="N30" s="1388" t="n">
        <f aca="false">SSB!N9/SSB!N$13</f>
        <v>0</v>
      </c>
      <c r="O30" s="1388" t="n">
        <f aca="false">SSB!O9/SSB!O$13</f>
        <v>0</v>
      </c>
      <c r="P30" s="1389" t="n">
        <f aca="false">SSB!P9/SSB!P$13</f>
        <v>0</v>
      </c>
      <c r="Q30" s="1390" t="n">
        <f aca="false">SSB!Q9/SSB!Q$13</f>
        <v>0</v>
      </c>
      <c r="R30" s="1391" t="n">
        <f aca="false">SSB!R9/SSB!R$13</f>
        <v>0</v>
      </c>
      <c r="S30" s="1392" t="n">
        <f aca="false">SSB!S9/SSB!S$13</f>
        <v>0</v>
      </c>
      <c r="T30" s="1393" t="n">
        <f aca="false">SSB!T9/SSB!T$13</f>
        <v>0</v>
      </c>
      <c r="U30" s="1394" t="n">
        <f aca="false">SSB!U9/SSB!U$13</f>
        <v>0</v>
      </c>
      <c r="V30" s="1395" t="n">
        <f aca="false">SSB!V9/SSB!V$13</f>
        <v>0</v>
      </c>
      <c r="W30" s="1395" t="n">
        <f aca="false">SSB!W9/SSB!W$13</f>
        <v>0</v>
      </c>
    </row>
    <row r="31" customFormat="false" ht="15.75" hidden="false" customHeight="true" outlineLevel="0" collapsed="false">
      <c r="A31" s="1422"/>
      <c r="B31" s="1451" t="str">
        <f aca="false">IAB!B10</f>
        <v>東南アジア他 </v>
      </c>
      <c r="C31" s="1452" t="n">
        <f aca="false">SSB!C10/SSB!C$13</f>
        <v>0</v>
      </c>
      <c r="D31" s="1452" t="n">
        <f aca="false">SSB!D10/SSB!D$13</f>
        <v>0</v>
      </c>
      <c r="E31" s="1386"/>
      <c r="F31" s="1453"/>
      <c r="G31" s="1454" t="n">
        <f aca="false">SSB!G10/SSB!G$13</f>
        <v>0</v>
      </c>
      <c r="H31" s="1455"/>
      <c r="I31" s="1456" t="n">
        <f aca="false">SSB!I10/SSB!I$13</f>
        <v>0</v>
      </c>
      <c r="J31" s="1453"/>
      <c r="K31" s="1387"/>
      <c r="L31" s="1386"/>
      <c r="M31" s="1453"/>
      <c r="N31" s="1388" t="n">
        <f aca="false">SSB!N10/SSB!N$13</f>
        <v>0</v>
      </c>
      <c r="O31" s="1388" t="n">
        <f aca="false">SSB!O10/SSB!O$13</f>
        <v>0</v>
      </c>
      <c r="P31" s="1389" t="n">
        <f aca="false">SSB!P10/SSB!P$13</f>
        <v>0</v>
      </c>
      <c r="Q31" s="1390" t="n">
        <f aca="false">SSB!Q10/SSB!Q$13</f>
        <v>0</v>
      </c>
      <c r="R31" s="1391" t="n">
        <f aca="false">SSB!R10/SSB!R$13</f>
        <v>0</v>
      </c>
      <c r="S31" s="1392" t="n">
        <f aca="false">SSB!S10/SSB!S$13</f>
        <v>0</v>
      </c>
      <c r="T31" s="1393" t="n">
        <f aca="false">SSB!T10/SSB!T$13</f>
        <v>0</v>
      </c>
      <c r="U31" s="1394" t="n">
        <f aca="false">SSB!U10/SSB!U$13</f>
        <v>0</v>
      </c>
      <c r="V31" s="1395" t="n">
        <f aca="false">SSB!V10/SSB!V$13</f>
        <v>0</v>
      </c>
      <c r="W31" s="1395" t="n">
        <f aca="false">SSB!W10/SSB!W$13</f>
        <v>0</v>
      </c>
    </row>
    <row r="32" customFormat="false" ht="15.75" hidden="false" customHeight="true" outlineLevel="0" collapsed="false">
      <c r="A32" s="1422"/>
      <c r="B32" s="1451" t="str">
        <f aca="false">IAB!B11</f>
        <v>中華圏</v>
      </c>
      <c r="C32" s="1452" t="n">
        <f aca="false">SSB!C11/SSB!C$13</f>
        <v>0.000913937547600914</v>
      </c>
      <c r="D32" s="1452" t="n">
        <f aca="false">SSB!D11/SSB!D$13</f>
        <v>0.00492445439283716</v>
      </c>
      <c r="E32" s="1386"/>
      <c r="F32" s="1453"/>
      <c r="G32" s="1454" t="n">
        <f aca="false">SSB!G11/SSB!G$13</f>
        <v>0.0032258064516129</v>
      </c>
      <c r="H32" s="1455"/>
      <c r="I32" s="1456" t="n">
        <f aca="false">SSB!I11/SSB!I$13</f>
        <v>0.0116959064327485</v>
      </c>
      <c r="J32" s="1453"/>
      <c r="K32" s="1387"/>
      <c r="L32" s="1386"/>
      <c r="M32" s="1453"/>
      <c r="N32" s="1388" t="n">
        <f aca="false">SSB!N11/SSB!N$13</f>
        <v>0.0169491525423729</v>
      </c>
      <c r="O32" s="1388" t="n">
        <f aca="false">SSB!O11/SSB!O$13</f>
        <v>0.00892857142857143</v>
      </c>
      <c r="P32" s="1389" t="n">
        <f aca="false">SSB!P11/SSB!P$13</f>
        <v>0.0116959064327485</v>
      </c>
      <c r="Q32" s="1390" t="n">
        <f aca="false">SSB!Q11/SSB!Q$13</f>
        <v>0.00399248473461719</v>
      </c>
      <c r="R32" s="1391" t="n">
        <f aca="false">SSB!R11/SSB!R$13</f>
        <v>0.000428449014567267</v>
      </c>
      <c r="S32" s="1392" t="n">
        <f aca="false">SSB!S11/SSB!S$13</f>
        <v>0.00120853223759744</v>
      </c>
      <c r="T32" s="1393" t="n">
        <f aca="false">SSB!T11/SSB!T$13</f>
        <v>0.0040502883805327</v>
      </c>
      <c r="U32" s="1394" t="n">
        <f aca="false">SSB!U11/SSB!U$13</f>
        <v>0.00199230557845562</v>
      </c>
      <c r="V32" s="1395" t="n">
        <f aca="false">SSB!V11/SSB!V$13</f>
        <v>0.00317262435754357</v>
      </c>
      <c r="W32" s="1395" t="n">
        <f aca="false">SSB!W11/SSB!W$13</f>
        <v>0.00275710619937747</v>
      </c>
    </row>
    <row r="33" customFormat="false" ht="15.75" hidden="false" customHeight="true" outlineLevel="0" collapsed="false">
      <c r="A33" s="1422"/>
      <c r="B33" s="1457" t="str">
        <f aca="false">IAB!B12</f>
        <v>直接輸出</v>
      </c>
      <c r="C33" s="1458" t="n">
        <f aca="false">SSB!C12/SSB!C$13</f>
        <v>0.000685453160700685</v>
      </c>
      <c r="D33" s="1458" t="n">
        <f aca="false">SSB!D12/SSB!D$13</f>
        <v>0.0218802462227196</v>
      </c>
      <c r="E33" s="1404"/>
      <c r="F33" s="1459"/>
      <c r="G33" s="1460" t="n">
        <f aca="false">SSB!G12/SSB!G$13</f>
        <v>0.0129032258064516</v>
      </c>
      <c r="H33" s="1461"/>
      <c r="I33" s="1462" t="n">
        <f aca="false">SSB!I12/SSB!I$13</f>
        <v>0</v>
      </c>
      <c r="J33" s="1459"/>
      <c r="K33" s="1405"/>
      <c r="L33" s="1404"/>
      <c r="M33" s="1459"/>
      <c r="N33" s="1406" t="n">
        <f aca="false">SSB!N12/SSB!N$13</f>
        <v>0</v>
      </c>
      <c r="O33" s="1406" t="n">
        <f aca="false">SSB!O12/SSB!O$13</f>
        <v>0</v>
      </c>
      <c r="P33" s="1407" t="n">
        <f aca="false">SSB!P12/SSB!P$13</f>
        <v>0</v>
      </c>
      <c r="Q33" s="1408" t="n">
        <f aca="false">SSB!Q12/SSB!Q$13</f>
        <v>0.000547988100829811</v>
      </c>
      <c r="R33" s="1409" t="n">
        <f aca="false">SSB!R12/SSB!R$13</f>
        <v>0.000428449014567267</v>
      </c>
      <c r="S33" s="1410" t="n">
        <f aca="false">SSB!S12/SSB!S$13</f>
        <v>0.000785545954438335</v>
      </c>
      <c r="T33" s="1411" t="n">
        <f aca="false">SSB!T12/SSB!T$13</f>
        <v>0.00151210766206554</v>
      </c>
      <c r="U33" s="1412" t="n">
        <f aca="false">SSB!U12/SSB!U$13</f>
        <v>0.00048090134652377</v>
      </c>
      <c r="V33" s="1413" t="n">
        <f aca="false">SSB!V12/SSB!V$13</f>
        <v>0.00128771223923827</v>
      </c>
      <c r="W33" s="1413" t="n">
        <f aca="false">SSB!W12/SSB!W$13</f>
        <v>0.0010036833971418</v>
      </c>
    </row>
    <row r="34" customFormat="false" ht="15.75" hidden="false" customHeight="true" outlineLevel="0" collapsed="false">
      <c r="A34" s="1422" t="s">
        <v>142</v>
      </c>
      <c r="B34" s="1423" t="str">
        <f aca="false">IAB!A6</f>
        <v>日本</v>
      </c>
      <c r="C34" s="1472" t="n">
        <f aca="false">HCB!C6/HCB!C$13</f>
        <v>0.298346545866365</v>
      </c>
      <c r="D34" s="1472" t="n">
        <f aca="false">HCB!D6/HCB!D$13</f>
        <v>0.351682340647858</v>
      </c>
      <c r="E34" s="1332"/>
      <c r="F34" s="1473"/>
      <c r="G34" s="1474" t="n">
        <f aca="false">HCB!G6/HCB!G$13</f>
        <v>0.326086956521739</v>
      </c>
      <c r="H34" s="1475"/>
      <c r="I34" s="1476" t="n">
        <f aca="false">HCB!I6/HCB!I$13</f>
        <v>0.32994923857868</v>
      </c>
      <c r="J34" s="1473"/>
      <c r="K34" s="1333"/>
      <c r="L34" s="1332"/>
      <c r="M34" s="1473"/>
      <c r="N34" s="1334" t="n">
        <f aca="false">HCB!N6/HCB!N$13</f>
        <v>0.326086956521739</v>
      </c>
      <c r="O34" s="1334" t="n">
        <f aca="false">HCB!O6/HCB!O$13</f>
        <v>0.333333333333333</v>
      </c>
      <c r="P34" s="1335" t="n">
        <f aca="false">HCB!P6/HCB!P$13</f>
        <v>0.32994923857868</v>
      </c>
      <c r="Q34" s="1477" t="n">
        <f aca="false">HCB!Q6/HCB!Q$13</f>
        <v>0.324930774372195</v>
      </c>
      <c r="R34" s="1478" t="n">
        <f aca="false">HCB!R6/HCB!R$13</f>
        <v>0.356483765462552</v>
      </c>
      <c r="S34" s="1479" t="n">
        <f aca="false">HCB!S6/HCB!S$13</f>
        <v>0.334546860943188</v>
      </c>
      <c r="T34" s="1163" t="n">
        <f aca="false">HCB!T6/HCB!T$13</f>
        <v>0.364145287258888</v>
      </c>
      <c r="U34" s="1480" t="n">
        <f aca="false">HCB!U6/HCB!U$13</f>
        <v>0.341055521317721</v>
      </c>
      <c r="V34" s="1481" t="n">
        <f aca="false">HCB!V6/HCB!V$13</f>
        <v>0.348983692129455</v>
      </c>
      <c r="W34" s="1481" t="n">
        <f aca="false">HCB!W6/HCB!W$13</f>
        <v>0.345179461732417</v>
      </c>
    </row>
    <row r="35" customFormat="false" ht="15.75" hidden="false" customHeight="true" outlineLevel="0" collapsed="false">
      <c r="A35" s="1422"/>
      <c r="B35" s="1482" t="str">
        <f aca="false">IAB!A7</f>
        <v>海外</v>
      </c>
      <c r="C35" s="1424" t="n">
        <f aca="false">HCB!C7/HCB!C$13</f>
        <v>0.701653454133635</v>
      </c>
      <c r="D35" s="1424" t="n">
        <f aca="false">HCB!D7/HCB!D$13</f>
        <v>0.648317659352142</v>
      </c>
      <c r="E35" s="1425"/>
      <c r="F35" s="1426"/>
      <c r="G35" s="1427" t="n">
        <f aca="false">HCB!G7/HCB!G$13</f>
        <v>0.673913043478261</v>
      </c>
      <c r="H35" s="1428"/>
      <c r="I35" s="1429" t="n">
        <f aca="false">HCB!I7/HCB!I$13</f>
        <v>0.67005076142132</v>
      </c>
      <c r="J35" s="1426"/>
      <c r="K35" s="1430"/>
      <c r="L35" s="1425"/>
      <c r="M35" s="1426"/>
      <c r="N35" s="1432" t="n">
        <f aca="false">HCB!N7/HCB!N$13</f>
        <v>0.673913043478261</v>
      </c>
      <c r="O35" s="1432" t="n">
        <f aca="false">HCB!O7/HCB!O$13</f>
        <v>0.666666666666667</v>
      </c>
      <c r="P35" s="1433" t="n">
        <f aca="false">HCB!P7/HCB!P$13</f>
        <v>0.67005076142132</v>
      </c>
      <c r="Q35" s="1434" t="n">
        <f aca="false">HCB!Q7/HCB!Q$13</f>
        <v>0.675069225627805</v>
      </c>
      <c r="R35" s="1435" t="n">
        <f aca="false">HCB!R7/HCB!R$13</f>
        <v>0.643534506386011</v>
      </c>
      <c r="S35" s="1483" t="n">
        <f aca="false">HCB!S7/HCB!S$13</f>
        <v>0.665436323431733</v>
      </c>
      <c r="T35" s="1436" t="n">
        <f aca="false">HCB!T7/HCB!T$13</f>
        <v>0.635854712741112</v>
      </c>
      <c r="U35" s="1437" t="n">
        <f aca="false">HCB!U7/HCB!U$13</f>
        <v>0.658953816273554</v>
      </c>
      <c r="V35" s="1438" t="n">
        <f aca="false">HCB!V7/HCB!V$13</f>
        <v>0.651007694179514</v>
      </c>
      <c r="W35" s="1438" t="n">
        <f aca="false">HCB!W7/HCB!W$13</f>
        <v>0.654820538267584</v>
      </c>
    </row>
    <row r="36" customFormat="false" ht="15.75" hidden="false" customHeight="true" outlineLevel="0" collapsed="false">
      <c r="A36" s="1422"/>
      <c r="B36" s="1484" t="str">
        <f aca="false">IAB!B8</f>
        <v>米州</v>
      </c>
      <c r="C36" s="1485" t="n">
        <f aca="false">HCB!C8/HCB!C$13</f>
        <v>0.179932049830125</v>
      </c>
      <c r="D36" s="1485" t="n">
        <f aca="false">HCB!D8/HCB!D$13</f>
        <v>0.168359456635319</v>
      </c>
      <c r="E36" s="1486"/>
      <c r="F36" s="1487"/>
      <c r="G36" s="1488" t="n">
        <f aca="false">HCB!G8/HCB!G$13</f>
        <v>0.173913043478261</v>
      </c>
      <c r="H36" s="1489"/>
      <c r="I36" s="1490" t="n">
        <f aca="false">HCB!I8/HCB!I$13</f>
        <v>0.157360406091371</v>
      </c>
      <c r="J36" s="1487"/>
      <c r="K36" s="1491"/>
      <c r="L36" s="1486"/>
      <c r="M36" s="1487"/>
      <c r="N36" s="1492" t="n">
        <f aca="false">HCB!N8/HCB!N$13</f>
        <v>0.16304347826087</v>
      </c>
      <c r="O36" s="1492" t="n">
        <f aca="false">HCB!O8/HCB!O$13</f>
        <v>0.152380952380952</v>
      </c>
      <c r="P36" s="1493" t="n">
        <f aca="false">HCB!P8/HCB!P$13</f>
        <v>0.157360406091371</v>
      </c>
      <c r="Q36" s="1494" t="n">
        <f aca="false">HCB!Q8/HCB!Q$13</f>
        <v>0.15697507877399</v>
      </c>
      <c r="R36" s="1495" t="n">
        <f aca="false">HCB!R8/HCB!R$13</f>
        <v>0.166867657000859</v>
      </c>
      <c r="S36" s="1496" t="n">
        <f aca="false">HCB!S8/HCB!S$13</f>
        <v>0.151845094461774</v>
      </c>
      <c r="T36" s="1497" t="n">
        <f aca="false">HCB!T8/HCB!T$13</f>
        <v>0.164434908146912</v>
      </c>
      <c r="U36" s="1498" t="n">
        <f aca="false">HCB!U8/HCB!U$13</f>
        <v>0.162030552598652</v>
      </c>
      <c r="V36" s="1499" t="n">
        <f aca="false">HCB!V8/HCB!V$13</f>
        <v>0.157985860626172</v>
      </c>
      <c r="W36" s="1499" t="n">
        <f aca="false">HCB!W8/HCB!W$13</f>
        <v>0.159926653844904</v>
      </c>
    </row>
    <row r="37" customFormat="false" ht="15.75" hidden="false" customHeight="true" outlineLevel="0" collapsed="false">
      <c r="A37" s="1422"/>
      <c r="B37" s="1445" t="str">
        <f aca="false">IAB!B9</f>
        <v>欧州</v>
      </c>
      <c r="C37" s="1446" t="n">
        <f aca="false">HCB!C9/HCB!C$13</f>
        <v>0.193431483578709</v>
      </c>
      <c r="D37" s="1446" t="n">
        <f aca="false">HCB!D9/HCB!D$13</f>
        <v>0.218599791013584</v>
      </c>
      <c r="E37" s="1368"/>
      <c r="F37" s="1447"/>
      <c r="G37" s="1448" t="n">
        <f aca="false">HCB!G9/HCB!G$13</f>
        <v>0.206521739130435</v>
      </c>
      <c r="H37" s="1449"/>
      <c r="I37" s="1450" t="n">
        <f aca="false">HCB!I9/HCB!I$13</f>
        <v>0.228426395939086</v>
      </c>
      <c r="J37" s="1447"/>
      <c r="K37" s="1369"/>
      <c r="L37" s="1368"/>
      <c r="M37" s="1447"/>
      <c r="N37" s="1370" t="n">
        <f aca="false">HCB!N9/HCB!N$13</f>
        <v>0.217391304347826</v>
      </c>
      <c r="O37" s="1370" t="n">
        <f aca="false">HCB!O9/HCB!O$13</f>
        <v>0.238095238095238</v>
      </c>
      <c r="P37" s="1371" t="n">
        <f aca="false">HCB!P9/HCB!P$13</f>
        <v>0.228426395939086</v>
      </c>
      <c r="Q37" s="1372" t="n">
        <f aca="false">HCB!Q9/HCB!Q$13</f>
        <v>0.222858779719278</v>
      </c>
      <c r="R37" s="1373" t="n">
        <f aca="false">HCB!R9/HCB!R$13</f>
        <v>0.21976465859051</v>
      </c>
      <c r="S37" s="1374" t="n">
        <f aca="false">HCB!S9/HCB!S$13</f>
        <v>0.247652118348369</v>
      </c>
      <c r="T37" s="1375" t="n">
        <f aca="false">HCB!T9/HCB!T$13</f>
        <v>0.247594954592213</v>
      </c>
      <c r="U37" s="1376" t="n">
        <f aca="false">HCB!U9/HCB!U$13</f>
        <v>0.221277569238239</v>
      </c>
      <c r="V37" s="1377" t="n">
        <f aca="false">HCB!V9/HCB!V$13</f>
        <v>0.247624236342454</v>
      </c>
      <c r="W37" s="1377" t="n">
        <f aca="false">HCB!W9/HCB!W$13</f>
        <v>0.234982128315447</v>
      </c>
    </row>
    <row r="38" customFormat="false" ht="15.75" hidden="false" customHeight="true" outlineLevel="0" collapsed="false">
      <c r="A38" s="1422"/>
      <c r="B38" s="1451" t="str">
        <f aca="false">IAB!B10</f>
        <v>東南アジア他 </v>
      </c>
      <c r="C38" s="1452" t="n">
        <f aca="false">HCB!C10/HCB!C$13</f>
        <v>0.0616987542468856</v>
      </c>
      <c r="D38" s="1452" t="n">
        <f aca="false">HCB!D10/HCB!D$13</f>
        <v>0.0684639498432602</v>
      </c>
      <c r="E38" s="1386"/>
      <c r="F38" s="1453"/>
      <c r="G38" s="1454" t="n">
        <f aca="false">HCB!G10/HCB!G$13</f>
        <v>0.0652173913043478</v>
      </c>
      <c r="H38" s="1455"/>
      <c r="I38" s="1456" t="n">
        <f aca="false">HCB!I10/HCB!I$13</f>
        <v>0.065989847715736</v>
      </c>
      <c r="J38" s="1453"/>
      <c r="K38" s="1387"/>
      <c r="L38" s="1386"/>
      <c r="M38" s="1453"/>
      <c r="N38" s="1388" t="n">
        <f aca="false">HCB!N10/HCB!N$13</f>
        <v>0.0652173913043478</v>
      </c>
      <c r="O38" s="1388" t="n">
        <f aca="false">HCB!O10/HCB!O$13</f>
        <v>0.0666666666666667</v>
      </c>
      <c r="P38" s="1389" t="n">
        <f aca="false">HCB!P10/HCB!P$13</f>
        <v>0.065989847715736</v>
      </c>
      <c r="Q38" s="1390" t="n">
        <f aca="false">HCB!Q10/HCB!Q$13</f>
        <v>0.0611572615296477</v>
      </c>
      <c r="R38" s="1391" t="n">
        <f aca="false">HCB!R10/HCB!R$13</f>
        <v>0.0613934111714082</v>
      </c>
      <c r="S38" s="1392" t="n">
        <f aca="false">HCB!S10/HCB!S$13</f>
        <v>0.0628904377947989</v>
      </c>
      <c r="T38" s="1393" t="n">
        <f aca="false">HCB!T10/HCB!T$13</f>
        <v>0.0587497737336812</v>
      </c>
      <c r="U38" s="1394" t="n">
        <f aca="false">HCB!U10/HCB!U$13</f>
        <v>0.0612779427418903</v>
      </c>
      <c r="V38" s="1395" t="n">
        <f aca="false">HCB!V10/HCB!V$13</f>
        <v>0.0608708010948001</v>
      </c>
      <c r="W38" s="1395" t="n">
        <f aca="false">HCB!W10/HCB!W$13</f>
        <v>0.061066162757224</v>
      </c>
    </row>
    <row r="39" customFormat="false" ht="15.75" hidden="false" customHeight="true" outlineLevel="0" collapsed="false">
      <c r="A39" s="1422"/>
      <c r="B39" s="1451" t="str">
        <f aca="false">IAB!B11</f>
        <v>中華圏</v>
      </c>
      <c r="C39" s="1452" t="n">
        <f aca="false">HCB!C11/HCB!C$13</f>
        <v>0.260067950169875</v>
      </c>
      <c r="D39" s="1452" t="n">
        <f aca="false">HCB!D11/HCB!D$13</f>
        <v>0.198913270637409</v>
      </c>
      <c r="E39" s="1386"/>
      <c r="F39" s="1453"/>
      <c r="G39" s="1454" t="n">
        <f aca="false">HCB!G11/HCB!G$13</f>
        <v>0.228260869565217</v>
      </c>
      <c r="H39" s="1455"/>
      <c r="I39" s="1456" t="n">
        <f aca="false">HCB!I11/HCB!I$13</f>
        <v>0.213197969543147</v>
      </c>
      <c r="J39" s="1453"/>
      <c r="K39" s="1387"/>
      <c r="L39" s="1386"/>
      <c r="M39" s="1453"/>
      <c r="N39" s="1388" t="n">
        <f aca="false">HCB!N11/HCB!N$13</f>
        <v>0.228260869565217</v>
      </c>
      <c r="O39" s="1388" t="n">
        <f aca="false">HCB!O11/HCB!O$13</f>
        <v>0.2</v>
      </c>
      <c r="P39" s="1389" t="n">
        <f aca="false">HCB!P11/HCB!P$13</f>
        <v>0.213197969543147</v>
      </c>
      <c r="Q39" s="1390" t="n">
        <f aca="false">HCB!Q11/HCB!Q$13</f>
        <v>0.227776186384035</v>
      </c>
      <c r="R39" s="1391" t="n">
        <f aca="false">HCB!R11/HCB!R$13</f>
        <v>0.193544555902721</v>
      </c>
      <c r="S39" s="1392" t="n">
        <f aca="false">HCB!S11/HCB!S$13</f>
        <v>0.197541555613476</v>
      </c>
      <c r="T39" s="1393" t="n">
        <f aca="false">HCB!T11/HCB!T$13</f>
        <v>0.160306927502064</v>
      </c>
      <c r="U39" s="1394" t="n">
        <f aca="false">HCB!U11/HCB!U$13</f>
        <v>0.21028255551198</v>
      </c>
      <c r="V39" s="1395" t="n">
        <f aca="false">HCB!V11/HCB!V$13</f>
        <v>0.179380115724939</v>
      </c>
      <c r="W39" s="1395" t="n">
        <f aca="false">HCB!W11/HCB!W$13</f>
        <v>0.194208252450566</v>
      </c>
    </row>
    <row r="40" customFormat="false" ht="15.75" hidden="false" customHeight="true" outlineLevel="0" collapsed="false">
      <c r="A40" s="1422"/>
      <c r="B40" s="1457" t="str">
        <f aca="false">IAB!B12</f>
        <v>直接輸出</v>
      </c>
      <c r="C40" s="1458" t="n">
        <f aca="false">HCB!C12/HCB!C$13</f>
        <v>0.00652321630804077</v>
      </c>
      <c r="D40" s="1458" t="n">
        <f aca="false">HCB!D12/HCB!D$13</f>
        <v>-0.00601880877742947</v>
      </c>
      <c r="E40" s="1404"/>
      <c r="F40" s="1459"/>
      <c r="G40" s="1460" t="n">
        <f aca="false">HCB!G12/HCB!G$13</f>
        <v>0</v>
      </c>
      <c r="H40" s="1461"/>
      <c r="I40" s="1462" t="n">
        <f aca="false">HCB!I12/HCB!I$13</f>
        <v>0.0050761421319797</v>
      </c>
      <c r="J40" s="1459"/>
      <c r="K40" s="1405"/>
      <c r="L40" s="1404"/>
      <c r="M40" s="1459"/>
      <c r="N40" s="1406" t="n">
        <f aca="false">HCB!N12/HCB!N$13</f>
        <v>0</v>
      </c>
      <c r="O40" s="1406" t="n">
        <f aca="false">HCB!O12/HCB!O$13</f>
        <v>0.00952380952380953</v>
      </c>
      <c r="P40" s="1407" t="n">
        <f aca="false">HCB!P12/HCB!P$13</f>
        <v>0.0050761421319797</v>
      </c>
      <c r="Q40" s="1408" t="n">
        <f aca="false">HCB!Q12/HCB!Q$13</f>
        <v>0.00630191922085362</v>
      </c>
      <c r="R40" s="1409" t="n">
        <f aca="false">HCB!R12/HCB!R$13</f>
        <v>0.0019642237205138</v>
      </c>
      <c r="S40" s="1410" t="n">
        <f aca="false">HCB!S12/HCB!S$13</f>
        <v>0.00550711721331461</v>
      </c>
      <c r="T40" s="1411" t="n">
        <f aca="false">HCB!T12/HCB!T$13</f>
        <v>0.00476814876624151</v>
      </c>
      <c r="U40" s="1412" t="n">
        <f aca="false">HCB!U12/HCB!U$13</f>
        <v>0.00408519618279269</v>
      </c>
      <c r="V40" s="1413" t="n">
        <f aca="false">HCB!V12/HCB!V$13</f>
        <v>0.00514668039114771</v>
      </c>
      <c r="W40" s="1413" t="n">
        <f aca="false">HCB!W12/HCB!W$13</f>
        <v>0.00463734089944251</v>
      </c>
    </row>
    <row r="41" customFormat="false" ht="15.75" hidden="false" customHeight="true" outlineLevel="0" collapsed="false">
      <c r="A41" s="1422" t="s">
        <v>124</v>
      </c>
      <c r="B41" s="1423" t="str">
        <f aca="false">IAB!A6</f>
        <v>日本</v>
      </c>
      <c r="C41" s="1472" t="n">
        <f aca="false">その他!C6/その他!C13</f>
        <v>0.567415970884179</v>
      </c>
      <c r="D41" s="1472" t="n">
        <f aca="false">その他!D6/その他!D13</f>
        <v>0.548685027956099</v>
      </c>
      <c r="E41" s="1332"/>
      <c r="F41" s="1473"/>
      <c r="G41" s="1474" t="n">
        <f aca="false">その他!G6/その他!G13</f>
        <v>0.557894736842105</v>
      </c>
      <c r="H41" s="1475"/>
      <c r="I41" s="1476" t="n">
        <f aca="false">その他!I6/その他!I13</f>
        <v>0.602409638554217</v>
      </c>
      <c r="J41" s="1473"/>
      <c r="K41" s="1333"/>
      <c r="L41" s="1332"/>
      <c r="M41" s="1473"/>
      <c r="N41" s="1334" t="n">
        <f aca="false">その他!N6/その他!N13</f>
        <v>0.604938271604938</v>
      </c>
      <c r="O41" s="1334" t="n">
        <f aca="false">その他!O6/その他!O13</f>
        <v>0.6</v>
      </c>
      <c r="P41" s="1335" t="n">
        <f aca="false">その他!P6/その他!P13</f>
        <v>0.602409638554217</v>
      </c>
      <c r="Q41" s="1477" t="n">
        <f aca="false">その他!Q6/その他!Q13</f>
        <v>0.693595453847335</v>
      </c>
      <c r="R41" s="1479" t="n">
        <f aca="false">その他!R6/その他!R13</f>
        <v>0.652626462227764</v>
      </c>
      <c r="S41" s="1479" t="n">
        <f aca="false">その他!S6/その他!S13</f>
        <v>0.672574322116955</v>
      </c>
      <c r="T41" s="1500" t="n">
        <f aca="false">その他!T6/その他!T13</f>
        <v>0.572133793314641</v>
      </c>
      <c r="U41" s="1477" t="n">
        <f aca="false">その他!U6/その他!U13</f>
        <v>0.67343394107063</v>
      </c>
      <c r="V41" s="1477" t="n">
        <f aca="false">その他!V6/その他!V13</f>
        <v>0.620730480269105</v>
      </c>
      <c r="W41" s="1481" t="n">
        <f aca="false">その他!W6/その他!W13</f>
        <v>0.646404570522385</v>
      </c>
    </row>
    <row r="42" customFormat="false" ht="15.75" hidden="false" customHeight="true" outlineLevel="0" collapsed="false">
      <c r="A42" s="1422"/>
      <c r="B42" s="1439" t="str">
        <f aca="false">IAB!A7</f>
        <v>海外</v>
      </c>
      <c r="C42" s="1440" t="n">
        <f aca="false">その他!C7/その他!C13</f>
        <v>0.433740098479983</v>
      </c>
      <c r="D42" s="1440" t="n">
        <f aca="false">その他!D7/その他!D13</f>
        <v>0.450196728101056</v>
      </c>
      <c r="E42" s="1350"/>
      <c r="F42" s="1441"/>
      <c r="G42" s="1442" t="n">
        <f aca="false">その他!G7/その他!G13</f>
        <v>0.442105263157895</v>
      </c>
      <c r="H42" s="1443"/>
      <c r="I42" s="1444" t="n">
        <f aca="false">その他!I7/その他!I13</f>
        <v>0.397590361445783</v>
      </c>
      <c r="J42" s="1441"/>
      <c r="K42" s="1351"/>
      <c r="L42" s="1350"/>
      <c r="M42" s="1441"/>
      <c r="N42" s="1352" t="n">
        <f aca="false">その他!N7/その他!N13</f>
        <v>0.395061728395062</v>
      </c>
      <c r="O42" s="1352" t="n">
        <f aca="false">その他!O7/その他!O13</f>
        <v>0.4</v>
      </c>
      <c r="P42" s="1353" t="n">
        <f aca="false">その他!P7/その他!P13</f>
        <v>0.397590361445783</v>
      </c>
      <c r="Q42" s="1354" t="n">
        <f aca="false">その他!Q7/その他!Q13</f>
        <v>0.306404546152665</v>
      </c>
      <c r="R42" s="1356" t="n">
        <f aca="false">その他!R7/その他!R13</f>
        <v>0.351146006150074</v>
      </c>
      <c r="S42" s="1356" t="n">
        <f aca="false">その他!S7/その他!S13</f>
        <v>0.323781035609278</v>
      </c>
      <c r="T42" s="1501" t="n">
        <f aca="false">その他!T7/その他!T13</f>
        <v>0.427804003942697</v>
      </c>
      <c r="U42" s="1354" t="n">
        <f aca="false">その他!U7/その他!U13</f>
        <v>0.328422552496646</v>
      </c>
      <c r="V42" s="1354" t="n">
        <f aca="false">その他!V7/その他!V13</f>
        <v>0.377474005798991</v>
      </c>
      <c r="W42" s="1359" t="n">
        <f aca="false">その他!W7/その他!W13</f>
        <v>0.353578963234679</v>
      </c>
    </row>
    <row r="43" customFormat="false" ht="15.75" hidden="false" customHeight="true" outlineLevel="0" collapsed="false">
      <c r="A43" s="1422"/>
      <c r="B43" s="1445" t="str">
        <f aca="false">IAB!B8</f>
        <v>米州</v>
      </c>
      <c r="C43" s="1446" t="n">
        <f aca="false">その他!C8/その他!C13</f>
        <v>0</v>
      </c>
      <c r="D43" s="1446" t="n">
        <f aca="false">その他!D8/その他!D13</f>
        <v>0</v>
      </c>
      <c r="E43" s="1368"/>
      <c r="F43" s="1447"/>
      <c r="G43" s="1448" t="n">
        <f aca="false">その他!G8/その他!G13</f>
        <v>0</v>
      </c>
      <c r="H43" s="1449"/>
      <c r="I43" s="1450" t="n">
        <f aca="false">その他!I8/その他!I13</f>
        <v>0</v>
      </c>
      <c r="J43" s="1447"/>
      <c r="K43" s="1369"/>
      <c r="L43" s="1368"/>
      <c r="M43" s="1447"/>
      <c r="N43" s="1370" t="n">
        <f aca="false">その他!N8/その他!N13</f>
        <v>0</v>
      </c>
      <c r="O43" s="1370" t="n">
        <f aca="false">その他!O8/その他!O13</f>
        <v>0</v>
      </c>
      <c r="P43" s="1371" t="n">
        <f aca="false">その他!P8/その他!P13</f>
        <v>0</v>
      </c>
      <c r="Q43" s="1372" t="n">
        <f aca="false">その他!Q8/その他!Q13</f>
        <v>0</v>
      </c>
      <c r="R43" s="1374" t="n">
        <f aca="false">その他!R8/その他!R13</f>
        <v>0</v>
      </c>
      <c r="S43" s="1374" t="n">
        <f aca="false">その他!S8/その他!S13</f>
        <v>0</v>
      </c>
      <c r="T43" s="1502" t="n">
        <f aca="false">その他!T8/その他!T13</f>
        <v>0</v>
      </c>
      <c r="U43" s="1372" t="n">
        <f aca="false">その他!U8/その他!U13</f>
        <v>0</v>
      </c>
      <c r="V43" s="1372" t="n">
        <f aca="false">その他!V8/その他!V13</f>
        <v>0</v>
      </c>
      <c r="W43" s="1377" t="n">
        <f aca="false">その他!W8/その他!W13</f>
        <v>0</v>
      </c>
    </row>
    <row r="44" customFormat="false" ht="15.75" hidden="false" customHeight="true" outlineLevel="0" collapsed="false">
      <c r="A44" s="1422"/>
      <c r="B44" s="1451" t="str">
        <f aca="false">IAB!B9</f>
        <v>欧州</v>
      </c>
      <c r="C44" s="1452" t="n">
        <f aca="false">その他!C9/その他!C13</f>
        <v>0</v>
      </c>
      <c r="D44" s="1452" t="n">
        <f aca="false">その他!D9/その他!D13</f>
        <v>0</v>
      </c>
      <c r="E44" s="1386"/>
      <c r="F44" s="1453"/>
      <c r="G44" s="1454" t="n">
        <f aca="false">その他!G9/その他!G13</f>
        <v>0</v>
      </c>
      <c r="H44" s="1455"/>
      <c r="I44" s="1456" t="n">
        <f aca="false">その他!I9/その他!I13</f>
        <v>0</v>
      </c>
      <c r="J44" s="1453"/>
      <c r="K44" s="1387"/>
      <c r="L44" s="1386"/>
      <c r="M44" s="1453"/>
      <c r="N44" s="1388" t="n">
        <f aca="false">その他!N9/その他!N13</f>
        <v>0</v>
      </c>
      <c r="O44" s="1388" t="n">
        <f aca="false">その他!O9/その他!O13</f>
        <v>0</v>
      </c>
      <c r="P44" s="1389" t="n">
        <f aca="false">その他!P9/その他!P13</f>
        <v>0</v>
      </c>
      <c r="Q44" s="1390" t="n">
        <f aca="false">その他!Q9/その他!Q13</f>
        <v>0</v>
      </c>
      <c r="R44" s="1392" t="n">
        <f aca="false">その他!R9/その他!R13</f>
        <v>0</v>
      </c>
      <c r="S44" s="1392" t="n">
        <f aca="false">その他!S9/その他!S13</f>
        <v>0</v>
      </c>
      <c r="T44" s="1503" t="n">
        <f aca="false">その他!T9/その他!T13</f>
        <v>0</v>
      </c>
      <c r="U44" s="1390" t="n">
        <f aca="false">その他!U9/その他!U13</f>
        <v>0</v>
      </c>
      <c r="V44" s="1390" t="n">
        <f aca="false">その他!V9/その他!V13</f>
        <v>0</v>
      </c>
      <c r="W44" s="1395" t="n">
        <f aca="false">その他!W9/その他!W13</f>
        <v>0</v>
      </c>
    </row>
    <row r="45" customFormat="false" ht="15.75" hidden="false" customHeight="true" outlineLevel="0" collapsed="false">
      <c r="A45" s="1422"/>
      <c r="B45" s="1451" t="str">
        <f aca="false">IAB!B10</f>
        <v>東南アジア他 </v>
      </c>
      <c r="C45" s="1452" t="n">
        <f aca="false">その他!C10/その他!C13</f>
        <v>0</v>
      </c>
      <c r="D45" s="1452" t="n">
        <f aca="false">その他!D10/その他!D13</f>
        <v>0</v>
      </c>
      <c r="E45" s="1386"/>
      <c r="F45" s="1453"/>
      <c r="G45" s="1454" t="n">
        <f aca="false">その他!G10/その他!G13</f>
        <v>0</v>
      </c>
      <c r="H45" s="1455"/>
      <c r="I45" s="1456" t="n">
        <f aca="false">その他!I10/その他!I13</f>
        <v>0</v>
      </c>
      <c r="J45" s="1453"/>
      <c r="K45" s="1387"/>
      <c r="L45" s="1386"/>
      <c r="M45" s="1453"/>
      <c r="N45" s="1388" t="n">
        <f aca="false">その他!N10/その他!N13</f>
        <v>0</v>
      </c>
      <c r="O45" s="1388" t="n">
        <f aca="false">その他!O10/その他!O13</f>
        <v>0</v>
      </c>
      <c r="P45" s="1389" t="n">
        <f aca="false">その他!P10/その他!P13</f>
        <v>0</v>
      </c>
      <c r="Q45" s="1390" t="n">
        <f aca="false">その他!Q10/その他!Q13</f>
        <v>0</v>
      </c>
      <c r="R45" s="1392" t="n">
        <f aca="false">その他!R10/その他!R13</f>
        <v>0</v>
      </c>
      <c r="S45" s="1392" t="n">
        <f aca="false">その他!S10/その他!S13</f>
        <v>0</v>
      </c>
      <c r="T45" s="1503" t="n">
        <f aca="false">その他!T10/その他!T13</f>
        <v>0</v>
      </c>
      <c r="U45" s="1390" t="n">
        <f aca="false">その他!U10/その他!U13</f>
        <v>0</v>
      </c>
      <c r="V45" s="1390" t="n">
        <f aca="false">その他!V10/その他!V13</f>
        <v>0</v>
      </c>
      <c r="W45" s="1395" t="n">
        <f aca="false">その他!W10/その他!W13</f>
        <v>0</v>
      </c>
    </row>
    <row r="46" customFormat="false" ht="15.75" hidden="false" customHeight="true" outlineLevel="0" collapsed="false">
      <c r="A46" s="1422"/>
      <c r="B46" s="1451" t="str">
        <f aca="false">IAB!B11</f>
        <v>中華圏</v>
      </c>
      <c r="C46" s="1452" t="n">
        <f aca="false">その他!C11/その他!C13</f>
        <v>0.412631128238065</v>
      </c>
      <c r="D46" s="1452" t="n">
        <f aca="false">その他!D11/その他!D13</f>
        <v>0.429198591840961</v>
      </c>
      <c r="E46" s="1386"/>
      <c r="F46" s="1453"/>
      <c r="G46" s="1454" t="n">
        <f aca="false">その他!G11/その他!G13</f>
        <v>0.421052631578947</v>
      </c>
      <c r="H46" s="1455"/>
      <c r="I46" s="1456" t="n">
        <f aca="false">その他!I11/その他!I13</f>
        <v>0.373493975903614</v>
      </c>
      <c r="J46" s="1453"/>
      <c r="K46" s="1387"/>
      <c r="L46" s="1386"/>
      <c r="M46" s="1453"/>
      <c r="N46" s="1388" t="n">
        <f aca="false">その他!N11/その他!N13</f>
        <v>0.37037037037037</v>
      </c>
      <c r="O46" s="1388" t="n">
        <f aca="false">その他!O11/その他!O13</f>
        <v>0.376470588235294</v>
      </c>
      <c r="P46" s="1389" t="n">
        <f aca="false">その他!P11/その他!P13</f>
        <v>0.373493975903614</v>
      </c>
      <c r="Q46" s="1390" t="n">
        <f aca="false">その他!Q11/その他!Q13</f>
        <v>0.273997849792659</v>
      </c>
      <c r="R46" s="1392" t="n">
        <f aca="false">その他!R11/その他!R13</f>
        <v>0.319708769668086</v>
      </c>
      <c r="S46" s="1392" t="n">
        <f aca="false">その他!S11/その他!S13</f>
        <v>0.295706060111075</v>
      </c>
      <c r="T46" s="1503" t="n">
        <f aca="false">その他!T11/その他!T13</f>
        <v>0.403935041197355</v>
      </c>
      <c r="U46" s="1390" t="n">
        <f aca="false">その他!U11/その他!U13</f>
        <v>0.29649294324434</v>
      </c>
      <c r="V46" s="1390" t="n">
        <f aca="false">その他!V11/その他!V13</f>
        <v>0.351570025043344</v>
      </c>
      <c r="W46" s="1395" t="n">
        <f aca="false">その他!W11/その他!W13</f>
        <v>0.324739643366511</v>
      </c>
    </row>
    <row r="47" customFormat="false" ht="15.75" hidden="false" customHeight="true" outlineLevel="0" collapsed="false">
      <c r="A47" s="1422"/>
      <c r="B47" s="1457" t="str">
        <f aca="false">IAB!B12</f>
        <v>直接輸出</v>
      </c>
      <c r="C47" s="1458" t="n">
        <f aca="false">その他!C12/その他!C13</f>
        <v>0.0199529008777564</v>
      </c>
      <c r="D47" s="1458" t="n">
        <f aca="false">その他!D12/その他!D13</f>
        <v>0.0221163802029406</v>
      </c>
      <c r="E47" s="1404"/>
      <c r="F47" s="1459"/>
      <c r="G47" s="1460" t="n">
        <f aca="false">その他!G12/その他!G13</f>
        <v>0.0210526315789474</v>
      </c>
      <c r="H47" s="1461"/>
      <c r="I47" s="1462" t="n">
        <f aca="false">その他!I12/その他!I13</f>
        <v>0.0240963855421687</v>
      </c>
      <c r="J47" s="1459"/>
      <c r="K47" s="1405"/>
      <c r="L47" s="1404"/>
      <c r="M47" s="1459"/>
      <c r="N47" s="1406" t="n">
        <f aca="false">その他!N12/その他!N13</f>
        <v>0.0246913580246914</v>
      </c>
      <c r="O47" s="1406" t="n">
        <f aca="false">その他!O12/その他!O13</f>
        <v>0.0235294117647059</v>
      </c>
      <c r="P47" s="1407" t="n">
        <f aca="false">その他!P12/その他!P13</f>
        <v>0.0240963855421687</v>
      </c>
      <c r="Q47" s="1408" t="n">
        <f aca="false">その他!Q12/その他!Q13</f>
        <v>0.0324066963600061</v>
      </c>
      <c r="R47" s="1410" t="n">
        <f aca="false">その他!R12/その他!R13</f>
        <v>0.0314372364819883</v>
      </c>
      <c r="S47" s="1410" t="n">
        <f aca="false">その他!S12/その他!S13</f>
        <v>0.0280749754982032</v>
      </c>
      <c r="T47" s="1504" t="n">
        <f aca="false">その他!T12/その他!T13</f>
        <v>0.0239311654880044</v>
      </c>
      <c r="U47" s="1408" t="n">
        <f aca="false">その他!U12/その他!U13</f>
        <v>0.0319296092523063</v>
      </c>
      <c r="V47" s="1408" t="n">
        <f aca="false">その他!V12/その他!V13</f>
        <v>0.0259360876072492</v>
      </c>
      <c r="W47" s="1413" t="n">
        <f aca="false">その他!W12/その他!W13</f>
        <v>0.0288557861111041</v>
      </c>
    </row>
    <row r="48" customFormat="false" ht="15.75" hidden="false" customHeight="true" outlineLevel="0" collapsed="false">
      <c r="A48" s="1505" t="s">
        <v>143</v>
      </c>
      <c r="B48" s="1423" t="str">
        <f aca="false">IAB!A6</f>
        <v>日本</v>
      </c>
      <c r="C48" s="1472" t="n">
        <f aca="false">消去調整他!C6/消去調整他!C$13</f>
        <v>0.917486752460257</v>
      </c>
      <c r="D48" s="1472" t="n">
        <f aca="false">消去調整他!D6/消去調整他!D$13</f>
        <v>1.09245122985581</v>
      </c>
      <c r="E48" s="1332"/>
      <c r="F48" s="1473"/>
      <c r="G48" s="1474" t="n">
        <f aca="false">消去調整他!G6/消去調整他!G$13</f>
        <v>1</v>
      </c>
      <c r="H48" s="1475"/>
      <c r="I48" s="1476" t="n">
        <f aca="false">消去調整他!I6/消去調整他!I$13</f>
        <v>1</v>
      </c>
      <c r="J48" s="1473"/>
      <c r="K48" s="1333"/>
      <c r="L48" s="1332"/>
      <c r="M48" s="1473"/>
      <c r="N48" s="1334" t="n">
        <f aca="false">消去調整他!N6/消去調整他!N$13</f>
        <v>1</v>
      </c>
      <c r="O48" s="1334" t="n">
        <f aca="false">消去調整他!O6/消去調整他!O$13</f>
        <v>1</v>
      </c>
      <c r="P48" s="1335" t="n">
        <f aca="false">消去調整他!P6/消去調整他!P$13</f>
        <v>1</v>
      </c>
      <c r="Q48" s="1477" t="n">
        <f aca="false">消去調整他!Q6/消去調整他!Q$13</f>
        <v>0.854430379746835</v>
      </c>
      <c r="R48" s="1478" t="n">
        <f aca="false">消去調整他!R6/消去調整他!R$13</f>
        <v>0.702530007220807</v>
      </c>
      <c r="S48" s="1479" t="n">
        <f aca="false">消去調整他!S6/消去調整他!S$13</f>
        <v>0.889687776003362</v>
      </c>
      <c r="T48" s="1163" t="n">
        <f aca="false">消去調整他!T6/消去調整他!T$13</f>
        <v>0.599242714108187</v>
      </c>
      <c r="U48" s="1480" t="n">
        <f aca="false">消去調整他!U6/消去調整他!U$13</f>
        <v>0.781271530653088</v>
      </c>
      <c r="V48" s="1481" t="n">
        <f aca="false">消去調整他!V6/消去調整他!V$13</f>
        <v>0.75524753310281</v>
      </c>
      <c r="W48" s="1481" t="n">
        <f aca="false">消去調整他!W6/消去調整他!W$13</f>
        <v>0.770491803278689</v>
      </c>
    </row>
    <row r="49" customFormat="false" ht="15.75" hidden="false" customHeight="true" outlineLevel="0" collapsed="false">
      <c r="A49" s="1505"/>
      <c r="B49" s="1439" t="str">
        <f aca="false">IAB!A7</f>
        <v>海外</v>
      </c>
      <c r="C49" s="1440" t="n">
        <f aca="false">消去調整他!C7/消去調整他!C$13</f>
        <v>0.0825132475397426</v>
      </c>
      <c r="D49" s="1440" t="n">
        <f aca="false">消去調整他!D7/消去調整他!D$13</f>
        <v>-0.09245122985581</v>
      </c>
      <c r="E49" s="1350"/>
      <c r="F49" s="1441"/>
      <c r="G49" s="1442" t="n">
        <f aca="false">消去調整他!G7/消去調整他!G$13</f>
        <v>0</v>
      </c>
      <c r="H49" s="1443"/>
      <c r="I49" s="1444" t="n">
        <f aca="false">消去調整他!I7/消去調整他!I$13</f>
        <v>0</v>
      </c>
      <c r="J49" s="1441"/>
      <c r="K49" s="1351"/>
      <c r="L49" s="1350"/>
      <c r="M49" s="1441"/>
      <c r="N49" s="1352" t="n">
        <f aca="false">消去調整他!N7/消去調整他!N$13</f>
        <v>0</v>
      </c>
      <c r="O49" s="1352" t="n">
        <f aca="false">消去調整他!O7/消去調整他!O$13</f>
        <v>0</v>
      </c>
      <c r="P49" s="1353" t="n">
        <f aca="false">消去調整他!P7/消去調整他!P$13</f>
        <v>0</v>
      </c>
      <c r="Q49" s="1354" t="n">
        <f aca="false">消去調整他!Q7/消去調整他!Q$13</f>
        <v>0.15379746835443</v>
      </c>
      <c r="R49" s="1355" t="n">
        <f aca="false">消去調整他!R7/消去調整他!R$13</f>
        <v>0.243191324132481</v>
      </c>
      <c r="S49" s="1356" t="n">
        <f aca="false">消去調整他!S7/消去調整他!S$13</f>
        <v>0.110312223996639</v>
      </c>
      <c r="T49" s="1357" t="n">
        <f aca="false">消去調整他!T7/消去調整他!T$13</f>
        <v>0.449746875244073</v>
      </c>
      <c r="U49" s="1358" t="n">
        <f aca="false">消去調整他!U7/消去調整他!U$13</f>
        <v>0.196851685378513</v>
      </c>
      <c r="V49" s="1359" t="n">
        <f aca="false">消去調整他!V7/消去調整他!V$13</f>
        <v>0.267428604852991</v>
      </c>
      <c r="W49" s="1359" t="n">
        <f aca="false">消去調整他!W7/消去調整他!W$13</f>
        <v>0.227275973770492</v>
      </c>
    </row>
    <row r="50" customFormat="false" ht="15.75" hidden="false" customHeight="true" outlineLevel="0" collapsed="false">
      <c r="A50" s="1505"/>
      <c r="B50" s="1445" t="str">
        <f aca="false">IAB!B8</f>
        <v>米州</v>
      </c>
      <c r="C50" s="1446" t="n">
        <f aca="false">消去調整他!C8/消去調整他!C$13</f>
        <v>0</v>
      </c>
      <c r="D50" s="1446" t="n">
        <f aca="false">消去調整他!D8/消去調整他!D$13</f>
        <v>0</v>
      </c>
      <c r="E50" s="1368"/>
      <c r="F50" s="1447"/>
      <c r="G50" s="1448" t="n">
        <f aca="false">消去調整他!G8/消去調整他!G$13</f>
        <v>0</v>
      </c>
      <c r="H50" s="1449"/>
      <c r="I50" s="1450" t="n">
        <f aca="false">消去調整他!I8/消去調整他!I$13</f>
        <v>0</v>
      </c>
      <c r="J50" s="1447"/>
      <c r="K50" s="1369"/>
      <c r="L50" s="1368"/>
      <c r="M50" s="1447"/>
      <c r="N50" s="1370" t="n">
        <f aca="false">消去調整他!N8/消去調整他!N$13</f>
        <v>0</v>
      </c>
      <c r="O50" s="1370" t="n">
        <f aca="false">消去調整他!O8/消去調整他!O$13</f>
        <v>0</v>
      </c>
      <c r="P50" s="1371" t="n">
        <f aca="false">消去調整他!P8/消去調整他!P$13</f>
        <v>0</v>
      </c>
      <c r="Q50" s="1372" t="n">
        <f aca="false">消去調整他!Q8/消去調整他!Q$13</f>
        <v>0</v>
      </c>
      <c r="R50" s="1373" t="n">
        <f aca="false">消去調整他!R8/消去調整他!R$13</f>
        <v>0.000272483276338915</v>
      </c>
      <c r="S50" s="1374" t="n">
        <f aca="false">消去調整他!S8/消去調整他!S$13</f>
        <v>6.33139607175749E-005</v>
      </c>
      <c r="T50" s="1375" t="n">
        <f aca="false">消去調整他!T8/消去調整他!T$13</f>
        <v>0.00010065347542427</v>
      </c>
      <c r="U50" s="1376" t="n">
        <f aca="false">消去調整他!U8/消去調整他!U$13</f>
        <v>0.000131234456919009</v>
      </c>
      <c r="V50" s="1377" t="n">
        <f aca="false">消去調整他!V8/消去調整他!V$13</f>
        <v>8.05975509229013E-005</v>
      </c>
      <c r="W50" s="1377" t="n">
        <f aca="false">消去調整他!W8/消去調整他!W$13</f>
        <v>0.000104426229508299</v>
      </c>
    </row>
    <row r="51" customFormat="false" ht="15.75" hidden="false" customHeight="true" outlineLevel="0" collapsed="false">
      <c r="A51" s="1505"/>
      <c r="B51" s="1451" t="str">
        <f aca="false">IAB!B9</f>
        <v>欧州</v>
      </c>
      <c r="C51" s="1452" t="n">
        <f aca="false">消去調整他!C9/消去調整他!C$13</f>
        <v>-0.000757002271006813</v>
      </c>
      <c r="D51" s="1452" t="n">
        <f aca="false">消去調整他!D9/消去調整他!D$13</f>
        <v>0.000848176420695505</v>
      </c>
      <c r="E51" s="1386"/>
      <c r="F51" s="1453"/>
      <c r="G51" s="1454" t="n">
        <f aca="false">消去調整他!G9/消去調整他!G$13</f>
        <v>0</v>
      </c>
      <c r="H51" s="1455"/>
      <c r="I51" s="1456" t="n">
        <f aca="false">消去調整他!I9/消去調整他!I$13</f>
        <v>0</v>
      </c>
      <c r="J51" s="1453"/>
      <c r="K51" s="1387"/>
      <c r="L51" s="1386"/>
      <c r="M51" s="1453"/>
      <c r="N51" s="1388" t="n">
        <f aca="false">消去調整他!N9/消去調整他!N$13</f>
        <v>0</v>
      </c>
      <c r="O51" s="1388" t="n">
        <f aca="false">消去調整他!O9/消去調整他!O$13</f>
        <v>0</v>
      </c>
      <c r="P51" s="1389" t="n">
        <f aca="false">消去調整他!P9/消去調整他!P$13</f>
        <v>0</v>
      </c>
      <c r="Q51" s="1390" t="n">
        <f aca="false">消去調整他!Q9/消去調整他!Q$13</f>
        <v>0</v>
      </c>
      <c r="R51" s="1391" t="n">
        <f aca="false">消去調整他!R9/消去調整他!R$13</f>
        <v>0</v>
      </c>
      <c r="S51" s="1392" t="n">
        <f aca="false">消去調整他!S9/消去調整他!S$13</f>
        <v>0.000253255842871221</v>
      </c>
      <c r="T51" s="1393" t="n">
        <f aca="false">消去調整他!T9/消去調整他!T$13</f>
        <v>0.000120490291743691</v>
      </c>
      <c r="U51" s="1394" t="n">
        <f aca="false">消去調整他!U9/消去調整他!U$13</f>
        <v>0</v>
      </c>
      <c r="V51" s="1395" t="n">
        <f aca="false">消去調整他!V9/消去調整他!V$13</f>
        <v>0.00019180176675113</v>
      </c>
      <c r="W51" s="1395" t="n">
        <f aca="false">消去調整他!W9/消去調整他!W$13</f>
        <v>9.24590163926727E-005</v>
      </c>
    </row>
    <row r="52" customFormat="false" ht="15.75" hidden="false" customHeight="true" outlineLevel="0" collapsed="false">
      <c r="A52" s="1505"/>
      <c r="B52" s="1451" t="str">
        <f aca="false">IAB!B10</f>
        <v>東南アジア他 </v>
      </c>
      <c r="C52" s="1452" t="n">
        <f aca="false">消去調整他!C10/消去調整他!C$13</f>
        <v>0.0136260408781226</v>
      </c>
      <c r="D52" s="1452" t="n">
        <f aca="false">消去調整他!D10/消去調整他!D$13</f>
        <v>-0.0152671755725191</v>
      </c>
      <c r="E52" s="1386"/>
      <c r="F52" s="1453"/>
      <c r="G52" s="1454" t="n">
        <f aca="false">消去調整他!G10/消去調整他!G$13</f>
        <v>0</v>
      </c>
      <c r="H52" s="1455"/>
      <c r="I52" s="1456" t="n">
        <f aca="false">消去調整他!I10/消去調整他!I$13</f>
        <v>0</v>
      </c>
      <c r="J52" s="1453"/>
      <c r="K52" s="1387"/>
      <c r="L52" s="1386"/>
      <c r="M52" s="1453"/>
      <c r="N52" s="1388" t="n">
        <f aca="false">消去調整他!N10/消去調整他!N$13</f>
        <v>0</v>
      </c>
      <c r="O52" s="1388" t="n">
        <f aca="false">消去調整他!O10/消去調整他!O$13</f>
        <v>0</v>
      </c>
      <c r="P52" s="1389" t="n">
        <f aca="false">消去調整他!P10/消去調整他!P$13</f>
        <v>0</v>
      </c>
      <c r="Q52" s="1390" t="n">
        <f aca="false">消去調整他!Q10/消去調整他!Q$13</f>
        <v>-0.00379746835443038</v>
      </c>
      <c r="R52" s="1391" t="n">
        <f aca="false">消去調整他!R10/消去調整他!R$13</f>
        <v>0.00728892764206597</v>
      </c>
      <c r="S52" s="1392" t="n">
        <f aca="false">消去調整他!S10/消去調整他!S$13</f>
        <v>-0.0021526746643957</v>
      </c>
      <c r="T52" s="1393" t="n">
        <f aca="false">消去調整他!T10/消去調整他!T$13</f>
        <v>0.0246645096602396</v>
      </c>
      <c r="U52" s="1394" t="n">
        <f aca="false">消去調整他!U10/消去調整他!U$13</f>
        <v>0.00154200486879835</v>
      </c>
      <c r="V52" s="1395" t="n">
        <f aca="false">消去調整他!V10/消去調整他!V$13</f>
        <v>0.0102603742991086</v>
      </c>
      <c r="W52" s="1395" t="n">
        <f aca="false">消去調整他!W10/消去調整他!W$13</f>
        <v>0.00571655737704979</v>
      </c>
    </row>
    <row r="53" customFormat="false" ht="15.75" hidden="false" customHeight="true" outlineLevel="0" collapsed="false">
      <c r="A53" s="1505"/>
      <c r="B53" s="1451" t="str">
        <f aca="false">IAB!B11</f>
        <v>中華圏</v>
      </c>
      <c r="C53" s="1452" t="n">
        <f aca="false">消去調整他!C11/消去調整他!C$13</f>
        <v>0.0696442089326268</v>
      </c>
      <c r="D53" s="1452" t="n">
        <f aca="false">消去調整他!D11/消去調整他!D$13</f>
        <v>-0.162849872773537</v>
      </c>
      <c r="E53" s="1386"/>
      <c r="F53" s="1453"/>
      <c r="G53" s="1454" t="n">
        <f aca="false">消去調整他!G11/消去調整他!G$13</f>
        <v>-0.04</v>
      </c>
      <c r="H53" s="1455"/>
      <c r="I53" s="1456" t="n">
        <f aca="false">消去調整他!I11/消去調整他!I$13</f>
        <v>0</v>
      </c>
      <c r="J53" s="1453"/>
      <c r="K53" s="1387"/>
      <c r="L53" s="1386"/>
      <c r="M53" s="1453"/>
      <c r="N53" s="1388" t="n">
        <f aca="false">消去調整他!N11/消去調整他!N$13</f>
        <v>0</v>
      </c>
      <c r="O53" s="1388" t="n">
        <f aca="false">消去調整他!O11/消去調整他!O$13</f>
        <v>0</v>
      </c>
      <c r="P53" s="1389" t="n">
        <f aca="false">消去調整他!P11/消去調整他!P$13</f>
        <v>0</v>
      </c>
      <c r="Q53" s="1390" t="n">
        <f aca="false">消去調整他!Q11/消去調整他!Q$13</f>
        <v>0.157594936708861</v>
      </c>
      <c r="R53" s="1391" t="n">
        <f aca="false">消去調整他!R11/消去調整他!R$13</f>
        <v>0.239104074987398</v>
      </c>
      <c r="S53" s="1392" t="n">
        <f aca="false">消去調整他!S11/消去調整他!S$13</f>
        <v>0.112148328857446</v>
      </c>
      <c r="T53" s="1393" t="n">
        <f aca="false">消去調整他!T11/消去調整他!T$13</f>
        <v>0.421114267622055</v>
      </c>
      <c r="U53" s="1394" t="n">
        <f aca="false">消去調整他!U11/消去調整他!U$13</f>
        <v>0.196851685378513</v>
      </c>
      <c r="V53" s="1395" t="n">
        <f aca="false">消去調整他!V11/消去調整他!V$13</f>
        <v>0.255161453558125</v>
      </c>
      <c r="W53" s="1395" t="n">
        <f aca="false">消去調整他!W11/消去調整他!W$13</f>
        <v>0.221362531147541</v>
      </c>
    </row>
    <row r="54" customFormat="false" ht="15.75" hidden="false" customHeight="true" outlineLevel="0" collapsed="false">
      <c r="A54" s="1505"/>
      <c r="B54" s="1506" t="str">
        <f aca="false">IAB!B12</f>
        <v>直接輸出</v>
      </c>
      <c r="C54" s="1507" t="n">
        <f aca="false">消去調整他!C12/消去調整他!C$13</f>
        <v>0</v>
      </c>
      <c r="D54" s="1507" t="n">
        <f aca="false">消去調整他!D12/消去調整他!D$13</f>
        <v>0.0848176420695505</v>
      </c>
      <c r="E54" s="1508"/>
      <c r="F54" s="1509"/>
      <c r="G54" s="1510" t="n">
        <f aca="false">消去調整他!G12/消去調整他!G$13</f>
        <v>0.04</v>
      </c>
      <c r="H54" s="1511"/>
      <c r="I54" s="1512" t="n">
        <f aca="false">消去調整他!I12/消去調整他!I$13</f>
        <v>0</v>
      </c>
      <c r="J54" s="1509"/>
      <c r="K54" s="1513"/>
      <c r="L54" s="1508"/>
      <c r="M54" s="1509"/>
      <c r="N54" s="1514" t="n">
        <f aca="false">消去調整他!N12/消去調整他!N$13</f>
        <v>0</v>
      </c>
      <c r="O54" s="1514" t="n">
        <f aca="false">消去調整他!O12/消去調整他!O$13</f>
        <v>0</v>
      </c>
      <c r="P54" s="1515" t="n">
        <f aca="false">消去調整他!P12/消去調整他!P$13</f>
        <v>0</v>
      </c>
      <c r="Q54" s="1516" t="n">
        <f aca="false">消去調整他!Q12/消去調整他!Q$13</f>
        <v>0</v>
      </c>
      <c r="R54" s="1517" t="n">
        <f aca="false">消去調整他!R12/消去調整他!R$13</f>
        <v>0</v>
      </c>
      <c r="S54" s="1518" t="n">
        <f aca="false">消去調整他!S12/消去調整他!S$13</f>
        <v>0</v>
      </c>
      <c r="T54" s="1519" t="n">
        <f aca="false">消去調整他!T12/消去調整他!T$13</f>
        <v>0</v>
      </c>
      <c r="U54" s="1520" t="n">
        <f aca="false">消去調整他!U12/消去調整他!U$13</f>
        <v>0</v>
      </c>
      <c r="V54" s="1521" t="n">
        <f aca="false">消去調整他!V12/消去調整他!V$13</f>
        <v>0</v>
      </c>
      <c r="W54" s="1521" t="n">
        <f aca="false">消去調整他!W12/消去調整他!W$13</f>
        <v>0</v>
      </c>
    </row>
  </sheetData>
  <mergeCells count="17">
    <mergeCell ref="A2:B5"/>
    <mergeCell ref="C2:I2"/>
    <mergeCell ref="J2:P2"/>
    <mergeCell ref="Q2:W2"/>
    <mergeCell ref="C3:I3"/>
    <mergeCell ref="J3:P3"/>
    <mergeCell ref="Q3:W3"/>
    <mergeCell ref="C4:I4"/>
    <mergeCell ref="J4:P4"/>
    <mergeCell ref="Q4:W4"/>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236111111111111" bottom="0.314583333333333" header="0.511811023622047" footer="0.196527777777778"/>
  <pageSetup paperSize="9" scale="68"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2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44</v>
      </c>
      <c r="B2" s="443"/>
      <c r="C2" s="30" t="str">
        <f aca="false">全社連結PL!C2</f>
        <v>2014年度</v>
      </c>
      <c r="D2" s="30"/>
      <c r="E2" s="30"/>
      <c r="F2" s="30"/>
      <c r="G2" s="30"/>
      <c r="H2" s="30"/>
      <c r="I2" s="30"/>
      <c r="J2" s="1522" t="str">
        <f aca="false">全社連結PL!J2</f>
        <v>2014年度</v>
      </c>
      <c r="K2" s="1522"/>
      <c r="L2" s="1522"/>
      <c r="M2" s="1522"/>
      <c r="N2" s="1522"/>
      <c r="O2" s="1522"/>
      <c r="P2" s="1522"/>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1523" t="str">
        <f aca="false">全社連結PL!J3</f>
        <v>計画</v>
      </c>
      <c r="K3" s="1523"/>
      <c r="L3" s="1523"/>
      <c r="M3" s="1523"/>
      <c r="N3" s="1523"/>
      <c r="O3" s="1523"/>
      <c r="P3" s="1523"/>
      <c r="Q3" s="36" t="str">
        <f aca="false">全社連結PL!Q3</f>
        <v>実績</v>
      </c>
      <c r="R3" s="36"/>
      <c r="S3" s="36"/>
      <c r="T3" s="36"/>
      <c r="U3" s="36"/>
      <c r="V3" s="36"/>
      <c r="W3" s="36"/>
    </row>
    <row r="4" customFormat="false" ht="21.75" hidden="false" customHeight="true" outlineLevel="0" collapsed="false">
      <c r="A4" s="443"/>
      <c r="B4" s="443"/>
      <c r="C4" s="699" t="str">
        <f aca="false">全社連結PL!$C$4</f>
        <v>(2014年7月29日発表)</v>
      </c>
      <c r="D4" s="699"/>
      <c r="E4" s="699"/>
      <c r="F4" s="699"/>
      <c r="G4" s="699"/>
      <c r="H4" s="699"/>
      <c r="I4" s="699"/>
      <c r="J4" s="1524" t="str">
        <f aca="false">IAB!$J$4</f>
        <v>(2014年4月24日発表)</v>
      </c>
      <c r="K4" s="1524"/>
      <c r="L4" s="1524"/>
      <c r="M4" s="1524"/>
      <c r="N4" s="1524"/>
      <c r="O4" s="1524"/>
      <c r="P4" s="1524"/>
      <c r="Q4" s="995"/>
      <c r="R4" s="995"/>
      <c r="S4" s="995"/>
      <c r="T4" s="995"/>
      <c r="U4" s="995"/>
      <c r="V4" s="995"/>
      <c r="W4" s="995"/>
    </row>
    <row r="5" customFormat="false" ht="21.75" hidden="false" customHeight="true" outlineLevel="0" collapsed="false">
      <c r="A5" s="1321" t="str">
        <f aca="false">セグメント別売上!$A$5</f>
        <v>計画・実績</v>
      </c>
      <c r="B5" s="1321"/>
      <c r="C5" s="43" t="str">
        <f aca="false">全社連結PL!C5</f>
        <v>第1A</v>
      </c>
      <c r="D5" s="44" t="str">
        <f aca="false">全社連結PL!D5</f>
        <v>第2E</v>
      </c>
      <c r="E5" s="45" t="str">
        <f aca="false">全社連結PL!E5</f>
        <v>第3E</v>
      </c>
      <c r="F5" s="701" t="str">
        <f aca="false">全社連結PL!F5</f>
        <v>第4E</v>
      </c>
      <c r="G5" s="47" t="str">
        <f aca="false">全社連結PL!G5</f>
        <v>上期E</v>
      </c>
      <c r="H5" s="48" t="str">
        <f aca="false">全社連結PL!H5</f>
        <v>下期E</v>
      </c>
      <c r="I5" s="47" t="str">
        <f aca="false">全社連結PL!I5</f>
        <v>通期E</v>
      </c>
      <c r="J5" s="1322" t="str">
        <f aca="false">全社連結PL!J5</f>
        <v>第1P</v>
      </c>
      <c r="K5" s="762" t="str">
        <f aca="false">全社連結PL!K5</f>
        <v>第2P</v>
      </c>
      <c r="L5" s="50" t="str">
        <f aca="false">全社連結PL!L5</f>
        <v>第3P</v>
      </c>
      <c r="M5" s="762" t="str">
        <f aca="false">全社連結PL!M5</f>
        <v>第4P</v>
      </c>
      <c r="N5" s="53" t="str">
        <f aca="false">全社連結PL!N5</f>
        <v>上期P</v>
      </c>
      <c r="O5" s="54" t="str">
        <f aca="false">全社連結PL!O5</f>
        <v>下期P</v>
      </c>
      <c r="P5" s="421" t="str">
        <f aca="false">全社連結PL!P5</f>
        <v>通期P</v>
      </c>
      <c r="Q5" s="55" t="str">
        <f aca="false">全社連結PL!Q5</f>
        <v>第1A</v>
      </c>
      <c r="R5" s="1323" t="str">
        <f aca="false">全社連結PL!R5</f>
        <v>第2A</v>
      </c>
      <c r="S5" s="57" t="str">
        <f aca="false">全社連結PL!S5</f>
        <v>第3A</v>
      </c>
      <c r="T5" s="56" t="str">
        <f aca="false">全社連結PL!T5</f>
        <v>第4A</v>
      </c>
      <c r="U5" s="58" t="str">
        <f aca="false">全社連結PL!U5</f>
        <v>上期A</v>
      </c>
      <c r="V5" s="575" t="str">
        <f aca="false">全社連結PL!V5</f>
        <v>下期A</v>
      </c>
      <c r="W5" s="58" t="str">
        <f aca="false">全社連結PL!W5</f>
        <v>通期A</v>
      </c>
    </row>
    <row r="6" customFormat="false" ht="21.75" hidden="false" customHeight="true" outlineLevel="0" collapsed="false">
      <c r="A6" s="1525" t="str">
        <f aca="false">セグメント別売上!A6</f>
        <v>制御機器事業</v>
      </c>
      <c r="B6" s="1525"/>
      <c r="C6" s="1526" t="n">
        <v>119.07</v>
      </c>
      <c r="D6" s="1527" t="n">
        <v>116.93</v>
      </c>
      <c r="E6" s="1528"/>
      <c r="F6" s="1529"/>
      <c r="G6" s="1530" t="n">
        <v>236</v>
      </c>
      <c r="H6" s="1529"/>
      <c r="I6" s="1530" t="n">
        <v>400</v>
      </c>
      <c r="J6" s="1531"/>
      <c r="K6" s="1532"/>
      <c r="L6" s="1533"/>
      <c r="M6" s="1534"/>
      <c r="N6" s="1535" t="n">
        <v>190</v>
      </c>
      <c r="O6" s="1535" t="n">
        <v>210</v>
      </c>
      <c r="P6" s="1535" t="n">
        <v>400</v>
      </c>
      <c r="Q6" s="1536" t="n">
        <v>76.55</v>
      </c>
      <c r="R6" s="1537" t="n">
        <v>101.79</v>
      </c>
      <c r="S6" s="1538" t="n">
        <v>104.38</v>
      </c>
      <c r="T6" s="1536" t="n">
        <v>104.83</v>
      </c>
      <c r="U6" s="1539" t="n">
        <v>178.34</v>
      </c>
      <c r="V6" s="1536" t="n">
        <v>209.21</v>
      </c>
      <c r="W6" s="892" t="n">
        <v>387.55</v>
      </c>
    </row>
    <row r="7" customFormat="false" ht="21.75" hidden="false" customHeight="true" outlineLevel="0" collapsed="false">
      <c r="A7" s="1540" t="str">
        <f aca="false">セグメント別売上!A7</f>
        <v>電子部品事業</v>
      </c>
      <c r="B7" s="1540"/>
      <c r="C7" s="1541" t="n">
        <v>23.82</v>
      </c>
      <c r="D7" s="1542" t="n">
        <v>20.18</v>
      </c>
      <c r="E7" s="1543"/>
      <c r="F7" s="1544"/>
      <c r="G7" s="1545" t="n">
        <v>44</v>
      </c>
      <c r="H7" s="1544"/>
      <c r="I7" s="1545" t="n">
        <v>92</v>
      </c>
      <c r="J7" s="1546"/>
      <c r="K7" s="1547"/>
      <c r="L7" s="1548"/>
      <c r="M7" s="1549"/>
      <c r="N7" s="1550" t="n">
        <v>41</v>
      </c>
      <c r="O7" s="1550" t="n">
        <v>51</v>
      </c>
      <c r="P7" s="1550" t="n">
        <v>92</v>
      </c>
      <c r="Q7" s="1551" t="n">
        <v>15.4</v>
      </c>
      <c r="R7" s="1552" t="n">
        <v>23.95</v>
      </c>
      <c r="S7" s="1553" t="n">
        <v>28.61</v>
      </c>
      <c r="T7" s="1551" t="n">
        <v>18.59</v>
      </c>
      <c r="U7" s="1554" t="n">
        <v>39.35</v>
      </c>
      <c r="V7" s="1551" t="n">
        <v>47.2</v>
      </c>
      <c r="W7" s="1554" t="n">
        <v>86.55</v>
      </c>
    </row>
    <row r="8" customFormat="false" ht="21.75" hidden="false" customHeight="true" outlineLevel="0" collapsed="false">
      <c r="A8" s="1540" t="str">
        <f aca="false">セグメント別売上!A8</f>
        <v>車載事業</v>
      </c>
      <c r="B8" s="1540"/>
      <c r="C8" s="1555" t="n">
        <v>22.75</v>
      </c>
      <c r="D8" s="1527" t="n">
        <v>21.25</v>
      </c>
      <c r="E8" s="1556"/>
      <c r="F8" s="1529"/>
      <c r="G8" s="1530" t="n">
        <v>44</v>
      </c>
      <c r="H8" s="1529"/>
      <c r="I8" s="1530" t="n">
        <v>92</v>
      </c>
      <c r="J8" s="1531"/>
      <c r="K8" s="1532"/>
      <c r="L8" s="1557"/>
      <c r="M8" s="1534"/>
      <c r="N8" s="1535" t="n">
        <v>44</v>
      </c>
      <c r="O8" s="1558" t="n">
        <v>48</v>
      </c>
      <c r="P8" s="1535" t="n">
        <v>92</v>
      </c>
      <c r="Q8" s="1536" t="n">
        <v>22.1</v>
      </c>
      <c r="R8" s="1537" t="n">
        <v>21.38</v>
      </c>
      <c r="S8" s="1559" t="n">
        <v>26.55</v>
      </c>
      <c r="T8" s="1536" t="n">
        <v>20.81</v>
      </c>
      <c r="U8" s="1539" t="n">
        <v>43.48</v>
      </c>
      <c r="V8" s="1536" t="n">
        <v>47.36</v>
      </c>
      <c r="W8" s="1539" t="n">
        <v>90.84</v>
      </c>
    </row>
    <row r="9" customFormat="false" ht="21.75" hidden="false" customHeight="true" outlineLevel="0" collapsed="false">
      <c r="A9" s="1540" t="str">
        <f aca="false">セグメント別売上!A9</f>
        <v>社会システム事業</v>
      </c>
      <c r="B9" s="1540"/>
      <c r="C9" s="1555" t="n">
        <v>-14.78</v>
      </c>
      <c r="D9" s="1527" t="n">
        <v>2.78</v>
      </c>
      <c r="E9" s="1556"/>
      <c r="F9" s="1529"/>
      <c r="G9" s="1530" t="n">
        <v>-12</v>
      </c>
      <c r="H9" s="1529"/>
      <c r="I9" s="1530" t="n">
        <v>65</v>
      </c>
      <c r="J9" s="1531"/>
      <c r="K9" s="1532"/>
      <c r="L9" s="1557"/>
      <c r="M9" s="1534"/>
      <c r="N9" s="1535" t="n">
        <v>-15</v>
      </c>
      <c r="O9" s="1558" t="n">
        <v>80</v>
      </c>
      <c r="P9" s="1535" t="n">
        <v>65</v>
      </c>
      <c r="Q9" s="1536" t="n">
        <v>-18.34</v>
      </c>
      <c r="R9" s="1537" t="n">
        <v>0.719999999999999</v>
      </c>
      <c r="S9" s="1559" t="n">
        <v>-1.06</v>
      </c>
      <c r="T9" s="1536" t="n">
        <v>74.2</v>
      </c>
      <c r="U9" s="1560" t="n">
        <v>-17.62</v>
      </c>
      <c r="V9" s="1536" t="n">
        <v>73.14</v>
      </c>
      <c r="W9" s="1539" t="n">
        <v>55.52</v>
      </c>
    </row>
    <row r="10" customFormat="false" ht="21.75" hidden="false" customHeight="true" outlineLevel="0" collapsed="false">
      <c r="A10" s="1540" t="str">
        <f aca="false">セグメント別売上!A10</f>
        <v>ヘルスケア事業</v>
      </c>
      <c r="B10" s="1540"/>
      <c r="C10" s="1541" t="n">
        <v>18.98</v>
      </c>
      <c r="D10" s="1542" t="n">
        <v>17.02</v>
      </c>
      <c r="E10" s="1543"/>
      <c r="F10" s="1544"/>
      <c r="G10" s="1545" t="n">
        <v>36</v>
      </c>
      <c r="H10" s="1544"/>
      <c r="I10" s="1545" t="n">
        <v>80</v>
      </c>
      <c r="J10" s="1546"/>
      <c r="K10" s="1547"/>
      <c r="L10" s="1548"/>
      <c r="M10" s="1549"/>
      <c r="N10" s="1550" t="n">
        <v>35</v>
      </c>
      <c r="O10" s="1561" t="n">
        <v>45</v>
      </c>
      <c r="P10" s="1550" t="n">
        <v>80</v>
      </c>
      <c r="Q10" s="1551" t="n">
        <v>22.14</v>
      </c>
      <c r="R10" s="1552" t="n">
        <v>21.78</v>
      </c>
      <c r="S10" s="1553" t="n">
        <v>20.57</v>
      </c>
      <c r="T10" s="1551" t="n">
        <v>10.96</v>
      </c>
      <c r="U10" s="1562" t="n">
        <v>43.92</v>
      </c>
      <c r="V10" s="1551" t="n">
        <v>31.53</v>
      </c>
      <c r="W10" s="1554" t="n">
        <v>75.45</v>
      </c>
    </row>
    <row r="11" customFormat="false" ht="21.75" hidden="false" customHeight="true" outlineLevel="0" collapsed="false">
      <c r="A11" s="1540" t="str">
        <f aca="false">セグメント別売上!A11</f>
        <v>その他事業</v>
      </c>
      <c r="B11" s="1540"/>
      <c r="C11" s="1555" t="n">
        <v>37.97</v>
      </c>
      <c r="D11" s="1527" t="n">
        <v>32.03</v>
      </c>
      <c r="E11" s="1556"/>
      <c r="F11" s="1529"/>
      <c r="G11" s="1530" t="n">
        <v>70</v>
      </c>
      <c r="H11" s="1529"/>
      <c r="I11" s="1530" t="n">
        <v>95</v>
      </c>
      <c r="J11" s="1531"/>
      <c r="K11" s="1532"/>
      <c r="L11" s="1557"/>
      <c r="M11" s="1534"/>
      <c r="N11" s="1535" t="n">
        <v>45</v>
      </c>
      <c r="O11" s="1558" t="n">
        <v>50</v>
      </c>
      <c r="P11" s="1535" t="n">
        <v>95</v>
      </c>
      <c r="Q11" s="1536" t="n">
        <v>21.66</v>
      </c>
      <c r="R11" s="1537" t="n">
        <v>36.12</v>
      </c>
      <c r="S11" s="1559" t="n">
        <v>13.11</v>
      </c>
      <c r="T11" s="1536" t="n">
        <v>15.87</v>
      </c>
      <c r="U11" s="1539" t="n">
        <v>57.78</v>
      </c>
      <c r="V11" s="1536" t="n">
        <v>28.98</v>
      </c>
      <c r="W11" s="1539" t="n">
        <v>86.76</v>
      </c>
    </row>
    <row r="12" customFormat="false" ht="21.75" hidden="false" customHeight="true" outlineLevel="0" collapsed="false">
      <c r="A12" s="1071" t="s">
        <v>132</v>
      </c>
      <c r="B12" s="1071"/>
      <c r="C12" s="1563" t="n">
        <v>-9.67</v>
      </c>
      <c r="D12" s="1564" t="n">
        <v>-18.33</v>
      </c>
      <c r="E12" s="1565"/>
      <c r="F12" s="1566"/>
      <c r="G12" s="1567" t="n">
        <v>-28</v>
      </c>
      <c r="H12" s="1566"/>
      <c r="I12" s="1567" t="n">
        <v>-84</v>
      </c>
      <c r="J12" s="1568"/>
      <c r="K12" s="1569"/>
      <c r="L12" s="1570"/>
      <c r="M12" s="1571"/>
      <c r="N12" s="1572" t="n">
        <v>-30</v>
      </c>
      <c r="O12" s="1573" t="n">
        <v>-54</v>
      </c>
      <c r="P12" s="1572" t="n">
        <v>-84</v>
      </c>
      <c r="Q12" s="1574" t="n">
        <v>-10</v>
      </c>
      <c r="R12" s="1575" t="n">
        <v>-26</v>
      </c>
      <c r="S12" s="1576" t="n">
        <v>-17</v>
      </c>
      <c r="T12" s="1575" t="n">
        <v>-50</v>
      </c>
      <c r="U12" s="1577" t="n">
        <v>-36</v>
      </c>
      <c r="V12" s="1574" t="n">
        <v>-67</v>
      </c>
      <c r="W12" s="1577" t="n">
        <v>-103</v>
      </c>
    </row>
    <row r="13" customFormat="false" ht="21.75" hidden="false" customHeight="true" outlineLevel="0" collapsed="false">
      <c r="A13" s="1090" t="s">
        <v>145</v>
      </c>
      <c r="B13" s="1090"/>
      <c r="C13" s="1578" t="n">
        <v>198.14</v>
      </c>
      <c r="D13" s="1579" t="n">
        <v>191.86</v>
      </c>
      <c r="E13" s="1580"/>
      <c r="F13" s="1581"/>
      <c r="G13" s="1582" t="n">
        <v>390</v>
      </c>
      <c r="H13" s="1581"/>
      <c r="I13" s="1582" t="n">
        <v>740</v>
      </c>
      <c r="J13" s="1583"/>
      <c r="K13" s="1584"/>
      <c r="L13" s="939"/>
      <c r="M13" s="940"/>
      <c r="N13" s="944" t="n">
        <v>310</v>
      </c>
      <c r="O13" s="968" t="n">
        <v>430</v>
      </c>
      <c r="P13" s="944" t="n">
        <v>740</v>
      </c>
      <c r="Q13" s="1585" t="n">
        <v>130.14</v>
      </c>
      <c r="R13" s="879" t="n">
        <v>177.72466749</v>
      </c>
      <c r="S13" s="880" t="n">
        <v>175.58533251</v>
      </c>
      <c r="T13" s="1585" t="n">
        <v>197.1</v>
      </c>
      <c r="U13" s="255" t="n">
        <v>307.86466749</v>
      </c>
      <c r="V13" s="1585" t="n">
        <v>372.68533251</v>
      </c>
      <c r="W13" s="255" t="n">
        <v>680.55</v>
      </c>
    </row>
    <row r="14" customFormat="false" ht="21.75" hidden="false" customHeight="true" outlineLevel="0" collapsed="false">
      <c r="A14" s="601"/>
      <c r="B14" s="602"/>
      <c r="C14" s="602"/>
      <c r="D14" s="602"/>
      <c r="E14" s="602"/>
      <c r="F14" s="602"/>
      <c r="G14" s="602"/>
      <c r="H14" s="602"/>
      <c r="I14" s="602"/>
      <c r="J14" s="602"/>
      <c r="K14" s="602"/>
      <c r="L14" s="602"/>
      <c r="M14" s="602"/>
      <c r="N14" s="602"/>
      <c r="O14" s="602"/>
      <c r="P14" s="602"/>
      <c r="Q14" s="1586"/>
      <c r="R14" s="1586"/>
      <c r="S14" s="1586"/>
      <c r="T14" s="1586"/>
      <c r="U14" s="1586"/>
      <c r="V14" s="1586"/>
      <c r="W14" s="1586"/>
    </row>
    <row r="15" customFormat="false" ht="21.75" hidden="false" customHeight="true" outlineLevel="0" collapsed="false">
      <c r="A15" s="605"/>
      <c r="B15" s="605"/>
      <c r="C15" s="605"/>
      <c r="D15" s="605"/>
      <c r="E15" s="605"/>
      <c r="F15" s="605"/>
      <c r="G15" s="605"/>
      <c r="H15" s="605"/>
      <c r="I15" s="605"/>
      <c r="J15" s="605"/>
      <c r="K15" s="605"/>
      <c r="L15" s="605"/>
      <c r="M15" s="605"/>
      <c r="N15" s="605"/>
      <c r="O15" s="605"/>
      <c r="P15" s="605"/>
      <c r="Q15" s="1587"/>
      <c r="R15" s="1587"/>
      <c r="S15" s="1587"/>
      <c r="T15" s="1587"/>
      <c r="U15" s="1587"/>
      <c r="V15" s="1587"/>
      <c r="W15" s="1587"/>
    </row>
    <row r="16" customFormat="false" ht="21.75" hidden="false" customHeight="true" outlineLevel="0" collapsed="false">
      <c r="Q16" s="793"/>
      <c r="R16" s="793"/>
      <c r="S16" s="793"/>
      <c r="T16" s="793"/>
      <c r="U16" s="793"/>
      <c r="V16" s="793"/>
      <c r="W16" s="297" t="s">
        <v>92</v>
      </c>
    </row>
    <row r="17" customFormat="false" ht="21.75" hidden="false" customHeight="true" outlineLevel="0" collapsed="false">
      <c r="H17" s="443" t="s">
        <v>144</v>
      </c>
      <c r="I17" s="443"/>
      <c r="J17" s="31" t="str">
        <f aca="false">全社連結PL!J32</f>
        <v>2014年度見通し と 2014年度計画との比較</v>
      </c>
      <c r="K17" s="31"/>
      <c r="L17" s="31"/>
      <c r="M17" s="31"/>
      <c r="N17" s="31"/>
      <c r="O17" s="31"/>
      <c r="P17" s="31"/>
      <c r="Q17" s="1588" t="str">
        <f aca="false">全社連結PL!Q32</f>
        <v>2014年度1Q実績および見通し と 2013年度との比較</v>
      </c>
      <c r="R17" s="1588"/>
      <c r="S17" s="1588"/>
      <c r="T17" s="1588"/>
      <c r="U17" s="1588"/>
      <c r="V17" s="1588"/>
      <c r="W17" s="1588"/>
    </row>
    <row r="18" customFormat="false" ht="21.75" hidden="false" customHeight="true" outlineLevel="0" collapsed="false">
      <c r="H18" s="443"/>
      <c r="I18" s="443"/>
      <c r="J18" s="31"/>
      <c r="K18" s="31"/>
      <c r="L18" s="31"/>
      <c r="M18" s="31"/>
      <c r="N18" s="31"/>
      <c r="O18" s="31"/>
      <c r="P18" s="31"/>
      <c r="Q18" s="1588"/>
      <c r="R18" s="1588"/>
      <c r="S18" s="1588"/>
      <c r="T18" s="1588"/>
      <c r="U18" s="1588"/>
      <c r="V18" s="1588"/>
      <c r="W18" s="1588"/>
    </row>
    <row r="19" customFormat="false" ht="21.75" hidden="false" customHeight="true" outlineLevel="0" collapsed="false">
      <c r="C19" s="171"/>
      <c r="D19" s="1"/>
      <c r="H19" s="1321" t="str">
        <f aca="false">セグメント別売上!$H$17</f>
        <v>計画・実績比</v>
      </c>
      <c r="I19" s="1321"/>
      <c r="J19" s="49" t="str">
        <f aca="false">全社連結PL!J34</f>
        <v>第1</v>
      </c>
      <c r="K19" s="313" t="str">
        <f aca="false">全社連結PL!K34</f>
        <v>第2</v>
      </c>
      <c r="L19" s="50" t="str">
        <f aca="false">全社連結PL!L34</f>
        <v>第3</v>
      </c>
      <c r="M19" s="314" t="str">
        <f aca="false">全社連結PL!M34</f>
        <v>第4</v>
      </c>
      <c r="N19" s="53" t="str">
        <f aca="false">全社連結PL!N34</f>
        <v>上期</v>
      </c>
      <c r="O19" s="53" t="str">
        <f aca="false">全社連結PL!O34</f>
        <v>下期</v>
      </c>
      <c r="P19" s="53" t="s">
        <v>103</v>
      </c>
      <c r="Q19" s="55" t="str">
        <f aca="false">全社連結PL!Q34</f>
        <v>第1</v>
      </c>
      <c r="R19" s="1323" t="str">
        <f aca="false">全社連結PL!R34</f>
        <v>第2</v>
      </c>
      <c r="S19" s="1589" t="str">
        <f aca="false">全社連結PL!S34</f>
        <v>第3</v>
      </c>
      <c r="T19" s="56" t="str">
        <f aca="false">全社連結PL!T34</f>
        <v>第4</v>
      </c>
      <c r="U19" s="423" t="str">
        <f aca="false">全社連結PL!U34</f>
        <v>上期</v>
      </c>
      <c r="V19" s="58" t="str">
        <f aca="false">全社連結PL!V34</f>
        <v>下期</v>
      </c>
      <c r="W19" s="59" t="str">
        <f aca="false">全社連結PL!W34</f>
        <v>通期</v>
      </c>
    </row>
    <row r="20" customFormat="false" ht="21.75" hidden="false" customHeight="true" outlineLevel="0" collapsed="false">
      <c r="H20" s="1525" t="str">
        <f aca="false">セグメント別売上!A6</f>
        <v>制御機器事業</v>
      </c>
      <c r="I20" s="1525"/>
      <c r="J20" s="335"/>
      <c r="K20" s="333"/>
      <c r="L20" s="333"/>
      <c r="M20" s="334"/>
      <c r="N20" s="1590" t="n">
        <f aca="false">G6/N6</f>
        <v>1.24210526315789</v>
      </c>
      <c r="O20" s="335"/>
      <c r="P20" s="1591" t="n">
        <f aca="false">I6/P6</f>
        <v>1</v>
      </c>
      <c r="Q20" s="331" t="n">
        <f aca="false">C6/Q6</f>
        <v>1.55545395166558</v>
      </c>
      <c r="R20" s="1099" t="n">
        <f aca="false">D6/R6</f>
        <v>1.14873759701346</v>
      </c>
      <c r="S20" s="333"/>
      <c r="T20" s="334"/>
      <c r="U20" s="331" t="n">
        <f aca="false">G6/U6</f>
        <v>1.32331501626107</v>
      </c>
      <c r="V20" s="335"/>
      <c r="W20" s="623" t="n">
        <f aca="false">I6/W6</f>
        <v>1.03212488711134</v>
      </c>
    </row>
    <row r="21" customFormat="false" ht="21.75" hidden="false" customHeight="true" outlineLevel="0" collapsed="false">
      <c r="H21" s="1540" t="str">
        <f aca="false">セグメント別売上!A7</f>
        <v>電子部品事業</v>
      </c>
      <c r="I21" s="1540"/>
      <c r="J21" s="344"/>
      <c r="K21" s="342"/>
      <c r="L21" s="342"/>
      <c r="M21" s="343"/>
      <c r="N21" s="1592" t="n">
        <f aca="false">G7/N7</f>
        <v>1.07317073170732</v>
      </c>
      <c r="O21" s="344"/>
      <c r="P21" s="353" t="n">
        <f aca="false">I7/P7</f>
        <v>1</v>
      </c>
      <c r="Q21" s="340" t="n">
        <f aca="false">C7/Q7</f>
        <v>1.54675324675325</v>
      </c>
      <c r="R21" s="381" t="n">
        <f aca="false">D7/R7</f>
        <v>0.84258872651357</v>
      </c>
      <c r="S21" s="342"/>
      <c r="T21" s="343"/>
      <c r="U21" s="340" t="n">
        <f aca="false">G7/U7</f>
        <v>1.11817026683609</v>
      </c>
      <c r="V21" s="344"/>
      <c r="W21" s="345" t="n">
        <f aca="false">I7/W7</f>
        <v>1.0629693818602</v>
      </c>
    </row>
    <row r="22" customFormat="false" ht="21.75" hidden="false" customHeight="true" outlineLevel="0" collapsed="false">
      <c r="H22" s="1540" t="str">
        <f aca="false">セグメント別売上!A8</f>
        <v>車載事業</v>
      </c>
      <c r="I22" s="1540"/>
      <c r="J22" s="344"/>
      <c r="K22" s="342"/>
      <c r="L22" s="342"/>
      <c r="M22" s="343"/>
      <c r="N22" s="1592" t="n">
        <f aca="false">G8/N8</f>
        <v>1</v>
      </c>
      <c r="O22" s="344"/>
      <c r="P22" s="353" t="n">
        <f aca="false">I8/P8</f>
        <v>1</v>
      </c>
      <c r="Q22" s="340" t="n">
        <f aca="false">C8/Q8</f>
        <v>1.02941176470588</v>
      </c>
      <c r="R22" s="381" t="n">
        <f aca="false">D8/R8</f>
        <v>0.993919550982226</v>
      </c>
      <c r="S22" s="342"/>
      <c r="T22" s="343"/>
      <c r="U22" s="340" t="n">
        <f aca="false">G8/U8</f>
        <v>1.01195952161914</v>
      </c>
      <c r="V22" s="344"/>
      <c r="W22" s="345" t="n">
        <f aca="false">I8/W8</f>
        <v>1.01276970497578</v>
      </c>
    </row>
    <row r="23" customFormat="false" ht="21.75" hidden="false" customHeight="true" outlineLevel="0" collapsed="false">
      <c r="H23" s="1540" t="str">
        <f aca="false">セグメント別売上!A9</f>
        <v>社会システム事業</v>
      </c>
      <c r="I23" s="1540"/>
      <c r="J23" s="344"/>
      <c r="K23" s="342"/>
      <c r="L23" s="342"/>
      <c r="M23" s="343"/>
      <c r="N23" s="1593" t="s">
        <v>104</v>
      </c>
      <c r="O23" s="344"/>
      <c r="P23" s="353" t="n">
        <f aca="false">I9/P9</f>
        <v>1</v>
      </c>
      <c r="Q23" s="377" t="s">
        <v>104</v>
      </c>
      <c r="R23" s="381" t="n">
        <f aca="false">D9/R9</f>
        <v>3.86111111111112</v>
      </c>
      <c r="S23" s="342"/>
      <c r="T23" s="343"/>
      <c r="U23" s="377" t="s">
        <v>104</v>
      </c>
      <c r="V23" s="344"/>
      <c r="W23" s="345" t="n">
        <f aca="false">I9/W9</f>
        <v>1.1707492795389</v>
      </c>
    </row>
    <row r="24" customFormat="false" ht="21.75" hidden="false" customHeight="true" outlineLevel="0" collapsed="false">
      <c r="H24" s="1540" t="str">
        <f aca="false">セグメント別売上!A10</f>
        <v>ヘルスケア事業</v>
      </c>
      <c r="I24" s="1540"/>
      <c r="J24" s="344"/>
      <c r="K24" s="342"/>
      <c r="L24" s="342"/>
      <c r="M24" s="343"/>
      <c r="N24" s="1592" t="n">
        <f aca="false">G10/N10</f>
        <v>1.02857142857143</v>
      </c>
      <c r="O24" s="344"/>
      <c r="P24" s="353" t="n">
        <f aca="false">I10/P10</f>
        <v>1</v>
      </c>
      <c r="Q24" s="1101" t="n">
        <f aca="false">C10/Q10</f>
        <v>0.857271906052394</v>
      </c>
      <c r="R24" s="1102" t="n">
        <f aca="false">D10/R10</f>
        <v>0.781450872359963</v>
      </c>
      <c r="S24" s="342"/>
      <c r="T24" s="343"/>
      <c r="U24" s="340" t="n">
        <f aca="false">G10/U10</f>
        <v>0.819672131147541</v>
      </c>
      <c r="V24" s="344"/>
      <c r="W24" s="345" t="n">
        <f aca="false">I10/W10</f>
        <v>1.06030483764082</v>
      </c>
    </row>
    <row r="25" customFormat="false" ht="21.75" hidden="false" customHeight="true" outlineLevel="0" collapsed="false">
      <c r="H25" s="1594" t="str">
        <f aca="false">セグメント別売上!A11</f>
        <v>その他事業</v>
      </c>
      <c r="I25" s="1594"/>
      <c r="J25" s="344"/>
      <c r="K25" s="342"/>
      <c r="L25" s="342"/>
      <c r="M25" s="343"/>
      <c r="N25" s="1592" t="n">
        <f aca="false">G11/N11</f>
        <v>1.55555555555556</v>
      </c>
      <c r="O25" s="344"/>
      <c r="P25" s="353" t="n">
        <f aca="false">I11/P11</f>
        <v>1</v>
      </c>
      <c r="Q25" s="340" t="n">
        <f aca="false">C11/Q11</f>
        <v>1.75300092336103</v>
      </c>
      <c r="R25" s="381" t="n">
        <f aca="false">D11/R11</f>
        <v>0.886766334440753</v>
      </c>
      <c r="S25" s="342"/>
      <c r="T25" s="343"/>
      <c r="U25" s="340" t="n">
        <f aca="false">G11/U11</f>
        <v>1.21149186569747</v>
      </c>
      <c r="V25" s="344"/>
      <c r="W25" s="345" t="n">
        <f aca="false">I11/W11</f>
        <v>1.09497464269249</v>
      </c>
    </row>
    <row r="26" customFormat="false" ht="21.75" hidden="false" customHeight="true" outlineLevel="0" collapsed="false">
      <c r="H26" s="1071" t="s">
        <v>132</v>
      </c>
      <c r="I26" s="1071"/>
      <c r="J26" s="1595"/>
      <c r="K26" s="1596"/>
      <c r="L26" s="1596"/>
      <c r="M26" s="1597"/>
      <c r="N26" s="1598" t="s">
        <v>104</v>
      </c>
      <c r="O26" s="1599"/>
      <c r="P26" s="1600" t="s">
        <v>104</v>
      </c>
      <c r="Q26" s="1601" t="s">
        <v>104</v>
      </c>
      <c r="R26" s="1602" t="s">
        <v>104</v>
      </c>
      <c r="S26" s="1105"/>
      <c r="T26" s="1106"/>
      <c r="U26" s="1601" t="s">
        <v>104</v>
      </c>
      <c r="V26" s="1104"/>
      <c r="W26" s="1603" t="s">
        <v>104</v>
      </c>
    </row>
    <row r="27" customFormat="false" ht="21.75" hidden="false" customHeight="true" outlineLevel="0" collapsed="false">
      <c r="H27" s="1090" t="s">
        <v>145</v>
      </c>
      <c r="I27" s="1090"/>
      <c r="J27" s="678"/>
      <c r="K27" s="676"/>
      <c r="L27" s="676"/>
      <c r="M27" s="677"/>
      <c r="N27" s="1604" t="n">
        <f aca="false">G13/N13</f>
        <v>1.25806451612903</v>
      </c>
      <c r="O27" s="678"/>
      <c r="P27" s="695" t="n">
        <f aca="false">I13/P13</f>
        <v>1</v>
      </c>
      <c r="Q27" s="674" t="n">
        <f aca="false">C13/Q13</f>
        <v>1.52251421546027</v>
      </c>
      <c r="R27" s="1112" t="n">
        <f aca="false">D13/R13</f>
        <v>1.07953500608347</v>
      </c>
      <c r="S27" s="669"/>
      <c r="T27" s="948"/>
      <c r="U27" s="795" t="n">
        <f aca="false">G13/U13</f>
        <v>1.26679038286415</v>
      </c>
      <c r="V27" s="947"/>
      <c r="W27" s="750" t="n">
        <f aca="false">I13/W13</f>
        <v>1.08735581514951</v>
      </c>
    </row>
  </sheetData>
  <mergeCells count="31">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7:I18"/>
    <mergeCell ref="J17:P18"/>
    <mergeCell ref="Q17:W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3&amp;Rセグメント別営業利益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2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customFormat="fals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46</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39" t="str">
        <f aca="false">全社連結PL!$C$4</f>
        <v>(2014年7月29日発表)</v>
      </c>
      <c r="D4" s="39"/>
      <c r="E4" s="39"/>
      <c r="F4" s="39"/>
      <c r="G4" s="39"/>
      <c r="H4" s="39"/>
      <c r="I4" s="39"/>
      <c r="J4" s="760" t="str">
        <f aca="false">IAB!$J$4</f>
        <v>(2014年4月24日発表)</v>
      </c>
      <c r="K4" s="760"/>
      <c r="L4" s="760"/>
      <c r="M4" s="760"/>
      <c r="N4" s="760"/>
      <c r="O4" s="760"/>
      <c r="P4" s="760"/>
      <c r="Q4" s="1605"/>
      <c r="R4" s="1605"/>
      <c r="S4" s="1605"/>
      <c r="T4" s="1605"/>
      <c r="U4" s="1605"/>
      <c r="V4" s="1605"/>
      <c r="W4" s="1605"/>
    </row>
    <row r="5" customFormat="false" ht="21.75" hidden="false" customHeight="true" outlineLevel="0" collapsed="false">
      <c r="A5" s="1321"/>
      <c r="B5" s="1321"/>
      <c r="C5" s="1212" t="str">
        <f aca="false">全社連結PL!C5</f>
        <v>第1A</v>
      </c>
      <c r="D5" s="1213" t="str">
        <f aca="false">全社連結PL!D5</f>
        <v>第2E</v>
      </c>
      <c r="E5" s="1214" t="str">
        <f aca="false">全社連結PL!E5</f>
        <v>第3E</v>
      </c>
      <c r="F5" s="46" t="str">
        <f aca="false">全社連結PL!F5</f>
        <v>第4E</v>
      </c>
      <c r="G5" s="1216" t="str">
        <f aca="false">全社連結PL!G5</f>
        <v>上期E</v>
      </c>
      <c r="H5" s="1217" t="str">
        <f aca="false">全社連結PL!H5</f>
        <v>下期E</v>
      </c>
      <c r="I5" s="1216" t="str">
        <f aca="false">全社連結PL!I5</f>
        <v>通期E</v>
      </c>
      <c r="J5" s="1218" t="str">
        <f aca="false">全社連結PL!J5</f>
        <v>第1P</v>
      </c>
      <c r="K5" s="1606" t="str">
        <f aca="false">全社連結PL!K5</f>
        <v>第2P</v>
      </c>
      <c r="L5" s="1220" t="str">
        <f aca="false">全社連結PL!L5</f>
        <v>第3P</v>
      </c>
      <c r="M5" s="1219" t="str">
        <f aca="false">全社連結PL!M5</f>
        <v>第4P</v>
      </c>
      <c r="N5" s="1221" t="str">
        <f aca="false">全社連結PL!N5</f>
        <v>上期P</v>
      </c>
      <c r="O5" s="1222" t="str">
        <f aca="false">全社連結PL!O5</f>
        <v>下期P</v>
      </c>
      <c r="P5" s="1221" t="str">
        <f aca="false">全社連結PL!P5</f>
        <v>通期P</v>
      </c>
      <c r="Q5" s="1223" t="str">
        <f aca="false">全社連結PL!Q5</f>
        <v>第1A</v>
      </c>
      <c r="R5" s="1224" t="str">
        <f aca="false">全社連結PL!R5</f>
        <v>第2A</v>
      </c>
      <c r="S5" s="1225" t="str">
        <f aca="false">全社連結PL!S5</f>
        <v>第3A</v>
      </c>
      <c r="T5" s="1226" t="str">
        <f aca="false">全社連結PL!T5</f>
        <v>第4A</v>
      </c>
      <c r="U5" s="1227" t="str">
        <f aca="false">全社連結PL!U5</f>
        <v>上期A</v>
      </c>
      <c r="V5" s="1228" t="str">
        <f aca="false">全社連結PL!V5</f>
        <v>下期A</v>
      </c>
      <c r="W5" s="1227" t="str">
        <f aca="false">全社連結PL!W5</f>
        <v>通期A</v>
      </c>
    </row>
    <row r="6" customFormat="false" ht="21.75" hidden="false" customHeight="true" outlineLevel="0" collapsed="false">
      <c r="A6" s="447" t="str">
        <f aca="false">IAB!A6</f>
        <v>日本</v>
      </c>
      <c r="B6" s="1229"/>
      <c r="C6" s="1607" t="n">
        <v>118.28</v>
      </c>
      <c r="D6" s="451"/>
      <c r="E6" s="451"/>
      <c r="F6" s="1608"/>
      <c r="G6" s="1609"/>
      <c r="H6" s="1610"/>
      <c r="I6" s="1609"/>
      <c r="J6" s="1611"/>
      <c r="K6" s="451"/>
      <c r="L6" s="451"/>
      <c r="M6" s="1608"/>
      <c r="N6" s="1609"/>
      <c r="O6" s="1610"/>
      <c r="P6" s="1609"/>
      <c r="Q6" s="1612" t="n">
        <v>71.83</v>
      </c>
      <c r="R6" s="763" t="n">
        <v>124.89</v>
      </c>
      <c r="S6" s="763" t="n">
        <v>126.13</v>
      </c>
      <c r="T6" s="1613" t="n">
        <v>151.19</v>
      </c>
      <c r="U6" s="1614" t="n">
        <v>196.72</v>
      </c>
      <c r="V6" s="1615" t="n">
        <v>277.32</v>
      </c>
      <c r="W6" s="1616" t="n">
        <v>474.04</v>
      </c>
      <c r="X6" s="1617"/>
    </row>
    <row r="7" customFormat="false" ht="21.75" hidden="false" customHeight="true" outlineLevel="0" collapsed="false">
      <c r="A7" s="172" t="str">
        <f aca="false">IAB!A7</f>
        <v>海外</v>
      </c>
      <c r="B7" s="1245"/>
      <c r="C7" s="469" t="n">
        <v>96</v>
      </c>
      <c r="D7" s="471"/>
      <c r="E7" s="471"/>
      <c r="F7" s="1618"/>
      <c r="G7" s="474"/>
      <c r="H7" s="472"/>
      <c r="I7" s="474"/>
      <c r="J7" s="1619"/>
      <c r="K7" s="471"/>
      <c r="L7" s="471"/>
      <c r="M7" s="1618"/>
      <c r="N7" s="474"/>
      <c r="O7" s="472"/>
      <c r="P7" s="474"/>
      <c r="Q7" s="1620" t="n">
        <v>74.07</v>
      </c>
      <c r="R7" s="765" t="n">
        <v>66.01</v>
      </c>
      <c r="S7" s="765" t="n">
        <v>70.27</v>
      </c>
      <c r="T7" s="710" t="n">
        <v>80.76</v>
      </c>
      <c r="U7" s="1621" t="n">
        <v>140.08</v>
      </c>
      <c r="V7" s="766" t="n">
        <v>151.03</v>
      </c>
      <c r="W7" s="486" t="n">
        <v>291.11</v>
      </c>
      <c r="X7" s="1617"/>
    </row>
    <row r="8" customFormat="false" ht="21.75" hidden="false" customHeight="true" outlineLevel="0" collapsed="false">
      <c r="A8" s="488"/>
      <c r="B8" s="1260" t="str">
        <f aca="false">IAB!B8</f>
        <v>米州</v>
      </c>
      <c r="C8" s="1622" t="n">
        <v>5.91</v>
      </c>
      <c r="D8" s="492"/>
      <c r="E8" s="492"/>
      <c r="F8" s="1623"/>
      <c r="G8" s="495"/>
      <c r="H8" s="493"/>
      <c r="I8" s="495"/>
      <c r="J8" s="1624"/>
      <c r="K8" s="492"/>
      <c r="L8" s="492"/>
      <c r="M8" s="1623"/>
      <c r="N8" s="495"/>
      <c r="O8" s="493"/>
      <c r="P8" s="495"/>
      <c r="Q8" s="1625" t="n">
        <v>-2.84</v>
      </c>
      <c r="R8" s="767" t="n">
        <v>-1.59</v>
      </c>
      <c r="S8" s="1626" t="n">
        <v>2.06</v>
      </c>
      <c r="T8" s="714" t="n">
        <v>4.52</v>
      </c>
      <c r="U8" s="1627" t="n">
        <v>-4.43</v>
      </c>
      <c r="V8" s="768" t="n">
        <v>6.58</v>
      </c>
      <c r="W8" s="507" t="n">
        <v>2.15</v>
      </c>
      <c r="X8" s="1617"/>
    </row>
    <row r="9" customFormat="false" ht="21.75" hidden="false" customHeight="true" outlineLevel="0" collapsed="false">
      <c r="A9" s="509"/>
      <c r="B9" s="1275" t="str">
        <f aca="false">IAB!B9</f>
        <v>欧州</v>
      </c>
      <c r="C9" s="1628" t="n">
        <v>7.7</v>
      </c>
      <c r="D9" s="513"/>
      <c r="E9" s="513"/>
      <c r="F9" s="1629"/>
      <c r="G9" s="516"/>
      <c r="H9" s="514"/>
      <c r="I9" s="516"/>
      <c r="J9" s="1630"/>
      <c r="K9" s="513"/>
      <c r="L9" s="513"/>
      <c r="M9" s="1629"/>
      <c r="N9" s="516"/>
      <c r="O9" s="514"/>
      <c r="P9" s="516"/>
      <c r="Q9" s="1631" t="n">
        <v>6.4</v>
      </c>
      <c r="R9" s="769" t="n">
        <v>3.29</v>
      </c>
      <c r="S9" s="526" t="n">
        <v>-0.140000000000001</v>
      </c>
      <c r="T9" s="718" t="n">
        <v>29.34</v>
      </c>
      <c r="U9" s="719" t="n">
        <v>9.69</v>
      </c>
      <c r="V9" s="770" t="n">
        <v>29.2</v>
      </c>
      <c r="W9" s="528" t="n">
        <v>38.89</v>
      </c>
      <c r="X9" s="1617"/>
    </row>
    <row r="10" customFormat="false" ht="21.75" hidden="false" customHeight="true" outlineLevel="0" collapsed="false">
      <c r="A10" s="530"/>
      <c r="B10" s="1275" t="str">
        <f aca="false">IAB!B10</f>
        <v>東南アジア他 </v>
      </c>
      <c r="C10" s="1628" t="n">
        <v>24.65</v>
      </c>
      <c r="D10" s="513"/>
      <c r="E10" s="513"/>
      <c r="F10" s="1629"/>
      <c r="G10" s="516"/>
      <c r="H10" s="514"/>
      <c r="I10" s="516"/>
      <c r="J10" s="1630"/>
      <c r="K10" s="513"/>
      <c r="L10" s="513"/>
      <c r="M10" s="1629"/>
      <c r="N10" s="516"/>
      <c r="O10" s="514"/>
      <c r="P10" s="516"/>
      <c r="Q10" s="1631" t="n">
        <v>22.21</v>
      </c>
      <c r="R10" s="769" t="n">
        <v>17.66</v>
      </c>
      <c r="S10" s="769" t="n">
        <v>20.44</v>
      </c>
      <c r="T10" s="718" t="n">
        <v>10.57</v>
      </c>
      <c r="U10" s="719" t="n">
        <v>39.87</v>
      </c>
      <c r="V10" s="770" t="n">
        <v>31.01</v>
      </c>
      <c r="W10" s="528" t="n">
        <v>70.88</v>
      </c>
      <c r="X10" s="1617"/>
    </row>
    <row r="11" customFormat="false" ht="21.75" hidden="false" customHeight="true" outlineLevel="0" collapsed="false">
      <c r="A11" s="531"/>
      <c r="B11" s="1291" t="str">
        <f aca="false">IAB!B11</f>
        <v>中華圏</v>
      </c>
      <c r="C11" s="1632" t="n">
        <v>56.5</v>
      </c>
      <c r="D11" s="535"/>
      <c r="E11" s="535"/>
      <c r="F11" s="1633"/>
      <c r="G11" s="538"/>
      <c r="H11" s="536"/>
      <c r="I11" s="538"/>
      <c r="J11" s="1634"/>
      <c r="K11" s="535"/>
      <c r="L11" s="535"/>
      <c r="M11" s="1633"/>
      <c r="N11" s="538"/>
      <c r="O11" s="536"/>
      <c r="P11" s="538"/>
      <c r="Q11" s="1635" t="n">
        <v>48.3</v>
      </c>
      <c r="R11" s="772" t="n">
        <v>46.65</v>
      </c>
      <c r="S11" s="772" t="n">
        <v>47.91</v>
      </c>
      <c r="T11" s="723" t="n">
        <v>36.33</v>
      </c>
      <c r="U11" s="724" t="n">
        <v>94.95</v>
      </c>
      <c r="V11" s="773" t="n">
        <v>84.24</v>
      </c>
      <c r="W11" s="550" t="n">
        <v>179.19</v>
      </c>
      <c r="X11" s="1617"/>
    </row>
    <row r="12" s="407" customFormat="true" ht="21.75" hidden="false" customHeight="true" outlineLevel="0" collapsed="false">
      <c r="A12" s="1071" t="s">
        <v>132</v>
      </c>
      <c r="B12" s="1071"/>
      <c r="C12" s="1636" t="n">
        <v>-14.9</v>
      </c>
      <c r="D12" s="1637"/>
      <c r="E12" s="1637"/>
      <c r="F12" s="1638"/>
      <c r="G12" s="1639"/>
      <c r="H12" s="1640"/>
      <c r="I12" s="1639"/>
      <c r="J12" s="1641"/>
      <c r="K12" s="1637"/>
      <c r="L12" s="1637"/>
      <c r="M12" s="1638"/>
      <c r="N12" s="1639"/>
      <c r="O12" s="1640"/>
      <c r="P12" s="1639"/>
      <c r="Q12" s="1642" t="n">
        <v>-15.76</v>
      </c>
      <c r="R12" s="1643" t="n">
        <v>-13.18</v>
      </c>
      <c r="S12" s="1643" t="n">
        <v>-20.81466749</v>
      </c>
      <c r="T12" s="1644" t="n">
        <v>-34.84533251</v>
      </c>
      <c r="U12" s="1645" t="n">
        <v>-28.94</v>
      </c>
      <c r="V12" s="1646" t="n">
        <v>-55.66</v>
      </c>
      <c r="W12" s="1645" t="n">
        <v>-84.6</v>
      </c>
      <c r="X12" s="1647"/>
    </row>
    <row r="13" customFormat="false" ht="21.75" hidden="false" customHeight="true" outlineLevel="0" collapsed="false">
      <c r="A13" s="552" t="s">
        <v>145</v>
      </c>
      <c r="B13" s="1306"/>
      <c r="C13" s="1648" t="n">
        <v>198.14</v>
      </c>
      <c r="D13" s="1649"/>
      <c r="E13" s="1649"/>
      <c r="F13" s="1649"/>
      <c r="G13" s="1650" t="n">
        <v>390</v>
      </c>
      <c r="H13" s="1651"/>
      <c r="I13" s="1650" t="n">
        <v>740</v>
      </c>
      <c r="J13" s="1652"/>
      <c r="K13" s="1649"/>
      <c r="L13" s="1649"/>
      <c r="M13" s="1649"/>
      <c r="N13" s="1653" t="n">
        <v>310</v>
      </c>
      <c r="O13" s="1654" t="n">
        <v>430</v>
      </c>
      <c r="P13" s="1653" t="n">
        <v>740</v>
      </c>
      <c r="Q13" s="1655" t="n">
        <v>130.14</v>
      </c>
      <c r="R13" s="1656" t="n">
        <v>177.72466749</v>
      </c>
      <c r="S13" s="1656" t="n">
        <v>175.58533251</v>
      </c>
      <c r="T13" s="1657" t="n">
        <v>197.1</v>
      </c>
      <c r="U13" s="1658" t="n">
        <v>307.86466749</v>
      </c>
      <c r="V13" s="1659" t="n">
        <v>372.68533251</v>
      </c>
      <c r="W13" s="1658" t="n">
        <v>680.55</v>
      </c>
      <c r="X13" s="1617"/>
    </row>
    <row r="14" customFormat="false" ht="21.75" hidden="false" customHeight="true" outlineLevel="0" collapsed="false">
      <c r="A14" s="1660"/>
      <c r="B14" s="570"/>
      <c r="C14" s="1661"/>
      <c r="D14" s="1661"/>
      <c r="E14" s="1661"/>
      <c r="F14" s="1661"/>
      <c r="G14" s="1661"/>
      <c r="H14" s="1661"/>
      <c r="I14" s="1661"/>
      <c r="J14" s="1661"/>
      <c r="K14" s="1661"/>
      <c r="L14" s="1661"/>
      <c r="M14" s="1661"/>
      <c r="N14" s="1661"/>
      <c r="O14" s="1661"/>
      <c r="P14" s="1661"/>
      <c r="Q14" s="1661"/>
      <c r="R14" s="1661"/>
      <c r="S14" s="1661"/>
      <c r="T14" s="1661"/>
      <c r="U14" s="1661"/>
      <c r="V14" s="1661"/>
      <c r="W14" s="1661"/>
      <c r="X14" s="1617"/>
    </row>
    <row r="15" customFormat="false" ht="21.75" hidden="false" customHeight="true" outlineLevel="0" collapsed="false">
      <c r="A15" s="166"/>
      <c r="B15" s="571"/>
      <c r="C15" s="1662"/>
      <c r="D15" s="1662"/>
      <c r="E15" s="1662"/>
      <c r="F15" s="1662"/>
      <c r="G15" s="1662"/>
      <c r="H15" s="1662"/>
      <c r="I15" s="1662"/>
      <c r="J15" s="1662"/>
      <c r="K15" s="1662"/>
      <c r="L15" s="1662"/>
      <c r="M15" s="1662"/>
      <c r="N15" s="1662"/>
      <c r="O15" s="1662"/>
      <c r="P15" s="1662"/>
      <c r="Q15" s="1662"/>
      <c r="R15" s="1662"/>
      <c r="S15" s="1662"/>
      <c r="T15" s="1662"/>
      <c r="U15" s="1662"/>
      <c r="V15" s="1662"/>
      <c r="W15" s="1662"/>
      <c r="X15" s="1617"/>
    </row>
    <row r="16" customFormat="false" ht="21.75" hidden="false" customHeight="true" outlineLevel="0" collapsed="false">
      <c r="Q16" s="793"/>
      <c r="R16" s="793"/>
      <c r="S16" s="793"/>
      <c r="T16" s="793"/>
      <c r="U16" s="793"/>
      <c r="V16" s="793"/>
      <c r="W16" s="297" t="s">
        <v>92</v>
      </c>
    </row>
    <row r="17" customFormat="false" ht="21.75" hidden="false" customHeight="true" outlineLevel="0" collapsed="false">
      <c r="H17" s="1421" t="s">
        <v>146</v>
      </c>
      <c r="I17" s="1421"/>
      <c r="J17" s="1663" t="str">
        <f aca="false">全社連結PL!J32</f>
        <v>2014年度見通し と 2014年度計画との比較</v>
      </c>
      <c r="K17" s="1663"/>
      <c r="L17" s="1663"/>
      <c r="M17" s="1663"/>
      <c r="N17" s="1663"/>
      <c r="O17" s="1663"/>
      <c r="P17" s="1663"/>
      <c r="Q17" s="1588" t="str">
        <f aca="false">全社連結PL!Q32</f>
        <v>2014年度1Q実績および見通し と 2013年度との比較</v>
      </c>
      <c r="R17" s="1588"/>
      <c r="S17" s="1588"/>
      <c r="T17" s="1588"/>
      <c r="U17" s="1588"/>
      <c r="V17" s="1588"/>
      <c r="W17" s="1588"/>
    </row>
    <row r="18" customFormat="false" ht="21.75" hidden="false" customHeight="true" outlineLevel="0" collapsed="false">
      <c r="C18" s="74"/>
      <c r="H18" s="1421"/>
      <c r="I18" s="1421"/>
      <c r="J18" s="1663"/>
      <c r="K18" s="1663"/>
      <c r="L18" s="1663"/>
      <c r="M18" s="1663"/>
      <c r="N18" s="1663"/>
      <c r="O18" s="1663"/>
      <c r="P18" s="1663"/>
      <c r="Q18" s="1588"/>
      <c r="R18" s="1588"/>
      <c r="S18" s="1588"/>
      <c r="T18" s="1588"/>
      <c r="U18" s="1588"/>
      <c r="V18" s="1588"/>
      <c r="W18" s="1588"/>
      <c r="X18" s="171"/>
    </row>
    <row r="19" customFormat="false" ht="21.75" hidden="false" customHeight="true" outlineLevel="0" collapsed="false">
      <c r="C19" s="74"/>
      <c r="H19" s="1421"/>
      <c r="I19" s="1421"/>
      <c r="J19" s="761" t="str">
        <f aca="false">全社連結PL!J34</f>
        <v>第1</v>
      </c>
      <c r="K19" s="762" t="str">
        <f aca="false">全社連結PL!K34</f>
        <v>第2</v>
      </c>
      <c r="L19" s="1664" t="str">
        <f aca="false">全社連結PL!L34</f>
        <v>第3</v>
      </c>
      <c r="M19" s="762" t="str">
        <f aca="false">全社連結PL!M34</f>
        <v>第4</v>
      </c>
      <c r="N19" s="53" t="str">
        <f aca="false">全社連結PL!N34</f>
        <v>上期</v>
      </c>
      <c r="O19" s="53" t="str">
        <f aca="false">全社連結PL!O34</f>
        <v>下期</v>
      </c>
      <c r="P19" s="315" t="s">
        <v>103</v>
      </c>
      <c r="Q19" s="55" t="s">
        <v>97</v>
      </c>
      <c r="R19" s="1323" t="s">
        <v>98</v>
      </c>
      <c r="S19" s="1665" t="s">
        <v>99</v>
      </c>
      <c r="T19" s="56" t="s">
        <v>100</v>
      </c>
      <c r="U19" s="1666" t="s">
        <v>101</v>
      </c>
      <c r="V19" s="58" t="s">
        <v>102</v>
      </c>
      <c r="W19" s="58" t="s">
        <v>103</v>
      </c>
      <c r="X19" s="171"/>
    </row>
    <row r="20" customFormat="false" ht="21.75" hidden="false" customHeight="true" outlineLevel="0" collapsed="false">
      <c r="C20" s="74"/>
      <c r="H20" s="447" t="str">
        <f aca="false">IAB!A6</f>
        <v>日本</v>
      </c>
      <c r="I20" s="1229"/>
      <c r="J20" s="622"/>
      <c r="K20" s="620"/>
      <c r="L20" s="620"/>
      <c r="M20" s="621"/>
      <c r="N20" s="622"/>
      <c r="O20" s="622"/>
      <c r="P20" s="616"/>
      <c r="Q20" s="1667" t="n">
        <f aca="false">C6/Q6</f>
        <v>1.64666573854935</v>
      </c>
      <c r="R20" s="620"/>
      <c r="S20" s="620"/>
      <c r="T20" s="621"/>
      <c r="U20" s="622"/>
      <c r="V20" s="622"/>
      <c r="W20" s="616"/>
      <c r="X20" s="171"/>
    </row>
    <row r="21" customFormat="false" ht="21.75" hidden="false" customHeight="true" outlineLevel="0" collapsed="false">
      <c r="C21" s="74"/>
      <c r="H21" s="172" t="str">
        <f aca="false">IAB!A7</f>
        <v>海外</v>
      </c>
      <c r="I21" s="1245"/>
      <c r="J21" s="408"/>
      <c r="K21" s="410"/>
      <c r="L21" s="410"/>
      <c r="M21" s="628"/>
      <c r="N21" s="408"/>
      <c r="O21" s="408"/>
      <c r="P21" s="412"/>
      <c r="Q21" s="1668" t="n">
        <f aca="false">C7/Q7</f>
        <v>1.29607128392062</v>
      </c>
      <c r="R21" s="410"/>
      <c r="S21" s="410"/>
      <c r="T21" s="628"/>
      <c r="U21" s="408"/>
      <c r="V21" s="408"/>
      <c r="W21" s="412"/>
      <c r="X21" s="171"/>
    </row>
    <row r="22" customFormat="false" ht="21.75" hidden="false" customHeight="true" outlineLevel="0" collapsed="false">
      <c r="C22" s="74"/>
      <c r="H22" s="488"/>
      <c r="I22" s="1260" t="str">
        <f aca="false">IAB!B8</f>
        <v>米州</v>
      </c>
      <c r="J22" s="640"/>
      <c r="K22" s="632"/>
      <c r="L22" s="632"/>
      <c r="M22" s="639"/>
      <c r="N22" s="640"/>
      <c r="O22" s="640"/>
      <c r="P22" s="635"/>
      <c r="Q22" s="1669" t="s">
        <v>104</v>
      </c>
      <c r="R22" s="1670"/>
      <c r="S22" s="1670"/>
      <c r="T22" s="1671"/>
      <c r="U22" s="1672"/>
      <c r="V22" s="1672"/>
      <c r="W22" s="1673"/>
      <c r="X22" s="171"/>
    </row>
    <row r="23" customFormat="false" ht="21.75" hidden="false" customHeight="true" outlineLevel="0" collapsed="false">
      <c r="C23" s="74"/>
      <c r="H23" s="509"/>
      <c r="I23" s="1275" t="str">
        <f aca="false">IAB!B9</f>
        <v>欧州</v>
      </c>
      <c r="J23" s="652"/>
      <c r="K23" s="644"/>
      <c r="L23" s="644"/>
      <c r="M23" s="651"/>
      <c r="N23" s="652"/>
      <c r="O23" s="652"/>
      <c r="P23" s="647"/>
      <c r="Q23" s="1674" t="n">
        <f aca="false">C9/Q9</f>
        <v>1.203125</v>
      </c>
      <c r="R23" s="644"/>
      <c r="S23" s="644"/>
      <c r="T23" s="651"/>
      <c r="U23" s="652"/>
      <c r="V23" s="652"/>
      <c r="W23" s="647"/>
      <c r="X23" s="171"/>
    </row>
    <row r="24" customFormat="false" ht="21.75" hidden="false" customHeight="true" outlineLevel="0" collapsed="false">
      <c r="C24" s="74"/>
      <c r="H24" s="530"/>
      <c r="I24" s="1275" t="str">
        <f aca="false">IAB!B10</f>
        <v>東南アジア他 </v>
      </c>
      <c r="J24" s="652"/>
      <c r="K24" s="644"/>
      <c r="L24" s="644"/>
      <c r="M24" s="651"/>
      <c r="N24" s="652"/>
      <c r="O24" s="652"/>
      <c r="P24" s="647"/>
      <c r="Q24" s="1674" t="n">
        <f aca="false">C10/Q10</f>
        <v>1.10986042323278</v>
      </c>
      <c r="R24" s="644"/>
      <c r="S24" s="644"/>
      <c r="T24" s="651"/>
      <c r="U24" s="652"/>
      <c r="V24" s="652"/>
      <c r="W24" s="647"/>
      <c r="X24" s="171"/>
    </row>
    <row r="25" customFormat="false" ht="21.75" hidden="false" customHeight="true" outlineLevel="0" collapsed="false">
      <c r="C25" s="74"/>
      <c r="H25" s="531"/>
      <c r="I25" s="1291" t="str">
        <f aca="false">IAB!B11</f>
        <v>中華圏</v>
      </c>
      <c r="J25" s="665"/>
      <c r="K25" s="657"/>
      <c r="L25" s="657"/>
      <c r="M25" s="664"/>
      <c r="N25" s="665"/>
      <c r="O25" s="665"/>
      <c r="P25" s="660"/>
      <c r="Q25" s="1675" t="n">
        <f aca="false">C11/Q11</f>
        <v>1.16977225672878</v>
      </c>
      <c r="R25" s="657"/>
      <c r="S25" s="657"/>
      <c r="T25" s="664"/>
      <c r="U25" s="665"/>
      <c r="V25" s="665"/>
      <c r="W25" s="660"/>
    </row>
    <row r="26" customFormat="false" ht="21.75" hidden="false" customHeight="true" outlineLevel="0" collapsed="false">
      <c r="H26" s="1071" t="s">
        <v>132</v>
      </c>
      <c r="I26" s="1071"/>
      <c r="J26" s="1676"/>
      <c r="K26" s="1677"/>
      <c r="L26" s="1677"/>
      <c r="M26" s="1678"/>
      <c r="N26" s="1676"/>
      <c r="O26" s="1676"/>
      <c r="P26" s="1679"/>
      <c r="Q26" s="1680" t="s">
        <v>104</v>
      </c>
      <c r="R26" s="1677"/>
      <c r="S26" s="1677"/>
      <c r="T26" s="1678"/>
      <c r="U26" s="1676"/>
      <c r="V26" s="1676"/>
      <c r="W26" s="1679"/>
    </row>
    <row r="27" customFormat="false" ht="21.75" hidden="false" customHeight="true" outlineLevel="0" collapsed="false">
      <c r="H27" s="552" t="s">
        <v>145</v>
      </c>
      <c r="I27" s="1306"/>
      <c r="J27" s="678"/>
      <c r="K27" s="676"/>
      <c r="L27" s="676"/>
      <c r="M27" s="677"/>
      <c r="N27" s="1604" t="n">
        <f aca="false">G13/N13</f>
        <v>1.25806451612903</v>
      </c>
      <c r="O27" s="678"/>
      <c r="P27" s="695" t="n">
        <f aca="false">I13/P13</f>
        <v>1</v>
      </c>
      <c r="Q27" s="1112" t="n">
        <f aca="false">C13/Q13</f>
        <v>1.52251421546027</v>
      </c>
      <c r="R27" s="920"/>
      <c r="S27" s="669"/>
      <c r="T27" s="948"/>
      <c r="U27" s="795" t="n">
        <f aca="false">G13/U13</f>
        <v>1.26679038286415</v>
      </c>
      <c r="V27" s="947"/>
      <c r="W27" s="750" t="n">
        <f aca="false">I13/W13</f>
        <v>1.08735581514951</v>
      </c>
    </row>
    <row r="28" customFormat="false" ht="21.75" hidden="false" customHeight="true" outlineLevel="0" collapsed="false"/>
  </sheetData>
  <mergeCells count="16">
    <mergeCell ref="A2:B4"/>
    <mergeCell ref="C2:I2"/>
    <mergeCell ref="J2:P2"/>
    <mergeCell ref="Q2:W2"/>
    <mergeCell ref="C3:I3"/>
    <mergeCell ref="J3:P3"/>
    <mergeCell ref="Q3:W3"/>
    <mergeCell ref="C4:I4"/>
    <mergeCell ref="J4:P4"/>
    <mergeCell ref="Q4:W4"/>
    <mergeCell ref="A5:B5"/>
    <mergeCell ref="A12:B12"/>
    <mergeCell ref="H17:I19"/>
    <mergeCell ref="J17:P18"/>
    <mergeCell ref="Q17:W18"/>
    <mergeCell ref="H26:I26"/>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1"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8" min="8" style="23" width="9.87"/>
    <col collapsed="false" customWidth="true" hidden="false" outlineLevel="0" max="23" min="9" style="23" width="9.99"/>
    <col collapsed="false" customWidth="false" hidden="false" outlineLevel="0" max="257" min="24" style="23" width="8.99"/>
  </cols>
  <sheetData>
    <row r="1" customFormat="false" ht="14.25" hidden="false" customHeight="true" outlineLevel="0" collapsed="false">
      <c r="A1" s="24"/>
      <c r="B1" s="25"/>
      <c r="C1" s="25"/>
      <c r="D1" s="25"/>
      <c r="E1" s="25"/>
      <c r="F1" s="25"/>
      <c r="G1" s="25"/>
      <c r="H1" s="25"/>
      <c r="I1" s="25"/>
      <c r="J1" s="25"/>
      <c r="K1" s="24"/>
      <c r="L1" s="25"/>
      <c r="M1" s="25"/>
      <c r="N1" s="25"/>
      <c r="O1" s="25"/>
      <c r="P1" s="25"/>
      <c r="Q1" s="26"/>
      <c r="R1" s="26"/>
      <c r="S1" s="26"/>
      <c r="T1" s="26"/>
      <c r="U1" s="26"/>
      <c r="V1" s="26"/>
      <c r="W1" s="27" t="s">
        <v>41</v>
      </c>
    </row>
    <row r="2" customFormat="false" ht="20.25" hidden="false" customHeight="true" outlineLevel="0" collapsed="false">
      <c r="A2" s="28"/>
      <c r="B2" s="29"/>
      <c r="C2" s="30" t="s">
        <v>42</v>
      </c>
      <c r="D2" s="30"/>
      <c r="E2" s="30"/>
      <c r="F2" s="30"/>
      <c r="G2" s="30"/>
      <c r="H2" s="30"/>
      <c r="I2" s="30"/>
      <c r="J2" s="31" t="s">
        <v>42</v>
      </c>
      <c r="K2" s="31"/>
      <c r="L2" s="31"/>
      <c r="M2" s="31"/>
      <c r="N2" s="31"/>
      <c r="O2" s="31"/>
      <c r="P2" s="31"/>
      <c r="Q2" s="32" t="s">
        <v>43</v>
      </c>
      <c r="R2" s="32"/>
      <c r="S2" s="32"/>
      <c r="T2" s="32"/>
      <c r="U2" s="32"/>
      <c r="V2" s="32"/>
      <c r="W2" s="32"/>
    </row>
    <row r="3" customFormat="false" ht="20.25" hidden="false" customHeight="true" outlineLevel="0" collapsed="false">
      <c r="A3" s="33" t="s">
        <v>44</v>
      </c>
      <c r="B3" s="33"/>
      <c r="C3" s="34" t="s">
        <v>45</v>
      </c>
      <c r="D3" s="34"/>
      <c r="E3" s="34"/>
      <c r="F3" s="34"/>
      <c r="G3" s="34"/>
      <c r="H3" s="34"/>
      <c r="I3" s="34"/>
      <c r="J3" s="35" t="s">
        <v>46</v>
      </c>
      <c r="K3" s="35"/>
      <c r="L3" s="35"/>
      <c r="M3" s="35"/>
      <c r="N3" s="35"/>
      <c r="O3" s="35"/>
      <c r="P3" s="35"/>
      <c r="Q3" s="36" t="s">
        <v>47</v>
      </c>
      <c r="R3" s="36"/>
      <c r="S3" s="36"/>
      <c r="T3" s="36"/>
      <c r="U3" s="36"/>
      <c r="V3" s="36"/>
      <c r="W3" s="36"/>
    </row>
    <row r="4" customFormat="false" ht="20.25" hidden="false" customHeight="true" outlineLevel="0" collapsed="false">
      <c r="A4" s="37"/>
      <c r="B4" s="38"/>
      <c r="C4" s="39" t="s">
        <v>48</v>
      </c>
      <c r="D4" s="39"/>
      <c r="E4" s="39"/>
      <c r="F4" s="39"/>
      <c r="G4" s="39"/>
      <c r="H4" s="39"/>
      <c r="I4" s="39"/>
      <c r="J4" s="40" t="s">
        <v>49</v>
      </c>
      <c r="K4" s="40"/>
      <c r="L4" s="40"/>
      <c r="M4" s="40"/>
      <c r="N4" s="40"/>
      <c r="O4" s="40"/>
      <c r="P4" s="40"/>
      <c r="Q4" s="41"/>
      <c r="R4" s="41"/>
      <c r="S4" s="41"/>
      <c r="T4" s="41"/>
      <c r="U4" s="41"/>
      <c r="V4" s="41"/>
      <c r="W4" s="41"/>
    </row>
    <row r="5" customFormat="false" ht="22.5" hidden="false" customHeight="true" outlineLevel="0" collapsed="false">
      <c r="A5" s="42"/>
      <c r="B5" s="42"/>
      <c r="C5" s="43" t="s">
        <v>50</v>
      </c>
      <c r="D5" s="44" t="s">
        <v>51</v>
      </c>
      <c r="E5" s="45" t="s">
        <v>52</v>
      </c>
      <c r="F5" s="46" t="s">
        <v>53</v>
      </c>
      <c r="G5" s="47" t="s">
        <v>54</v>
      </c>
      <c r="H5" s="48" t="s">
        <v>55</v>
      </c>
      <c r="I5" s="47" t="s">
        <v>56</v>
      </c>
      <c r="J5" s="49" t="s">
        <v>57</v>
      </c>
      <c r="K5" s="50" t="s">
        <v>58</v>
      </c>
      <c r="L5" s="51" t="s">
        <v>59</v>
      </c>
      <c r="M5" s="52" t="s">
        <v>60</v>
      </c>
      <c r="N5" s="53" t="s">
        <v>61</v>
      </c>
      <c r="O5" s="54" t="s">
        <v>62</v>
      </c>
      <c r="P5" s="53" t="s">
        <v>63</v>
      </c>
      <c r="Q5" s="55" t="s">
        <v>50</v>
      </c>
      <c r="R5" s="56" t="s">
        <v>64</v>
      </c>
      <c r="S5" s="57" t="s">
        <v>65</v>
      </c>
      <c r="T5" s="56" t="s">
        <v>66</v>
      </c>
      <c r="U5" s="58" t="s">
        <v>67</v>
      </c>
      <c r="V5" s="58" t="s">
        <v>68</v>
      </c>
      <c r="W5" s="59" t="s">
        <v>69</v>
      </c>
    </row>
    <row r="6" customFormat="false" ht="20.25" hidden="false" customHeight="true" outlineLevel="0" collapsed="false">
      <c r="A6" s="60" t="s">
        <v>70</v>
      </c>
      <c r="B6" s="61"/>
      <c r="C6" s="62" t="n">
        <v>1972.19</v>
      </c>
      <c r="D6" s="63" t="n">
        <v>2027.81</v>
      </c>
      <c r="E6" s="64"/>
      <c r="F6" s="65"/>
      <c r="G6" s="66" t="n">
        <v>4000</v>
      </c>
      <c r="H6" s="67"/>
      <c r="I6" s="66" t="n">
        <v>8000</v>
      </c>
      <c r="J6" s="65"/>
      <c r="K6" s="68"/>
      <c r="L6" s="64"/>
      <c r="M6" s="65"/>
      <c r="N6" s="69" t="n">
        <v>3760</v>
      </c>
      <c r="O6" s="69" t="n">
        <v>4240</v>
      </c>
      <c r="P6" s="69" t="n">
        <v>8000</v>
      </c>
      <c r="Q6" s="70" t="n">
        <v>1745.84</v>
      </c>
      <c r="R6" s="71" t="n">
        <v>1851.41980515</v>
      </c>
      <c r="S6" s="72" t="n">
        <v>1926.67019485</v>
      </c>
      <c r="T6" s="70" t="n">
        <v>2205.73</v>
      </c>
      <c r="U6" s="73" t="n">
        <v>3597.25980515</v>
      </c>
      <c r="V6" s="73" t="n">
        <v>4132.40019485</v>
      </c>
      <c r="W6" s="73" t="n">
        <v>7729.66</v>
      </c>
      <c r="X6" s="74"/>
    </row>
    <row r="7" customFormat="false" ht="20.25" hidden="false" customHeight="true" outlineLevel="0" collapsed="false">
      <c r="A7" s="60" t="s">
        <v>71</v>
      </c>
      <c r="B7" s="61"/>
      <c r="C7" s="75" t="n">
        <v>1189.46</v>
      </c>
      <c r="D7" s="76" t="n">
        <v>1230.54</v>
      </c>
      <c r="E7" s="77"/>
      <c r="F7" s="78"/>
      <c r="G7" s="79" t="n">
        <v>2420</v>
      </c>
      <c r="H7" s="80"/>
      <c r="I7" s="79" t="n">
        <v>4830</v>
      </c>
      <c r="J7" s="81"/>
      <c r="K7" s="77"/>
      <c r="L7" s="77"/>
      <c r="M7" s="78"/>
      <c r="N7" s="82" t="n">
        <v>2280</v>
      </c>
      <c r="O7" s="82" t="n">
        <v>2550</v>
      </c>
      <c r="P7" s="82" t="n">
        <v>4830</v>
      </c>
      <c r="Q7" s="83" t="n">
        <v>1089.16</v>
      </c>
      <c r="R7" s="84" t="n">
        <v>1129.97728757</v>
      </c>
      <c r="S7" s="84" t="n">
        <v>1166.54271243</v>
      </c>
      <c r="T7" s="85" t="n">
        <v>1371.89</v>
      </c>
      <c r="U7" s="83" t="n">
        <v>2219.13728757</v>
      </c>
      <c r="V7" s="83" t="n">
        <v>2538.43271243</v>
      </c>
      <c r="W7" s="86" t="n">
        <v>4757.57</v>
      </c>
      <c r="X7" s="74"/>
    </row>
    <row r="8" customFormat="false" ht="20.25" hidden="false" customHeight="true" outlineLevel="0" collapsed="false">
      <c r="A8" s="87" t="s">
        <v>72</v>
      </c>
      <c r="B8" s="88"/>
      <c r="C8" s="89" t="n">
        <v>782.73</v>
      </c>
      <c r="D8" s="63" t="n">
        <v>797.27</v>
      </c>
      <c r="E8" s="90"/>
      <c r="F8" s="91"/>
      <c r="G8" s="92" t="n">
        <v>1580</v>
      </c>
      <c r="H8" s="93"/>
      <c r="I8" s="92" t="n">
        <v>3170</v>
      </c>
      <c r="J8" s="91"/>
      <c r="K8" s="68"/>
      <c r="L8" s="90"/>
      <c r="M8" s="91"/>
      <c r="N8" s="94" t="n">
        <v>1480</v>
      </c>
      <c r="O8" s="94" t="n">
        <v>1690</v>
      </c>
      <c r="P8" s="94" t="n">
        <v>3170</v>
      </c>
      <c r="Q8" s="95" t="n">
        <v>656.68</v>
      </c>
      <c r="R8" s="71" t="n">
        <v>721.44251758</v>
      </c>
      <c r="S8" s="96" t="n">
        <v>760.12748242</v>
      </c>
      <c r="T8" s="95" t="n">
        <v>833.83</v>
      </c>
      <c r="U8" s="86" t="n">
        <v>1378.12251758</v>
      </c>
      <c r="V8" s="86" t="n">
        <v>1593.95748242</v>
      </c>
      <c r="W8" s="86" t="n">
        <v>2972.08</v>
      </c>
      <c r="X8" s="74"/>
    </row>
    <row r="9" customFormat="false" ht="20.25" hidden="false" customHeight="true" outlineLevel="0" collapsed="false">
      <c r="A9" s="97"/>
      <c r="B9" s="98" t="s">
        <v>73</v>
      </c>
      <c r="C9" s="99" t="n">
        <v>469.57</v>
      </c>
      <c r="D9" s="100" t="n">
        <v>480.43</v>
      </c>
      <c r="E9" s="101"/>
      <c r="F9" s="102"/>
      <c r="G9" s="103" t="n">
        <v>950</v>
      </c>
      <c r="H9" s="102"/>
      <c r="I9" s="103" t="n">
        <v>1930</v>
      </c>
      <c r="J9" s="102"/>
      <c r="K9" s="104"/>
      <c r="L9" s="101"/>
      <c r="M9" s="102"/>
      <c r="N9" s="105" t="n">
        <v>925</v>
      </c>
      <c r="O9" s="106" t="n">
        <v>1005</v>
      </c>
      <c r="P9" s="105" t="n">
        <v>1930</v>
      </c>
      <c r="Q9" s="107" t="n">
        <v>416.66</v>
      </c>
      <c r="R9" s="108" t="n">
        <v>432.94656703</v>
      </c>
      <c r="S9" s="109" t="n">
        <v>466.41343297</v>
      </c>
      <c r="T9" s="107" t="n">
        <v>496.23</v>
      </c>
      <c r="U9" s="110" t="n">
        <v>849.60656703</v>
      </c>
      <c r="V9" s="110" t="n">
        <v>962.64343297</v>
      </c>
      <c r="W9" s="110" t="n">
        <v>1812.25</v>
      </c>
      <c r="X9" s="74"/>
    </row>
    <row r="10" customFormat="false" ht="20.25" hidden="false" customHeight="true" outlineLevel="0" collapsed="false">
      <c r="A10" s="37"/>
      <c r="B10" s="111" t="s">
        <v>74</v>
      </c>
      <c r="C10" s="112" t="n">
        <v>115.02</v>
      </c>
      <c r="D10" s="113" t="n">
        <v>124.98</v>
      </c>
      <c r="E10" s="114"/>
      <c r="F10" s="115"/>
      <c r="G10" s="116" t="n">
        <v>240</v>
      </c>
      <c r="H10" s="115"/>
      <c r="I10" s="116" t="n">
        <v>500</v>
      </c>
      <c r="J10" s="115"/>
      <c r="K10" s="117"/>
      <c r="L10" s="114"/>
      <c r="M10" s="115"/>
      <c r="N10" s="118" t="n">
        <v>245</v>
      </c>
      <c r="O10" s="119" t="n">
        <v>255</v>
      </c>
      <c r="P10" s="118" t="n">
        <v>500</v>
      </c>
      <c r="Q10" s="120" t="n">
        <v>109.88</v>
      </c>
      <c r="R10" s="121" t="n">
        <v>110.77128306</v>
      </c>
      <c r="S10" s="122" t="n">
        <v>118.12871694</v>
      </c>
      <c r="T10" s="120" t="n">
        <v>140.5</v>
      </c>
      <c r="U10" s="123" t="n">
        <v>220.65128306</v>
      </c>
      <c r="V10" s="123" t="n">
        <v>258.62871694</v>
      </c>
      <c r="W10" s="123" t="n">
        <v>479.28</v>
      </c>
      <c r="X10" s="74"/>
    </row>
    <row r="11" customFormat="false" ht="20.25" hidden="false" customHeight="true" outlineLevel="0" collapsed="false">
      <c r="A11" s="60" t="s">
        <v>75</v>
      </c>
      <c r="B11" s="61"/>
      <c r="C11" s="62" t="n">
        <v>584.59</v>
      </c>
      <c r="D11" s="63" t="n">
        <v>605.41</v>
      </c>
      <c r="E11" s="124"/>
      <c r="F11" s="65"/>
      <c r="G11" s="125" t="n">
        <v>1190</v>
      </c>
      <c r="H11" s="65"/>
      <c r="I11" s="79" t="n">
        <v>2430</v>
      </c>
      <c r="J11" s="65"/>
      <c r="K11" s="124"/>
      <c r="L11" s="124"/>
      <c r="M11" s="65"/>
      <c r="N11" s="82" t="n">
        <v>1170</v>
      </c>
      <c r="O11" s="126" t="n">
        <v>1260</v>
      </c>
      <c r="P11" s="82" t="n">
        <v>2430</v>
      </c>
      <c r="Q11" s="70" t="n">
        <v>526.54</v>
      </c>
      <c r="R11" s="127" t="n">
        <v>543.71785009</v>
      </c>
      <c r="S11" s="127" t="n">
        <v>584.54214991</v>
      </c>
      <c r="T11" s="72" t="n">
        <v>636.73</v>
      </c>
      <c r="U11" s="128" t="n">
        <v>1070.25785009</v>
      </c>
      <c r="V11" s="128" t="n">
        <v>1221.27214991</v>
      </c>
      <c r="W11" s="129" t="n">
        <v>2291.53</v>
      </c>
      <c r="X11" s="74"/>
    </row>
    <row r="12" customFormat="false" ht="20.25" hidden="false" customHeight="true" outlineLevel="0" collapsed="false">
      <c r="A12" s="87" t="s">
        <v>76</v>
      </c>
      <c r="B12" s="88"/>
      <c r="C12" s="89" t="n">
        <v>198.14</v>
      </c>
      <c r="D12" s="63" t="n">
        <v>191.86</v>
      </c>
      <c r="E12" s="90"/>
      <c r="F12" s="91"/>
      <c r="G12" s="92" t="n">
        <v>390</v>
      </c>
      <c r="H12" s="91"/>
      <c r="I12" s="79" t="n">
        <v>740</v>
      </c>
      <c r="J12" s="91"/>
      <c r="K12" s="77"/>
      <c r="L12" s="90"/>
      <c r="M12" s="91"/>
      <c r="N12" s="94" t="n">
        <v>310</v>
      </c>
      <c r="O12" s="130" t="n">
        <v>430</v>
      </c>
      <c r="P12" s="82" t="n">
        <v>740</v>
      </c>
      <c r="Q12" s="95" t="n">
        <v>130.14</v>
      </c>
      <c r="R12" s="84" t="n">
        <v>177.72466749</v>
      </c>
      <c r="S12" s="131" t="n">
        <v>175.58533251</v>
      </c>
      <c r="T12" s="95" t="n">
        <v>197.1</v>
      </c>
      <c r="U12" s="86" t="n">
        <v>307.86466749</v>
      </c>
      <c r="V12" s="86" t="n">
        <v>372.68533251</v>
      </c>
      <c r="W12" s="86" t="n">
        <v>680.55</v>
      </c>
      <c r="X12" s="74"/>
    </row>
    <row r="13" customFormat="false" ht="20.25" hidden="false" customHeight="true" outlineLevel="0" collapsed="false">
      <c r="A13" s="132" t="s">
        <v>77</v>
      </c>
      <c r="B13" s="133"/>
      <c r="C13" s="89" t="n">
        <v>-15.9299999999998</v>
      </c>
      <c r="D13" s="63" t="n">
        <v>5.92999999999984</v>
      </c>
      <c r="E13" s="90"/>
      <c r="F13" s="91"/>
      <c r="G13" s="92" t="n">
        <v>-10</v>
      </c>
      <c r="H13" s="91"/>
      <c r="I13" s="79" t="n">
        <v>30</v>
      </c>
      <c r="J13" s="91"/>
      <c r="K13" s="77"/>
      <c r="L13" s="90"/>
      <c r="M13" s="91"/>
      <c r="N13" s="94" t="n">
        <v>5</v>
      </c>
      <c r="O13" s="130" t="n">
        <v>25</v>
      </c>
      <c r="P13" s="82" t="n">
        <v>30</v>
      </c>
      <c r="Q13" s="95" t="n">
        <v>3.12</v>
      </c>
      <c r="R13" s="84" t="n">
        <v>4.41819997</v>
      </c>
      <c r="S13" s="131" t="n">
        <v>11.73180003</v>
      </c>
      <c r="T13" s="95" t="n">
        <v>41.21</v>
      </c>
      <c r="U13" s="134" t="n">
        <v>7.53819997</v>
      </c>
      <c r="V13" s="86" t="n">
        <v>52.94180003</v>
      </c>
      <c r="W13" s="86" t="n">
        <v>60.48</v>
      </c>
      <c r="X13" s="74"/>
    </row>
    <row r="14" customFormat="false" ht="20.25" hidden="false" customHeight="true" outlineLevel="0" collapsed="false">
      <c r="A14" s="135" t="s">
        <v>78</v>
      </c>
      <c r="B14" s="88"/>
      <c r="C14" s="136" t="n">
        <v>214.07</v>
      </c>
      <c r="D14" s="63" t="n">
        <v>185.93</v>
      </c>
      <c r="E14" s="137"/>
      <c r="F14" s="138"/>
      <c r="G14" s="139" t="n">
        <v>400</v>
      </c>
      <c r="H14" s="138"/>
      <c r="I14" s="79" t="n">
        <v>710</v>
      </c>
      <c r="J14" s="138"/>
      <c r="K14" s="140"/>
      <c r="L14" s="137"/>
      <c r="M14" s="138"/>
      <c r="N14" s="141" t="n">
        <v>305</v>
      </c>
      <c r="O14" s="142" t="n">
        <v>405</v>
      </c>
      <c r="P14" s="82" t="n">
        <v>710</v>
      </c>
      <c r="Q14" s="143" t="n">
        <v>127.02</v>
      </c>
      <c r="R14" s="144" t="n">
        <v>173.30646752</v>
      </c>
      <c r="S14" s="145" t="n">
        <v>163.85353248</v>
      </c>
      <c r="T14" s="143" t="n">
        <v>155.89</v>
      </c>
      <c r="U14" s="146" t="n">
        <v>300.32646752</v>
      </c>
      <c r="V14" s="147" t="n">
        <v>319.74353248</v>
      </c>
      <c r="W14" s="147" t="n">
        <v>620.07</v>
      </c>
      <c r="X14" s="74"/>
    </row>
    <row r="15" customFormat="false" ht="20.25" hidden="false" customHeight="true" outlineLevel="0" collapsed="false">
      <c r="A15" s="135" t="s">
        <v>79</v>
      </c>
      <c r="B15" s="88"/>
      <c r="C15" s="136" t="n">
        <v>64.22</v>
      </c>
      <c r="D15" s="63" t="n">
        <v>55.78</v>
      </c>
      <c r="E15" s="137"/>
      <c r="F15" s="138"/>
      <c r="G15" s="139" t="n">
        <v>120</v>
      </c>
      <c r="H15" s="138"/>
      <c r="I15" s="79" t="n">
        <v>220</v>
      </c>
      <c r="J15" s="138"/>
      <c r="K15" s="140"/>
      <c r="L15" s="137"/>
      <c r="M15" s="138"/>
      <c r="N15" s="141" t="n">
        <v>95</v>
      </c>
      <c r="O15" s="142" t="n">
        <v>125</v>
      </c>
      <c r="P15" s="82" t="n">
        <v>220</v>
      </c>
      <c r="Q15" s="143" t="n">
        <v>39.88</v>
      </c>
      <c r="R15" s="144" t="n">
        <v>60.5285108</v>
      </c>
      <c r="S15" s="145" t="n">
        <v>55.3314892</v>
      </c>
      <c r="T15" s="143" t="n">
        <v>39.01</v>
      </c>
      <c r="U15" s="146" t="n">
        <v>100.4085108</v>
      </c>
      <c r="V15" s="147" t="n">
        <v>94.3414892</v>
      </c>
      <c r="W15" s="147" t="n">
        <v>194.75</v>
      </c>
      <c r="X15" s="74"/>
    </row>
    <row r="16" customFormat="false" ht="20.25" hidden="false" customHeight="true" outlineLevel="0" collapsed="false">
      <c r="A16" s="135" t="s">
        <v>80</v>
      </c>
      <c r="B16" s="88"/>
      <c r="C16" s="89" t="n">
        <v>-5.08</v>
      </c>
      <c r="D16" s="63" t="n">
        <v>-4.92</v>
      </c>
      <c r="E16" s="90"/>
      <c r="F16" s="91"/>
      <c r="G16" s="92" t="n">
        <v>-10</v>
      </c>
      <c r="H16" s="91"/>
      <c r="I16" s="79" t="n">
        <v>-20</v>
      </c>
      <c r="J16" s="91"/>
      <c r="K16" s="77"/>
      <c r="L16" s="90"/>
      <c r="M16" s="91"/>
      <c r="N16" s="94" t="n">
        <v>-10</v>
      </c>
      <c r="O16" s="130" t="n">
        <v>-10</v>
      </c>
      <c r="P16" s="82" t="n">
        <v>-20</v>
      </c>
      <c r="Q16" s="143" t="n">
        <v>-5.33</v>
      </c>
      <c r="R16" s="144" t="n">
        <v>-6.49467525</v>
      </c>
      <c r="S16" s="131" t="n">
        <v>-19.20532475</v>
      </c>
      <c r="T16" s="143" t="n">
        <v>-5.5</v>
      </c>
      <c r="U16" s="146" t="n">
        <v>-11.82467525</v>
      </c>
      <c r="V16" s="147" t="n">
        <v>-24.70532475</v>
      </c>
      <c r="W16" s="147" t="n">
        <v>-36.53</v>
      </c>
      <c r="X16" s="74"/>
    </row>
    <row r="17" customFormat="false" ht="20.25" hidden="false" customHeight="true" outlineLevel="0" collapsed="false">
      <c r="A17" s="148" t="s">
        <v>81</v>
      </c>
      <c r="B17" s="149"/>
      <c r="C17" s="150" t="n">
        <v>154.93</v>
      </c>
      <c r="D17" s="151" t="n">
        <v>135.07</v>
      </c>
      <c r="E17" s="152"/>
      <c r="F17" s="153"/>
      <c r="G17" s="154" t="n">
        <v>290</v>
      </c>
      <c r="H17" s="153"/>
      <c r="I17" s="155" t="n">
        <v>510</v>
      </c>
      <c r="J17" s="156"/>
      <c r="K17" s="157"/>
      <c r="L17" s="152"/>
      <c r="M17" s="153"/>
      <c r="N17" s="158" t="n">
        <v>220</v>
      </c>
      <c r="O17" s="159" t="n">
        <v>290</v>
      </c>
      <c r="P17" s="160" t="n">
        <v>510</v>
      </c>
      <c r="Q17" s="161" t="n">
        <v>92.47</v>
      </c>
      <c r="R17" s="162" t="n">
        <v>119.27263197</v>
      </c>
      <c r="S17" s="163" t="n">
        <v>127.72736803</v>
      </c>
      <c r="T17" s="161" t="n">
        <v>122.38</v>
      </c>
      <c r="U17" s="164" t="n">
        <v>211.74263197</v>
      </c>
      <c r="V17" s="165" t="n">
        <v>250.10736803</v>
      </c>
      <c r="W17" s="165" t="n">
        <v>461.85</v>
      </c>
      <c r="X17" s="74"/>
    </row>
    <row r="18" s="171" customFormat="true" ht="15" hidden="false" customHeight="true" outlineLevel="0" collapsed="false">
      <c r="A18" s="166"/>
      <c r="B18" s="167"/>
      <c r="C18" s="168"/>
      <c r="D18" s="168"/>
      <c r="E18" s="168"/>
      <c r="F18" s="168"/>
      <c r="G18" s="169"/>
      <c r="H18" s="168"/>
      <c r="I18" s="168"/>
      <c r="J18" s="168"/>
      <c r="K18" s="168"/>
      <c r="L18" s="168"/>
      <c r="M18" s="168"/>
      <c r="N18" s="169"/>
      <c r="O18" s="168"/>
      <c r="P18" s="168"/>
      <c r="Q18" s="168"/>
      <c r="R18" s="168"/>
      <c r="S18" s="168"/>
      <c r="T18" s="168"/>
      <c r="U18" s="168"/>
      <c r="V18" s="168"/>
      <c r="W18" s="168"/>
      <c r="X18" s="170"/>
    </row>
    <row r="19" customFormat="false" ht="20.25" hidden="false" customHeight="true" outlineLevel="0" collapsed="false">
      <c r="A19" s="172" t="s">
        <v>82</v>
      </c>
      <c r="B19" s="173"/>
      <c r="C19" s="174" t="n">
        <v>0.396883667395129</v>
      </c>
      <c r="D19" s="175" t="n">
        <v>0.393167998974263</v>
      </c>
      <c r="E19" s="176"/>
      <c r="F19" s="177"/>
      <c r="G19" s="178" t="n">
        <v>0.395</v>
      </c>
      <c r="H19" s="179"/>
      <c r="I19" s="178" t="n">
        <v>0.39625</v>
      </c>
      <c r="J19" s="179"/>
      <c r="K19" s="177"/>
      <c r="L19" s="176"/>
      <c r="M19" s="177"/>
      <c r="N19" s="180" t="n">
        <v>0.393617021276596</v>
      </c>
      <c r="O19" s="181" t="n">
        <v>0.398584905660377</v>
      </c>
      <c r="P19" s="180" t="n">
        <v>0.39625</v>
      </c>
      <c r="Q19" s="182" t="n">
        <v>0.376139852449251</v>
      </c>
      <c r="R19" s="183" t="n">
        <v>0.38966987150791</v>
      </c>
      <c r="S19" s="183" t="n">
        <v>0.394529112689772</v>
      </c>
      <c r="T19" s="184" t="n">
        <v>0.378029042539205</v>
      </c>
      <c r="U19" s="185" t="n">
        <v>0.383103415440558</v>
      </c>
      <c r="V19" s="185" t="n">
        <v>0.385721955101654</v>
      </c>
      <c r="W19" s="185" t="n">
        <v>0.384503328736322</v>
      </c>
      <c r="X19" s="74"/>
    </row>
    <row r="20" s="200" customFormat="true" ht="20.25" hidden="false" customHeight="true" outlineLevel="0" collapsed="false">
      <c r="A20" s="186" t="s">
        <v>83</v>
      </c>
      <c r="B20" s="187"/>
      <c r="C20" s="188" t="n">
        <v>0.239</v>
      </c>
      <c r="D20" s="189" t="n">
        <v>0.236920618795647</v>
      </c>
      <c r="E20" s="190"/>
      <c r="F20" s="191"/>
      <c r="G20" s="192" t="n">
        <v>0.2375</v>
      </c>
      <c r="H20" s="193"/>
      <c r="I20" s="192" t="n">
        <v>0.24125</v>
      </c>
      <c r="J20" s="193"/>
      <c r="K20" s="191"/>
      <c r="L20" s="190"/>
      <c r="M20" s="191"/>
      <c r="N20" s="194" t="n">
        <v>0.246010638297872</v>
      </c>
      <c r="O20" s="195" t="n">
        <v>0.237028301886792</v>
      </c>
      <c r="P20" s="194" t="n">
        <v>0.24125</v>
      </c>
      <c r="Q20" s="196" t="n">
        <v>0.238</v>
      </c>
      <c r="R20" s="197" t="n">
        <v>0.233845703619295</v>
      </c>
      <c r="S20" s="197" t="n">
        <v>0.242082653386514</v>
      </c>
      <c r="T20" s="198" t="n">
        <v>0.224973138144741</v>
      </c>
      <c r="U20" s="199" t="n">
        <v>0.236181597396347</v>
      </c>
      <c r="V20" s="199" t="n">
        <v>0.232950195426303</v>
      </c>
      <c r="W20" s="199" t="n">
        <v>0.234454038081882</v>
      </c>
    </row>
    <row r="21" s="200" customFormat="true" ht="20.25" hidden="false" customHeight="true" outlineLevel="0" collapsed="false">
      <c r="A21" s="201" t="s">
        <v>84</v>
      </c>
      <c r="B21" s="202"/>
      <c r="C21" s="203" t="n">
        <v>0.0583209528493705</v>
      </c>
      <c r="D21" s="204" t="n">
        <v>0.0616329932291487</v>
      </c>
      <c r="E21" s="205"/>
      <c r="F21" s="206"/>
      <c r="G21" s="207" t="n">
        <v>0.06</v>
      </c>
      <c r="H21" s="208"/>
      <c r="I21" s="207" t="n">
        <v>0.0625</v>
      </c>
      <c r="J21" s="208"/>
      <c r="K21" s="206"/>
      <c r="L21" s="205"/>
      <c r="M21" s="206"/>
      <c r="N21" s="209" t="n">
        <v>0.0651595744680851</v>
      </c>
      <c r="O21" s="210" t="n">
        <v>0.0601415094339623</v>
      </c>
      <c r="P21" s="209" t="n">
        <v>0.0625</v>
      </c>
      <c r="Q21" s="196" t="n">
        <v>0.0629381844842597</v>
      </c>
      <c r="R21" s="197" t="n">
        <v>0.0598304516090155</v>
      </c>
      <c r="S21" s="197" t="n">
        <v>0.0613123705633474</v>
      </c>
      <c r="T21" s="198" t="n">
        <v>0.0636977327234068</v>
      </c>
      <c r="U21" s="199" t="n">
        <v>0.0613387119673996</v>
      </c>
      <c r="V21" s="199" t="n">
        <v>0.062585593056141</v>
      </c>
      <c r="W21" s="199" t="n">
        <v>0.0620053145933974</v>
      </c>
    </row>
    <row r="22" s="200" customFormat="true" ht="20.25" hidden="false" customHeight="true" outlineLevel="0" collapsed="false">
      <c r="A22" s="201" t="s">
        <v>85</v>
      </c>
      <c r="B22" s="202"/>
      <c r="C22" s="203" t="n">
        <v>0.296416673849883</v>
      </c>
      <c r="D22" s="204" t="n">
        <v>0.298553612024795</v>
      </c>
      <c r="E22" s="205"/>
      <c r="F22" s="206"/>
      <c r="G22" s="207" t="n">
        <v>0.2975</v>
      </c>
      <c r="H22" s="208"/>
      <c r="I22" s="207" t="n">
        <v>0.30375</v>
      </c>
      <c r="J22" s="208"/>
      <c r="K22" s="206"/>
      <c r="L22" s="205"/>
      <c r="M22" s="206"/>
      <c r="N22" s="209" t="n">
        <v>0.311170212765957</v>
      </c>
      <c r="O22" s="210" t="n">
        <v>0.297169811320755</v>
      </c>
      <c r="P22" s="209" t="n">
        <v>0.30375</v>
      </c>
      <c r="Q22" s="196" t="n">
        <v>0.301596939009302</v>
      </c>
      <c r="R22" s="197" t="n">
        <v>0.293676155228311</v>
      </c>
      <c r="S22" s="211" t="n">
        <v>0.303395023949862</v>
      </c>
      <c r="T22" s="198" t="n">
        <v>0.288670870868148</v>
      </c>
      <c r="U22" s="199" t="n">
        <v>0.297520309363747</v>
      </c>
      <c r="V22" s="199" t="n">
        <v>0.295535788482444</v>
      </c>
      <c r="W22" s="199" t="n">
        <v>0.296459352675279</v>
      </c>
    </row>
    <row r="23" s="200" customFormat="true" ht="20.25" hidden="false" customHeight="true" outlineLevel="0" collapsed="false">
      <c r="A23" s="212" t="s">
        <v>86</v>
      </c>
      <c r="B23" s="213"/>
      <c r="C23" s="214" t="n">
        <v>0.100466993545247</v>
      </c>
      <c r="D23" s="215" t="n">
        <v>0.0946143869494677</v>
      </c>
      <c r="E23" s="216"/>
      <c r="F23" s="217"/>
      <c r="G23" s="218" t="n">
        <v>0.0975</v>
      </c>
      <c r="H23" s="217"/>
      <c r="I23" s="219" t="n">
        <v>0.0925</v>
      </c>
      <c r="J23" s="220"/>
      <c r="K23" s="216"/>
      <c r="L23" s="216"/>
      <c r="M23" s="217"/>
      <c r="N23" s="221" t="n">
        <v>0.0824468085106383</v>
      </c>
      <c r="O23" s="221" t="n">
        <v>0.101415094339623</v>
      </c>
      <c r="P23" s="222" t="n">
        <v>0.0925</v>
      </c>
      <c r="Q23" s="223" t="n">
        <v>0.0745429134399487</v>
      </c>
      <c r="R23" s="224" t="n">
        <v>0.0959937162795992</v>
      </c>
      <c r="S23" s="224" t="n">
        <v>0.0911340887399102</v>
      </c>
      <c r="T23" s="225" t="n">
        <v>0.0893581716710568</v>
      </c>
      <c r="U23" s="226" t="n">
        <v>0.0855831060768107</v>
      </c>
      <c r="V23" s="226" t="n">
        <v>0.0901861666192105</v>
      </c>
      <c r="W23" s="226" t="n">
        <v>0.0880439760610428</v>
      </c>
    </row>
    <row r="24" s="171" customFormat="true" ht="15" hidden="false" customHeight="true" outlineLevel="0" collapsed="false">
      <c r="A24" s="166"/>
      <c r="B24" s="167"/>
      <c r="C24" s="168"/>
      <c r="D24" s="168"/>
      <c r="E24" s="168"/>
      <c r="F24" s="168"/>
      <c r="G24" s="169"/>
      <c r="H24" s="168"/>
      <c r="I24" s="168"/>
      <c r="J24" s="168"/>
      <c r="K24" s="168"/>
      <c r="L24" s="168"/>
      <c r="M24" s="168"/>
      <c r="N24" s="169"/>
      <c r="O24" s="168"/>
      <c r="P24" s="168"/>
      <c r="Q24" s="168"/>
      <c r="R24" s="168"/>
      <c r="S24" s="168"/>
      <c r="T24" s="168"/>
      <c r="U24" s="168"/>
      <c r="V24" s="168"/>
      <c r="W24" s="168"/>
      <c r="X24" s="170"/>
    </row>
    <row r="25" customFormat="false" ht="20.25" hidden="false" customHeight="true" outlineLevel="0" collapsed="false">
      <c r="A25" s="172" t="s">
        <v>87</v>
      </c>
      <c r="B25" s="173"/>
      <c r="C25" s="227" t="n">
        <v>64.64</v>
      </c>
      <c r="D25" s="228"/>
      <c r="E25" s="229"/>
      <c r="F25" s="229"/>
      <c r="G25" s="230"/>
      <c r="H25" s="231"/>
      <c r="I25" s="232" t="n">
        <v>280</v>
      </c>
      <c r="J25" s="233"/>
      <c r="K25" s="228"/>
      <c r="L25" s="229"/>
      <c r="M25" s="229"/>
      <c r="N25" s="230"/>
      <c r="O25" s="231"/>
      <c r="P25" s="234" t="n">
        <v>280</v>
      </c>
      <c r="Q25" s="235" t="n">
        <v>57.2</v>
      </c>
      <c r="R25" s="236" t="n">
        <v>61.34</v>
      </c>
      <c r="S25" s="237" t="n">
        <v>64.62</v>
      </c>
      <c r="T25" s="236" t="n">
        <v>67.73</v>
      </c>
      <c r="U25" s="238" t="n">
        <v>118.54</v>
      </c>
      <c r="V25" s="239" t="n">
        <v>132.35</v>
      </c>
      <c r="W25" s="240" t="n">
        <v>250.89</v>
      </c>
      <c r="X25" s="74"/>
    </row>
    <row r="26" customFormat="false" ht="20.25" hidden="false" customHeight="true" outlineLevel="0" collapsed="false">
      <c r="A26" s="241" t="s">
        <v>88</v>
      </c>
      <c r="B26" s="149"/>
      <c r="C26" s="242" t="n">
        <v>71.48</v>
      </c>
      <c r="D26" s="243"/>
      <c r="E26" s="244"/>
      <c r="F26" s="244"/>
      <c r="G26" s="245"/>
      <c r="H26" s="246"/>
      <c r="I26" s="247" t="n">
        <v>360</v>
      </c>
      <c r="J26" s="248"/>
      <c r="K26" s="243"/>
      <c r="L26" s="244"/>
      <c r="M26" s="244"/>
      <c r="N26" s="245"/>
      <c r="O26" s="246"/>
      <c r="P26" s="249" t="n">
        <v>360</v>
      </c>
      <c r="Q26" s="250" t="n">
        <v>58.09</v>
      </c>
      <c r="R26" s="251" t="n">
        <v>77.66</v>
      </c>
      <c r="S26" s="252" t="n">
        <v>90.48</v>
      </c>
      <c r="T26" s="251" t="n">
        <v>110.77</v>
      </c>
      <c r="U26" s="253" t="n">
        <v>135.75</v>
      </c>
      <c r="V26" s="254" t="n">
        <v>201.25</v>
      </c>
      <c r="W26" s="255" t="n">
        <v>337</v>
      </c>
      <c r="X26" s="74"/>
    </row>
    <row r="27" s="171" customFormat="true" ht="15" hidden="false" customHeight="true" outlineLevel="0" collapsed="false">
      <c r="A27" s="166"/>
      <c r="B27" s="167"/>
      <c r="C27" s="168"/>
      <c r="D27" s="168"/>
      <c r="E27" s="168"/>
      <c r="F27" s="168"/>
      <c r="G27" s="169"/>
      <c r="H27" s="168"/>
      <c r="I27" s="168"/>
      <c r="J27" s="168"/>
      <c r="K27" s="168"/>
      <c r="L27" s="168"/>
      <c r="M27" s="168"/>
      <c r="N27" s="169"/>
      <c r="O27" s="168"/>
      <c r="P27" s="168"/>
      <c r="Q27" s="168"/>
      <c r="R27" s="168"/>
      <c r="S27" s="168"/>
      <c r="T27" s="168"/>
      <c r="U27" s="168"/>
      <c r="V27" s="168"/>
      <c r="W27" s="168"/>
      <c r="X27" s="170"/>
    </row>
    <row r="28" customFormat="false" ht="22.5" hidden="false" customHeight="true" outlineLevel="0" collapsed="false">
      <c r="A28" s="256" t="s">
        <v>89</v>
      </c>
      <c r="B28" s="256"/>
      <c r="C28" s="257" t="s">
        <v>50</v>
      </c>
      <c r="D28" s="48" t="s">
        <v>51</v>
      </c>
      <c r="E28" s="258" t="s">
        <v>52</v>
      </c>
      <c r="F28" s="259" t="s">
        <v>53</v>
      </c>
      <c r="G28" s="47" t="s">
        <v>54</v>
      </c>
      <c r="H28" s="47" t="s">
        <v>55</v>
      </c>
      <c r="I28" s="260" t="s">
        <v>56</v>
      </c>
      <c r="J28" s="261" t="str">
        <f aca="false">J5</f>
        <v>第1P</v>
      </c>
      <c r="K28" s="54" t="str">
        <f aca="false">K5</f>
        <v>第2P</v>
      </c>
      <c r="L28" s="262" t="str">
        <f aca="false">L5</f>
        <v>第3P</v>
      </c>
      <c r="M28" s="263" t="str">
        <f aca="false">M5</f>
        <v>第4P</v>
      </c>
      <c r="N28" s="53" t="str">
        <f aca="false">N5</f>
        <v>上期P</v>
      </c>
      <c r="O28" s="53" t="str">
        <f aca="false">O5</f>
        <v>下期P</v>
      </c>
      <c r="P28" s="264" t="str">
        <f aca="false">P5</f>
        <v>通期P</v>
      </c>
      <c r="Q28" s="265" t="str">
        <f aca="false">Q5</f>
        <v>第1A</v>
      </c>
      <c r="R28" s="266" t="str">
        <f aca="false">R5</f>
        <v>第2A</v>
      </c>
      <c r="S28" s="267" t="str">
        <f aca="false">S5</f>
        <v>第3A</v>
      </c>
      <c r="T28" s="266" t="str">
        <f aca="false">T5</f>
        <v>第4A</v>
      </c>
      <c r="U28" s="58" t="str">
        <f aca="false">U5</f>
        <v>上期A</v>
      </c>
      <c r="V28" s="58" t="str">
        <f aca="false">V5</f>
        <v>下期A</v>
      </c>
      <c r="W28" s="59" t="str">
        <f aca="false">W5</f>
        <v>通期A</v>
      </c>
    </row>
    <row r="29" customFormat="false" ht="20.25" hidden="false" customHeight="true" outlineLevel="0" collapsed="false">
      <c r="A29" s="268" t="s">
        <v>90</v>
      </c>
      <c r="B29" s="269"/>
      <c r="C29" s="270" t="n">
        <v>102.01</v>
      </c>
      <c r="D29" s="271" t="n">
        <v>100</v>
      </c>
      <c r="E29" s="271" t="n">
        <v>100</v>
      </c>
      <c r="F29" s="272" t="n">
        <v>100</v>
      </c>
      <c r="G29" s="270" t="n">
        <v>101.2</v>
      </c>
      <c r="H29" s="270" t="n">
        <v>100</v>
      </c>
      <c r="I29" s="273" t="n">
        <v>100.6</v>
      </c>
      <c r="J29" s="274" t="n">
        <v>100</v>
      </c>
      <c r="K29" s="275" t="n">
        <v>100</v>
      </c>
      <c r="L29" s="275" t="n">
        <v>100</v>
      </c>
      <c r="M29" s="276" t="n">
        <v>100</v>
      </c>
      <c r="N29" s="274" t="n">
        <v>100</v>
      </c>
      <c r="O29" s="274" t="n">
        <v>100</v>
      </c>
      <c r="P29" s="277" t="n">
        <v>100</v>
      </c>
      <c r="Q29" s="278" t="n">
        <v>98.3</v>
      </c>
      <c r="R29" s="279" t="n">
        <v>98.2</v>
      </c>
      <c r="S29" s="280" t="n">
        <v>100.93</v>
      </c>
      <c r="T29" s="279" t="n">
        <v>103.19</v>
      </c>
      <c r="U29" s="281" t="n">
        <v>98.2</v>
      </c>
      <c r="V29" s="281" t="n">
        <v>101.63</v>
      </c>
      <c r="W29" s="281" t="n">
        <v>100.07</v>
      </c>
    </row>
    <row r="30" customFormat="false" ht="20.25" hidden="false" customHeight="true" outlineLevel="0" collapsed="false">
      <c r="A30" s="282" t="s">
        <v>91</v>
      </c>
      <c r="B30" s="283"/>
      <c r="C30" s="284" t="n">
        <v>139.85</v>
      </c>
      <c r="D30" s="285" t="n">
        <v>135</v>
      </c>
      <c r="E30" s="285" t="n">
        <v>135</v>
      </c>
      <c r="F30" s="286" t="n">
        <v>135</v>
      </c>
      <c r="G30" s="284" t="n">
        <v>137.8</v>
      </c>
      <c r="H30" s="284" t="n">
        <v>135</v>
      </c>
      <c r="I30" s="287" t="n">
        <v>136.5</v>
      </c>
      <c r="J30" s="288" t="n">
        <v>135</v>
      </c>
      <c r="K30" s="289" t="n">
        <v>135</v>
      </c>
      <c r="L30" s="289" t="n">
        <v>135</v>
      </c>
      <c r="M30" s="290" t="n">
        <v>135</v>
      </c>
      <c r="N30" s="288" t="n">
        <v>135</v>
      </c>
      <c r="O30" s="288" t="n">
        <v>135</v>
      </c>
      <c r="P30" s="291" t="n">
        <v>135</v>
      </c>
      <c r="Q30" s="292" t="n">
        <v>127.6</v>
      </c>
      <c r="R30" s="293" t="n">
        <v>130.2</v>
      </c>
      <c r="S30" s="294" t="n">
        <v>137.64</v>
      </c>
      <c r="T30" s="293" t="n">
        <v>141.2</v>
      </c>
      <c r="U30" s="295" t="n">
        <v>128.9</v>
      </c>
      <c r="V30" s="295" t="n">
        <v>138.77</v>
      </c>
      <c r="W30" s="295" t="n">
        <v>133.99</v>
      </c>
    </row>
    <row r="31" s="171" customFormat="true" ht="15" hidden="false" customHeight="true" outlineLevel="0" collapsed="false">
      <c r="A31" s="166"/>
      <c r="B31" s="167"/>
      <c r="C31" s="168"/>
      <c r="D31" s="168"/>
      <c r="E31" s="168"/>
      <c r="F31" s="168"/>
      <c r="G31" s="296"/>
      <c r="H31" s="168"/>
      <c r="I31" s="168"/>
      <c r="J31" s="168"/>
      <c r="K31" s="168"/>
      <c r="L31" s="168"/>
      <c r="M31" s="168"/>
      <c r="N31" s="169"/>
      <c r="O31" s="168"/>
      <c r="P31" s="168"/>
      <c r="Q31" s="168"/>
      <c r="R31" s="168"/>
      <c r="S31" s="168"/>
      <c r="T31" s="168"/>
      <c r="U31" s="168"/>
      <c r="V31" s="168"/>
      <c r="W31" s="297" t="s">
        <v>92</v>
      </c>
      <c r="X31" s="170"/>
    </row>
    <row r="32" customFormat="false" ht="20.25" hidden="false" customHeight="true" outlineLevel="0" collapsed="false">
      <c r="D32" s="298"/>
      <c r="E32" s="298"/>
      <c r="F32" s="299"/>
      <c r="G32" s="300"/>
      <c r="H32" s="301"/>
      <c r="I32" s="302"/>
      <c r="J32" s="31" t="s">
        <v>93</v>
      </c>
      <c r="K32" s="31"/>
      <c r="L32" s="31"/>
      <c r="M32" s="31"/>
      <c r="N32" s="31"/>
      <c r="O32" s="31"/>
      <c r="P32" s="31"/>
      <c r="Q32" s="32" t="s">
        <v>94</v>
      </c>
      <c r="R32" s="32"/>
      <c r="S32" s="32"/>
      <c r="T32" s="32"/>
      <c r="U32" s="32"/>
      <c r="V32" s="32"/>
      <c r="W32" s="32"/>
    </row>
    <row r="33" customFormat="false" ht="20.25" hidden="false" customHeight="true" outlineLevel="0" collapsed="false">
      <c r="C33" s="303" t="s">
        <v>95</v>
      </c>
      <c r="D33" s="304"/>
      <c r="E33" s="305"/>
      <c r="F33" s="306"/>
      <c r="G33" s="307"/>
      <c r="H33" s="308" t="s">
        <v>44</v>
      </c>
      <c r="I33" s="308"/>
      <c r="J33" s="31"/>
      <c r="K33" s="31"/>
      <c r="L33" s="31"/>
      <c r="M33" s="31"/>
      <c r="N33" s="31"/>
      <c r="O33" s="31"/>
      <c r="P33" s="31"/>
      <c r="Q33" s="32"/>
      <c r="R33" s="32"/>
      <c r="S33" s="32"/>
      <c r="T33" s="32"/>
      <c r="U33" s="32"/>
      <c r="V33" s="32"/>
      <c r="W33" s="32"/>
    </row>
    <row r="34" customFormat="false" ht="20.25" hidden="false" customHeight="true" outlineLevel="0" collapsed="false">
      <c r="C34" s="303" t="s">
        <v>96</v>
      </c>
      <c r="D34" s="309"/>
      <c r="E34" s="309"/>
      <c r="F34" s="309"/>
      <c r="G34" s="310"/>
      <c r="H34" s="311"/>
      <c r="I34" s="312"/>
      <c r="J34" s="49" t="s">
        <v>97</v>
      </c>
      <c r="K34" s="313" t="s">
        <v>98</v>
      </c>
      <c r="L34" s="50" t="s">
        <v>99</v>
      </c>
      <c r="M34" s="314" t="s">
        <v>100</v>
      </c>
      <c r="N34" s="53" t="s">
        <v>101</v>
      </c>
      <c r="O34" s="53" t="s">
        <v>102</v>
      </c>
      <c r="P34" s="315" t="s">
        <v>103</v>
      </c>
      <c r="Q34" s="316" t="s">
        <v>97</v>
      </c>
      <c r="R34" s="317" t="s">
        <v>98</v>
      </c>
      <c r="S34" s="57" t="s">
        <v>99</v>
      </c>
      <c r="T34" s="318" t="s">
        <v>100</v>
      </c>
      <c r="U34" s="58" t="s">
        <v>101</v>
      </c>
      <c r="V34" s="58" t="s">
        <v>102</v>
      </c>
      <c r="W34" s="59" t="s">
        <v>103</v>
      </c>
    </row>
    <row r="35" customFormat="false" ht="20.25" hidden="false" customHeight="true" outlineLevel="0" collapsed="false">
      <c r="A35" s="319"/>
      <c r="B35" s="320"/>
      <c r="C35" s="321"/>
      <c r="D35" s="321"/>
      <c r="E35" s="321"/>
      <c r="F35" s="321"/>
      <c r="G35" s="322"/>
      <c r="H35" s="323" t="s">
        <v>70</v>
      </c>
      <c r="I35" s="324"/>
      <c r="J35" s="325"/>
      <c r="K35" s="326"/>
      <c r="L35" s="327"/>
      <c r="M35" s="328"/>
      <c r="N35" s="329" t="n">
        <f aca="false">+G6/N6</f>
        <v>1.06382978723404</v>
      </c>
      <c r="O35" s="330"/>
      <c r="P35" s="329" t="n">
        <f aca="false">+I6/P6</f>
        <v>1</v>
      </c>
      <c r="Q35" s="331" t="n">
        <f aca="false">+C6/Q6</f>
        <v>1.12965105622508</v>
      </c>
      <c r="R35" s="332" t="n">
        <f aca="false">+D6/R6</f>
        <v>1.09527293289147</v>
      </c>
      <c r="S35" s="333"/>
      <c r="T35" s="334"/>
      <c r="U35" s="331" t="n">
        <f aca="false">+G6/U6</f>
        <v>1.11195749449996</v>
      </c>
      <c r="V35" s="335"/>
      <c r="W35" s="336" t="n">
        <f aca="false">+I6/W6</f>
        <v>1.03497437144713</v>
      </c>
    </row>
    <row r="36" customFormat="false" ht="20.25" hidden="false" customHeight="true" outlineLevel="0" collapsed="false">
      <c r="A36" s="319"/>
      <c r="B36" s="337"/>
      <c r="C36" s="338"/>
      <c r="D36" s="338"/>
      <c r="E36" s="338"/>
      <c r="F36" s="338"/>
      <c r="G36" s="339"/>
      <c r="H36" s="323" t="s">
        <v>71</v>
      </c>
      <c r="I36" s="324"/>
      <c r="J36" s="325"/>
      <c r="K36" s="326"/>
      <c r="L36" s="327"/>
      <c r="M36" s="328"/>
      <c r="N36" s="329" t="n">
        <f aca="false">+G7/N7</f>
        <v>1.06140350877193</v>
      </c>
      <c r="O36" s="330"/>
      <c r="P36" s="329" t="n">
        <f aca="false">+I7/P7</f>
        <v>1</v>
      </c>
      <c r="Q36" s="340" t="n">
        <f aca="false">+C7/Q7</f>
        <v>1.09208931653752</v>
      </c>
      <c r="R36" s="341" t="n">
        <f aca="false">+D7/R7</f>
        <v>1.08899533958444</v>
      </c>
      <c r="S36" s="342"/>
      <c r="T36" s="343"/>
      <c r="U36" s="340" t="n">
        <f aca="false">+G7/U7</f>
        <v>1.09051387381713</v>
      </c>
      <c r="V36" s="344"/>
      <c r="W36" s="345" t="n">
        <f aca="false">+I7/W7</f>
        <v>1.01522415855153</v>
      </c>
    </row>
    <row r="37" customFormat="false" ht="20.25" hidden="false" customHeight="true" outlineLevel="0" collapsed="false">
      <c r="A37" s="346"/>
      <c r="B37" s="347"/>
      <c r="C37" s="338"/>
      <c r="D37" s="338"/>
      <c r="E37" s="338"/>
      <c r="F37" s="338"/>
      <c r="G37" s="339"/>
      <c r="H37" s="348" t="s">
        <v>72</v>
      </c>
      <c r="I37" s="349"/>
      <c r="J37" s="350"/>
      <c r="K37" s="351"/>
      <c r="L37" s="342"/>
      <c r="M37" s="352"/>
      <c r="N37" s="353" t="n">
        <f aca="false">+G8/N8</f>
        <v>1.06756756756757</v>
      </c>
      <c r="O37" s="354"/>
      <c r="P37" s="353" t="n">
        <f aca="false">+I8/P8</f>
        <v>1</v>
      </c>
      <c r="Q37" s="340" t="n">
        <f aca="false">+C8/Q8</f>
        <v>1.19195041725041</v>
      </c>
      <c r="R37" s="341" t="n">
        <f aca="false">+D8/R8</f>
        <v>1.10510536955093</v>
      </c>
      <c r="S37" s="342"/>
      <c r="T37" s="343"/>
      <c r="U37" s="340" t="n">
        <f aca="false">+G8/U8</f>
        <v>1.14648732594146</v>
      </c>
      <c r="V37" s="344"/>
      <c r="W37" s="345" t="n">
        <f aca="false">+I8/W8</f>
        <v>1.06659309305268</v>
      </c>
    </row>
    <row r="38" customFormat="false" ht="20.25" hidden="false" customHeight="true" outlineLevel="0" collapsed="false">
      <c r="A38" s="355"/>
      <c r="B38" s="347"/>
      <c r="C38" s="338"/>
      <c r="D38" s="338"/>
      <c r="E38" s="338"/>
      <c r="F38" s="338"/>
      <c r="G38" s="339"/>
      <c r="H38" s="356"/>
      <c r="I38" s="357" t="s">
        <v>73</v>
      </c>
      <c r="J38" s="358"/>
      <c r="K38" s="359"/>
      <c r="L38" s="360"/>
      <c r="M38" s="361"/>
      <c r="N38" s="362" t="n">
        <f aca="false">+G9/N9</f>
        <v>1.02702702702703</v>
      </c>
      <c r="O38" s="363"/>
      <c r="P38" s="362" t="n">
        <f aca="false">+I9/P9</f>
        <v>1</v>
      </c>
      <c r="Q38" s="340" t="n">
        <f aca="false">+C9/Q9</f>
        <v>1.12698603177651</v>
      </c>
      <c r="R38" s="341" t="n">
        <f aca="false">+D9/R9</f>
        <v>1.10967504210909</v>
      </c>
      <c r="S38" s="342"/>
      <c r="T38" s="343"/>
      <c r="U38" s="340" t="n">
        <f aca="false">+G9/U9</f>
        <v>1.11816461508878</v>
      </c>
      <c r="V38" s="344"/>
      <c r="W38" s="345" t="n">
        <f aca="false">+I9/W9</f>
        <v>1.06497447923852</v>
      </c>
    </row>
    <row r="39" customFormat="false" ht="20.25" hidden="false" customHeight="true" outlineLevel="0" collapsed="false">
      <c r="A39" s="346"/>
      <c r="B39" s="347"/>
      <c r="C39" s="338"/>
      <c r="D39" s="338"/>
      <c r="E39" s="338"/>
      <c r="F39" s="338"/>
      <c r="G39" s="339"/>
      <c r="H39" s="364"/>
      <c r="I39" s="365" t="s">
        <v>74</v>
      </c>
      <c r="J39" s="366"/>
      <c r="K39" s="367"/>
      <c r="L39" s="368"/>
      <c r="M39" s="369"/>
      <c r="N39" s="370" t="n">
        <f aca="false">+G10/N10</f>
        <v>0.979591836734694</v>
      </c>
      <c r="O39" s="371"/>
      <c r="P39" s="370" t="n">
        <f aca="false">+I10/P10</f>
        <v>1</v>
      </c>
      <c r="Q39" s="340" t="n">
        <f aca="false">+C10/Q10</f>
        <v>1.04677830360393</v>
      </c>
      <c r="R39" s="341" t="n">
        <f aca="false">+D10/R10</f>
        <v>1.12827076248908</v>
      </c>
      <c r="S39" s="342"/>
      <c r="T39" s="343"/>
      <c r="U39" s="340" t="n">
        <f aca="false">+G10/U10</f>
        <v>1.08768912046044</v>
      </c>
      <c r="V39" s="344"/>
      <c r="W39" s="345" t="n">
        <f aca="false">+I10/W10</f>
        <v>1.04323151393757</v>
      </c>
    </row>
    <row r="40" customFormat="false" ht="20.25" hidden="false" customHeight="true" outlineLevel="0" collapsed="false">
      <c r="A40" s="346"/>
      <c r="B40" s="347"/>
      <c r="C40" s="338"/>
      <c r="D40" s="338"/>
      <c r="E40" s="338"/>
      <c r="F40" s="338"/>
      <c r="G40" s="372"/>
      <c r="H40" s="323" t="s">
        <v>75</v>
      </c>
      <c r="I40" s="324"/>
      <c r="J40" s="373"/>
      <c r="K40" s="326"/>
      <c r="L40" s="327"/>
      <c r="M40" s="328"/>
      <c r="N40" s="329" t="n">
        <f aca="false">+G11/N11</f>
        <v>1.01709401709402</v>
      </c>
      <c r="O40" s="330"/>
      <c r="P40" s="329" t="n">
        <f aca="false">+I11/P11</f>
        <v>1</v>
      </c>
      <c r="Q40" s="340" t="n">
        <f aca="false">+C11/Q11</f>
        <v>1.11024803433737</v>
      </c>
      <c r="R40" s="341" t="n">
        <f aca="false">+D11/R11</f>
        <v>1.1134635360965</v>
      </c>
      <c r="S40" s="342"/>
      <c r="T40" s="343"/>
      <c r="U40" s="340" t="n">
        <f aca="false">+G11/U11</f>
        <v>1.11188158993642</v>
      </c>
      <c r="V40" s="344"/>
      <c r="W40" s="345" t="n">
        <f aca="false">+I11/W11</f>
        <v>1.06042687636645</v>
      </c>
    </row>
    <row r="41" customFormat="false" ht="20.25" hidden="false" customHeight="true" outlineLevel="0" collapsed="false">
      <c r="A41" s="346"/>
      <c r="B41" s="347"/>
      <c r="C41" s="338"/>
      <c r="D41" s="338"/>
      <c r="E41" s="338"/>
      <c r="F41" s="338"/>
      <c r="G41" s="372"/>
      <c r="H41" s="348" t="s">
        <v>76</v>
      </c>
      <c r="I41" s="349"/>
      <c r="J41" s="373"/>
      <c r="K41" s="326"/>
      <c r="L41" s="327"/>
      <c r="M41" s="328"/>
      <c r="N41" s="329" t="n">
        <f aca="false">+G12/N12</f>
        <v>1.25806451612903</v>
      </c>
      <c r="O41" s="330"/>
      <c r="P41" s="329" t="n">
        <f aca="false">+I12/P12</f>
        <v>1</v>
      </c>
      <c r="Q41" s="340" t="n">
        <f aca="false">+C12/Q12</f>
        <v>1.52251421546027</v>
      </c>
      <c r="R41" s="341" t="n">
        <f aca="false">+D12/R12</f>
        <v>1.07953500608347</v>
      </c>
      <c r="S41" s="342"/>
      <c r="T41" s="343"/>
      <c r="U41" s="340" t="n">
        <f aca="false">+G12/U12</f>
        <v>1.26679038286415</v>
      </c>
      <c r="V41" s="344"/>
      <c r="W41" s="345" t="n">
        <f aca="false">+I12/W12</f>
        <v>1.08735581514951</v>
      </c>
    </row>
    <row r="42" customFormat="false" ht="20.25" hidden="false" customHeight="true" outlineLevel="0" collapsed="false">
      <c r="A42" s="374"/>
      <c r="B42" s="375"/>
      <c r="C42" s="338"/>
      <c r="D42" s="338"/>
      <c r="E42" s="338"/>
      <c r="F42" s="338"/>
      <c r="G42" s="372"/>
      <c r="H42" s="348" t="s">
        <v>77</v>
      </c>
      <c r="I42" s="349"/>
      <c r="J42" s="373"/>
      <c r="K42" s="326"/>
      <c r="L42" s="327"/>
      <c r="M42" s="328"/>
      <c r="N42" s="376" t="s">
        <v>104</v>
      </c>
      <c r="O42" s="330"/>
      <c r="P42" s="329" t="n">
        <f aca="false">+I13/P13</f>
        <v>1</v>
      </c>
      <c r="Q42" s="377" t="s">
        <v>104</v>
      </c>
      <c r="R42" s="341" t="n">
        <f aca="false">+D13/R13</f>
        <v>1.34217555571615</v>
      </c>
      <c r="S42" s="378"/>
      <c r="T42" s="343"/>
      <c r="U42" s="377" t="s">
        <v>104</v>
      </c>
      <c r="V42" s="344"/>
      <c r="W42" s="345" t="n">
        <f aca="false">+I13/W13</f>
        <v>0.496031746031746</v>
      </c>
    </row>
    <row r="43" customFormat="false" ht="20.25" hidden="false" customHeight="true" outlineLevel="0" collapsed="false">
      <c r="A43" s="346"/>
      <c r="B43" s="347"/>
      <c r="C43" s="338"/>
      <c r="D43" s="338"/>
      <c r="E43" s="338"/>
      <c r="F43" s="338"/>
      <c r="G43" s="372"/>
      <c r="H43" s="379" t="s">
        <v>78</v>
      </c>
      <c r="I43" s="349"/>
      <c r="J43" s="373"/>
      <c r="K43" s="326"/>
      <c r="L43" s="327"/>
      <c r="M43" s="328"/>
      <c r="N43" s="329" t="n">
        <f aca="false">+G14/N14</f>
        <v>1.31147540983607</v>
      </c>
      <c r="O43" s="330"/>
      <c r="P43" s="329" t="n">
        <f aca="false">+I14/P14</f>
        <v>1</v>
      </c>
      <c r="Q43" s="340" t="n">
        <f aca="false">+C14/Q14</f>
        <v>1.68532514564636</v>
      </c>
      <c r="R43" s="341" t="n">
        <f aca="false">+D14/R14</f>
        <v>1.07283936174248</v>
      </c>
      <c r="S43" s="342"/>
      <c r="T43" s="343"/>
      <c r="U43" s="340" t="n">
        <f aca="false">+G14/U14</f>
        <v>1.33188394383976</v>
      </c>
      <c r="V43" s="344"/>
      <c r="W43" s="345" t="n">
        <f aca="false">+I14/W14</f>
        <v>1.14503201251472</v>
      </c>
    </row>
    <row r="44" customFormat="false" ht="20.25" hidden="false" customHeight="true" outlineLevel="0" collapsed="false">
      <c r="A44" s="346"/>
      <c r="B44" s="347"/>
      <c r="C44" s="338"/>
      <c r="D44" s="338"/>
      <c r="E44" s="338"/>
      <c r="F44" s="338"/>
      <c r="G44" s="372"/>
      <c r="H44" s="379" t="s">
        <v>79</v>
      </c>
      <c r="I44" s="380"/>
      <c r="J44" s="373"/>
      <c r="K44" s="326"/>
      <c r="L44" s="327"/>
      <c r="M44" s="328"/>
      <c r="N44" s="329" t="n">
        <f aca="false">+G15/N15</f>
        <v>1.26315789473684</v>
      </c>
      <c r="O44" s="330"/>
      <c r="P44" s="329" t="n">
        <f aca="false">+I15/P15</f>
        <v>1</v>
      </c>
      <c r="Q44" s="340" t="n">
        <f aca="false">+C15/Q15</f>
        <v>1.61033099297894</v>
      </c>
      <c r="R44" s="381" t="n">
        <f aca="false">+D15/R15</f>
        <v>0.921549188353731</v>
      </c>
      <c r="S44" s="342"/>
      <c r="T44" s="343"/>
      <c r="U44" s="340" t="n">
        <f aca="false">+G15/U15</f>
        <v>1.19511781465441</v>
      </c>
      <c r="V44" s="344"/>
      <c r="W44" s="345" t="n">
        <f aca="false">+I15/W15</f>
        <v>1.12965340179718</v>
      </c>
    </row>
    <row r="45" customFormat="false" ht="20.25" hidden="false" customHeight="true" outlineLevel="0" collapsed="false">
      <c r="A45" s="346"/>
      <c r="B45" s="347"/>
      <c r="C45" s="338"/>
      <c r="D45" s="338"/>
      <c r="E45" s="338"/>
      <c r="F45" s="338"/>
      <c r="G45" s="372"/>
      <c r="H45" s="382" t="s">
        <v>80</v>
      </c>
      <c r="I45" s="349"/>
      <c r="J45" s="383"/>
      <c r="K45" s="384"/>
      <c r="L45" s="385"/>
      <c r="M45" s="386"/>
      <c r="N45" s="376" t="s">
        <v>104</v>
      </c>
      <c r="O45" s="387"/>
      <c r="P45" s="376" t="s">
        <v>104</v>
      </c>
      <c r="Q45" s="388" t="s">
        <v>104</v>
      </c>
      <c r="R45" s="389" t="s">
        <v>104</v>
      </c>
      <c r="S45" s="378"/>
      <c r="T45" s="390"/>
      <c r="U45" s="377" t="s">
        <v>104</v>
      </c>
      <c r="V45" s="344"/>
      <c r="W45" s="391" t="s">
        <v>104</v>
      </c>
    </row>
    <row r="46" customFormat="false" ht="20.25" hidden="false" customHeight="true" outlineLevel="0" collapsed="false">
      <c r="A46" s="346"/>
      <c r="B46" s="347"/>
      <c r="C46" s="338"/>
      <c r="D46" s="338"/>
      <c r="E46" s="338"/>
      <c r="F46" s="338"/>
      <c r="G46" s="372"/>
      <c r="H46" s="392" t="s">
        <v>81</v>
      </c>
      <c r="I46" s="393"/>
      <c r="J46" s="394"/>
      <c r="K46" s="395"/>
      <c r="L46" s="396"/>
      <c r="M46" s="397"/>
      <c r="N46" s="398" t="n">
        <f aca="false">+G17/N17</f>
        <v>1.31818181818182</v>
      </c>
      <c r="O46" s="399"/>
      <c r="P46" s="398" t="n">
        <f aca="false">+I17/P17</f>
        <v>1</v>
      </c>
      <c r="Q46" s="400" t="n">
        <f aca="false">+C17/Q17</f>
        <v>1.67546231210122</v>
      </c>
      <c r="R46" s="401" t="n">
        <f aca="false">+D17/R17</f>
        <v>1.13244755120331</v>
      </c>
      <c r="S46" s="396"/>
      <c r="T46" s="402"/>
      <c r="U46" s="400" t="n">
        <f aca="false">+G17/U17</f>
        <v>1.36958720736544</v>
      </c>
      <c r="V46" s="394"/>
      <c r="W46" s="403" t="n">
        <f aca="false">+I17/W17</f>
        <v>1.10425462812601</v>
      </c>
    </row>
    <row r="47" s="171" customFormat="true" ht="15" hidden="false" customHeight="true" outlineLevel="0" collapsed="false">
      <c r="A47" s="166"/>
      <c r="B47" s="167"/>
      <c r="C47" s="338"/>
      <c r="D47" s="338"/>
      <c r="E47" s="338"/>
      <c r="F47" s="338"/>
      <c r="G47" s="404"/>
      <c r="H47" s="168"/>
      <c r="I47" s="168"/>
      <c r="J47" s="405"/>
      <c r="K47" s="405"/>
      <c r="L47" s="405"/>
      <c r="M47" s="405"/>
      <c r="N47" s="406"/>
      <c r="O47" s="405"/>
      <c r="P47" s="405"/>
      <c r="Q47" s="405"/>
      <c r="R47" s="405"/>
      <c r="S47" s="405"/>
      <c r="T47" s="405"/>
      <c r="U47" s="405"/>
      <c r="V47" s="405"/>
      <c r="W47" s="405"/>
      <c r="X47" s="170"/>
    </row>
    <row r="48" customFormat="false" ht="20.25" hidden="false" customHeight="true" outlineLevel="0" collapsed="false">
      <c r="G48" s="407"/>
      <c r="H48" s="172" t="s">
        <v>87</v>
      </c>
      <c r="I48" s="173"/>
      <c r="J48" s="408"/>
      <c r="K48" s="409"/>
      <c r="L48" s="410"/>
      <c r="M48" s="411"/>
      <c r="N48" s="412"/>
      <c r="O48" s="412"/>
      <c r="P48" s="413" t="n">
        <f aca="false">+I25/P25</f>
        <v>1</v>
      </c>
      <c r="Q48" s="414" t="n">
        <f aca="false">+C25/Q25</f>
        <v>1.13006993006993</v>
      </c>
      <c r="R48" s="411"/>
      <c r="S48" s="410"/>
      <c r="T48" s="411"/>
      <c r="U48" s="415"/>
      <c r="V48" s="415"/>
      <c r="W48" s="416" t="n">
        <f aca="false">+I25/W25</f>
        <v>1.11602694407908</v>
      </c>
    </row>
    <row r="49" customFormat="false" ht="20.25" hidden="false" customHeight="true" outlineLevel="0" collapsed="false">
      <c r="G49" s="417"/>
      <c r="H49" s="241" t="s">
        <v>88</v>
      </c>
      <c r="I49" s="149"/>
      <c r="J49" s="394"/>
      <c r="K49" s="395"/>
      <c r="L49" s="396"/>
      <c r="M49" s="397"/>
      <c r="N49" s="399"/>
      <c r="O49" s="399"/>
      <c r="P49" s="398" t="n">
        <f aca="false">+I26/P26</f>
        <v>1</v>
      </c>
      <c r="Q49" s="400" t="n">
        <f aca="false">+C26/Q26</f>
        <v>1.23050438974006</v>
      </c>
      <c r="R49" s="397"/>
      <c r="S49" s="396"/>
      <c r="T49" s="397"/>
      <c r="U49" s="399"/>
      <c r="V49" s="399"/>
      <c r="W49" s="403" t="n">
        <f aca="false">+I26/W26</f>
        <v>1.06824925816024</v>
      </c>
    </row>
    <row r="50" s="171" customFormat="true" ht="15" hidden="false" customHeight="true" outlineLevel="0" collapsed="false">
      <c r="A50" s="166"/>
      <c r="B50" s="167"/>
      <c r="C50" s="168"/>
      <c r="D50" s="168"/>
      <c r="E50" s="168"/>
      <c r="F50" s="168"/>
      <c r="G50" s="168"/>
      <c r="H50" s="168"/>
      <c r="I50" s="168"/>
      <c r="J50" s="405"/>
      <c r="K50" s="405"/>
      <c r="L50" s="405"/>
      <c r="M50" s="405"/>
      <c r="N50" s="406"/>
      <c r="O50" s="405"/>
      <c r="P50" s="405"/>
      <c r="Q50" s="405"/>
      <c r="R50" s="405"/>
      <c r="S50" s="405"/>
      <c r="T50" s="405"/>
      <c r="U50" s="405"/>
      <c r="V50" s="405"/>
      <c r="W50" s="418" t="s">
        <v>105</v>
      </c>
      <c r="X50" s="170"/>
    </row>
    <row r="51" customFormat="false" ht="20.25" hidden="false" customHeight="true" outlineLevel="0" collapsed="false">
      <c r="G51" s="407"/>
      <c r="H51" s="419" t="s">
        <v>106</v>
      </c>
      <c r="I51" s="420"/>
      <c r="J51" s="421" t="str">
        <f aca="false">J34</f>
        <v>第1</v>
      </c>
      <c r="K51" s="262" t="str">
        <f aca="false">K34</f>
        <v>第2</v>
      </c>
      <c r="L51" s="262" t="str">
        <f aca="false">L34</f>
        <v>第3</v>
      </c>
      <c r="M51" s="315" t="str">
        <f aca="false">M34</f>
        <v>第4</v>
      </c>
      <c r="N51" s="261" t="str">
        <f aca="false">N34</f>
        <v>上期</v>
      </c>
      <c r="O51" s="261" t="str">
        <f aca="false">O34</f>
        <v>下期</v>
      </c>
      <c r="P51" s="53" t="str">
        <f aca="false">P34</f>
        <v>通期</v>
      </c>
      <c r="Q51" s="265" t="str">
        <f aca="false">Q34</f>
        <v>第1</v>
      </c>
      <c r="R51" s="267" t="str">
        <f aca="false">R34</f>
        <v>第2</v>
      </c>
      <c r="S51" s="267" t="str">
        <f aca="false">S34</f>
        <v>第3</v>
      </c>
      <c r="T51" s="422" t="str">
        <f aca="false">T34</f>
        <v>第4</v>
      </c>
      <c r="U51" s="423" t="str">
        <f aca="false">U34</f>
        <v>上期</v>
      </c>
      <c r="V51" s="58" t="str">
        <f aca="false">V34</f>
        <v>下期</v>
      </c>
      <c r="W51" s="59" t="str">
        <f aca="false">W34</f>
        <v>通期</v>
      </c>
    </row>
    <row r="52" customFormat="false" ht="19.5" hidden="false" customHeight="true" outlineLevel="0" collapsed="false">
      <c r="G52" s="407"/>
      <c r="H52" s="268" t="s">
        <v>90</v>
      </c>
      <c r="I52" s="269"/>
      <c r="J52" s="424" t="n">
        <f aca="false">+C29-J29</f>
        <v>2.01000000000001</v>
      </c>
      <c r="K52" s="425" t="n">
        <f aca="false">+D29-K29</f>
        <v>0</v>
      </c>
      <c r="L52" s="426" t="n">
        <f aca="false">+E29-L29</f>
        <v>0</v>
      </c>
      <c r="M52" s="426" t="n">
        <f aca="false">+F29-M29</f>
        <v>0</v>
      </c>
      <c r="N52" s="427" t="n">
        <f aca="false">+G29-N29</f>
        <v>1.2</v>
      </c>
      <c r="O52" s="428" t="n">
        <f aca="false">+H29-O29</f>
        <v>0</v>
      </c>
      <c r="P52" s="428" t="n">
        <f aca="false">+I29-P29</f>
        <v>0.599999999999994</v>
      </c>
      <c r="Q52" s="429" t="n">
        <f aca="false">+C29-Q29</f>
        <v>3.71000000000001</v>
      </c>
      <c r="R52" s="430" t="n">
        <f aca="false">+D29-R29</f>
        <v>1.8</v>
      </c>
      <c r="S52" s="431" t="n">
        <f aca="false">+E29-S29</f>
        <v>-0.930000000000007</v>
      </c>
      <c r="T52" s="431" t="n">
        <f aca="false">+F29-T29</f>
        <v>-3.19</v>
      </c>
      <c r="U52" s="432" t="n">
        <f aca="false">+G29-U29</f>
        <v>3</v>
      </c>
      <c r="V52" s="432" t="n">
        <f aca="false">+H29-V29</f>
        <v>-1.63</v>
      </c>
      <c r="W52" s="432" t="n">
        <f aca="false">+I29-W29</f>
        <v>0.530000000000001</v>
      </c>
    </row>
    <row r="53" customFormat="false" ht="19.5" hidden="false" customHeight="true" outlineLevel="0" collapsed="false">
      <c r="G53" s="407"/>
      <c r="H53" s="282" t="s">
        <v>91</v>
      </c>
      <c r="I53" s="283"/>
      <c r="J53" s="433" t="n">
        <f aca="false">+C30-J30</f>
        <v>4.84999999999999</v>
      </c>
      <c r="K53" s="434" t="n">
        <f aca="false">+D30-K30</f>
        <v>0</v>
      </c>
      <c r="L53" s="435" t="n">
        <f aca="false">+E30-L30</f>
        <v>0</v>
      </c>
      <c r="M53" s="435" t="n">
        <f aca="false">+F30-M30</f>
        <v>0</v>
      </c>
      <c r="N53" s="436" t="n">
        <f aca="false">+G30-N30</f>
        <v>2.80000000000001</v>
      </c>
      <c r="O53" s="437" t="n">
        <f aca="false">+H30-O30</f>
        <v>0</v>
      </c>
      <c r="P53" s="437" t="n">
        <f aca="false">+I30-P30</f>
        <v>1.5</v>
      </c>
      <c r="Q53" s="438" t="n">
        <f aca="false">+C30-Q30</f>
        <v>12.25</v>
      </c>
      <c r="R53" s="439" t="n">
        <f aca="false">+D30-R30</f>
        <v>4.80000000000001</v>
      </c>
      <c r="S53" s="440" t="n">
        <f aca="false">+E30-S30</f>
        <v>-2.63999999999999</v>
      </c>
      <c r="T53" s="440" t="n">
        <f aca="false">+F30-T30</f>
        <v>-6.19999999999999</v>
      </c>
      <c r="U53" s="441" t="n">
        <f aca="false">+G30-U30</f>
        <v>8.90000000000001</v>
      </c>
      <c r="V53" s="442" t="n">
        <f aca="false">+H30-V30</f>
        <v>-3.77000000000001</v>
      </c>
      <c r="W53" s="441" t="n">
        <f aca="false">+I30-W30</f>
        <v>2.50999999999999</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590277777777778" right="0.315277777777778" top="0.236111111111111"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2&amp;R四半期別　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07</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39" t="str">
        <f aca="false">全社連結PL!$C$4</f>
        <v>(2014年7月29日発表)</v>
      </c>
      <c r="D4" s="39"/>
      <c r="E4" s="39"/>
      <c r="F4" s="39"/>
      <c r="G4" s="39"/>
      <c r="H4" s="39"/>
      <c r="I4" s="39"/>
      <c r="J4" s="40" t="str">
        <f aca="false">全社連結PL!$J$4</f>
        <v>(2014年4月24日発表)</v>
      </c>
      <c r="K4" s="40"/>
      <c r="L4" s="40"/>
      <c r="M4" s="40"/>
      <c r="N4" s="40"/>
      <c r="O4" s="40"/>
      <c r="P4" s="40"/>
      <c r="Q4" s="444"/>
      <c r="R4" s="444"/>
      <c r="S4" s="444"/>
      <c r="T4" s="444"/>
      <c r="U4" s="444"/>
      <c r="V4" s="444"/>
      <c r="W4" s="444"/>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46" t="str">
        <f aca="false">全社連結PL!F5</f>
        <v>第4E</v>
      </c>
      <c r="G5" s="47" t="str">
        <f aca="false">全社連結PL!G5</f>
        <v>上期E</v>
      </c>
      <c r="H5" s="260" t="str">
        <f aca="false">全社連結PL!H5</f>
        <v>下期E</v>
      </c>
      <c r="I5" s="48" t="str">
        <f aca="false">全社連結PL!I5</f>
        <v>通期E</v>
      </c>
      <c r="J5" s="49" t="str">
        <f aca="false">全社連結PL!J5</f>
        <v>第1P</v>
      </c>
      <c r="K5" s="313" t="str">
        <f aca="false">全社連結PL!K5</f>
        <v>第2P</v>
      </c>
      <c r="L5" s="50" t="str">
        <f aca="false">全社連結PL!L5</f>
        <v>第3P</v>
      </c>
      <c r="M5" s="314" t="str">
        <f aca="false">全社連結PL!M5</f>
        <v>第4P</v>
      </c>
      <c r="N5" s="53" t="str">
        <f aca="false">全社連結PL!N5</f>
        <v>上期P</v>
      </c>
      <c r="O5" s="53" t="str">
        <f aca="false">全社連結PL!O5</f>
        <v>下期P</v>
      </c>
      <c r="P5" s="315" t="str">
        <f aca="false">全社連結PL!P5</f>
        <v>通期P</v>
      </c>
      <c r="Q5" s="316" t="str">
        <f aca="false">全社連結PL!Q5</f>
        <v>第1A</v>
      </c>
      <c r="R5" s="317" t="str">
        <f aca="false">全社連結PL!R5</f>
        <v>第2A</v>
      </c>
      <c r="S5" s="57" t="str">
        <f aca="false">全社連結PL!S5</f>
        <v>第3A</v>
      </c>
      <c r="T5" s="44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
        <v>108</v>
      </c>
      <c r="B6" s="448"/>
      <c r="C6" s="449" t="n">
        <v>288</v>
      </c>
      <c r="D6" s="450" t="n">
        <v>312</v>
      </c>
      <c r="E6" s="451"/>
      <c r="F6" s="452"/>
      <c r="G6" s="453" t="n">
        <v>600</v>
      </c>
      <c r="H6" s="454"/>
      <c r="I6" s="455" t="n">
        <v>1230</v>
      </c>
      <c r="J6" s="456"/>
      <c r="K6" s="457"/>
      <c r="L6" s="458"/>
      <c r="M6" s="459"/>
      <c r="N6" s="460" t="n">
        <v>600</v>
      </c>
      <c r="O6" s="460" t="n">
        <v>630</v>
      </c>
      <c r="P6" s="461" t="n">
        <v>1230</v>
      </c>
      <c r="Q6" s="462" t="n">
        <v>262.6</v>
      </c>
      <c r="R6" s="463" t="n">
        <v>296.841</v>
      </c>
      <c r="S6" s="464" t="n">
        <v>306.509</v>
      </c>
      <c r="T6" s="465" t="n">
        <f aca="false">W6-SUM(Q6:S6)</f>
        <v>328.1246744</v>
      </c>
      <c r="U6" s="466" t="n">
        <v>559.441</v>
      </c>
      <c r="V6" s="466" t="n">
        <f aca="false">W6-U6</f>
        <v>634.6336744</v>
      </c>
      <c r="W6" s="467" t="n">
        <v>1194.0746744</v>
      </c>
    </row>
    <row r="7" customFormat="false" ht="21.75" hidden="false" customHeight="true" outlineLevel="0" collapsed="false">
      <c r="A7" s="172" t="s">
        <v>109</v>
      </c>
      <c r="B7" s="468"/>
      <c r="C7" s="469" t="n">
        <v>493.79</v>
      </c>
      <c r="D7" s="470" t="n">
        <v>471.21</v>
      </c>
      <c r="E7" s="471"/>
      <c r="F7" s="472"/>
      <c r="G7" s="473" t="n">
        <v>965</v>
      </c>
      <c r="H7" s="474"/>
      <c r="I7" s="475" t="n">
        <v>1770</v>
      </c>
      <c r="J7" s="476"/>
      <c r="K7" s="477"/>
      <c r="L7" s="478"/>
      <c r="M7" s="479"/>
      <c r="N7" s="480" t="n">
        <v>875</v>
      </c>
      <c r="O7" s="480" t="n">
        <v>895</v>
      </c>
      <c r="P7" s="481" t="n">
        <v>1770</v>
      </c>
      <c r="Q7" s="482" t="n">
        <v>405.43</v>
      </c>
      <c r="R7" s="483" t="n">
        <v>415.3132</v>
      </c>
      <c r="S7" s="484" t="n">
        <v>435.0426951</v>
      </c>
      <c r="T7" s="485" t="n">
        <f aca="false">W7-SUM(Q7:S7)</f>
        <v>467.5294405</v>
      </c>
      <c r="U7" s="486" t="n">
        <v>820.7432</v>
      </c>
      <c r="V7" s="486" t="n">
        <f aca="false">W7-U7</f>
        <v>902.5721356</v>
      </c>
      <c r="W7" s="487" t="n">
        <v>1723.3153356</v>
      </c>
    </row>
    <row r="8" customFormat="false" ht="21.75" hidden="false" customHeight="true" outlineLevel="0" collapsed="false">
      <c r="A8" s="488"/>
      <c r="B8" s="489" t="s">
        <v>110</v>
      </c>
      <c r="C8" s="490" t="n">
        <v>103.45</v>
      </c>
      <c r="D8" s="491" t="n">
        <v>101.55</v>
      </c>
      <c r="E8" s="492"/>
      <c r="F8" s="493"/>
      <c r="G8" s="494" t="n">
        <v>205</v>
      </c>
      <c r="H8" s="495"/>
      <c r="I8" s="496" t="n">
        <v>375</v>
      </c>
      <c r="J8" s="497"/>
      <c r="K8" s="498"/>
      <c r="L8" s="499"/>
      <c r="M8" s="500"/>
      <c r="N8" s="501" t="n">
        <v>190</v>
      </c>
      <c r="O8" s="501" t="n">
        <v>185</v>
      </c>
      <c r="P8" s="502" t="n">
        <v>375</v>
      </c>
      <c r="Q8" s="503" t="n">
        <v>71.97</v>
      </c>
      <c r="R8" s="504" t="n">
        <v>79.83</v>
      </c>
      <c r="S8" s="505" t="n">
        <v>101.805</v>
      </c>
      <c r="T8" s="506" t="n">
        <f aca="false">W8-SUM(Q8:S8)</f>
        <v>115.403</v>
      </c>
      <c r="U8" s="507" t="n">
        <v>151.8</v>
      </c>
      <c r="V8" s="507" t="n">
        <f aca="false">W8-U8</f>
        <v>217.208</v>
      </c>
      <c r="W8" s="508" t="n">
        <v>369.008</v>
      </c>
    </row>
    <row r="9" customFormat="false" ht="21.75" hidden="false" customHeight="true" outlineLevel="0" collapsed="false">
      <c r="A9" s="509"/>
      <c r="B9" s="510" t="s">
        <v>111</v>
      </c>
      <c r="C9" s="511" t="n">
        <v>170.77</v>
      </c>
      <c r="D9" s="512" t="n">
        <v>159.23</v>
      </c>
      <c r="E9" s="513"/>
      <c r="F9" s="514"/>
      <c r="G9" s="515" t="n">
        <v>330</v>
      </c>
      <c r="H9" s="516"/>
      <c r="I9" s="517" t="n">
        <v>635</v>
      </c>
      <c r="J9" s="518"/>
      <c r="K9" s="519"/>
      <c r="L9" s="520"/>
      <c r="M9" s="521"/>
      <c r="N9" s="522" t="n">
        <v>315</v>
      </c>
      <c r="O9" s="522" t="n">
        <v>320</v>
      </c>
      <c r="P9" s="523" t="n">
        <v>635</v>
      </c>
      <c r="Q9" s="524" t="n">
        <v>147.79</v>
      </c>
      <c r="R9" s="525" t="n">
        <v>145.81</v>
      </c>
      <c r="S9" s="526" t="n">
        <v>152.886</v>
      </c>
      <c r="T9" s="527" t="n">
        <f aca="false">W9-SUM(Q9:S9)</f>
        <v>172.835</v>
      </c>
      <c r="U9" s="528" t="n">
        <v>293.6</v>
      </c>
      <c r="V9" s="528" t="n">
        <f aca="false">W9-U9</f>
        <v>325.721</v>
      </c>
      <c r="W9" s="529" t="n">
        <v>619.321</v>
      </c>
    </row>
    <row r="10" customFormat="false" ht="21.75" hidden="false" customHeight="true" outlineLevel="0" collapsed="false">
      <c r="A10" s="530"/>
      <c r="B10" s="510" t="s">
        <v>112</v>
      </c>
      <c r="C10" s="511" t="n">
        <v>77.5</v>
      </c>
      <c r="D10" s="512" t="n">
        <v>77.5</v>
      </c>
      <c r="E10" s="513"/>
      <c r="F10" s="514"/>
      <c r="G10" s="515" t="n">
        <v>155</v>
      </c>
      <c r="H10" s="516"/>
      <c r="I10" s="517" t="n">
        <v>305</v>
      </c>
      <c r="J10" s="518"/>
      <c r="K10" s="519"/>
      <c r="L10" s="520"/>
      <c r="M10" s="521"/>
      <c r="N10" s="522" t="n">
        <v>145</v>
      </c>
      <c r="O10" s="522" t="n">
        <v>160</v>
      </c>
      <c r="P10" s="523" t="n">
        <v>305</v>
      </c>
      <c r="Q10" s="524" t="n">
        <v>76.7</v>
      </c>
      <c r="R10" s="525" t="n">
        <v>70.43</v>
      </c>
      <c r="S10" s="526" t="n">
        <v>71.892</v>
      </c>
      <c r="T10" s="527" t="n">
        <f aca="false">W10-SUM(Q10:S10)</f>
        <v>69.889</v>
      </c>
      <c r="U10" s="528" t="n">
        <v>147.13</v>
      </c>
      <c r="V10" s="528" t="n">
        <f aca="false">W10-U10</f>
        <v>141.781</v>
      </c>
      <c r="W10" s="529" t="n">
        <v>288.911</v>
      </c>
    </row>
    <row r="11" customFormat="false" ht="21.75" hidden="false" customHeight="true" outlineLevel="0" collapsed="false">
      <c r="A11" s="509"/>
      <c r="B11" s="510" t="s">
        <v>113</v>
      </c>
      <c r="C11" s="511" t="n">
        <v>140.11</v>
      </c>
      <c r="D11" s="512" t="n">
        <v>129.89</v>
      </c>
      <c r="E11" s="513"/>
      <c r="F11" s="514"/>
      <c r="G11" s="515" t="n">
        <v>270</v>
      </c>
      <c r="H11" s="516"/>
      <c r="I11" s="517" t="n">
        <v>445</v>
      </c>
      <c r="J11" s="518"/>
      <c r="K11" s="519"/>
      <c r="L11" s="520"/>
      <c r="M11" s="521"/>
      <c r="N11" s="522" t="n">
        <v>220</v>
      </c>
      <c r="O11" s="522" t="n">
        <v>225</v>
      </c>
      <c r="P11" s="523" t="n">
        <v>445</v>
      </c>
      <c r="Q11" s="524" t="n">
        <v>107.64</v>
      </c>
      <c r="R11" s="525" t="n">
        <v>116.4632</v>
      </c>
      <c r="S11" s="526" t="n">
        <v>106.0396951</v>
      </c>
      <c r="T11" s="527" t="n">
        <f aca="false">W11-SUM(Q11:S11)</f>
        <v>107.9224405</v>
      </c>
      <c r="U11" s="528" t="n">
        <v>224.1032</v>
      </c>
      <c r="V11" s="528" t="n">
        <f aca="false">W11-U11</f>
        <v>213.9621356</v>
      </c>
      <c r="W11" s="529" t="n">
        <v>438.0653356</v>
      </c>
    </row>
    <row r="12" customFormat="false" ht="21.75" hidden="false" customHeight="true" outlineLevel="0" collapsed="false">
      <c r="A12" s="531"/>
      <c r="B12" s="532" t="s">
        <v>114</v>
      </c>
      <c r="C12" s="533" t="n">
        <v>1.96</v>
      </c>
      <c r="D12" s="534" t="n">
        <v>3.04</v>
      </c>
      <c r="E12" s="535"/>
      <c r="F12" s="536"/>
      <c r="G12" s="537" t="n">
        <v>5</v>
      </c>
      <c r="H12" s="538"/>
      <c r="I12" s="539" t="n">
        <v>10</v>
      </c>
      <c r="J12" s="540"/>
      <c r="K12" s="541"/>
      <c r="L12" s="542"/>
      <c r="M12" s="543"/>
      <c r="N12" s="544" t="n">
        <v>5</v>
      </c>
      <c r="O12" s="544" t="n">
        <v>5</v>
      </c>
      <c r="P12" s="545" t="n">
        <v>10</v>
      </c>
      <c r="Q12" s="546" t="n">
        <v>1.33</v>
      </c>
      <c r="R12" s="547" t="n">
        <v>2.78</v>
      </c>
      <c r="S12" s="548" t="n">
        <v>2.42</v>
      </c>
      <c r="T12" s="549" t="n">
        <f aca="false">W12-SUM(Q12:S12)</f>
        <v>1.48</v>
      </c>
      <c r="U12" s="550" t="n">
        <v>4.11</v>
      </c>
      <c r="V12" s="550" t="n">
        <f aca="false">W12-U12</f>
        <v>3.9</v>
      </c>
      <c r="W12" s="551" t="n">
        <v>8.01</v>
      </c>
    </row>
    <row r="13" customFormat="false" ht="21.75" hidden="false" customHeight="true" outlineLevel="0" collapsed="false">
      <c r="A13" s="552" t="s">
        <v>115</v>
      </c>
      <c r="B13" s="553"/>
      <c r="C13" s="554" t="n">
        <v>782.48</v>
      </c>
      <c r="D13" s="555" t="n">
        <v>782.52</v>
      </c>
      <c r="E13" s="157"/>
      <c r="F13" s="156"/>
      <c r="G13" s="155" t="n">
        <v>1565</v>
      </c>
      <c r="H13" s="556"/>
      <c r="I13" s="150" t="n">
        <v>3000</v>
      </c>
      <c r="J13" s="557"/>
      <c r="K13" s="558"/>
      <c r="L13" s="559"/>
      <c r="M13" s="560"/>
      <c r="N13" s="160" t="n">
        <v>1475</v>
      </c>
      <c r="O13" s="160" t="n">
        <v>1525</v>
      </c>
      <c r="P13" s="561" t="n">
        <v>3000</v>
      </c>
      <c r="Q13" s="562" t="n">
        <v>667.68</v>
      </c>
      <c r="R13" s="563" t="n">
        <v>712.5042</v>
      </c>
      <c r="S13" s="564" t="n">
        <v>741.5516951</v>
      </c>
      <c r="T13" s="565" t="n">
        <f aca="false">W13-SUM(Q13:S13)</f>
        <v>795.6541149</v>
      </c>
      <c r="U13" s="566" t="n">
        <v>1380.1842</v>
      </c>
      <c r="V13" s="566" t="n">
        <f aca="false">W13-U13</f>
        <v>1537.20581</v>
      </c>
      <c r="W13" s="567" t="n">
        <v>2917.39001</v>
      </c>
    </row>
    <row r="14" customFormat="false" ht="15" hidden="false" customHeight="true" outlineLevel="0" collapsed="false">
      <c r="A14" s="568"/>
      <c r="B14" s="569"/>
      <c r="C14" s="570"/>
      <c r="D14" s="570"/>
      <c r="E14" s="570"/>
      <c r="F14" s="570"/>
      <c r="G14" s="570"/>
      <c r="H14" s="570"/>
      <c r="I14" s="570"/>
      <c r="J14" s="570"/>
      <c r="K14" s="571"/>
      <c r="L14" s="571"/>
      <c r="M14" s="571"/>
      <c r="N14" s="571"/>
      <c r="O14" s="571"/>
      <c r="P14" s="570"/>
      <c r="Q14" s="570"/>
      <c r="R14" s="571"/>
      <c r="S14" s="571"/>
      <c r="T14" s="571"/>
      <c r="U14" s="571"/>
      <c r="V14" s="571"/>
      <c r="W14" s="570"/>
    </row>
    <row r="15" customFormat="false" ht="21.75" hidden="false" customHeight="true" outlineLevel="0" collapsed="false">
      <c r="A15" s="256" t="s">
        <v>116</v>
      </c>
      <c r="B15" s="256"/>
      <c r="C15" s="257" t="s">
        <v>50</v>
      </c>
      <c r="D15" s="48" t="s">
        <v>51</v>
      </c>
      <c r="E15" s="258" t="s">
        <v>52</v>
      </c>
      <c r="F15" s="260" t="s">
        <v>53</v>
      </c>
      <c r="G15" s="47" t="s">
        <v>54</v>
      </c>
      <c r="H15" s="47" t="s">
        <v>55</v>
      </c>
      <c r="I15" s="260" t="s">
        <v>56</v>
      </c>
      <c r="J15" s="572" t="s">
        <v>57</v>
      </c>
      <c r="K15" s="54" t="s">
        <v>58</v>
      </c>
      <c r="L15" s="573" t="s">
        <v>59</v>
      </c>
      <c r="M15" s="315" t="s">
        <v>60</v>
      </c>
      <c r="N15" s="53" t="s">
        <v>61</v>
      </c>
      <c r="O15" s="53" t="s">
        <v>62</v>
      </c>
      <c r="P15" s="315" t="s">
        <v>63</v>
      </c>
      <c r="Q15" s="574" t="s">
        <v>50</v>
      </c>
      <c r="R15" s="575" t="s">
        <v>64</v>
      </c>
      <c r="S15" s="576" t="s">
        <v>65</v>
      </c>
      <c r="T15" s="59" t="s">
        <v>66</v>
      </c>
      <c r="U15" s="58" t="s">
        <v>67</v>
      </c>
      <c r="V15" s="575" t="s">
        <v>68</v>
      </c>
      <c r="W15" s="58" t="s">
        <v>69</v>
      </c>
    </row>
    <row r="16" customFormat="false" ht="21.75" hidden="false" customHeight="true" outlineLevel="0" collapsed="false">
      <c r="A16" s="577" t="s">
        <v>76</v>
      </c>
      <c r="B16" s="578"/>
      <c r="C16" s="579" t="n">
        <v>119.07</v>
      </c>
      <c r="D16" s="580" t="n">
        <v>116.93</v>
      </c>
      <c r="E16" s="581"/>
      <c r="F16" s="582"/>
      <c r="G16" s="227" t="n">
        <v>236</v>
      </c>
      <c r="H16" s="233"/>
      <c r="I16" s="227" t="n">
        <v>400</v>
      </c>
      <c r="J16" s="583"/>
      <c r="K16" s="584"/>
      <c r="L16" s="585"/>
      <c r="M16" s="585"/>
      <c r="N16" s="586" t="n">
        <v>190</v>
      </c>
      <c r="O16" s="586" t="n">
        <v>210</v>
      </c>
      <c r="P16" s="586" t="n">
        <v>400</v>
      </c>
      <c r="Q16" s="587" t="n">
        <v>76.55</v>
      </c>
      <c r="R16" s="588" t="n">
        <v>101.79</v>
      </c>
      <c r="S16" s="588" t="n">
        <v>104.38</v>
      </c>
      <c r="T16" s="589" t="n">
        <f aca="false">W16-SUM(Q16:S16)</f>
        <v>104.83</v>
      </c>
      <c r="U16" s="590" t="n">
        <v>178.34</v>
      </c>
      <c r="V16" s="590" t="n">
        <f aca="false">W16-U16</f>
        <v>209.21</v>
      </c>
      <c r="W16" s="591" t="n">
        <v>387.55</v>
      </c>
    </row>
    <row r="17" customFormat="false" ht="21.75" hidden="false" customHeight="true" outlineLevel="0" collapsed="false">
      <c r="A17" s="592" t="s">
        <v>86</v>
      </c>
      <c r="B17" s="593"/>
      <c r="C17" s="594" t="n">
        <v>0.152170023514978</v>
      </c>
      <c r="D17" s="215" t="n">
        <v>0.149427490671165</v>
      </c>
      <c r="E17" s="216"/>
      <c r="F17" s="595"/>
      <c r="G17" s="594" t="n">
        <v>0.150798722044728</v>
      </c>
      <c r="H17" s="596"/>
      <c r="I17" s="594" t="n">
        <v>0.133333333333333</v>
      </c>
      <c r="J17" s="596"/>
      <c r="K17" s="597"/>
      <c r="L17" s="216"/>
      <c r="M17" s="595"/>
      <c r="N17" s="598" t="n">
        <f aca="false">N16/N13</f>
        <v>0.128813559322034</v>
      </c>
      <c r="O17" s="598" t="n">
        <f aca="false">O16/O13</f>
        <v>0.137704918032787</v>
      </c>
      <c r="P17" s="598" t="n">
        <f aca="false">P16/P13</f>
        <v>0.133333333333333</v>
      </c>
      <c r="Q17" s="599" t="n">
        <f aca="false">Q16/Q13</f>
        <v>0.114650730889049</v>
      </c>
      <c r="R17" s="224" t="n">
        <f aca="false">R16/R13</f>
        <v>0.142862315758981</v>
      </c>
      <c r="S17" s="224" t="n">
        <f aca="false">S16/S13</f>
        <v>0.140758898792517</v>
      </c>
      <c r="T17" s="600" t="n">
        <f aca="false">T16/T13</f>
        <v>0.131753230501642</v>
      </c>
      <c r="U17" s="599" t="n">
        <f aca="false">U16/U13</f>
        <v>0.129214636712984</v>
      </c>
      <c r="V17" s="599" t="n">
        <f aca="false">V16/V13</f>
        <v>0.136097586048026</v>
      </c>
      <c r="W17" s="226" t="n">
        <f aca="false">W16/W13</f>
        <v>0.132841340606359</v>
      </c>
    </row>
    <row r="18" customFormat="false" ht="21.75" hidden="false" customHeight="true" outlineLevel="0" collapsed="false">
      <c r="A18" s="601"/>
      <c r="B18" s="602"/>
      <c r="C18" s="602"/>
      <c r="D18" s="602"/>
      <c r="E18" s="602"/>
      <c r="F18" s="602"/>
      <c r="G18" s="602"/>
      <c r="H18" s="602"/>
      <c r="I18" s="602"/>
      <c r="J18" s="602"/>
      <c r="K18" s="602"/>
      <c r="L18" s="602"/>
      <c r="M18" s="602"/>
      <c r="N18" s="602"/>
      <c r="O18" s="602"/>
      <c r="P18" s="602"/>
      <c r="Q18" s="603"/>
      <c r="R18" s="604"/>
      <c r="S18" s="604"/>
      <c r="T18" s="604"/>
      <c r="U18" s="604"/>
      <c r="V18" s="604"/>
      <c r="W18" s="604"/>
    </row>
    <row r="19" customFormat="false" ht="21.75" hidden="false" customHeight="true" outlineLevel="0" collapsed="false">
      <c r="A19" s="605"/>
      <c r="B19" s="605"/>
      <c r="C19" s="605"/>
      <c r="D19" s="605"/>
      <c r="E19" s="605"/>
      <c r="F19" s="605"/>
      <c r="G19" s="605"/>
      <c r="H19" s="605"/>
      <c r="I19" s="605"/>
      <c r="J19" s="605"/>
      <c r="K19" s="605"/>
      <c r="L19" s="605"/>
      <c r="M19" s="605"/>
      <c r="N19" s="605"/>
      <c r="O19" s="605"/>
      <c r="P19" s="605"/>
      <c r="Q19" s="606"/>
      <c r="R19" s="606"/>
      <c r="S19" s="606"/>
      <c r="T19" s="606"/>
      <c r="U19" s="606"/>
      <c r="V19" s="606"/>
      <c r="W19" s="297" t="s">
        <v>92</v>
      </c>
    </row>
    <row r="20" customFormat="false" ht="21.75" hidden="false" customHeight="true" outlineLevel="0" collapsed="false">
      <c r="A20" s="607"/>
      <c r="B20" s="607"/>
      <c r="C20" s="607"/>
      <c r="D20" s="607"/>
      <c r="E20" s="607"/>
      <c r="F20" s="607"/>
      <c r="G20" s="608"/>
      <c r="H20" s="609" t="s">
        <v>107</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607"/>
      <c r="C21" s="607"/>
      <c r="D21" s="607"/>
      <c r="E21" s="607"/>
      <c r="F21" s="607"/>
      <c r="G21" s="608"/>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51" t="str">
        <f aca="false">全社連結PL!J34</f>
        <v>第1</v>
      </c>
      <c r="K22" s="313" t="str">
        <f aca="false">全社連結PL!K34</f>
        <v>第2</v>
      </c>
      <c r="L22" s="50" t="str">
        <f aca="false">全社連結PL!L34</f>
        <v>第3</v>
      </c>
      <c r="M22" s="313" t="str">
        <f aca="false">全社連結PL!M34</f>
        <v>第4</v>
      </c>
      <c r="N22" s="53" t="str">
        <f aca="false">全社連結PL!N34</f>
        <v>上期</v>
      </c>
      <c r="O22" s="53" t="str">
        <f aca="false">全社連結PL!O34</f>
        <v>下期</v>
      </c>
      <c r="P22" s="54" t="s">
        <v>103</v>
      </c>
      <c r="Q22" s="316" t="str">
        <f aca="false">全社連結PL!Q34</f>
        <v>第1</v>
      </c>
      <c r="R22" s="317" t="str">
        <f aca="false">全社連結PL!R34</f>
        <v>第2</v>
      </c>
      <c r="S22" s="57" t="str">
        <f aca="false">全社連結PL!S34</f>
        <v>第3</v>
      </c>
      <c r="T22" s="446"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A6</f>
        <v>日本</v>
      </c>
      <c r="I23" s="448"/>
      <c r="J23" s="612"/>
      <c r="K23" s="613"/>
      <c r="L23" s="613"/>
      <c r="M23" s="614"/>
      <c r="N23" s="615" t="n">
        <f aca="false">+G6/N6</f>
        <v>1</v>
      </c>
      <c r="O23" s="616"/>
      <c r="P23" s="617" t="n">
        <f aca="false">+I6/P6</f>
        <v>1</v>
      </c>
      <c r="Q23" s="618" t="n">
        <v>1.101</v>
      </c>
      <c r="R23" s="619" t="n">
        <f aca="false">+D6/R6</f>
        <v>1.05106774333734</v>
      </c>
      <c r="S23" s="620"/>
      <c r="T23" s="621"/>
      <c r="U23" s="618" t="n">
        <f aca="false">+G6/U6</f>
        <v>1.07249915540692</v>
      </c>
      <c r="V23" s="622"/>
      <c r="W23" s="623" t="n">
        <f aca="false">+I6/W6</f>
        <v>1.03008633075486</v>
      </c>
      <c r="X23" s="171"/>
    </row>
    <row r="24" customFormat="false" ht="21.75" hidden="false" customHeight="true" outlineLevel="0" collapsed="false">
      <c r="A24" s="338"/>
      <c r="B24" s="338"/>
      <c r="C24" s="338"/>
      <c r="D24" s="338"/>
      <c r="E24" s="338"/>
      <c r="F24" s="338"/>
      <c r="G24" s="339"/>
      <c r="H24" s="624" t="str">
        <f aca="false">A7</f>
        <v>海外</v>
      </c>
      <c r="I24" s="468"/>
      <c r="J24" s="625"/>
      <c r="K24" s="410"/>
      <c r="L24" s="410"/>
      <c r="M24" s="409"/>
      <c r="N24" s="413" t="n">
        <f aca="false">+G7/N7</f>
        <v>1.10285714285714</v>
      </c>
      <c r="O24" s="412"/>
      <c r="P24" s="626" t="n">
        <f aca="false">+I7/P7</f>
        <v>1</v>
      </c>
      <c r="Q24" s="414" t="n">
        <f aca="false">+C7/Q7</f>
        <v>1.21794144488568</v>
      </c>
      <c r="R24" s="627" t="n">
        <f aca="false">+D7/R7</f>
        <v>1.13458950979646</v>
      </c>
      <c r="S24" s="410"/>
      <c r="T24" s="628"/>
      <c r="U24" s="414" t="n">
        <f aca="false">+G7/U7</f>
        <v>1.1757636249682</v>
      </c>
      <c r="V24" s="408"/>
      <c r="W24" s="629" t="n">
        <f aca="false">+I7/W7</f>
        <v>1.02709003015037</v>
      </c>
    </row>
    <row r="25" customFormat="false" ht="21.75" hidden="false" customHeight="true" outlineLevel="0" collapsed="false">
      <c r="A25" s="338"/>
      <c r="B25" s="338"/>
      <c r="C25" s="338"/>
      <c r="D25" s="338"/>
      <c r="E25" s="338"/>
      <c r="F25" s="338"/>
      <c r="G25" s="339"/>
      <c r="H25" s="630"/>
      <c r="I25" s="489" t="str">
        <f aca="false">B8</f>
        <v>米州</v>
      </c>
      <c r="J25" s="631"/>
      <c r="K25" s="632"/>
      <c r="L25" s="632"/>
      <c r="M25" s="633"/>
      <c r="N25" s="634" t="n">
        <f aca="false">+G8/N8</f>
        <v>1.07894736842105</v>
      </c>
      <c r="O25" s="635"/>
      <c r="P25" s="636" t="n">
        <f aca="false">+I8/P8</f>
        <v>1</v>
      </c>
      <c r="Q25" s="637" t="n">
        <f aca="false">+C8/Q8</f>
        <v>1.43740447408643</v>
      </c>
      <c r="R25" s="638" t="n">
        <f aca="false">+D8/R8</f>
        <v>1.27207816610297</v>
      </c>
      <c r="S25" s="632"/>
      <c r="T25" s="639"/>
      <c r="U25" s="637" t="n">
        <f aca="false">+G8/U8</f>
        <v>1.35046113306983</v>
      </c>
      <c r="V25" s="640"/>
      <c r="W25" s="641" t="n">
        <f aca="false">+I8/W8</f>
        <v>1.01623813033864</v>
      </c>
    </row>
    <row r="26" customFormat="false" ht="21.75" hidden="false" customHeight="true" outlineLevel="0" collapsed="false">
      <c r="A26" s="338"/>
      <c r="B26" s="338"/>
      <c r="C26" s="338"/>
      <c r="D26" s="338"/>
      <c r="E26" s="338"/>
      <c r="F26" s="338"/>
      <c r="G26" s="339"/>
      <c r="H26" s="642"/>
      <c r="I26" s="510" t="str">
        <f aca="false">B9</f>
        <v>欧州</v>
      </c>
      <c r="J26" s="643"/>
      <c r="K26" s="644"/>
      <c r="L26" s="644"/>
      <c r="M26" s="645"/>
      <c r="N26" s="646" t="n">
        <f aca="false">+G9/N9</f>
        <v>1.04761904761905</v>
      </c>
      <c r="O26" s="647"/>
      <c r="P26" s="648" t="n">
        <f aca="false">+I9/P9</f>
        <v>1</v>
      </c>
      <c r="Q26" s="649" t="n">
        <f aca="false">+C9/Q9</f>
        <v>1.15549089924893</v>
      </c>
      <c r="R26" s="650" t="n">
        <f aca="false">+D9/R9</f>
        <v>1.09203758315616</v>
      </c>
      <c r="S26" s="644"/>
      <c r="T26" s="651"/>
      <c r="U26" s="649" t="n">
        <f aca="false">+G9/U9</f>
        <v>1.12397820163488</v>
      </c>
      <c r="V26" s="652"/>
      <c r="W26" s="653" t="n">
        <f aca="false">+I9/W9</f>
        <v>1.02531643525732</v>
      </c>
    </row>
    <row r="27" customFormat="false" ht="21.75" hidden="false" customHeight="true" outlineLevel="0" collapsed="false">
      <c r="A27" s="338"/>
      <c r="B27" s="338"/>
      <c r="C27" s="338"/>
      <c r="D27" s="338"/>
      <c r="E27" s="338"/>
      <c r="F27" s="338"/>
      <c r="G27" s="372"/>
      <c r="H27" s="654"/>
      <c r="I27" s="510" t="str">
        <f aca="false">B10</f>
        <v>東南アジア他 </v>
      </c>
      <c r="J27" s="643"/>
      <c r="K27" s="644"/>
      <c r="L27" s="644"/>
      <c r="M27" s="645"/>
      <c r="N27" s="646" t="n">
        <f aca="false">+G10/N10</f>
        <v>1.06896551724138</v>
      </c>
      <c r="O27" s="647"/>
      <c r="P27" s="648" t="n">
        <f aca="false">+I10/P10</f>
        <v>1</v>
      </c>
      <c r="Q27" s="649" t="n">
        <f aca="false">+C10/Q10</f>
        <v>1.01043024771838</v>
      </c>
      <c r="R27" s="650" t="n">
        <f aca="false">+D10/R10</f>
        <v>1.10038335936391</v>
      </c>
      <c r="S27" s="644"/>
      <c r="T27" s="651"/>
      <c r="U27" s="649" t="n">
        <f aca="false">+G10/U10</f>
        <v>1.05349011078638</v>
      </c>
      <c r="V27" s="652"/>
      <c r="W27" s="653" t="n">
        <f aca="false">+I10/W10</f>
        <v>1.05568843000093</v>
      </c>
    </row>
    <row r="28" customFormat="false" ht="21.75" hidden="false" customHeight="true" outlineLevel="0" collapsed="false">
      <c r="A28" s="338"/>
      <c r="B28" s="338"/>
      <c r="C28" s="338"/>
      <c r="D28" s="338"/>
      <c r="E28" s="338"/>
      <c r="F28" s="338"/>
      <c r="G28" s="372"/>
      <c r="H28" s="642"/>
      <c r="I28" s="510" t="str">
        <f aca="false">B11</f>
        <v>中華圏</v>
      </c>
      <c r="J28" s="643"/>
      <c r="K28" s="644"/>
      <c r="L28" s="644"/>
      <c r="M28" s="645"/>
      <c r="N28" s="646" t="n">
        <f aca="false">+G11/N11</f>
        <v>1.22727272727273</v>
      </c>
      <c r="O28" s="647"/>
      <c r="P28" s="648" t="n">
        <f aca="false">+I11/P11</f>
        <v>1</v>
      </c>
      <c r="Q28" s="649" t="n">
        <f aca="false">+C11/Q11</f>
        <v>1.30165366034931</v>
      </c>
      <c r="R28" s="650" t="n">
        <f aca="false">+D11/R11</f>
        <v>1.11528791927407</v>
      </c>
      <c r="S28" s="644"/>
      <c r="T28" s="651"/>
      <c r="U28" s="649" t="n">
        <f aca="false">+G11/U11</f>
        <v>1.2048020733305</v>
      </c>
      <c r="V28" s="652"/>
      <c r="W28" s="653" t="n">
        <f aca="false">+I11/W11</f>
        <v>1.01583020576258</v>
      </c>
    </row>
    <row r="29" customFormat="false" ht="21.75" hidden="false" customHeight="true" outlineLevel="0" collapsed="false">
      <c r="A29" s="338"/>
      <c r="B29" s="338"/>
      <c r="C29" s="338"/>
      <c r="D29" s="338"/>
      <c r="E29" s="338"/>
      <c r="F29" s="338"/>
      <c r="G29" s="372"/>
      <c r="H29" s="655"/>
      <c r="I29" s="532" t="str">
        <f aca="false">B12</f>
        <v>直接輸出</v>
      </c>
      <c r="J29" s="656"/>
      <c r="K29" s="657"/>
      <c r="L29" s="657"/>
      <c r="M29" s="658"/>
      <c r="N29" s="659" t="n">
        <f aca="false">+G12/N12</f>
        <v>1</v>
      </c>
      <c r="O29" s="660"/>
      <c r="P29" s="661" t="n">
        <f aca="false">+I12/P12</f>
        <v>1</v>
      </c>
      <c r="Q29" s="662" t="n">
        <f aca="false">+C12/Q12</f>
        <v>1.47368421052632</v>
      </c>
      <c r="R29" s="663" t="n">
        <f aca="false">+D12/R12</f>
        <v>1.09352517985612</v>
      </c>
      <c r="S29" s="657"/>
      <c r="T29" s="664"/>
      <c r="U29" s="662" t="n">
        <f aca="false">+G12/U12</f>
        <v>1.21654501216545</v>
      </c>
      <c r="V29" s="665"/>
      <c r="W29" s="666" t="n">
        <f aca="false">+I12/W12</f>
        <v>1.24843945068664</v>
      </c>
    </row>
    <row r="30" customFormat="false" ht="21.75" hidden="false" customHeight="true" outlineLevel="0" collapsed="false">
      <c r="A30" s="338"/>
      <c r="B30" s="338"/>
      <c r="C30" s="338"/>
      <c r="D30" s="338"/>
      <c r="E30" s="338"/>
      <c r="F30" s="338"/>
      <c r="G30" s="372"/>
      <c r="H30" s="667" t="s">
        <v>115</v>
      </c>
      <c r="I30" s="553"/>
      <c r="J30" s="668"/>
      <c r="K30" s="668"/>
      <c r="L30" s="669"/>
      <c r="M30" s="670"/>
      <c r="N30" s="671" t="n">
        <f aca="false">+G13/N13</f>
        <v>1.06101694915254</v>
      </c>
      <c r="O30" s="672"/>
      <c r="P30" s="673" t="n">
        <f aca="false">+I13/P13</f>
        <v>1</v>
      </c>
      <c r="Q30" s="674" t="n">
        <f aca="false">+C13/Q13</f>
        <v>1.17193865324706</v>
      </c>
      <c r="R30" s="675" t="n">
        <f aca="false">+D13/R13</f>
        <v>1.09826721021434</v>
      </c>
      <c r="S30" s="676"/>
      <c r="T30" s="677"/>
      <c r="U30" s="674" t="n">
        <f aca="false">+G13/U13</f>
        <v>1.13390661913098</v>
      </c>
      <c r="V30" s="678"/>
      <c r="W30" s="679" t="n">
        <f aca="false">+I13/W13</f>
        <v>1.02831640257793</v>
      </c>
    </row>
    <row r="31" customFormat="false" ht="15" hidden="false" customHeight="true" outlineLevel="0" collapsed="false">
      <c r="A31" s="680"/>
      <c r="B31" s="681"/>
      <c r="C31" s="681"/>
      <c r="D31" s="681"/>
      <c r="E31" s="681"/>
      <c r="F31" s="681"/>
      <c r="G31" s="681"/>
      <c r="H31" s="568"/>
      <c r="I31" s="568"/>
      <c r="J31" s="682"/>
      <c r="K31" s="682"/>
      <c r="L31" s="682"/>
      <c r="M31" s="682"/>
      <c r="N31" s="682"/>
      <c r="O31" s="682"/>
      <c r="P31" s="682"/>
      <c r="Q31" s="683"/>
      <c r="R31" s="683"/>
      <c r="S31" s="683"/>
      <c r="T31" s="683"/>
      <c r="U31" s="683"/>
      <c r="V31" s="683"/>
      <c r="W31" s="683"/>
    </row>
    <row r="32" customFormat="false" ht="21.75" hidden="false" customHeight="true" outlineLevel="0" collapsed="false">
      <c r="A32" s="684"/>
      <c r="B32" s="684"/>
      <c r="C32" s="684"/>
      <c r="D32" s="684"/>
      <c r="E32" s="685"/>
      <c r="F32" s="685"/>
      <c r="G32" s="686"/>
      <c r="H32" s="687" t="s">
        <v>116</v>
      </c>
      <c r="I32" s="687"/>
      <c r="J32" s="572" t="str">
        <f aca="false">全社連結PL!J34</f>
        <v>第1</v>
      </c>
      <c r="K32" s="54" t="str">
        <f aca="false">全社連結PL!K34</f>
        <v>第2</v>
      </c>
      <c r="L32" s="573" t="str">
        <f aca="false">全社連結PL!L34</f>
        <v>第3</v>
      </c>
      <c r="M32" s="315" t="str">
        <f aca="false">全社連結PL!M34</f>
        <v>第4</v>
      </c>
      <c r="N32" s="53"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59" t="str">
        <f aca="false">全社連結PL!T51</f>
        <v>第4</v>
      </c>
      <c r="U32" s="58" t="str">
        <f aca="false">全社連結PL!U51</f>
        <v>上期</v>
      </c>
      <c r="V32" s="58" t="str">
        <f aca="false">全社連結PL!V51</f>
        <v>下期</v>
      </c>
      <c r="W32" s="58" t="str">
        <f aca="false">全社連結PL!W51</f>
        <v>通期</v>
      </c>
    </row>
    <row r="33" customFormat="false" ht="21.75" hidden="false" customHeight="true" outlineLevel="0" collapsed="false">
      <c r="A33" s="689"/>
      <c r="B33" s="690"/>
      <c r="C33" s="690"/>
      <c r="D33" s="690"/>
      <c r="E33" s="690"/>
      <c r="F33" s="690"/>
      <c r="G33" s="691"/>
      <c r="H33" s="692" t="s">
        <v>76</v>
      </c>
      <c r="I33" s="692"/>
      <c r="J33" s="678"/>
      <c r="K33" s="693"/>
      <c r="L33" s="694"/>
      <c r="M33" s="694"/>
      <c r="N33" s="695" t="n">
        <f aca="false">G16/N16</f>
        <v>1.24210526315789</v>
      </c>
      <c r="O33" s="696"/>
      <c r="P33" s="695" t="n">
        <f aca="false">I16/P16</f>
        <v>1</v>
      </c>
      <c r="Q33" s="697" t="n">
        <f aca="false">+C16/Q16</f>
        <v>1.55545395166558</v>
      </c>
      <c r="R33" s="697" t="n">
        <f aca="false">+D16/R16</f>
        <v>1.14873759701346</v>
      </c>
      <c r="S33" s="668"/>
      <c r="T33" s="698"/>
      <c r="U33" s="679" t="n">
        <f aca="false">+G16/U16</f>
        <v>1.32331501626107</v>
      </c>
      <c r="V33" s="696"/>
      <c r="W33" s="679" t="n">
        <f aca="false">+I16/W16</f>
        <v>1.03212488711134</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236111111111111"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3&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23" min="3"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17</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699" t="str">
        <f aca="false">全社連結PL!$C$4</f>
        <v>(2014年7月29日発表)</v>
      </c>
      <c r="D4" s="699"/>
      <c r="E4" s="699"/>
      <c r="F4" s="699"/>
      <c r="G4" s="699"/>
      <c r="H4" s="699"/>
      <c r="I4" s="699"/>
      <c r="J4" s="40" t="str">
        <f aca="false">IAB!$J$4</f>
        <v>(2014年4月24日発表)</v>
      </c>
      <c r="K4" s="40"/>
      <c r="L4" s="40"/>
      <c r="M4" s="40"/>
      <c r="N4" s="40"/>
      <c r="O4" s="40"/>
      <c r="P4" s="40"/>
      <c r="Q4" s="700"/>
      <c r="R4" s="700"/>
      <c r="S4" s="700"/>
      <c r="T4" s="700"/>
      <c r="U4" s="700"/>
      <c r="V4" s="700"/>
      <c r="W4" s="700"/>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49" t="str">
        <f aca="false">全社連結PL!J5</f>
        <v>第1P</v>
      </c>
      <c r="K5" s="313" t="str">
        <f aca="false">全社連結PL!K5</f>
        <v>第2P</v>
      </c>
      <c r="L5" s="50" t="str">
        <f aca="false">全社連結PL!L5</f>
        <v>第3P</v>
      </c>
      <c r="M5" s="314" t="str">
        <f aca="false">全社連結PL!M5</f>
        <v>第4P</v>
      </c>
      <c r="N5" s="53" t="str">
        <f aca="false">全社連結PL!N5</f>
        <v>上期P</v>
      </c>
      <c r="O5" s="53" t="str">
        <f aca="false">全社連結PL!O5</f>
        <v>下期P</v>
      </c>
      <c r="P5" s="315" t="str">
        <f aca="false">全社連結PL!P5</f>
        <v>通期P</v>
      </c>
      <c r="Q5" s="55"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449" t="n">
        <v>64.42</v>
      </c>
      <c r="D6" s="450" t="n">
        <v>65.58</v>
      </c>
      <c r="E6" s="451"/>
      <c r="F6" s="452"/>
      <c r="G6" s="453" t="n">
        <v>130</v>
      </c>
      <c r="H6" s="454"/>
      <c r="I6" s="703" t="n">
        <v>260</v>
      </c>
      <c r="J6" s="456"/>
      <c r="K6" s="457"/>
      <c r="L6" s="458"/>
      <c r="M6" s="459"/>
      <c r="N6" s="460" t="n">
        <v>130</v>
      </c>
      <c r="O6" s="460" t="n">
        <v>130</v>
      </c>
      <c r="P6" s="704" t="n">
        <v>260</v>
      </c>
      <c r="Q6" s="705" t="n">
        <v>70.19</v>
      </c>
      <c r="R6" s="706" t="n">
        <v>72.57</v>
      </c>
      <c r="S6" s="464" t="n">
        <v>69.6</v>
      </c>
      <c r="T6" s="465" t="n">
        <v>68.67</v>
      </c>
      <c r="U6" s="466" t="n">
        <v>142.76</v>
      </c>
      <c r="V6" s="466" t="n">
        <v>138.27</v>
      </c>
      <c r="W6" s="467" t="n">
        <v>281.03</v>
      </c>
    </row>
    <row r="7" customFormat="false" ht="21.75" hidden="false" customHeight="true" outlineLevel="0" collapsed="false">
      <c r="A7" s="172" t="str">
        <f aca="false">IAB!A7</f>
        <v>海外</v>
      </c>
      <c r="B7" s="468"/>
      <c r="C7" s="469" t="n">
        <v>198.7</v>
      </c>
      <c r="D7" s="470" t="n">
        <v>186.3</v>
      </c>
      <c r="E7" s="471"/>
      <c r="F7" s="472"/>
      <c r="G7" s="473" t="n">
        <v>385</v>
      </c>
      <c r="H7" s="474"/>
      <c r="I7" s="707" t="n">
        <v>750</v>
      </c>
      <c r="J7" s="476"/>
      <c r="K7" s="477"/>
      <c r="L7" s="478"/>
      <c r="M7" s="479"/>
      <c r="N7" s="480" t="n">
        <v>370</v>
      </c>
      <c r="O7" s="480" t="n">
        <v>380</v>
      </c>
      <c r="P7" s="708" t="n">
        <v>750</v>
      </c>
      <c r="Q7" s="709" t="n">
        <v>166.74</v>
      </c>
      <c r="R7" s="710" t="n">
        <v>178.321</v>
      </c>
      <c r="S7" s="484" t="n">
        <v>171.859</v>
      </c>
      <c r="T7" s="485" t="n">
        <v>179.04</v>
      </c>
      <c r="U7" s="486" t="n">
        <v>345.061</v>
      </c>
      <c r="V7" s="486" t="n">
        <v>350.899</v>
      </c>
      <c r="W7" s="487" t="n">
        <v>695.96</v>
      </c>
    </row>
    <row r="8" customFormat="false" ht="21.75" hidden="false" customHeight="true" outlineLevel="0" collapsed="false">
      <c r="A8" s="488"/>
      <c r="B8" s="489" t="str">
        <f aca="false">IAB!B8</f>
        <v>米州</v>
      </c>
      <c r="C8" s="490" t="n">
        <v>42.37</v>
      </c>
      <c r="D8" s="491" t="n">
        <v>42.63</v>
      </c>
      <c r="E8" s="492"/>
      <c r="F8" s="493"/>
      <c r="G8" s="494" t="n">
        <v>85</v>
      </c>
      <c r="H8" s="495"/>
      <c r="I8" s="711" t="n">
        <v>175</v>
      </c>
      <c r="J8" s="497"/>
      <c r="K8" s="498"/>
      <c r="L8" s="499"/>
      <c r="M8" s="500"/>
      <c r="N8" s="501" t="n">
        <v>85</v>
      </c>
      <c r="O8" s="501" t="n">
        <v>90</v>
      </c>
      <c r="P8" s="712" t="n">
        <v>175</v>
      </c>
      <c r="Q8" s="713" t="n">
        <v>39.8</v>
      </c>
      <c r="R8" s="714" t="n">
        <v>41.63</v>
      </c>
      <c r="S8" s="505" t="n">
        <v>41.52</v>
      </c>
      <c r="T8" s="506" t="n">
        <v>42.648</v>
      </c>
      <c r="U8" s="507" t="n">
        <v>81.43</v>
      </c>
      <c r="V8" s="507" t="n">
        <v>84.168</v>
      </c>
      <c r="W8" s="508" t="n">
        <v>165.598</v>
      </c>
    </row>
    <row r="9" customFormat="false" ht="21.75" hidden="false" customHeight="true" outlineLevel="0" collapsed="false">
      <c r="A9" s="509"/>
      <c r="B9" s="510" t="str">
        <f aca="false">IAB!B9</f>
        <v>欧州</v>
      </c>
      <c r="C9" s="511" t="n">
        <v>41.12</v>
      </c>
      <c r="D9" s="512" t="n">
        <v>38.88</v>
      </c>
      <c r="E9" s="513"/>
      <c r="F9" s="514"/>
      <c r="G9" s="515" t="n">
        <v>80</v>
      </c>
      <c r="H9" s="516"/>
      <c r="I9" s="715" t="n">
        <v>155</v>
      </c>
      <c r="J9" s="518"/>
      <c r="K9" s="519"/>
      <c r="L9" s="520"/>
      <c r="M9" s="521"/>
      <c r="N9" s="522" t="n">
        <v>75</v>
      </c>
      <c r="O9" s="522" t="n">
        <v>80</v>
      </c>
      <c r="P9" s="716" t="n">
        <v>155</v>
      </c>
      <c r="Q9" s="717" t="n">
        <v>35.48</v>
      </c>
      <c r="R9" s="718" t="n">
        <v>34.84</v>
      </c>
      <c r="S9" s="526" t="n">
        <v>34.27</v>
      </c>
      <c r="T9" s="527" t="n">
        <v>42.665</v>
      </c>
      <c r="U9" s="528" t="n">
        <v>70.32</v>
      </c>
      <c r="V9" s="528" t="n">
        <v>76.935</v>
      </c>
      <c r="W9" s="529" t="n">
        <v>147.255</v>
      </c>
    </row>
    <row r="10" customFormat="false" ht="21.75" hidden="false" customHeight="true" outlineLevel="0" collapsed="false">
      <c r="A10" s="530"/>
      <c r="B10" s="510" t="str">
        <f aca="false">IAB!B10</f>
        <v>東南アジア他 </v>
      </c>
      <c r="C10" s="511" t="n">
        <v>25.43</v>
      </c>
      <c r="D10" s="512" t="n">
        <v>24.57</v>
      </c>
      <c r="E10" s="513"/>
      <c r="F10" s="514"/>
      <c r="G10" s="515" t="n">
        <v>50</v>
      </c>
      <c r="H10" s="516"/>
      <c r="I10" s="715" t="n">
        <v>100</v>
      </c>
      <c r="J10" s="518"/>
      <c r="K10" s="519"/>
      <c r="L10" s="520"/>
      <c r="M10" s="521"/>
      <c r="N10" s="522" t="n">
        <v>50</v>
      </c>
      <c r="O10" s="522" t="n">
        <v>50</v>
      </c>
      <c r="P10" s="716" t="n">
        <v>100</v>
      </c>
      <c r="Q10" s="717" t="n">
        <v>22.69</v>
      </c>
      <c r="R10" s="718" t="n">
        <v>21.506</v>
      </c>
      <c r="S10" s="526" t="n">
        <v>20.584</v>
      </c>
      <c r="T10" s="527" t="n">
        <v>22.505</v>
      </c>
      <c r="U10" s="528" t="n">
        <v>44.196</v>
      </c>
      <c r="V10" s="528" t="n">
        <v>43.089</v>
      </c>
      <c r="W10" s="529" t="n">
        <v>87.285</v>
      </c>
    </row>
    <row r="11" customFormat="false" ht="21.75" hidden="false" customHeight="true" outlineLevel="0" collapsed="false">
      <c r="A11" s="509"/>
      <c r="B11" s="510" t="str">
        <f aca="false">IAB!B11</f>
        <v>中華圏</v>
      </c>
      <c r="C11" s="511" t="n">
        <v>86.69</v>
      </c>
      <c r="D11" s="512" t="n">
        <v>78.31</v>
      </c>
      <c r="E11" s="513"/>
      <c r="F11" s="514"/>
      <c r="G11" s="515" t="n">
        <v>165</v>
      </c>
      <c r="H11" s="516"/>
      <c r="I11" s="715" t="n">
        <v>310</v>
      </c>
      <c r="J11" s="518"/>
      <c r="K11" s="519"/>
      <c r="L11" s="520"/>
      <c r="M11" s="521"/>
      <c r="N11" s="522" t="n">
        <v>155</v>
      </c>
      <c r="O11" s="522" t="n">
        <v>155</v>
      </c>
      <c r="P11" s="716" t="n">
        <v>310</v>
      </c>
      <c r="Q11" s="717" t="n">
        <v>65.78</v>
      </c>
      <c r="R11" s="525" t="n">
        <v>78.065</v>
      </c>
      <c r="S11" s="526" t="n">
        <v>73.905</v>
      </c>
      <c r="T11" s="527" t="n">
        <v>69.532</v>
      </c>
      <c r="U11" s="719" t="n">
        <v>143.845</v>
      </c>
      <c r="V11" s="528" t="n">
        <v>143.437</v>
      </c>
      <c r="W11" s="529" t="n">
        <v>287.282</v>
      </c>
    </row>
    <row r="12" customFormat="false" ht="21.75" hidden="false" customHeight="true" outlineLevel="0" collapsed="false">
      <c r="A12" s="531"/>
      <c r="B12" s="532" t="str">
        <f aca="false">IAB!B12</f>
        <v>直接輸出</v>
      </c>
      <c r="C12" s="533" t="n">
        <v>3.09</v>
      </c>
      <c r="D12" s="534" t="n">
        <v>1.91</v>
      </c>
      <c r="E12" s="535"/>
      <c r="F12" s="536"/>
      <c r="G12" s="537" t="n">
        <v>5</v>
      </c>
      <c r="H12" s="538"/>
      <c r="I12" s="720" t="n">
        <v>10</v>
      </c>
      <c r="J12" s="540"/>
      <c r="K12" s="541"/>
      <c r="L12" s="542"/>
      <c r="M12" s="543"/>
      <c r="N12" s="544" t="n">
        <v>5</v>
      </c>
      <c r="O12" s="544" t="n">
        <v>5</v>
      </c>
      <c r="P12" s="721" t="n">
        <v>10</v>
      </c>
      <c r="Q12" s="722" t="n">
        <v>2.99</v>
      </c>
      <c r="R12" s="723" t="n">
        <v>2.28</v>
      </c>
      <c r="S12" s="548" t="n">
        <v>1.58</v>
      </c>
      <c r="T12" s="549" t="n">
        <v>1.69</v>
      </c>
      <c r="U12" s="724" t="n">
        <v>5.27</v>
      </c>
      <c r="V12" s="550" t="n">
        <v>3.27</v>
      </c>
      <c r="W12" s="551" t="n">
        <v>8.54</v>
      </c>
    </row>
    <row r="13" customFormat="false" ht="21.75" hidden="false" customHeight="true" outlineLevel="0" collapsed="false">
      <c r="A13" s="552" t="s">
        <v>115</v>
      </c>
      <c r="B13" s="553"/>
      <c r="C13" s="554" t="n">
        <v>263.12</v>
      </c>
      <c r="D13" s="555" t="n">
        <v>251.88</v>
      </c>
      <c r="E13" s="157"/>
      <c r="F13" s="156"/>
      <c r="G13" s="155" t="n">
        <v>515</v>
      </c>
      <c r="H13" s="556"/>
      <c r="I13" s="725" t="n">
        <v>1010</v>
      </c>
      <c r="J13" s="557"/>
      <c r="K13" s="558"/>
      <c r="L13" s="559"/>
      <c r="M13" s="560"/>
      <c r="N13" s="160" t="n">
        <v>500</v>
      </c>
      <c r="O13" s="160" t="n">
        <v>510</v>
      </c>
      <c r="P13" s="726" t="n">
        <v>1010</v>
      </c>
      <c r="Q13" s="727" t="n">
        <v>236.93</v>
      </c>
      <c r="R13" s="728" t="n">
        <v>250.891</v>
      </c>
      <c r="S13" s="564" t="n">
        <v>241.459</v>
      </c>
      <c r="T13" s="565" t="n">
        <v>247.71</v>
      </c>
      <c r="U13" s="566" t="n">
        <v>487.821</v>
      </c>
      <c r="V13" s="566" t="n">
        <v>489.169</v>
      </c>
      <c r="W13" s="567" t="n">
        <v>976.99</v>
      </c>
    </row>
    <row r="14" customFormat="false" ht="15" hidden="false" customHeight="true" outlineLevel="0" collapsed="false">
      <c r="A14" s="568"/>
      <c r="B14" s="568"/>
      <c r="C14" s="570"/>
      <c r="D14" s="570"/>
      <c r="E14" s="570"/>
      <c r="F14" s="570"/>
      <c r="G14" s="570"/>
      <c r="H14" s="570"/>
      <c r="I14" s="570"/>
      <c r="J14" s="570"/>
      <c r="K14" s="570"/>
      <c r="L14" s="570"/>
      <c r="M14" s="570"/>
      <c r="N14" s="570"/>
      <c r="O14" s="570"/>
      <c r="P14" s="570"/>
      <c r="Q14" s="729"/>
      <c r="R14" s="729"/>
      <c r="S14" s="729"/>
      <c r="T14" s="729"/>
      <c r="U14" s="729"/>
      <c r="V14" s="729"/>
      <c r="W14" s="729"/>
    </row>
    <row r="15" customFormat="false" ht="21.75" hidden="false" customHeight="true" outlineLevel="0" collapsed="false">
      <c r="A15" s="256" t="s">
        <v>116</v>
      </c>
      <c r="B15" s="256"/>
      <c r="C15" s="257" t="s">
        <v>50</v>
      </c>
      <c r="D15" s="48" t="s">
        <v>51</v>
      </c>
      <c r="E15" s="258" t="s">
        <v>52</v>
      </c>
      <c r="F15" s="260" t="s">
        <v>53</v>
      </c>
      <c r="G15" s="47" t="s">
        <v>54</v>
      </c>
      <c r="H15" s="47" t="s">
        <v>55</v>
      </c>
      <c r="I15" s="260" t="s">
        <v>56</v>
      </c>
      <c r="J15" s="572" t="s">
        <v>57</v>
      </c>
      <c r="K15" s="54" t="s">
        <v>58</v>
      </c>
      <c r="L15" s="573" t="s">
        <v>59</v>
      </c>
      <c r="M15" s="315" t="s">
        <v>60</v>
      </c>
      <c r="N15" s="53" t="s">
        <v>61</v>
      </c>
      <c r="O15" s="53" t="s">
        <v>62</v>
      </c>
      <c r="P15" s="315" t="s">
        <v>63</v>
      </c>
      <c r="Q15" s="574" t="s">
        <v>50</v>
      </c>
      <c r="R15" s="575" t="s">
        <v>64</v>
      </c>
      <c r="S15" s="576" t="s">
        <v>65</v>
      </c>
      <c r="T15" s="59" t="s">
        <v>66</v>
      </c>
      <c r="U15" s="58" t="s">
        <v>67</v>
      </c>
      <c r="V15" s="58" t="s">
        <v>68</v>
      </c>
      <c r="W15" s="59" t="s">
        <v>69</v>
      </c>
    </row>
    <row r="16" customFormat="false" ht="21.75" hidden="false" customHeight="true" outlineLevel="0" collapsed="false">
      <c r="A16" s="577" t="s">
        <v>76</v>
      </c>
      <c r="B16" s="730"/>
      <c r="C16" s="579" t="n">
        <v>23.82</v>
      </c>
      <c r="D16" s="731" t="n">
        <v>20.18</v>
      </c>
      <c r="E16" s="581"/>
      <c r="F16" s="732"/>
      <c r="G16" s="227" t="n">
        <v>44</v>
      </c>
      <c r="H16" s="233"/>
      <c r="I16" s="733" t="n">
        <v>92</v>
      </c>
      <c r="J16" s="583"/>
      <c r="K16" s="584"/>
      <c r="L16" s="585"/>
      <c r="M16" s="585"/>
      <c r="N16" s="586" t="n">
        <v>41</v>
      </c>
      <c r="O16" s="586" t="n">
        <v>51</v>
      </c>
      <c r="P16" s="734" t="n">
        <v>92</v>
      </c>
      <c r="Q16" s="587" t="n">
        <v>15.4</v>
      </c>
      <c r="R16" s="588" t="n">
        <v>23.95</v>
      </c>
      <c r="S16" s="588" t="n">
        <v>28.61</v>
      </c>
      <c r="T16" s="589" t="n">
        <v>18.59</v>
      </c>
      <c r="U16" s="590" t="n">
        <v>39.35</v>
      </c>
      <c r="V16" s="590" t="n">
        <v>47.2</v>
      </c>
      <c r="W16" s="591" t="n">
        <v>86.55</v>
      </c>
    </row>
    <row r="17" customFormat="false" ht="21.75" hidden="false" customHeight="true" outlineLevel="0" collapsed="false">
      <c r="A17" s="592" t="s">
        <v>86</v>
      </c>
      <c r="B17" s="735"/>
      <c r="C17" s="594" t="n">
        <v>0.0905290361812101</v>
      </c>
      <c r="D17" s="215" t="n">
        <v>0.0801175162775925</v>
      </c>
      <c r="E17" s="216"/>
      <c r="F17" s="595"/>
      <c r="G17" s="594" t="n">
        <v>0.0854368932038835</v>
      </c>
      <c r="H17" s="596"/>
      <c r="I17" s="594" t="n">
        <v>0.0910891089108911</v>
      </c>
      <c r="J17" s="596"/>
      <c r="K17" s="216"/>
      <c r="L17" s="736"/>
      <c r="M17" s="595"/>
      <c r="N17" s="598" t="n">
        <f aca="false">N16/N13</f>
        <v>0.082</v>
      </c>
      <c r="O17" s="598" t="n">
        <f aca="false">O16/O13</f>
        <v>0.1</v>
      </c>
      <c r="P17" s="598" t="n">
        <f aca="false">P16/P13</f>
        <v>0.0910891089108911</v>
      </c>
      <c r="Q17" s="599" t="n">
        <f aca="false">Q16/Q13</f>
        <v>0.0649981007048495</v>
      </c>
      <c r="R17" s="225" t="n">
        <f aca="false">R16/R13</f>
        <v>0.0954597813393067</v>
      </c>
      <c r="S17" s="224" t="n">
        <f aca="false">S16/S13</f>
        <v>0.118488024882071</v>
      </c>
      <c r="T17" s="600" t="n">
        <f aca="false">T16/T13</f>
        <v>0.0750474345000202</v>
      </c>
      <c r="U17" s="599" t="n">
        <f aca="false">U16/U13</f>
        <v>0.0806648340272354</v>
      </c>
      <c r="V17" s="599" t="n">
        <f aca="false">V16/V13</f>
        <v>0.0964901700639247</v>
      </c>
      <c r="W17" s="226" t="n">
        <f aca="false">W16/W13</f>
        <v>0.088588419533465</v>
      </c>
    </row>
    <row r="18" customFormat="false" ht="21.75" hidden="false" customHeight="true" outlineLevel="0" collapsed="false">
      <c r="A18" s="601"/>
      <c r="B18" s="602"/>
      <c r="C18" s="602"/>
      <c r="D18" s="602"/>
      <c r="E18" s="602"/>
      <c r="F18" s="602"/>
      <c r="G18" s="602"/>
      <c r="H18" s="602"/>
      <c r="I18" s="602"/>
      <c r="J18" s="602"/>
      <c r="K18" s="737"/>
      <c r="L18" s="602"/>
      <c r="M18" s="602"/>
      <c r="N18" s="602"/>
      <c r="O18" s="602"/>
      <c r="P18" s="602"/>
      <c r="Q18" s="603"/>
      <c r="R18" s="603"/>
      <c r="S18" s="603"/>
      <c r="T18" s="603"/>
      <c r="U18" s="603"/>
      <c r="V18" s="603"/>
      <c r="W18" s="603"/>
    </row>
    <row r="19" customFormat="false" ht="21.75" hidden="false" customHeight="true" outlineLevel="0" collapsed="false">
      <c r="A19" s="605"/>
      <c r="B19" s="605"/>
      <c r="C19" s="605"/>
      <c r="D19" s="605"/>
      <c r="E19" s="605"/>
      <c r="F19" s="605"/>
      <c r="G19" s="605"/>
      <c r="H19" s="605"/>
      <c r="I19" s="605"/>
      <c r="J19" s="605"/>
      <c r="K19" s="605"/>
      <c r="L19" s="605"/>
      <c r="M19" s="605"/>
      <c r="N19" s="605"/>
      <c r="O19" s="605"/>
      <c r="P19" s="605"/>
      <c r="Q19" s="738"/>
      <c r="R19" s="738"/>
      <c r="S19" s="738"/>
      <c r="T19" s="738"/>
      <c r="U19" s="738"/>
      <c r="V19" s="738"/>
      <c r="W19" s="297" t="s">
        <v>92</v>
      </c>
    </row>
    <row r="20" customFormat="false" ht="21.75" hidden="false" customHeight="true" outlineLevel="0" collapsed="false">
      <c r="A20" s="607"/>
      <c r="B20" s="607"/>
      <c r="C20" s="607"/>
      <c r="D20" s="607"/>
      <c r="E20" s="607"/>
      <c r="F20" s="607"/>
      <c r="G20" s="739"/>
      <c r="H20" s="609" t="s">
        <v>117</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49" t="str">
        <f aca="false">全社連結PL!J34</f>
        <v>第1</v>
      </c>
      <c r="K22" s="313" t="str">
        <f aca="false">全社連結PL!K34</f>
        <v>第2</v>
      </c>
      <c r="L22" s="50" t="str">
        <f aca="false">全社連結PL!L34</f>
        <v>第3</v>
      </c>
      <c r="M22" s="314" t="str">
        <f aca="false">全社連結PL!M34</f>
        <v>第4</v>
      </c>
      <c r="N22" s="53" t="str">
        <f aca="false">全社連結PL!N34</f>
        <v>上期</v>
      </c>
      <c r="O22" s="53" t="str">
        <f aca="false">全社連結PL!O34</f>
        <v>下期</v>
      </c>
      <c r="P22" s="315" t="s">
        <v>103</v>
      </c>
      <c r="Q22" s="316" t="str">
        <f aca="false">全社連結PL!Q34</f>
        <v>第1</v>
      </c>
      <c r="R22" s="317" t="str">
        <f aca="false">全社連結PL!R34</f>
        <v>第2</v>
      </c>
      <c r="S22" s="57" t="str">
        <f aca="false">全社連結PL!S34</f>
        <v>第3</v>
      </c>
      <c r="T22" s="446"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IAB!A6</f>
        <v>日本</v>
      </c>
      <c r="I23" s="448"/>
      <c r="J23" s="612"/>
      <c r="K23" s="613"/>
      <c r="L23" s="613"/>
      <c r="M23" s="614"/>
      <c r="N23" s="615" t="n">
        <f aca="false">+G6/N6</f>
        <v>1</v>
      </c>
      <c r="O23" s="616"/>
      <c r="P23" s="615" t="n">
        <f aca="false">+I6/P6</f>
        <v>1</v>
      </c>
      <c r="Q23" s="741" t="n">
        <f aca="false">+C6/Q6</f>
        <v>0.917794557629292</v>
      </c>
      <c r="R23" s="741" t="n">
        <f aca="false">+D6/R6</f>
        <v>0.903679206283588</v>
      </c>
      <c r="S23" s="612"/>
      <c r="T23" s="742"/>
      <c r="U23" s="623" t="n">
        <f aca="false">+G6/U6</f>
        <v>0.910619221070328</v>
      </c>
      <c r="V23" s="616"/>
      <c r="W23" s="623" t="n">
        <f aca="false">+I6/W6</f>
        <v>0.925168131516208</v>
      </c>
      <c r="X23" s="171"/>
    </row>
    <row r="24" customFormat="false" ht="21.75" hidden="false" customHeight="true" outlineLevel="0" collapsed="false">
      <c r="A24" s="338"/>
      <c r="B24" s="338"/>
      <c r="C24" s="338"/>
      <c r="D24" s="338"/>
      <c r="E24" s="338"/>
      <c r="F24" s="338"/>
      <c r="G24" s="339"/>
      <c r="H24" s="624" t="str">
        <f aca="false">IAB!A7</f>
        <v>海外</v>
      </c>
      <c r="I24" s="468"/>
      <c r="J24" s="625"/>
      <c r="K24" s="410"/>
      <c r="L24" s="410"/>
      <c r="M24" s="409"/>
      <c r="N24" s="413" t="n">
        <f aca="false">+G7/N7</f>
        <v>1.04054054054054</v>
      </c>
      <c r="O24" s="412"/>
      <c r="P24" s="413" t="n">
        <f aca="false">+I7/P7</f>
        <v>1</v>
      </c>
      <c r="Q24" s="743" t="n">
        <f aca="false">+C7/Q7</f>
        <v>1.19167566270841</v>
      </c>
      <c r="R24" s="743" t="n">
        <f aca="false">+D7/R7</f>
        <v>1.0447451505992</v>
      </c>
      <c r="S24" s="625"/>
      <c r="T24" s="411"/>
      <c r="U24" s="629" t="n">
        <f aca="false">+G7/U7</f>
        <v>1.11574475237712</v>
      </c>
      <c r="V24" s="412"/>
      <c r="W24" s="629" t="n">
        <f aca="false">+I7/W7</f>
        <v>1.07764814069774</v>
      </c>
    </row>
    <row r="25" customFormat="false" ht="21.75" hidden="false" customHeight="true" outlineLevel="0" collapsed="false">
      <c r="A25" s="338"/>
      <c r="B25" s="338"/>
      <c r="C25" s="338"/>
      <c r="D25" s="338"/>
      <c r="E25" s="338"/>
      <c r="F25" s="338"/>
      <c r="G25" s="339"/>
      <c r="H25" s="630"/>
      <c r="I25" s="489" t="str">
        <f aca="false">IAB!B8</f>
        <v>米州</v>
      </c>
      <c r="J25" s="631"/>
      <c r="K25" s="632"/>
      <c r="L25" s="632"/>
      <c r="M25" s="633"/>
      <c r="N25" s="634" t="n">
        <f aca="false">+G8/N8</f>
        <v>1</v>
      </c>
      <c r="O25" s="635"/>
      <c r="P25" s="634" t="n">
        <f aca="false">+I8/P8</f>
        <v>1</v>
      </c>
      <c r="Q25" s="637" t="n">
        <f aca="false">+C8/Q8</f>
        <v>1.06457286432161</v>
      </c>
      <c r="R25" s="744" t="n">
        <f aca="false">+D8/R8</f>
        <v>1.02402113860197</v>
      </c>
      <c r="S25" s="631"/>
      <c r="T25" s="745"/>
      <c r="U25" s="641" t="n">
        <f aca="false">+G8/U8</f>
        <v>1.04384133611691</v>
      </c>
      <c r="V25" s="635"/>
      <c r="W25" s="641" t="n">
        <f aca="false">+I8/W8</f>
        <v>1.0567760480199</v>
      </c>
    </row>
    <row r="26" customFormat="false" ht="21.75" hidden="false" customHeight="true" outlineLevel="0" collapsed="false">
      <c r="A26" s="338"/>
      <c r="B26" s="338"/>
      <c r="C26" s="338"/>
      <c r="D26" s="338"/>
      <c r="E26" s="338"/>
      <c r="F26" s="338"/>
      <c r="G26" s="339"/>
      <c r="H26" s="642"/>
      <c r="I26" s="510" t="str">
        <f aca="false">IAB!B9</f>
        <v>欧州</v>
      </c>
      <c r="J26" s="643"/>
      <c r="K26" s="644"/>
      <c r="L26" s="644"/>
      <c r="M26" s="645"/>
      <c r="N26" s="646" t="n">
        <f aca="false">+G9/N9</f>
        <v>1.06666666666667</v>
      </c>
      <c r="O26" s="647"/>
      <c r="P26" s="646" t="n">
        <f aca="false">+I9/P9</f>
        <v>1</v>
      </c>
      <c r="Q26" s="649" t="n">
        <f aca="false">+C9/Q9</f>
        <v>1.15896279594138</v>
      </c>
      <c r="R26" s="746" t="n">
        <f aca="false">+D9/R9</f>
        <v>1.11595866819747</v>
      </c>
      <c r="S26" s="643"/>
      <c r="T26" s="747"/>
      <c r="U26" s="653" t="n">
        <f aca="false">+G9/U9</f>
        <v>1.13765642775882</v>
      </c>
      <c r="V26" s="647"/>
      <c r="W26" s="653" t="n">
        <f aca="false">+I9/W9</f>
        <v>1.05259583715324</v>
      </c>
    </row>
    <row r="27" customFormat="false" ht="21.75" hidden="false" customHeight="true" outlineLevel="0" collapsed="false">
      <c r="A27" s="338"/>
      <c r="B27" s="338"/>
      <c r="C27" s="338"/>
      <c r="D27" s="338"/>
      <c r="E27" s="338"/>
      <c r="F27" s="338"/>
      <c r="G27" s="372"/>
      <c r="H27" s="654"/>
      <c r="I27" s="510" t="str">
        <f aca="false">IAB!B10</f>
        <v>東南アジア他 </v>
      </c>
      <c r="J27" s="643"/>
      <c r="K27" s="644"/>
      <c r="L27" s="644"/>
      <c r="M27" s="645"/>
      <c r="N27" s="646" t="n">
        <f aca="false">+G10/N10</f>
        <v>1</v>
      </c>
      <c r="O27" s="647"/>
      <c r="P27" s="646" t="n">
        <f aca="false">+I10/P10</f>
        <v>1</v>
      </c>
      <c r="Q27" s="649" t="n">
        <f aca="false">+C10/Q10</f>
        <v>1.12075804319083</v>
      </c>
      <c r="R27" s="746" t="n">
        <f aca="false">+D10/R10</f>
        <v>1.14247186831582</v>
      </c>
      <c r="S27" s="643"/>
      <c r="T27" s="747"/>
      <c r="U27" s="653" t="n">
        <f aca="false">+G10/U10</f>
        <v>1.13132410172866</v>
      </c>
      <c r="V27" s="647"/>
      <c r="W27" s="653" t="n">
        <f aca="false">+I10/W10</f>
        <v>1.14567222317695</v>
      </c>
    </row>
    <row r="28" customFormat="false" ht="21.75" hidden="false" customHeight="true" outlineLevel="0" collapsed="false">
      <c r="A28" s="338"/>
      <c r="B28" s="338"/>
      <c r="C28" s="338"/>
      <c r="D28" s="338"/>
      <c r="E28" s="338"/>
      <c r="F28" s="338"/>
      <c r="G28" s="372"/>
      <c r="H28" s="642"/>
      <c r="I28" s="510" t="str">
        <f aca="false">IAB!B11</f>
        <v>中華圏</v>
      </c>
      <c r="J28" s="643"/>
      <c r="K28" s="644"/>
      <c r="L28" s="644"/>
      <c r="M28" s="645"/>
      <c r="N28" s="646" t="n">
        <f aca="false">+G11/N11</f>
        <v>1.06451612903226</v>
      </c>
      <c r="O28" s="647"/>
      <c r="P28" s="646" t="n">
        <f aca="false">+I11/P11</f>
        <v>1</v>
      </c>
      <c r="Q28" s="649" t="n">
        <f aca="false">+C11/Q11</f>
        <v>1.31787777439951</v>
      </c>
      <c r="R28" s="746" t="n">
        <f aca="false">+D11/R11</f>
        <v>1.00313841029911</v>
      </c>
      <c r="S28" s="643"/>
      <c r="T28" s="747"/>
      <c r="U28" s="653" t="n">
        <f aca="false">+G11/U11</f>
        <v>1.14706802460982</v>
      </c>
      <c r="V28" s="647"/>
      <c r="W28" s="653" t="n">
        <f aca="false">+I11/W11</f>
        <v>1.07907909301662</v>
      </c>
    </row>
    <row r="29" customFormat="false" ht="21.75" hidden="false" customHeight="true" outlineLevel="0" collapsed="false">
      <c r="A29" s="338"/>
      <c r="B29" s="338"/>
      <c r="C29" s="338"/>
      <c r="D29" s="338"/>
      <c r="E29" s="338"/>
      <c r="F29" s="338"/>
      <c r="G29" s="372"/>
      <c r="H29" s="655"/>
      <c r="I29" s="532" t="str">
        <f aca="false">IAB!B12</f>
        <v>直接輸出</v>
      </c>
      <c r="J29" s="656"/>
      <c r="K29" s="657"/>
      <c r="L29" s="657"/>
      <c r="M29" s="658"/>
      <c r="N29" s="659" t="n">
        <f aca="false">+G12/N12</f>
        <v>1</v>
      </c>
      <c r="O29" s="660"/>
      <c r="P29" s="659" t="n">
        <f aca="false">+I12/P12</f>
        <v>1</v>
      </c>
      <c r="Q29" s="662" t="n">
        <f aca="false">+C12/Q12</f>
        <v>1.03344481605351</v>
      </c>
      <c r="R29" s="748" t="n">
        <f aca="false">+D12/R12</f>
        <v>0.837719298245614</v>
      </c>
      <c r="S29" s="656"/>
      <c r="T29" s="749"/>
      <c r="U29" s="666" t="n">
        <f aca="false">+G12/U12</f>
        <v>0.94876660341556</v>
      </c>
      <c r="V29" s="660"/>
      <c r="W29" s="666" t="n">
        <f aca="false">+I12/W12</f>
        <v>1.17096018735363</v>
      </c>
    </row>
    <row r="30" customFormat="false" ht="21.75" hidden="false" customHeight="true" outlineLevel="0" collapsed="false">
      <c r="A30" s="338"/>
      <c r="B30" s="338"/>
      <c r="C30" s="338"/>
      <c r="D30" s="338"/>
      <c r="E30" s="338"/>
      <c r="F30" s="338"/>
      <c r="G30" s="372"/>
      <c r="H30" s="667" t="s">
        <v>115</v>
      </c>
      <c r="I30" s="553"/>
      <c r="J30" s="668"/>
      <c r="K30" s="668"/>
      <c r="L30" s="669"/>
      <c r="M30" s="670"/>
      <c r="N30" s="671" t="n">
        <f aca="false">+G13/N13</f>
        <v>1.03</v>
      </c>
      <c r="O30" s="672"/>
      <c r="P30" s="671" t="n">
        <f aca="false">+I13/P13</f>
        <v>1</v>
      </c>
      <c r="Q30" s="697" t="n">
        <f aca="false">+C13/Q13</f>
        <v>1.11053897775714</v>
      </c>
      <c r="R30" s="697" t="n">
        <f aca="false">+D13/R13</f>
        <v>1.00394195088704</v>
      </c>
      <c r="S30" s="668"/>
      <c r="T30" s="698"/>
      <c r="U30" s="750" t="n">
        <f aca="false">+G13/U13</f>
        <v>1.05571510861566</v>
      </c>
      <c r="V30" s="672"/>
      <c r="W30" s="679" t="n">
        <f aca="false">+I13/W13</f>
        <v>1.03378744920624</v>
      </c>
    </row>
    <row r="31" customFormat="false" ht="15" hidden="false" customHeight="true" outlineLevel="0" collapsed="false">
      <c r="A31" s="751"/>
      <c r="B31" s="306"/>
      <c r="C31" s="306"/>
      <c r="D31" s="306"/>
      <c r="E31" s="306"/>
      <c r="F31" s="306"/>
      <c r="G31" s="306"/>
      <c r="H31" s="568"/>
      <c r="I31" s="568"/>
      <c r="J31" s="752"/>
      <c r="K31" s="752"/>
      <c r="L31" s="752"/>
      <c r="M31" s="752"/>
      <c r="N31" s="753"/>
      <c r="O31" s="753"/>
      <c r="P31" s="753"/>
      <c r="Q31" s="683"/>
      <c r="R31" s="683"/>
      <c r="S31" s="683"/>
      <c r="T31" s="683"/>
      <c r="U31" s="683"/>
      <c r="V31" s="683"/>
      <c r="W31" s="683"/>
    </row>
    <row r="32" customFormat="false" ht="21.75" hidden="false" customHeight="true" outlineLevel="0" collapsed="false">
      <c r="A32" s="684"/>
      <c r="B32" s="684"/>
      <c r="C32" s="684"/>
      <c r="D32" s="684"/>
      <c r="E32" s="685"/>
      <c r="F32" s="685"/>
      <c r="G32" s="686"/>
      <c r="H32" s="754" t="s">
        <v>116</v>
      </c>
      <c r="I32" s="754"/>
      <c r="J32" s="572" t="str">
        <f aca="false">全社連結PL!J34</f>
        <v>第1</v>
      </c>
      <c r="K32" s="54" t="str">
        <f aca="false">全社連結PL!K34</f>
        <v>第2</v>
      </c>
      <c r="L32" s="573" t="str">
        <f aca="false">全社連結PL!L34</f>
        <v>第3</v>
      </c>
      <c r="M32" s="54" t="str">
        <f aca="false">全社連結PL!M34</f>
        <v>第4</v>
      </c>
      <c r="N32" s="421" t="str">
        <f aca="false">全社連結PL!N34</f>
        <v>上期</v>
      </c>
      <c r="O32" s="53" t="str">
        <f aca="false">全社連結PL!O34</f>
        <v>下期</v>
      </c>
      <c r="P32" s="315" t="s">
        <v>103</v>
      </c>
      <c r="Q32" s="755" t="str">
        <f aca="false">全社連結PL!Q51</f>
        <v>第1</v>
      </c>
      <c r="R32" s="688" t="str">
        <f aca="false">全社連結PL!R51</f>
        <v>第2</v>
      </c>
      <c r="S32" s="576" t="str">
        <f aca="false">全社連結PL!S51</f>
        <v>第3</v>
      </c>
      <c r="T32" s="59" t="str">
        <f aca="false">全社連結PL!T51</f>
        <v>第4</v>
      </c>
      <c r="U32" s="58" t="str">
        <f aca="false">全社連結PL!U51</f>
        <v>上期</v>
      </c>
      <c r="V32" s="58" t="str">
        <f aca="false">全社連結PL!V51</f>
        <v>下期</v>
      </c>
      <c r="W32" s="58" t="str">
        <f aca="false">全社連結PL!W51</f>
        <v>通期</v>
      </c>
    </row>
    <row r="33" customFormat="false" ht="21.75" hidden="false" customHeight="true" outlineLevel="0" collapsed="false">
      <c r="A33" s="689"/>
      <c r="B33" s="690"/>
      <c r="C33" s="690"/>
      <c r="D33" s="690"/>
      <c r="E33" s="690"/>
      <c r="F33" s="690"/>
      <c r="G33" s="691"/>
      <c r="H33" s="756" t="s">
        <v>76</v>
      </c>
      <c r="I33" s="756"/>
      <c r="J33" s="678"/>
      <c r="K33" s="693"/>
      <c r="L33" s="693"/>
      <c r="M33" s="693"/>
      <c r="N33" s="757" t="n">
        <f aca="false">G16/N16</f>
        <v>1.07317073170732</v>
      </c>
      <c r="O33" s="758"/>
      <c r="P33" s="759" t="n">
        <f aca="false">I16/P16</f>
        <v>1</v>
      </c>
      <c r="Q33" s="697" t="n">
        <f aca="false">+C16/Q16</f>
        <v>1.54675324675325</v>
      </c>
      <c r="R33" s="697" t="n">
        <f aca="false">+D16/R16</f>
        <v>0.84258872651357</v>
      </c>
      <c r="S33" s="668"/>
      <c r="T33" s="698"/>
      <c r="U33" s="679" t="n">
        <f aca="false">+G16/U16</f>
        <v>1.11817026683609</v>
      </c>
      <c r="V33" s="696"/>
      <c r="W33" s="679" t="n">
        <f aca="false">+I16/W16</f>
        <v>1.0629693818602</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4&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8.75"/>
    <col collapsed="false" customWidth="true" hidden="false" outlineLevel="0" max="23" min="19"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18</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699" t="str">
        <f aca="false">全社連結PL!$C$4</f>
        <v>(2014年7月29日発表)</v>
      </c>
      <c r="D4" s="699"/>
      <c r="E4" s="699"/>
      <c r="F4" s="699"/>
      <c r="G4" s="699"/>
      <c r="H4" s="699"/>
      <c r="I4" s="699"/>
      <c r="J4" s="760" t="str">
        <f aca="false">IAB!$J$4</f>
        <v>(2014年4月24日発表)</v>
      </c>
      <c r="K4" s="760"/>
      <c r="L4" s="760"/>
      <c r="M4" s="760"/>
      <c r="N4" s="760"/>
      <c r="O4" s="760"/>
      <c r="P4" s="760"/>
      <c r="Q4" s="700"/>
      <c r="R4" s="700"/>
      <c r="S4" s="700"/>
      <c r="T4" s="700"/>
      <c r="U4" s="700"/>
      <c r="V4" s="700"/>
      <c r="W4" s="700"/>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55"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449" t="n">
        <v>67.91</v>
      </c>
      <c r="D6" s="450" t="n">
        <v>62.09</v>
      </c>
      <c r="E6" s="451"/>
      <c r="F6" s="452"/>
      <c r="G6" s="453" t="n">
        <v>130</v>
      </c>
      <c r="H6" s="454"/>
      <c r="I6" s="703" t="n">
        <v>250</v>
      </c>
      <c r="J6" s="456"/>
      <c r="K6" s="457"/>
      <c r="L6" s="458"/>
      <c r="M6" s="459"/>
      <c r="N6" s="460" t="n">
        <v>125</v>
      </c>
      <c r="O6" s="460" t="n">
        <v>125</v>
      </c>
      <c r="P6" s="704" t="n">
        <v>250</v>
      </c>
      <c r="Q6" s="705" t="n">
        <v>60.86</v>
      </c>
      <c r="R6" s="706" t="n">
        <v>71.12</v>
      </c>
      <c r="S6" s="763" t="n">
        <v>74.82</v>
      </c>
      <c r="T6" s="764" t="n">
        <v>77.2</v>
      </c>
      <c r="U6" s="466" t="n">
        <v>131.98</v>
      </c>
      <c r="V6" s="466" t="n">
        <v>152.02</v>
      </c>
      <c r="W6" s="467" t="n">
        <v>284</v>
      </c>
    </row>
    <row r="7" customFormat="false" ht="21.75" hidden="false" customHeight="true" outlineLevel="0" collapsed="false">
      <c r="A7" s="172" t="str">
        <f aca="false">IAB!A7</f>
        <v>海外</v>
      </c>
      <c r="B7" s="468"/>
      <c r="C7" s="469" t="n">
        <v>259.87</v>
      </c>
      <c r="D7" s="470" t="n">
        <v>260.13</v>
      </c>
      <c r="E7" s="471"/>
      <c r="F7" s="472"/>
      <c r="G7" s="473" t="n">
        <v>520</v>
      </c>
      <c r="H7" s="474"/>
      <c r="I7" s="707" t="n">
        <v>1035</v>
      </c>
      <c r="J7" s="476"/>
      <c r="K7" s="477"/>
      <c r="L7" s="478"/>
      <c r="M7" s="479"/>
      <c r="N7" s="480" t="n">
        <v>485</v>
      </c>
      <c r="O7" s="480" t="n">
        <v>550</v>
      </c>
      <c r="P7" s="708" t="n">
        <v>1035</v>
      </c>
      <c r="Q7" s="709" t="n">
        <v>232.04</v>
      </c>
      <c r="R7" s="710" t="n">
        <v>230.659</v>
      </c>
      <c r="S7" s="765" t="n">
        <v>253.781</v>
      </c>
      <c r="T7" s="766" t="n">
        <v>265.71783</v>
      </c>
      <c r="U7" s="486" t="n">
        <v>462.699</v>
      </c>
      <c r="V7" s="486" t="n">
        <v>519.49883</v>
      </c>
      <c r="W7" s="487" t="n">
        <v>982.19783</v>
      </c>
    </row>
    <row r="8" customFormat="false" ht="21.75" hidden="false" customHeight="true" outlineLevel="0" collapsed="false">
      <c r="A8" s="488"/>
      <c r="B8" s="489" t="str">
        <f aca="false">IAB!B8</f>
        <v>米州</v>
      </c>
      <c r="C8" s="490" t="n">
        <v>89.74</v>
      </c>
      <c r="D8" s="491" t="n">
        <v>90.26</v>
      </c>
      <c r="E8" s="492"/>
      <c r="F8" s="493"/>
      <c r="G8" s="494" t="n">
        <v>180</v>
      </c>
      <c r="H8" s="495"/>
      <c r="I8" s="711" t="n">
        <v>375</v>
      </c>
      <c r="J8" s="497"/>
      <c r="K8" s="498"/>
      <c r="L8" s="499"/>
      <c r="M8" s="500"/>
      <c r="N8" s="501" t="n">
        <v>175</v>
      </c>
      <c r="O8" s="501" t="n">
        <v>200</v>
      </c>
      <c r="P8" s="712" t="n">
        <v>375</v>
      </c>
      <c r="Q8" s="713" t="n">
        <v>77.46</v>
      </c>
      <c r="R8" s="714" t="n">
        <v>81.796</v>
      </c>
      <c r="S8" s="767" t="n">
        <v>81.724</v>
      </c>
      <c r="T8" s="768" t="n">
        <v>91.55263</v>
      </c>
      <c r="U8" s="507" t="n">
        <v>159.256</v>
      </c>
      <c r="V8" s="507" t="n">
        <v>173.27663</v>
      </c>
      <c r="W8" s="508" t="n">
        <v>332.53263</v>
      </c>
    </row>
    <row r="9" customFormat="false" ht="21.75" hidden="false" customHeight="true" outlineLevel="0" collapsed="false">
      <c r="A9" s="509"/>
      <c r="B9" s="510" t="str">
        <f aca="false">IAB!B9</f>
        <v>欧州</v>
      </c>
      <c r="C9" s="511" t="n">
        <v>8.58</v>
      </c>
      <c r="D9" s="512" t="n">
        <v>6.42</v>
      </c>
      <c r="E9" s="513"/>
      <c r="F9" s="514"/>
      <c r="G9" s="515" t="n">
        <v>15</v>
      </c>
      <c r="H9" s="516"/>
      <c r="I9" s="715" t="n">
        <v>35</v>
      </c>
      <c r="J9" s="518"/>
      <c r="K9" s="519"/>
      <c r="L9" s="520"/>
      <c r="M9" s="521"/>
      <c r="N9" s="522" t="n">
        <v>15</v>
      </c>
      <c r="O9" s="522" t="n">
        <v>20</v>
      </c>
      <c r="P9" s="716" t="n">
        <v>35</v>
      </c>
      <c r="Q9" s="717" t="n">
        <v>8.55</v>
      </c>
      <c r="R9" s="718" t="n">
        <v>7.2</v>
      </c>
      <c r="S9" s="769" t="n">
        <v>7.83</v>
      </c>
      <c r="T9" s="770" t="n">
        <v>9.34736</v>
      </c>
      <c r="U9" s="528" t="n">
        <v>15.75</v>
      </c>
      <c r="V9" s="528" t="n">
        <v>17.17736</v>
      </c>
      <c r="W9" s="529" t="n">
        <v>32.92736</v>
      </c>
    </row>
    <row r="10" customFormat="false" ht="21.75" hidden="false" customHeight="true" outlineLevel="0" collapsed="false">
      <c r="A10" s="530"/>
      <c r="B10" s="510" t="str">
        <f aca="false">IAB!B10</f>
        <v>東南アジア他 </v>
      </c>
      <c r="C10" s="511" t="n">
        <v>78.39</v>
      </c>
      <c r="D10" s="512" t="n">
        <v>71.61</v>
      </c>
      <c r="E10" s="513"/>
      <c r="F10" s="514"/>
      <c r="G10" s="515" t="n">
        <v>150</v>
      </c>
      <c r="H10" s="516"/>
      <c r="I10" s="715" t="n">
        <v>285</v>
      </c>
      <c r="J10" s="518"/>
      <c r="K10" s="519"/>
      <c r="L10" s="520"/>
      <c r="M10" s="521"/>
      <c r="N10" s="522" t="n">
        <v>135</v>
      </c>
      <c r="O10" s="522" t="n">
        <v>150</v>
      </c>
      <c r="P10" s="716" t="n">
        <v>285</v>
      </c>
      <c r="Q10" s="717" t="n">
        <v>74.54</v>
      </c>
      <c r="R10" s="525" t="n">
        <v>64.927</v>
      </c>
      <c r="S10" s="769" t="n">
        <v>75.303</v>
      </c>
      <c r="T10" s="770" t="n">
        <v>76.75829</v>
      </c>
      <c r="U10" s="528" t="n">
        <v>139.467</v>
      </c>
      <c r="V10" s="528" t="n">
        <v>152.06129</v>
      </c>
      <c r="W10" s="529" t="n">
        <v>291.52829</v>
      </c>
    </row>
    <row r="11" customFormat="false" ht="21.75" hidden="false" customHeight="true" outlineLevel="0" collapsed="false">
      <c r="A11" s="509"/>
      <c r="B11" s="510" t="str">
        <f aca="false">IAB!B11</f>
        <v>中華圏</v>
      </c>
      <c r="C11" s="511" t="n">
        <v>68.62</v>
      </c>
      <c r="D11" s="512" t="n">
        <v>71.38</v>
      </c>
      <c r="E11" s="513"/>
      <c r="F11" s="514"/>
      <c r="G11" s="515" t="n">
        <v>140</v>
      </c>
      <c r="H11" s="516"/>
      <c r="I11" s="715" t="n">
        <v>270</v>
      </c>
      <c r="J11" s="518"/>
      <c r="K11" s="519"/>
      <c r="L11" s="520"/>
      <c r="M11" s="521"/>
      <c r="N11" s="522" t="n">
        <v>130</v>
      </c>
      <c r="O11" s="522" t="n">
        <v>140</v>
      </c>
      <c r="P11" s="716" t="n">
        <v>270</v>
      </c>
      <c r="Q11" s="717" t="n">
        <v>55.7</v>
      </c>
      <c r="R11" s="718" t="n">
        <v>61.706</v>
      </c>
      <c r="S11" s="771" t="n">
        <v>70.054</v>
      </c>
      <c r="T11" s="770" t="n">
        <v>66.07955</v>
      </c>
      <c r="U11" s="528" t="n">
        <v>117.406</v>
      </c>
      <c r="V11" s="528" t="n">
        <v>136.13355</v>
      </c>
      <c r="W11" s="529" t="n">
        <v>253.53955</v>
      </c>
    </row>
    <row r="12" customFormat="false" ht="21.75" hidden="false" customHeight="true" outlineLevel="0" collapsed="false">
      <c r="A12" s="531"/>
      <c r="B12" s="532" t="str">
        <f aca="false">IAB!B12</f>
        <v>直接輸出</v>
      </c>
      <c r="C12" s="533" t="n">
        <v>14.54</v>
      </c>
      <c r="D12" s="534" t="n">
        <v>20.46</v>
      </c>
      <c r="E12" s="535"/>
      <c r="F12" s="536"/>
      <c r="G12" s="537" t="n">
        <v>35</v>
      </c>
      <c r="H12" s="538"/>
      <c r="I12" s="720" t="n">
        <v>70</v>
      </c>
      <c r="J12" s="540"/>
      <c r="K12" s="541"/>
      <c r="L12" s="542"/>
      <c r="M12" s="543"/>
      <c r="N12" s="544" t="n">
        <v>30</v>
      </c>
      <c r="O12" s="544" t="n">
        <v>40</v>
      </c>
      <c r="P12" s="721" t="n">
        <v>70</v>
      </c>
      <c r="Q12" s="722" t="n">
        <v>15.79</v>
      </c>
      <c r="R12" s="723" t="n">
        <v>15.03</v>
      </c>
      <c r="S12" s="772" t="n">
        <v>18.87</v>
      </c>
      <c r="T12" s="773" t="n">
        <v>21.98</v>
      </c>
      <c r="U12" s="550" t="n">
        <v>30.82</v>
      </c>
      <c r="V12" s="550" t="n">
        <v>40.85</v>
      </c>
      <c r="W12" s="551" t="n">
        <v>71.67</v>
      </c>
    </row>
    <row r="13" customFormat="false" ht="21.75" hidden="false" customHeight="true" outlineLevel="0" collapsed="false">
      <c r="A13" s="552" t="s">
        <v>115</v>
      </c>
      <c r="B13" s="553"/>
      <c r="C13" s="554" t="n">
        <v>327.78</v>
      </c>
      <c r="D13" s="555" t="n">
        <v>322.22</v>
      </c>
      <c r="E13" s="157"/>
      <c r="F13" s="156"/>
      <c r="G13" s="155" t="n">
        <v>650</v>
      </c>
      <c r="H13" s="556"/>
      <c r="I13" s="725" t="n">
        <v>1285</v>
      </c>
      <c r="J13" s="557"/>
      <c r="K13" s="558"/>
      <c r="L13" s="559"/>
      <c r="M13" s="560"/>
      <c r="N13" s="160" t="n">
        <v>610</v>
      </c>
      <c r="O13" s="160" t="n">
        <v>675</v>
      </c>
      <c r="P13" s="726" t="n">
        <v>1285</v>
      </c>
      <c r="Q13" s="727" t="n">
        <v>292.9</v>
      </c>
      <c r="R13" s="728" t="n">
        <v>301.779</v>
      </c>
      <c r="S13" s="774" t="n">
        <v>328.601</v>
      </c>
      <c r="T13" s="775" t="n">
        <v>342.91783</v>
      </c>
      <c r="U13" s="566" t="n">
        <v>594.679</v>
      </c>
      <c r="V13" s="566" t="n">
        <v>671.51883</v>
      </c>
      <c r="W13" s="567" t="n">
        <v>1266.19783</v>
      </c>
    </row>
    <row r="14" customFormat="false" ht="15" hidden="false" customHeight="true" outlineLevel="0" collapsed="false">
      <c r="A14" s="568"/>
      <c r="B14" s="569"/>
      <c r="C14" s="570"/>
      <c r="D14" s="570"/>
      <c r="E14" s="570"/>
      <c r="F14" s="570"/>
      <c r="G14" s="570"/>
      <c r="H14" s="570"/>
      <c r="I14" s="570"/>
      <c r="J14" s="570"/>
      <c r="K14" s="570"/>
      <c r="L14" s="570"/>
      <c r="M14" s="570"/>
      <c r="N14" s="570"/>
      <c r="O14" s="570"/>
      <c r="P14" s="570"/>
      <c r="Q14" s="729"/>
      <c r="R14" s="729"/>
      <c r="S14" s="729"/>
      <c r="T14" s="729"/>
      <c r="U14" s="729"/>
      <c r="V14" s="729"/>
      <c r="W14" s="729"/>
    </row>
    <row r="15" customFormat="false" ht="21.75" hidden="false" customHeight="true" outlineLevel="0" collapsed="false">
      <c r="A15" s="256" t="s">
        <v>116</v>
      </c>
      <c r="B15" s="256"/>
      <c r="C15" s="257" t="s">
        <v>50</v>
      </c>
      <c r="D15" s="48" t="s">
        <v>51</v>
      </c>
      <c r="E15" s="258" t="s">
        <v>52</v>
      </c>
      <c r="F15" s="260" t="s">
        <v>53</v>
      </c>
      <c r="G15" s="47" t="s">
        <v>54</v>
      </c>
      <c r="H15" s="47" t="s">
        <v>55</v>
      </c>
      <c r="I15" s="260" t="s">
        <v>56</v>
      </c>
      <c r="J15" s="572" t="s">
        <v>57</v>
      </c>
      <c r="K15" s="54" t="s">
        <v>58</v>
      </c>
      <c r="L15" s="573" t="s">
        <v>59</v>
      </c>
      <c r="M15" s="315" t="s">
        <v>60</v>
      </c>
      <c r="N15" s="315" t="s">
        <v>61</v>
      </c>
      <c r="O15" s="53" t="s">
        <v>62</v>
      </c>
      <c r="P15" s="54" t="s">
        <v>63</v>
      </c>
      <c r="Q15" s="574" t="s">
        <v>50</v>
      </c>
      <c r="R15" s="575" t="s">
        <v>64</v>
      </c>
      <c r="S15" s="576" t="s">
        <v>65</v>
      </c>
      <c r="T15" s="59" t="s">
        <v>66</v>
      </c>
      <c r="U15" s="58" t="s">
        <v>67</v>
      </c>
      <c r="V15" s="58" t="s">
        <v>68</v>
      </c>
      <c r="W15" s="59" t="s">
        <v>69</v>
      </c>
    </row>
    <row r="16" customFormat="false" ht="21.75" hidden="false" customHeight="true" outlineLevel="0" collapsed="false">
      <c r="A16" s="577" t="s">
        <v>76</v>
      </c>
      <c r="B16" s="578"/>
      <c r="C16" s="579" t="n">
        <v>22.75</v>
      </c>
      <c r="D16" s="731" t="n">
        <v>21.25</v>
      </c>
      <c r="E16" s="776"/>
      <c r="F16" s="777"/>
      <c r="G16" s="579" t="n">
        <v>44</v>
      </c>
      <c r="H16" s="778"/>
      <c r="I16" s="579" t="n">
        <v>92</v>
      </c>
      <c r="J16" s="583"/>
      <c r="K16" s="584"/>
      <c r="L16" s="585"/>
      <c r="M16" s="585"/>
      <c r="N16" s="779" t="n">
        <v>44</v>
      </c>
      <c r="O16" s="780" t="n">
        <v>48</v>
      </c>
      <c r="P16" s="781" t="n">
        <v>92</v>
      </c>
      <c r="Q16" s="782" t="n">
        <v>22.1</v>
      </c>
      <c r="R16" s="783" t="n">
        <v>21.38</v>
      </c>
      <c r="S16" s="588" t="n">
        <v>26.55</v>
      </c>
      <c r="T16" s="236" t="n">
        <v>20.81</v>
      </c>
      <c r="U16" s="239" t="n">
        <v>43.48</v>
      </c>
      <c r="V16" s="239" t="n">
        <v>47.36</v>
      </c>
      <c r="W16" s="784" t="n">
        <v>90.84</v>
      </c>
    </row>
    <row r="17" customFormat="false" ht="21.75" hidden="false" customHeight="true" outlineLevel="0" collapsed="false">
      <c r="A17" s="592" t="s">
        <v>86</v>
      </c>
      <c r="B17" s="735"/>
      <c r="C17" s="785" t="n">
        <v>0.0694063091097688</v>
      </c>
      <c r="D17" s="215" t="n">
        <v>0.0659487306809012</v>
      </c>
      <c r="E17" s="216"/>
      <c r="F17" s="736"/>
      <c r="G17" s="786" t="n">
        <v>0.0676923076923077</v>
      </c>
      <c r="H17" s="787"/>
      <c r="I17" s="786" t="n">
        <v>0.0715953307392996</v>
      </c>
      <c r="J17" s="788"/>
      <c r="K17" s="216"/>
      <c r="L17" s="216"/>
      <c r="M17" s="736"/>
      <c r="N17" s="789" t="n">
        <f aca="false">N16/N13</f>
        <v>0.0721311475409836</v>
      </c>
      <c r="O17" s="789" t="n">
        <f aca="false">O16/O13</f>
        <v>0.0711111111111111</v>
      </c>
      <c r="P17" s="789" t="n">
        <f aca="false">P16/P13</f>
        <v>0.0715953307392996</v>
      </c>
      <c r="Q17" s="790" t="n">
        <f aca="false">Q16/Q13</f>
        <v>0.0754523728234893</v>
      </c>
      <c r="R17" s="224" t="n">
        <f aca="false">R16/R13</f>
        <v>0.0708465466450615</v>
      </c>
      <c r="S17" s="224" t="n">
        <f aca="false">S16/S13</f>
        <v>0.0807970760892389</v>
      </c>
      <c r="T17" s="791" t="n">
        <f aca="false">T16/T13</f>
        <v>0.0606850918192268</v>
      </c>
      <c r="U17" s="223" t="n">
        <f aca="false">U16/U13</f>
        <v>0.0731150755281421</v>
      </c>
      <c r="V17" s="223" t="n">
        <f aca="false">V16/V13</f>
        <v>0.0705266894749623</v>
      </c>
      <c r="W17" s="226" t="n">
        <f aca="false">W16/W13</f>
        <v>0.0717423437694566</v>
      </c>
    </row>
    <row r="18" customFormat="false" ht="21.75" hidden="false" customHeight="true" outlineLevel="0" collapsed="false">
      <c r="A18" s="792"/>
      <c r="B18" s="792"/>
      <c r="C18" s="752"/>
      <c r="D18" s="752"/>
      <c r="E18" s="752"/>
      <c r="F18" s="752"/>
      <c r="G18" s="752"/>
      <c r="H18" s="752"/>
      <c r="I18" s="752"/>
      <c r="J18" s="752"/>
      <c r="K18" s="752"/>
      <c r="L18" s="752"/>
      <c r="M18" s="752"/>
      <c r="N18" s="752"/>
      <c r="O18" s="752"/>
      <c r="P18" s="752"/>
      <c r="Q18" s="752"/>
      <c r="R18" s="752"/>
      <c r="S18" s="752"/>
      <c r="T18" s="752"/>
      <c r="U18" s="752"/>
      <c r="V18" s="752"/>
      <c r="W18" s="752"/>
    </row>
    <row r="19" customFormat="false" ht="21.75" hidden="false" customHeight="true" outlineLevel="0" collapsed="false">
      <c r="Q19" s="793"/>
      <c r="R19" s="793"/>
      <c r="S19" s="793"/>
      <c r="T19" s="793"/>
      <c r="U19" s="793"/>
      <c r="V19" s="793"/>
      <c r="W19" s="297" t="s">
        <v>92</v>
      </c>
    </row>
    <row r="20" customFormat="false" ht="21.75" hidden="false" customHeight="true" outlineLevel="0" collapsed="false">
      <c r="A20" s="607"/>
      <c r="B20" s="607"/>
      <c r="C20" s="607"/>
      <c r="D20" s="607"/>
      <c r="E20" s="607"/>
      <c r="F20" s="607"/>
      <c r="G20" s="739"/>
      <c r="H20" s="609" t="s">
        <v>119</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49" t="str">
        <f aca="false">全社連結PL!J34</f>
        <v>第1</v>
      </c>
      <c r="K22" s="313" t="str">
        <f aca="false">全社連結PL!K34</f>
        <v>第2</v>
      </c>
      <c r="L22" s="50" t="str">
        <f aca="false">全社連結PL!L34</f>
        <v>第3</v>
      </c>
      <c r="M22" s="314" t="str">
        <f aca="false">全社連結PL!M34</f>
        <v>第4</v>
      </c>
      <c r="N22" s="53" t="str">
        <f aca="false">全社連結PL!N34</f>
        <v>上期</v>
      </c>
      <c r="O22" s="53" t="str">
        <f aca="false">全社連結PL!O34</f>
        <v>下期</v>
      </c>
      <c r="P22" s="315" t="s">
        <v>103</v>
      </c>
      <c r="Q22" s="316" t="str">
        <f aca="false">全社連結PL!Q34</f>
        <v>第1</v>
      </c>
      <c r="R22" s="317" t="str">
        <f aca="false">全社連結PL!R34</f>
        <v>第2</v>
      </c>
      <c r="S22" s="57" t="str">
        <f aca="false">全社連結PL!S34</f>
        <v>第3</v>
      </c>
      <c r="T22" s="318"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IAB!A6</f>
        <v>日本</v>
      </c>
      <c r="I23" s="448"/>
      <c r="J23" s="612"/>
      <c r="K23" s="613"/>
      <c r="L23" s="613"/>
      <c r="M23" s="614"/>
      <c r="N23" s="615" t="n">
        <f aca="false">+G6/N6</f>
        <v>1.04</v>
      </c>
      <c r="O23" s="616"/>
      <c r="P23" s="615" t="n">
        <f aca="false">+I6/P6</f>
        <v>1</v>
      </c>
      <c r="Q23" s="618" t="n">
        <f aca="false">+C6/Q6</f>
        <v>1.11583963194216</v>
      </c>
      <c r="R23" s="619" t="n">
        <f aca="false">+D6/R6</f>
        <v>0.873031496062992</v>
      </c>
      <c r="S23" s="620"/>
      <c r="T23" s="794"/>
      <c r="U23" s="623" t="n">
        <f aca="false">+G6/U6</f>
        <v>0.984997726928323</v>
      </c>
      <c r="V23" s="616"/>
      <c r="W23" s="623" t="n">
        <f aca="false">+I6/W6</f>
        <v>0.880281690140845</v>
      </c>
      <c r="X23" s="171"/>
    </row>
    <row r="24" customFormat="false" ht="21.75" hidden="false" customHeight="true" outlineLevel="0" collapsed="false">
      <c r="A24" s="338"/>
      <c r="B24" s="338"/>
      <c r="C24" s="338"/>
      <c r="D24" s="338"/>
      <c r="E24" s="338"/>
      <c r="F24" s="338"/>
      <c r="G24" s="339"/>
      <c r="H24" s="624" t="str">
        <f aca="false">IAB!A7</f>
        <v>海外</v>
      </c>
      <c r="I24" s="468"/>
      <c r="J24" s="625"/>
      <c r="K24" s="410"/>
      <c r="L24" s="410"/>
      <c r="M24" s="409"/>
      <c r="N24" s="413" t="n">
        <f aca="false">+G7/N7</f>
        <v>1.07216494845361</v>
      </c>
      <c r="O24" s="412"/>
      <c r="P24" s="413" t="n">
        <f aca="false">+I7/P7</f>
        <v>1</v>
      </c>
      <c r="Q24" s="414" t="n">
        <f aca="false">+C7/Q7</f>
        <v>1.11993621789347</v>
      </c>
      <c r="R24" s="627" t="n">
        <f aca="false">+D7/R7</f>
        <v>1.12776869751451</v>
      </c>
      <c r="S24" s="410"/>
      <c r="T24" s="409"/>
      <c r="U24" s="629" t="n">
        <f aca="false">+G7/U7</f>
        <v>1.12384076905288</v>
      </c>
      <c r="V24" s="412"/>
      <c r="W24" s="629" t="n">
        <f aca="false">+I7/W7</f>
        <v>1.05375920042503</v>
      </c>
    </row>
    <row r="25" customFormat="false" ht="21.75" hidden="false" customHeight="true" outlineLevel="0" collapsed="false">
      <c r="A25" s="338"/>
      <c r="B25" s="338"/>
      <c r="C25" s="338"/>
      <c r="D25" s="338"/>
      <c r="E25" s="338"/>
      <c r="F25" s="338"/>
      <c r="G25" s="339"/>
      <c r="H25" s="630"/>
      <c r="I25" s="489" t="str">
        <f aca="false">IAB!B8</f>
        <v>米州</v>
      </c>
      <c r="J25" s="631"/>
      <c r="K25" s="632"/>
      <c r="L25" s="632"/>
      <c r="M25" s="633"/>
      <c r="N25" s="634" t="n">
        <f aca="false">+G8/N8</f>
        <v>1.02857142857143</v>
      </c>
      <c r="O25" s="635"/>
      <c r="P25" s="634" t="n">
        <f aca="false">+I8/P8</f>
        <v>1</v>
      </c>
      <c r="Q25" s="637" t="n">
        <f aca="false">+C8/Q8</f>
        <v>1.15853343661245</v>
      </c>
      <c r="R25" s="638" t="n">
        <f aca="false">+D8/R8</f>
        <v>1.10347694263778</v>
      </c>
      <c r="S25" s="632"/>
      <c r="T25" s="633"/>
      <c r="U25" s="641" t="n">
        <f aca="false">+G8/U8</f>
        <v>1.13025568895363</v>
      </c>
      <c r="V25" s="635"/>
      <c r="W25" s="641" t="n">
        <f aca="false">+I8/W8</f>
        <v>1.12770888077961</v>
      </c>
    </row>
    <row r="26" customFormat="false" ht="21.75" hidden="false" customHeight="true" outlineLevel="0" collapsed="false">
      <c r="A26" s="338"/>
      <c r="B26" s="338"/>
      <c r="C26" s="338"/>
      <c r="D26" s="338"/>
      <c r="E26" s="338"/>
      <c r="F26" s="338"/>
      <c r="G26" s="339"/>
      <c r="H26" s="642"/>
      <c r="I26" s="510" t="str">
        <f aca="false">IAB!B9</f>
        <v>欧州</v>
      </c>
      <c r="J26" s="643"/>
      <c r="K26" s="644"/>
      <c r="L26" s="644"/>
      <c r="M26" s="645"/>
      <c r="N26" s="646" t="n">
        <f aca="false">+G9/N9</f>
        <v>1</v>
      </c>
      <c r="O26" s="647"/>
      <c r="P26" s="646" t="n">
        <f aca="false">+I9/P9</f>
        <v>1</v>
      </c>
      <c r="Q26" s="649" t="n">
        <f aca="false">+C9/Q9</f>
        <v>1.00350877192982</v>
      </c>
      <c r="R26" s="650" t="n">
        <f aca="false">+D9/R9</f>
        <v>0.891666666666667</v>
      </c>
      <c r="S26" s="644"/>
      <c r="T26" s="645"/>
      <c r="U26" s="653" t="n">
        <f aca="false">+G9/U9</f>
        <v>0.952380952380952</v>
      </c>
      <c r="V26" s="647"/>
      <c r="W26" s="653" t="n">
        <f aca="false">+I9/W9</f>
        <v>1.06294582985092</v>
      </c>
    </row>
    <row r="27" customFormat="false" ht="21.75" hidden="false" customHeight="true" outlineLevel="0" collapsed="false">
      <c r="A27" s="338"/>
      <c r="B27" s="338"/>
      <c r="C27" s="338"/>
      <c r="D27" s="338"/>
      <c r="E27" s="338"/>
      <c r="F27" s="338"/>
      <c r="G27" s="372"/>
      <c r="H27" s="654"/>
      <c r="I27" s="510" t="str">
        <f aca="false">IAB!B10</f>
        <v>東南アジア他 </v>
      </c>
      <c r="J27" s="643"/>
      <c r="K27" s="644"/>
      <c r="L27" s="644"/>
      <c r="M27" s="645"/>
      <c r="N27" s="646" t="n">
        <f aca="false">+G10/N10</f>
        <v>1.11111111111111</v>
      </c>
      <c r="O27" s="647"/>
      <c r="P27" s="646" t="n">
        <f aca="false">+I10/P10</f>
        <v>1</v>
      </c>
      <c r="Q27" s="649" t="n">
        <f aca="false">+C10/Q10</f>
        <v>1.05165012074054</v>
      </c>
      <c r="R27" s="650" t="n">
        <f aca="false">+D10/R10</f>
        <v>1.10293098402822</v>
      </c>
      <c r="S27" s="644"/>
      <c r="T27" s="645"/>
      <c r="U27" s="653" t="n">
        <f aca="false">+G10/U10</f>
        <v>1.07552324205726</v>
      </c>
      <c r="V27" s="647"/>
      <c r="W27" s="653" t="n">
        <f aca="false">+I10/W10</f>
        <v>0.97760666726375</v>
      </c>
    </row>
    <row r="28" customFormat="false" ht="21.75" hidden="false" customHeight="true" outlineLevel="0" collapsed="false">
      <c r="A28" s="338"/>
      <c r="B28" s="338"/>
      <c r="C28" s="338"/>
      <c r="D28" s="338"/>
      <c r="E28" s="338"/>
      <c r="F28" s="338"/>
      <c r="G28" s="372"/>
      <c r="H28" s="642"/>
      <c r="I28" s="510" t="str">
        <f aca="false">IAB!B11</f>
        <v>中華圏</v>
      </c>
      <c r="J28" s="643"/>
      <c r="K28" s="644"/>
      <c r="L28" s="644"/>
      <c r="M28" s="645"/>
      <c r="N28" s="646" t="n">
        <f aca="false">+G11/N11</f>
        <v>1.07692307692308</v>
      </c>
      <c r="O28" s="647"/>
      <c r="P28" s="646" t="n">
        <f aca="false">+I11/P11</f>
        <v>1</v>
      </c>
      <c r="Q28" s="649" t="n">
        <f aca="false">+C11/Q11</f>
        <v>1.23195691202873</v>
      </c>
      <c r="R28" s="650" t="n">
        <f aca="false">+D11/R11</f>
        <v>1.15677567821606</v>
      </c>
      <c r="S28" s="644"/>
      <c r="T28" s="645"/>
      <c r="U28" s="653" t="n">
        <f aca="false">+G11/U11</f>
        <v>1.19244331635521</v>
      </c>
      <c r="V28" s="647"/>
      <c r="W28" s="653" t="n">
        <f aca="false">+I11/W11</f>
        <v>1.06492261266536</v>
      </c>
    </row>
    <row r="29" customFormat="false" ht="21.75" hidden="false" customHeight="true" outlineLevel="0" collapsed="false">
      <c r="A29" s="338"/>
      <c r="B29" s="338"/>
      <c r="C29" s="338"/>
      <c r="D29" s="338"/>
      <c r="E29" s="338"/>
      <c r="F29" s="338"/>
      <c r="G29" s="372"/>
      <c r="H29" s="655"/>
      <c r="I29" s="532" t="str">
        <f aca="false">IAB!B12</f>
        <v>直接輸出</v>
      </c>
      <c r="J29" s="656"/>
      <c r="K29" s="657"/>
      <c r="L29" s="657"/>
      <c r="M29" s="658"/>
      <c r="N29" s="659" t="n">
        <f aca="false">+G12/N12</f>
        <v>1.16666666666667</v>
      </c>
      <c r="O29" s="660"/>
      <c r="P29" s="659" t="n">
        <f aca="false">+I12/P12</f>
        <v>1</v>
      </c>
      <c r="Q29" s="662" t="n">
        <f aca="false">+C12/Q12</f>
        <v>0.920835972134262</v>
      </c>
      <c r="R29" s="663" t="n">
        <f aca="false">+D12/R12</f>
        <v>1.36127744510978</v>
      </c>
      <c r="S29" s="657"/>
      <c r="T29" s="658"/>
      <c r="U29" s="666" t="n">
        <f aca="false">+G12/U12</f>
        <v>1.13562621674238</v>
      </c>
      <c r="V29" s="660"/>
      <c r="W29" s="666" t="n">
        <f aca="false">+I12/W12</f>
        <v>0.976698758197293</v>
      </c>
    </row>
    <row r="30" customFormat="false" ht="21.75" hidden="false" customHeight="true" outlineLevel="0" collapsed="false">
      <c r="A30" s="338"/>
      <c r="B30" s="338"/>
      <c r="C30" s="338"/>
      <c r="D30" s="338"/>
      <c r="E30" s="338"/>
      <c r="F30" s="338"/>
      <c r="G30" s="372"/>
      <c r="H30" s="667" t="s">
        <v>115</v>
      </c>
      <c r="I30" s="553"/>
      <c r="J30" s="668"/>
      <c r="K30" s="668"/>
      <c r="L30" s="669"/>
      <c r="M30" s="670"/>
      <c r="N30" s="671" t="n">
        <f aca="false">+G13/N13</f>
        <v>1.0655737704918</v>
      </c>
      <c r="O30" s="672"/>
      <c r="P30" s="671" t="n">
        <f aca="false">+I13/P13</f>
        <v>1</v>
      </c>
      <c r="Q30" s="795" t="n">
        <f aca="false">+C13/Q13</f>
        <v>1.11908501194947</v>
      </c>
      <c r="R30" s="675" t="n">
        <f aca="false">+D13/R13</f>
        <v>1.06773499812777</v>
      </c>
      <c r="S30" s="669"/>
      <c r="T30" s="670"/>
      <c r="U30" s="750" t="n">
        <f aca="false">+G13/U13</f>
        <v>1.0930266580794</v>
      </c>
      <c r="V30" s="672"/>
      <c r="W30" s="679" t="n">
        <f aca="false">+I13/W13</f>
        <v>1.01484931466041</v>
      </c>
    </row>
    <row r="31" customFormat="false" ht="15" hidden="false" customHeight="true" outlineLevel="0" collapsed="false">
      <c r="A31" s="751"/>
      <c r="B31" s="306"/>
      <c r="C31" s="306"/>
      <c r="D31" s="306"/>
      <c r="E31" s="306"/>
      <c r="F31" s="306"/>
      <c r="G31" s="306"/>
      <c r="H31" s="568"/>
      <c r="I31" s="568"/>
      <c r="J31" s="682"/>
      <c r="K31" s="682"/>
      <c r="L31" s="682"/>
      <c r="M31" s="682"/>
      <c r="N31" s="753"/>
      <c r="O31" s="753"/>
      <c r="P31" s="753"/>
      <c r="Q31" s="683"/>
      <c r="R31" s="683"/>
      <c r="S31" s="683"/>
      <c r="T31" s="683"/>
      <c r="U31" s="683"/>
      <c r="V31" s="683"/>
      <c r="W31" s="683"/>
    </row>
    <row r="32" customFormat="false" ht="21.75" hidden="false" customHeight="true" outlineLevel="0" collapsed="false">
      <c r="A32" s="684"/>
      <c r="B32" s="684"/>
      <c r="C32" s="684"/>
      <c r="D32" s="684"/>
      <c r="E32" s="685"/>
      <c r="F32" s="685"/>
      <c r="G32" s="686"/>
      <c r="H32" s="754" t="s">
        <v>116</v>
      </c>
      <c r="I32" s="754"/>
      <c r="J32" s="572" t="str">
        <f aca="false">全社連結PL!J34</f>
        <v>第1</v>
      </c>
      <c r="K32" s="54" t="str">
        <f aca="false">全社連結PL!K34</f>
        <v>第2</v>
      </c>
      <c r="L32" s="573" t="str">
        <f aca="false">全社連結PL!L34</f>
        <v>第3</v>
      </c>
      <c r="M32" s="315" t="str">
        <f aca="false">全社連結PL!M34</f>
        <v>第4</v>
      </c>
      <c r="N32" s="53"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59" t="str">
        <f aca="false">全社連結PL!T51</f>
        <v>第4</v>
      </c>
      <c r="U32" s="58" t="str">
        <f aca="false">全社連結PL!U51</f>
        <v>上期</v>
      </c>
      <c r="V32" s="58" t="str">
        <f aca="false">全社連結PL!V51</f>
        <v>下期</v>
      </c>
      <c r="W32" s="58" t="str">
        <f aca="false">全社連結PL!W51</f>
        <v>通期</v>
      </c>
    </row>
    <row r="33" customFormat="false" ht="21.75" hidden="false" customHeight="true" outlineLevel="0" collapsed="false">
      <c r="A33" s="689"/>
      <c r="B33" s="690"/>
      <c r="C33" s="690"/>
      <c r="D33" s="690"/>
      <c r="E33" s="690"/>
      <c r="F33" s="690"/>
      <c r="G33" s="691"/>
      <c r="H33" s="756" t="s">
        <v>76</v>
      </c>
      <c r="I33" s="756"/>
      <c r="J33" s="678"/>
      <c r="K33" s="693"/>
      <c r="L33" s="693"/>
      <c r="M33" s="693"/>
      <c r="N33" s="796" t="n">
        <f aca="false">G16/N16</f>
        <v>1</v>
      </c>
      <c r="O33" s="758"/>
      <c r="P33" s="796" t="n">
        <f aca="false">I16/P16</f>
        <v>1</v>
      </c>
      <c r="Q33" s="697" t="n">
        <f aca="false">+C16/Q16</f>
        <v>1.02941176470588</v>
      </c>
      <c r="R33" s="697" t="n">
        <f aca="false">+D16/R16</f>
        <v>0.993919550982226</v>
      </c>
      <c r="S33" s="669"/>
      <c r="T33" s="669"/>
      <c r="U33" s="679" t="n">
        <f aca="false">+G16/U16</f>
        <v>1.01195952161914</v>
      </c>
      <c r="V33" s="696"/>
      <c r="W33" s="679" t="n">
        <f aca="false">+I16/W16</f>
        <v>1.01276970497578</v>
      </c>
    </row>
    <row r="34" customFormat="false" ht="13.5" hidden="false" customHeight="false" outlineLevel="0" collapsed="false">
      <c r="A34" s="681"/>
      <c r="B34" s="681"/>
      <c r="C34" s="681"/>
      <c r="D34" s="681"/>
      <c r="E34" s="681"/>
      <c r="F34" s="681"/>
      <c r="G34" s="681"/>
    </row>
    <row r="35" customFormat="false" ht="13.5" hidden="false" customHeight="false" outlineLevel="0" collapsed="false">
      <c r="A35" s="681"/>
      <c r="B35" s="681"/>
      <c r="C35" s="681"/>
      <c r="D35" s="681"/>
      <c r="E35" s="681"/>
      <c r="F35" s="681"/>
      <c r="G35" s="681"/>
    </row>
    <row r="36" customFormat="false" ht="13.5" hidden="false" customHeight="false" outlineLevel="0" collapsed="false">
      <c r="A36" s="681"/>
      <c r="B36" s="681"/>
      <c r="C36" s="681"/>
      <c r="D36" s="681"/>
      <c r="E36" s="681"/>
      <c r="F36" s="681"/>
      <c r="G36" s="681"/>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5&amp;R四半期別　車載事業(AEC)　PL概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75"/>
    <col collapsed="false" customWidth="true" hidden="false" outlineLevel="0" max="7" min="3" style="23" width="8.75"/>
    <col collapsed="false" customWidth="true" hidden="false" outlineLevel="0" max="9" min="8" style="23" width="9.49"/>
    <col collapsed="false" customWidth="true" hidden="false" outlineLevel="0" max="23" min="10" style="23" width="8.75"/>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20</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699" t="str">
        <f aca="false">全社連結PL!$C$4</f>
        <v>(2014年7月29日発表)</v>
      </c>
      <c r="D4" s="699"/>
      <c r="E4" s="699"/>
      <c r="F4" s="699"/>
      <c r="G4" s="699"/>
      <c r="H4" s="699"/>
      <c r="I4" s="699"/>
      <c r="J4" s="760" t="str">
        <f aca="false">IAB!$J$4</f>
        <v>(2014年4月24日発表)</v>
      </c>
      <c r="K4" s="760"/>
      <c r="L4" s="760"/>
      <c r="M4" s="760"/>
      <c r="N4" s="760"/>
      <c r="O4" s="760"/>
      <c r="P4" s="760"/>
      <c r="Q4" s="700"/>
      <c r="R4" s="700"/>
      <c r="S4" s="700"/>
      <c r="T4" s="700"/>
      <c r="U4" s="700"/>
      <c r="V4" s="700"/>
      <c r="W4" s="700"/>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55"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797" t="n">
        <v>131.08</v>
      </c>
      <c r="D6" s="798" t="n">
        <v>173.92</v>
      </c>
      <c r="E6" s="581"/>
      <c r="F6" s="799"/>
      <c r="G6" s="800" t="n">
        <v>305</v>
      </c>
      <c r="H6" s="801"/>
      <c r="I6" s="802" t="n">
        <v>845</v>
      </c>
      <c r="J6" s="456"/>
      <c r="K6" s="457"/>
      <c r="L6" s="458"/>
      <c r="M6" s="459"/>
      <c r="N6" s="803" t="n">
        <v>290</v>
      </c>
      <c r="O6" s="803" t="n">
        <v>555</v>
      </c>
      <c r="P6" s="804" t="n">
        <v>845</v>
      </c>
      <c r="Q6" s="805" t="n">
        <v>127.16</v>
      </c>
      <c r="R6" s="806" t="n">
        <v>163.24</v>
      </c>
      <c r="S6" s="588" t="n">
        <v>165.16</v>
      </c>
      <c r="T6" s="807" t="n">
        <v>368.284</v>
      </c>
      <c r="U6" s="808" t="n">
        <v>290.4</v>
      </c>
      <c r="V6" s="808" t="n">
        <v>533.444</v>
      </c>
      <c r="W6" s="809" t="n">
        <v>823.844</v>
      </c>
    </row>
    <row r="7" customFormat="false" ht="21.75" hidden="false" customHeight="true" outlineLevel="0" collapsed="false">
      <c r="A7" s="172" t="str">
        <f aca="false">IAB!A7</f>
        <v>海外</v>
      </c>
      <c r="B7" s="468"/>
      <c r="C7" s="810" t="n">
        <v>0.22</v>
      </c>
      <c r="D7" s="811" t="n">
        <v>4.78</v>
      </c>
      <c r="E7" s="812"/>
      <c r="F7" s="813"/>
      <c r="G7" s="814" t="n">
        <v>5</v>
      </c>
      <c r="H7" s="815"/>
      <c r="I7" s="816" t="n">
        <v>10</v>
      </c>
      <c r="J7" s="476"/>
      <c r="K7" s="477"/>
      <c r="L7" s="478"/>
      <c r="M7" s="479"/>
      <c r="N7" s="817" t="n">
        <v>5</v>
      </c>
      <c r="O7" s="817" t="n">
        <v>5</v>
      </c>
      <c r="P7" s="818" t="n">
        <v>10</v>
      </c>
      <c r="Q7" s="819" t="n">
        <v>0.58</v>
      </c>
      <c r="R7" s="820" t="n">
        <v>0.14</v>
      </c>
      <c r="S7" s="821" t="n">
        <v>0.33</v>
      </c>
      <c r="T7" s="822" t="n">
        <v>2.06</v>
      </c>
      <c r="U7" s="240" t="n">
        <v>0.72</v>
      </c>
      <c r="V7" s="240" t="n">
        <v>2.39</v>
      </c>
      <c r="W7" s="823" t="n">
        <v>3.11</v>
      </c>
    </row>
    <row r="8" customFormat="false" ht="21.75" hidden="false" customHeight="true" outlineLevel="0" collapsed="false">
      <c r="A8" s="488"/>
      <c r="B8" s="489" t="str">
        <f aca="false">IAB!B8</f>
        <v>米州</v>
      </c>
      <c r="C8" s="824" t="n">
        <v>0</v>
      </c>
      <c r="D8" s="825" t="n">
        <v>0</v>
      </c>
      <c r="E8" s="826"/>
      <c r="F8" s="827"/>
      <c r="G8" s="828" t="n">
        <v>0</v>
      </c>
      <c r="H8" s="829"/>
      <c r="I8" s="830" t="n">
        <v>0</v>
      </c>
      <c r="J8" s="497"/>
      <c r="K8" s="498"/>
      <c r="L8" s="499"/>
      <c r="M8" s="500"/>
      <c r="N8" s="831" t="n">
        <v>0</v>
      </c>
      <c r="O8" s="831" t="n">
        <v>0</v>
      </c>
      <c r="P8" s="832" t="n">
        <v>0</v>
      </c>
      <c r="Q8" s="833" t="n">
        <v>0</v>
      </c>
      <c r="R8" s="834" t="n">
        <v>0</v>
      </c>
      <c r="S8" s="835" t="n">
        <v>0</v>
      </c>
      <c r="T8" s="836" t="n">
        <v>0</v>
      </c>
      <c r="U8" s="837" t="n">
        <v>0</v>
      </c>
      <c r="V8" s="837" t="n">
        <v>0</v>
      </c>
      <c r="W8" s="838" t="n">
        <v>0</v>
      </c>
    </row>
    <row r="9" customFormat="false" ht="21.75" hidden="false" customHeight="true" outlineLevel="0" collapsed="false">
      <c r="A9" s="509"/>
      <c r="B9" s="510" t="str">
        <f aca="false">IAB!B9</f>
        <v>欧州</v>
      </c>
      <c r="C9" s="839" t="n">
        <v>0</v>
      </c>
      <c r="D9" s="840" t="n">
        <v>0</v>
      </c>
      <c r="E9" s="841"/>
      <c r="F9" s="842"/>
      <c r="G9" s="843" t="n">
        <v>0</v>
      </c>
      <c r="H9" s="844"/>
      <c r="I9" s="845" t="n">
        <v>0</v>
      </c>
      <c r="J9" s="518"/>
      <c r="K9" s="519"/>
      <c r="L9" s="520"/>
      <c r="M9" s="521"/>
      <c r="N9" s="846" t="n">
        <v>0</v>
      </c>
      <c r="O9" s="846" t="n">
        <v>0</v>
      </c>
      <c r="P9" s="847" t="n">
        <v>0</v>
      </c>
      <c r="Q9" s="848" t="n">
        <v>0</v>
      </c>
      <c r="R9" s="849" t="n">
        <v>0</v>
      </c>
      <c r="S9" s="850" t="n">
        <v>0</v>
      </c>
      <c r="T9" s="851" t="n">
        <v>0</v>
      </c>
      <c r="U9" s="852" t="n">
        <v>0</v>
      </c>
      <c r="V9" s="852" t="n">
        <v>0</v>
      </c>
      <c r="W9" s="853" t="n">
        <v>0</v>
      </c>
    </row>
    <row r="10" customFormat="false" ht="21.75" hidden="false" customHeight="true" outlineLevel="0" collapsed="false">
      <c r="A10" s="530"/>
      <c r="B10" s="510" t="str">
        <f aca="false">IAB!B10</f>
        <v>東南アジア他 </v>
      </c>
      <c r="C10" s="839" t="n">
        <v>0</v>
      </c>
      <c r="D10" s="840" t="n">
        <v>0</v>
      </c>
      <c r="E10" s="841"/>
      <c r="F10" s="842"/>
      <c r="G10" s="843" t="n">
        <v>0</v>
      </c>
      <c r="H10" s="844"/>
      <c r="I10" s="845" t="n">
        <v>0</v>
      </c>
      <c r="J10" s="518"/>
      <c r="K10" s="519"/>
      <c r="L10" s="520"/>
      <c r="M10" s="521"/>
      <c r="N10" s="846" t="n">
        <v>0</v>
      </c>
      <c r="O10" s="846" t="n">
        <v>0</v>
      </c>
      <c r="P10" s="847" t="n">
        <v>0</v>
      </c>
      <c r="Q10" s="848" t="n">
        <v>0</v>
      </c>
      <c r="R10" s="849" t="n">
        <v>0</v>
      </c>
      <c r="S10" s="850" t="n">
        <v>0</v>
      </c>
      <c r="T10" s="851" t="n">
        <v>0</v>
      </c>
      <c r="U10" s="852" t="n">
        <v>0</v>
      </c>
      <c r="V10" s="852" t="n">
        <v>0</v>
      </c>
      <c r="W10" s="853" t="n">
        <v>0</v>
      </c>
    </row>
    <row r="11" customFormat="false" ht="21.75" hidden="false" customHeight="true" outlineLevel="0" collapsed="false">
      <c r="A11" s="509"/>
      <c r="B11" s="510" t="str">
        <f aca="false">IAB!B11</f>
        <v>中華圏</v>
      </c>
      <c r="C11" s="839" t="n">
        <v>0.12</v>
      </c>
      <c r="D11" s="840" t="n">
        <v>0.88</v>
      </c>
      <c r="E11" s="841"/>
      <c r="F11" s="842"/>
      <c r="G11" s="843" t="n">
        <v>1</v>
      </c>
      <c r="H11" s="844"/>
      <c r="I11" s="845" t="n">
        <v>10</v>
      </c>
      <c r="J11" s="518"/>
      <c r="K11" s="519"/>
      <c r="L11" s="520"/>
      <c r="M11" s="521"/>
      <c r="N11" s="846" t="n">
        <v>5</v>
      </c>
      <c r="O11" s="846" t="n">
        <v>5</v>
      </c>
      <c r="P11" s="847" t="n">
        <v>10</v>
      </c>
      <c r="Q11" s="848" t="n">
        <v>0.51</v>
      </c>
      <c r="R11" s="849" t="n">
        <v>0.07</v>
      </c>
      <c r="S11" s="850" t="n">
        <v>0.2</v>
      </c>
      <c r="T11" s="851" t="n">
        <v>1.5</v>
      </c>
      <c r="U11" s="852" t="n">
        <v>0.58</v>
      </c>
      <c r="V11" s="852" t="n">
        <v>1.7</v>
      </c>
      <c r="W11" s="853" t="n">
        <v>2.28</v>
      </c>
    </row>
    <row r="12" customFormat="false" ht="21.75" hidden="false" customHeight="true" outlineLevel="0" collapsed="false">
      <c r="A12" s="531"/>
      <c r="B12" s="532" t="str">
        <f aca="false">IAB!B12</f>
        <v>直接輸出</v>
      </c>
      <c r="C12" s="854" t="n">
        <v>0.09</v>
      </c>
      <c r="D12" s="855" t="n">
        <v>3.91</v>
      </c>
      <c r="E12" s="856"/>
      <c r="F12" s="857"/>
      <c r="G12" s="858" t="n">
        <v>4</v>
      </c>
      <c r="H12" s="859"/>
      <c r="I12" s="860" t="n">
        <v>0</v>
      </c>
      <c r="J12" s="540"/>
      <c r="K12" s="541"/>
      <c r="L12" s="542"/>
      <c r="M12" s="543"/>
      <c r="N12" s="861" t="n">
        <v>0</v>
      </c>
      <c r="O12" s="861" t="n">
        <v>0</v>
      </c>
      <c r="P12" s="862" t="n">
        <v>0</v>
      </c>
      <c r="Q12" s="863" t="n">
        <v>0.07</v>
      </c>
      <c r="R12" s="864" t="n">
        <v>0.07</v>
      </c>
      <c r="S12" s="865" t="n">
        <v>0.13</v>
      </c>
      <c r="T12" s="866" t="n">
        <v>0.56</v>
      </c>
      <c r="U12" s="867" t="n">
        <v>0.14</v>
      </c>
      <c r="V12" s="867" t="n">
        <v>0.69</v>
      </c>
      <c r="W12" s="868" t="n">
        <v>0.83</v>
      </c>
    </row>
    <row r="13" customFormat="false" ht="21.75" hidden="false" customHeight="true" outlineLevel="0" collapsed="false">
      <c r="A13" s="552" t="s">
        <v>115</v>
      </c>
      <c r="B13" s="553"/>
      <c r="C13" s="869" t="n">
        <v>131.3</v>
      </c>
      <c r="D13" s="870" t="n">
        <v>178.7</v>
      </c>
      <c r="E13" s="871"/>
      <c r="F13" s="872"/>
      <c r="G13" s="873" t="n">
        <v>310</v>
      </c>
      <c r="H13" s="874"/>
      <c r="I13" s="875" t="n">
        <v>855</v>
      </c>
      <c r="J13" s="557"/>
      <c r="K13" s="558"/>
      <c r="L13" s="559"/>
      <c r="M13" s="560"/>
      <c r="N13" s="876" t="n">
        <v>295</v>
      </c>
      <c r="O13" s="876" t="n">
        <v>560</v>
      </c>
      <c r="P13" s="877" t="n">
        <v>855</v>
      </c>
      <c r="Q13" s="878" t="n">
        <v>127.74</v>
      </c>
      <c r="R13" s="879" t="n">
        <v>163.38</v>
      </c>
      <c r="S13" s="880" t="n">
        <v>165.49</v>
      </c>
      <c r="T13" s="881" t="n">
        <v>370.344</v>
      </c>
      <c r="U13" s="255" t="n">
        <v>291.12</v>
      </c>
      <c r="V13" s="255" t="n">
        <v>535.834</v>
      </c>
      <c r="W13" s="882" t="n">
        <v>826.954</v>
      </c>
    </row>
    <row r="14" customFormat="false" ht="15" hidden="false" customHeight="true" outlineLevel="0" collapsed="false">
      <c r="A14" s="568"/>
      <c r="B14" s="569"/>
      <c r="C14" s="570"/>
      <c r="D14" s="570"/>
      <c r="E14" s="570"/>
      <c r="F14" s="570"/>
      <c r="G14" s="570"/>
      <c r="H14" s="570"/>
      <c r="I14" s="570"/>
      <c r="J14" s="570"/>
      <c r="K14" s="570"/>
      <c r="L14" s="570"/>
      <c r="M14" s="570"/>
      <c r="N14" s="570"/>
      <c r="O14" s="570"/>
      <c r="P14" s="570"/>
      <c r="Q14" s="729"/>
      <c r="R14" s="729"/>
      <c r="S14" s="729"/>
      <c r="T14" s="729"/>
      <c r="U14" s="729"/>
      <c r="V14" s="729"/>
      <c r="W14" s="729"/>
    </row>
    <row r="15" customFormat="false" ht="21.75" hidden="false" customHeight="true" outlineLevel="0" collapsed="false">
      <c r="A15" s="883" t="s">
        <v>116</v>
      </c>
      <c r="B15" s="883"/>
      <c r="C15" s="257" t="s">
        <v>50</v>
      </c>
      <c r="D15" s="48" t="s">
        <v>51</v>
      </c>
      <c r="E15" s="258" t="s">
        <v>52</v>
      </c>
      <c r="F15" s="260" t="s">
        <v>53</v>
      </c>
      <c r="G15" s="47" t="s">
        <v>54</v>
      </c>
      <c r="H15" s="47" t="s">
        <v>55</v>
      </c>
      <c r="I15" s="260" t="s">
        <v>56</v>
      </c>
      <c r="J15" s="572" t="s">
        <v>57</v>
      </c>
      <c r="K15" s="54" t="s">
        <v>58</v>
      </c>
      <c r="L15" s="573" t="s">
        <v>59</v>
      </c>
      <c r="M15" s="315" t="s">
        <v>60</v>
      </c>
      <c r="N15" s="53" t="s">
        <v>61</v>
      </c>
      <c r="O15" s="53" t="s">
        <v>62</v>
      </c>
      <c r="P15" s="315" t="s">
        <v>63</v>
      </c>
      <c r="Q15" s="574" t="s">
        <v>50</v>
      </c>
      <c r="R15" s="575" t="s">
        <v>64</v>
      </c>
      <c r="S15" s="576" t="s">
        <v>65</v>
      </c>
      <c r="T15" s="59" t="s">
        <v>66</v>
      </c>
      <c r="U15" s="58" t="s">
        <v>67</v>
      </c>
      <c r="V15" s="58" t="s">
        <v>68</v>
      </c>
      <c r="W15" s="59" t="s">
        <v>69</v>
      </c>
    </row>
    <row r="16" customFormat="false" ht="21.75" hidden="false" customHeight="true" outlineLevel="0" collapsed="false">
      <c r="A16" s="884" t="s">
        <v>76</v>
      </c>
      <c r="B16" s="885"/>
      <c r="C16" s="886" t="n">
        <v>-14.78</v>
      </c>
      <c r="D16" s="731" t="n">
        <v>2.78</v>
      </c>
      <c r="E16" s="581"/>
      <c r="F16" s="582"/>
      <c r="G16" s="227" t="n">
        <v>-12</v>
      </c>
      <c r="H16" s="233"/>
      <c r="I16" s="227" t="n">
        <v>65</v>
      </c>
      <c r="J16" s="887"/>
      <c r="K16" s="888"/>
      <c r="L16" s="889"/>
      <c r="M16" s="889"/>
      <c r="N16" s="586" t="n">
        <v>-15</v>
      </c>
      <c r="O16" s="586" t="n">
        <v>80</v>
      </c>
      <c r="P16" s="586" t="n">
        <v>65</v>
      </c>
      <c r="Q16" s="782" t="n">
        <v>-18.34</v>
      </c>
      <c r="R16" s="783" t="n">
        <v>0.719999999999999</v>
      </c>
      <c r="S16" s="783" t="n">
        <v>-1.06</v>
      </c>
      <c r="T16" s="890" t="n">
        <v>74.2</v>
      </c>
      <c r="U16" s="891" t="n">
        <v>-17.62</v>
      </c>
      <c r="V16" s="235" t="n">
        <v>73.14</v>
      </c>
      <c r="W16" s="892" t="n">
        <v>55.52</v>
      </c>
    </row>
    <row r="17" customFormat="false" ht="21.75" hidden="false" customHeight="true" outlineLevel="0" collapsed="false">
      <c r="A17" s="592" t="s">
        <v>86</v>
      </c>
      <c r="B17" s="735"/>
      <c r="C17" s="893" t="s">
        <v>104</v>
      </c>
      <c r="D17" s="215" t="n">
        <v>0.0155567991046447</v>
      </c>
      <c r="E17" s="216"/>
      <c r="F17" s="220"/>
      <c r="G17" s="893" t="s">
        <v>104</v>
      </c>
      <c r="H17" s="788"/>
      <c r="I17" s="785" t="n">
        <v>0.0760233918128655</v>
      </c>
      <c r="J17" s="894"/>
      <c r="K17" s="895"/>
      <c r="L17" s="895"/>
      <c r="M17" s="220"/>
      <c r="N17" s="896" t="s">
        <v>104</v>
      </c>
      <c r="O17" s="897" t="n">
        <f aca="false">O16/O13</f>
        <v>0.142857142857143</v>
      </c>
      <c r="P17" s="222" t="n">
        <f aca="false">P16/P13</f>
        <v>0.0760233918128655</v>
      </c>
      <c r="Q17" s="898" t="s">
        <v>104</v>
      </c>
      <c r="R17" s="224" t="n">
        <f aca="false">R16/R13</f>
        <v>0.00440690414983474</v>
      </c>
      <c r="S17" s="899" t="s">
        <v>104</v>
      </c>
      <c r="T17" s="900" t="n">
        <f aca="false">T16/T13</f>
        <v>0.200354265223684</v>
      </c>
      <c r="U17" s="898" t="s">
        <v>104</v>
      </c>
      <c r="V17" s="790" t="n">
        <f aca="false">V16/V13</f>
        <v>0.136497497359257</v>
      </c>
      <c r="W17" s="226" t="n">
        <f aca="false">W16/W13</f>
        <v>0.0671379544690515</v>
      </c>
    </row>
    <row r="18" s="681" customFormat="true" ht="21.75" hidden="false" customHeight="true" outlineLevel="0" collapsed="false">
      <c r="A18" s="901"/>
      <c r="B18" s="901"/>
      <c r="C18" s="682"/>
      <c r="D18" s="682"/>
      <c r="E18" s="682"/>
      <c r="F18" s="682"/>
      <c r="G18" s="682"/>
      <c r="H18" s="682"/>
      <c r="I18" s="682"/>
      <c r="J18" s="753"/>
      <c r="K18" s="753"/>
      <c r="L18" s="753"/>
      <c r="M18" s="682"/>
      <c r="N18" s="753"/>
      <c r="O18" s="682"/>
      <c r="P18" s="682"/>
      <c r="Q18" s="753"/>
      <c r="R18" s="682"/>
      <c r="S18" s="753"/>
      <c r="T18" s="682"/>
      <c r="U18" s="753"/>
      <c r="V18" s="682"/>
      <c r="W18" s="682"/>
    </row>
    <row r="19" customFormat="false" ht="21.75" hidden="false" customHeight="true" outlineLevel="0" collapsed="false">
      <c r="P19" s="793"/>
      <c r="Q19" s="793"/>
      <c r="R19" s="793"/>
      <c r="S19" s="793"/>
      <c r="T19" s="793"/>
      <c r="U19" s="793"/>
      <c r="V19" s="793"/>
      <c r="W19" s="297" t="s">
        <v>92</v>
      </c>
    </row>
    <row r="20" customFormat="false" ht="21.75" hidden="false" customHeight="true" outlineLevel="0" collapsed="false">
      <c r="A20" s="607"/>
      <c r="B20" s="607"/>
      <c r="C20" s="607"/>
      <c r="D20" s="607"/>
      <c r="E20" s="607"/>
      <c r="F20" s="607"/>
      <c r="G20" s="739"/>
      <c r="H20" s="609" t="s">
        <v>121</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49" t="str">
        <f aca="false">全社連結PL!J34</f>
        <v>第1</v>
      </c>
      <c r="K22" s="313" t="str">
        <f aca="false">全社連結PL!K34</f>
        <v>第2</v>
      </c>
      <c r="L22" s="50" t="str">
        <f aca="false">全社連結PL!L34</f>
        <v>第3</v>
      </c>
      <c r="M22" s="314" t="str">
        <f aca="false">全社連結PL!M34</f>
        <v>第4</v>
      </c>
      <c r="N22" s="53" t="str">
        <f aca="false">全社連結PL!N34</f>
        <v>上期</v>
      </c>
      <c r="O22" s="53" t="str">
        <f aca="false">全社連結PL!O34</f>
        <v>下期</v>
      </c>
      <c r="P22" s="315" t="s">
        <v>103</v>
      </c>
      <c r="Q22" s="316" t="str">
        <f aca="false">全社連結PL!Q34</f>
        <v>第1</v>
      </c>
      <c r="R22" s="317" t="str">
        <f aca="false">全社連結PL!R34</f>
        <v>第2</v>
      </c>
      <c r="S22" s="57" t="str">
        <f aca="false">全社連結PL!S34</f>
        <v>第3</v>
      </c>
      <c r="T22" s="446"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IAB!A6</f>
        <v>日本</v>
      </c>
      <c r="I23" s="448"/>
      <c r="J23" s="612"/>
      <c r="K23" s="612"/>
      <c r="L23" s="612"/>
      <c r="M23" s="742"/>
      <c r="N23" s="615" t="n">
        <f aca="false">+G6/N6</f>
        <v>1.05172413793103</v>
      </c>
      <c r="O23" s="616"/>
      <c r="P23" s="615" t="n">
        <f aca="false">+I6/P6</f>
        <v>1</v>
      </c>
      <c r="Q23" s="741" t="n">
        <f aca="false">+C6/Q6</f>
        <v>1.03082730418371</v>
      </c>
      <c r="R23" s="741" t="n">
        <f aca="false">+D6/R6</f>
        <v>1.06542514089684</v>
      </c>
      <c r="S23" s="612"/>
      <c r="T23" s="742"/>
      <c r="U23" s="623" t="n">
        <f aca="false">+G6/U6</f>
        <v>1.05027548209366</v>
      </c>
      <c r="V23" s="616"/>
      <c r="W23" s="623" t="n">
        <f aca="false">+I6/W6</f>
        <v>1.02567961895699</v>
      </c>
      <c r="X23" s="171"/>
    </row>
    <row r="24" customFormat="false" ht="21.75" hidden="false" customHeight="true" outlineLevel="0" collapsed="false">
      <c r="A24" s="902"/>
      <c r="B24" s="902"/>
      <c r="C24" s="902"/>
      <c r="D24" s="902"/>
      <c r="E24" s="902"/>
      <c r="F24" s="902"/>
      <c r="G24" s="903"/>
      <c r="H24" s="624" t="str">
        <f aca="false">IAB!A7</f>
        <v>海外</v>
      </c>
      <c r="I24" s="468"/>
      <c r="J24" s="408"/>
      <c r="K24" s="625"/>
      <c r="L24" s="625"/>
      <c r="M24" s="411"/>
      <c r="N24" s="413" t="n">
        <f aca="false">+G7/N7</f>
        <v>1</v>
      </c>
      <c r="O24" s="412"/>
      <c r="P24" s="413" t="n">
        <f aca="false">+I7/P7</f>
        <v>1</v>
      </c>
      <c r="Q24" s="743" t="n">
        <v>0.379</v>
      </c>
      <c r="R24" s="904" t="s">
        <v>104</v>
      </c>
      <c r="S24" s="625"/>
      <c r="T24" s="411"/>
      <c r="U24" s="629" t="n">
        <v>6.94444444444444</v>
      </c>
      <c r="V24" s="412"/>
      <c r="W24" s="629" t="n">
        <f aca="false">+I7/W7</f>
        <v>3.21543408360129</v>
      </c>
    </row>
    <row r="25" customFormat="false" ht="21.75" hidden="false" customHeight="true" outlineLevel="0" collapsed="false">
      <c r="A25" s="338"/>
      <c r="B25" s="338"/>
      <c r="C25" s="338"/>
      <c r="D25" s="338"/>
      <c r="E25" s="338"/>
      <c r="F25" s="338"/>
      <c r="G25" s="339"/>
      <c r="H25" s="905"/>
      <c r="I25" s="906" t="str">
        <f aca="false">IAB!B8</f>
        <v>米州</v>
      </c>
      <c r="J25" s="640"/>
      <c r="K25" s="632"/>
      <c r="L25" s="632"/>
      <c r="M25" s="639"/>
      <c r="N25" s="907" t="s">
        <v>104</v>
      </c>
      <c r="O25" s="635"/>
      <c r="P25" s="907" t="s">
        <v>104</v>
      </c>
      <c r="Q25" s="908" t="s">
        <v>104</v>
      </c>
      <c r="R25" s="909" t="s">
        <v>104</v>
      </c>
      <c r="S25" s="631"/>
      <c r="T25" s="745"/>
      <c r="U25" s="910" t="s">
        <v>104</v>
      </c>
      <c r="V25" s="635"/>
      <c r="W25" s="910" t="s">
        <v>104</v>
      </c>
    </row>
    <row r="26" customFormat="false" ht="21.75" hidden="false" customHeight="true" outlineLevel="0" collapsed="false">
      <c r="A26" s="338"/>
      <c r="B26" s="338"/>
      <c r="C26" s="338"/>
      <c r="D26" s="338"/>
      <c r="E26" s="338"/>
      <c r="F26" s="338"/>
      <c r="G26" s="339"/>
      <c r="H26" s="642"/>
      <c r="I26" s="510" t="str">
        <f aca="false">IAB!B9</f>
        <v>欧州</v>
      </c>
      <c r="J26" s="652"/>
      <c r="K26" s="644"/>
      <c r="L26" s="644"/>
      <c r="M26" s="651"/>
      <c r="N26" s="907" t="s">
        <v>104</v>
      </c>
      <c r="O26" s="647"/>
      <c r="P26" s="911" t="s">
        <v>104</v>
      </c>
      <c r="Q26" s="912" t="s">
        <v>104</v>
      </c>
      <c r="R26" s="913" t="s">
        <v>104</v>
      </c>
      <c r="S26" s="643"/>
      <c r="T26" s="747"/>
      <c r="U26" s="914" t="s">
        <v>104</v>
      </c>
      <c r="V26" s="647"/>
      <c r="W26" s="914" t="s">
        <v>104</v>
      </c>
    </row>
    <row r="27" customFormat="false" ht="21.75" hidden="false" customHeight="true" outlineLevel="0" collapsed="false">
      <c r="A27" s="338"/>
      <c r="B27" s="338"/>
      <c r="C27" s="338"/>
      <c r="D27" s="338"/>
      <c r="E27" s="338"/>
      <c r="F27" s="338"/>
      <c r="G27" s="372"/>
      <c r="H27" s="654"/>
      <c r="I27" s="510" t="str">
        <f aca="false">IAB!B10</f>
        <v>東南アジア他 </v>
      </c>
      <c r="J27" s="652"/>
      <c r="K27" s="644"/>
      <c r="L27" s="644"/>
      <c r="M27" s="651"/>
      <c r="N27" s="907" t="s">
        <v>104</v>
      </c>
      <c r="O27" s="647"/>
      <c r="P27" s="911" t="s">
        <v>104</v>
      </c>
      <c r="Q27" s="912" t="s">
        <v>104</v>
      </c>
      <c r="R27" s="913" t="s">
        <v>104</v>
      </c>
      <c r="S27" s="643"/>
      <c r="T27" s="747"/>
      <c r="U27" s="914" t="s">
        <v>104</v>
      </c>
      <c r="V27" s="647"/>
      <c r="W27" s="914" t="s">
        <v>104</v>
      </c>
    </row>
    <row r="28" customFormat="false" ht="21.75" hidden="false" customHeight="true" outlineLevel="0" collapsed="false">
      <c r="A28" s="902"/>
      <c r="B28" s="902"/>
      <c r="C28" s="902"/>
      <c r="D28" s="902"/>
      <c r="E28" s="902"/>
      <c r="F28" s="902"/>
      <c r="G28" s="915"/>
      <c r="H28" s="642"/>
      <c r="I28" s="510" t="str">
        <f aca="false">IAB!B11</f>
        <v>中華圏</v>
      </c>
      <c r="J28" s="652"/>
      <c r="K28" s="644"/>
      <c r="L28" s="644"/>
      <c r="M28" s="651"/>
      <c r="N28" s="646" t="n">
        <f aca="false">+G11/N11</f>
        <v>0.2</v>
      </c>
      <c r="O28" s="647"/>
      <c r="P28" s="646" t="n">
        <f aca="false">+I11/P11</f>
        <v>1</v>
      </c>
      <c r="Q28" s="912" t="s">
        <v>104</v>
      </c>
      <c r="R28" s="913" t="s">
        <v>104</v>
      </c>
      <c r="S28" s="643"/>
      <c r="T28" s="747"/>
      <c r="U28" s="653" t="n">
        <f aca="false">+G11/U11</f>
        <v>1.72413793103448</v>
      </c>
      <c r="V28" s="647"/>
      <c r="W28" s="653" t="n">
        <f aca="false">+I11/W11</f>
        <v>4.3859649122807</v>
      </c>
    </row>
    <row r="29" customFormat="false" ht="21.75" hidden="false" customHeight="true" outlineLevel="0" collapsed="false">
      <c r="A29" s="902"/>
      <c r="B29" s="902"/>
      <c r="C29" s="902"/>
      <c r="D29" s="902"/>
      <c r="E29" s="902"/>
      <c r="F29" s="902"/>
      <c r="G29" s="915"/>
      <c r="H29" s="655"/>
      <c r="I29" s="532" t="str">
        <f aca="false">IAB!B12</f>
        <v>直接輸出</v>
      </c>
      <c r="J29" s="665"/>
      <c r="K29" s="656"/>
      <c r="L29" s="656"/>
      <c r="M29" s="664"/>
      <c r="N29" s="916" t="s">
        <v>104</v>
      </c>
      <c r="O29" s="660"/>
      <c r="P29" s="916" t="s">
        <v>104</v>
      </c>
      <c r="Q29" s="917" t="s">
        <v>104</v>
      </c>
      <c r="R29" s="918" t="s">
        <v>104</v>
      </c>
      <c r="S29" s="656"/>
      <c r="T29" s="749"/>
      <c r="U29" s="919" t="s">
        <v>104</v>
      </c>
      <c r="V29" s="660"/>
      <c r="W29" s="919" t="s">
        <v>104</v>
      </c>
    </row>
    <row r="30" customFormat="false" ht="21.75" hidden="false" customHeight="true" outlineLevel="0" collapsed="false">
      <c r="A30" s="338"/>
      <c r="B30" s="338"/>
      <c r="C30" s="338"/>
      <c r="D30" s="338"/>
      <c r="E30" s="338"/>
      <c r="F30" s="338"/>
      <c r="G30" s="372"/>
      <c r="H30" s="667" t="s">
        <v>115</v>
      </c>
      <c r="I30" s="553"/>
      <c r="J30" s="678"/>
      <c r="K30" s="920"/>
      <c r="L30" s="920"/>
      <c r="M30" s="921"/>
      <c r="N30" s="671" t="n">
        <f aca="false">+G13/N13</f>
        <v>1.05084745762712</v>
      </c>
      <c r="O30" s="672"/>
      <c r="P30" s="671" t="n">
        <f aca="false">+I13/P13</f>
        <v>1</v>
      </c>
      <c r="Q30" s="697" t="n">
        <f aca="false">+C13/Q13</f>
        <v>1.02786910912792</v>
      </c>
      <c r="R30" s="697" t="n">
        <f aca="false">+D13/R13</f>
        <v>1.09376912718815</v>
      </c>
      <c r="S30" s="668"/>
      <c r="T30" s="698"/>
      <c r="U30" s="750" t="n">
        <f aca="false">+G13/U13</f>
        <v>1.06485298158835</v>
      </c>
      <c r="V30" s="672"/>
      <c r="W30" s="679" t="n">
        <f aca="false">+I13/W13</f>
        <v>1.03391482476655</v>
      </c>
    </row>
    <row r="31" customFormat="false" ht="15" hidden="false" customHeight="true" outlineLevel="0" collapsed="false">
      <c r="A31" s="751"/>
      <c r="B31" s="306"/>
      <c r="C31" s="306"/>
      <c r="D31" s="306"/>
      <c r="E31" s="306"/>
      <c r="F31" s="306"/>
      <c r="G31" s="306"/>
      <c r="H31" s="568"/>
      <c r="I31" s="568"/>
      <c r="J31" s="682"/>
      <c r="K31" s="682"/>
      <c r="L31" s="682"/>
      <c r="M31" s="682"/>
      <c r="N31" s="753"/>
      <c r="O31" s="753"/>
      <c r="P31" s="753"/>
      <c r="Q31" s="683"/>
      <c r="R31" s="683"/>
      <c r="S31" s="683"/>
      <c r="T31" s="683"/>
      <c r="U31" s="683"/>
      <c r="V31" s="683"/>
      <c r="W31" s="683"/>
    </row>
    <row r="32" customFormat="false" ht="21.75" hidden="false" customHeight="true" outlineLevel="0" collapsed="false">
      <c r="A32" s="922"/>
      <c r="B32" s="684"/>
      <c r="C32" s="922"/>
      <c r="D32" s="684"/>
      <c r="E32" s="923"/>
      <c r="F32" s="685"/>
      <c r="G32" s="686"/>
      <c r="H32" s="754" t="s">
        <v>116</v>
      </c>
      <c r="I32" s="754"/>
      <c r="J32" s="572" t="str">
        <f aca="false">全社連結PL!J34</f>
        <v>第1</v>
      </c>
      <c r="K32" s="54" t="str">
        <f aca="false">全社連結PL!K34</f>
        <v>第2</v>
      </c>
      <c r="L32" s="573" t="str">
        <f aca="false">全社連結PL!L34</f>
        <v>第3</v>
      </c>
      <c r="M32" s="315" t="str">
        <f aca="false">全社連結PL!M34</f>
        <v>第4</v>
      </c>
      <c r="N32" s="53"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59" t="str">
        <f aca="false">全社連結PL!T51</f>
        <v>第4</v>
      </c>
      <c r="U32" s="58" t="str">
        <f aca="false">全社連結PL!U51</f>
        <v>上期</v>
      </c>
      <c r="V32" s="58" t="str">
        <f aca="false">全社連結PL!V51</f>
        <v>下期</v>
      </c>
      <c r="W32" s="58" t="str">
        <f aca="false">全社連結PL!W51</f>
        <v>通期</v>
      </c>
    </row>
    <row r="33" customFormat="false" ht="21.75" hidden="false" customHeight="true" outlineLevel="0" collapsed="false">
      <c r="A33" s="689"/>
      <c r="B33" s="690"/>
      <c r="C33" s="690"/>
      <c r="D33" s="690"/>
      <c r="E33" s="690"/>
      <c r="F33" s="690"/>
      <c r="G33" s="691"/>
      <c r="H33" s="756" t="s">
        <v>76</v>
      </c>
      <c r="I33" s="756"/>
      <c r="J33" s="678"/>
      <c r="K33" s="676"/>
      <c r="L33" s="676"/>
      <c r="M33" s="677"/>
      <c r="N33" s="924" t="s">
        <v>104</v>
      </c>
      <c r="O33" s="678"/>
      <c r="P33" s="695" t="n">
        <f aca="false">+I16/P16</f>
        <v>1</v>
      </c>
      <c r="Q33" s="925" t="s">
        <v>104</v>
      </c>
      <c r="R33" s="697" t="n">
        <v>3.86111111111112</v>
      </c>
      <c r="S33" s="676"/>
      <c r="T33" s="677"/>
      <c r="U33" s="926" t="s">
        <v>104</v>
      </c>
      <c r="V33" s="696"/>
      <c r="W33" s="679" t="n">
        <f aca="false">+I16/W16</f>
        <v>1.1707492795389</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6&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443" t="s">
        <v>122</v>
      </c>
      <c r="B2" s="443"/>
      <c r="C2" s="30" t="str">
        <f aca="false">全社連結PL!C2</f>
        <v>2014年度</v>
      </c>
      <c r="D2" s="30"/>
      <c r="E2" s="30"/>
      <c r="F2" s="30"/>
      <c r="G2" s="30"/>
      <c r="H2" s="30"/>
      <c r="I2" s="30"/>
      <c r="J2" s="31" t="str">
        <f aca="false">全社連結PL!J2</f>
        <v>2014年度</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43"/>
      <c r="B3" s="443"/>
      <c r="C3" s="34" t="str">
        <f aca="false">全社連結PL!C3</f>
        <v>１Q実績および見通し</v>
      </c>
      <c r="D3" s="34"/>
      <c r="E3" s="34"/>
      <c r="F3" s="34"/>
      <c r="G3" s="34"/>
      <c r="H3" s="34"/>
      <c r="I3" s="34"/>
      <c r="J3" s="35" t="str">
        <f aca="false">全社連結PL!J3</f>
        <v>計画</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3"/>
      <c r="B4" s="443"/>
      <c r="C4" s="699" t="str">
        <f aca="false">全社連結PL!$C$4</f>
        <v>(2014年7月29日発表)</v>
      </c>
      <c r="D4" s="699"/>
      <c r="E4" s="699"/>
      <c r="F4" s="699"/>
      <c r="G4" s="699"/>
      <c r="H4" s="699"/>
      <c r="I4" s="699"/>
      <c r="J4" s="760" t="str">
        <f aca="false">IAB!$J$4</f>
        <v>(2014年4月24日発表)</v>
      </c>
      <c r="K4" s="760"/>
      <c r="L4" s="760"/>
      <c r="M4" s="760"/>
      <c r="N4" s="760"/>
      <c r="O4" s="760"/>
      <c r="P4" s="760"/>
      <c r="Q4" s="700"/>
      <c r="R4" s="700"/>
      <c r="S4" s="700"/>
      <c r="T4" s="700"/>
      <c r="U4" s="700"/>
      <c r="V4" s="700"/>
      <c r="W4" s="700"/>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55"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797" t="n">
        <v>65.86</v>
      </c>
      <c r="D6" s="798" t="n">
        <v>84.14</v>
      </c>
      <c r="E6" s="581"/>
      <c r="F6" s="799"/>
      <c r="G6" s="800" t="n">
        <v>150</v>
      </c>
      <c r="H6" s="801"/>
      <c r="I6" s="802" t="n">
        <v>325</v>
      </c>
      <c r="J6" s="456"/>
      <c r="K6" s="457"/>
      <c r="L6" s="458"/>
      <c r="M6" s="459"/>
      <c r="N6" s="803" t="n">
        <v>150</v>
      </c>
      <c r="O6" s="803" t="n">
        <v>175</v>
      </c>
      <c r="P6" s="804" t="n">
        <v>325</v>
      </c>
      <c r="Q6" s="805" t="n">
        <v>68.06</v>
      </c>
      <c r="R6" s="927" t="n">
        <v>78.04</v>
      </c>
      <c r="S6" s="588" t="n">
        <v>79.58</v>
      </c>
      <c r="T6" s="807" t="n">
        <v>82.48</v>
      </c>
      <c r="U6" s="928" t="n">
        <v>146.1</v>
      </c>
      <c r="V6" s="808" t="n">
        <v>162.06</v>
      </c>
      <c r="W6" s="809" t="n">
        <v>308.16</v>
      </c>
    </row>
    <row r="7" customFormat="false" ht="21.75" hidden="false" customHeight="true" outlineLevel="0" collapsed="false">
      <c r="A7" s="172" t="str">
        <f aca="false">IAB!A7</f>
        <v>海外</v>
      </c>
      <c r="B7" s="468"/>
      <c r="C7" s="810" t="n">
        <v>154.89</v>
      </c>
      <c r="D7" s="811" t="n">
        <v>155.11</v>
      </c>
      <c r="E7" s="812"/>
      <c r="F7" s="813"/>
      <c r="G7" s="814" t="n">
        <v>310</v>
      </c>
      <c r="H7" s="815"/>
      <c r="I7" s="816" t="n">
        <v>660</v>
      </c>
      <c r="J7" s="476"/>
      <c r="K7" s="477"/>
      <c r="L7" s="478"/>
      <c r="M7" s="479"/>
      <c r="N7" s="817" t="n">
        <v>310</v>
      </c>
      <c r="O7" s="817" t="n">
        <v>350</v>
      </c>
      <c r="P7" s="818" t="n">
        <v>660</v>
      </c>
      <c r="Q7" s="819" t="n">
        <v>141.4</v>
      </c>
      <c r="R7" s="820" t="n">
        <v>140.88</v>
      </c>
      <c r="S7" s="929" t="n">
        <v>158.29</v>
      </c>
      <c r="T7" s="822" t="n">
        <v>144.023</v>
      </c>
      <c r="U7" s="930" t="n">
        <v>282.28</v>
      </c>
      <c r="V7" s="240" t="n">
        <v>302.313</v>
      </c>
      <c r="W7" s="823" t="n">
        <v>584.593</v>
      </c>
    </row>
    <row r="8" customFormat="false" ht="21.75" hidden="false" customHeight="true" outlineLevel="0" collapsed="false">
      <c r="A8" s="488"/>
      <c r="B8" s="489" t="str">
        <f aca="false">IAB!B8</f>
        <v>米州</v>
      </c>
      <c r="C8" s="824" t="n">
        <v>39.72</v>
      </c>
      <c r="D8" s="825" t="n">
        <v>40.28</v>
      </c>
      <c r="E8" s="826"/>
      <c r="F8" s="827"/>
      <c r="G8" s="828" t="n">
        <v>80</v>
      </c>
      <c r="H8" s="829"/>
      <c r="I8" s="830" t="n">
        <v>155</v>
      </c>
      <c r="J8" s="497"/>
      <c r="K8" s="498"/>
      <c r="L8" s="499"/>
      <c r="M8" s="500"/>
      <c r="N8" s="831" t="n">
        <v>75</v>
      </c>
      <c r="O8" s="831" t="n">
        <v>80</v>
      </c>
      <c r="P8" s="832" t="n">
        <v>155</v>
      </c>
      <c r="Q8" s="833" t="n">
        <v>32.88</v>
      </c>
      <c r="R8" s="834" t="n">
        <v>36.53</v>
      </c>
      <c r="S8" s="931" t="n">
        <v>36.12</v>
      </c>
      <c r="T8" s="836" t="n">
        <v>37.245</v>
      </c>
      <c r="U8" s="932" t="n">
        <v>69.41</v>
      </c>
      <c r="V8" s="837" t="n">
        <v>73.365</v>
      </c>
      <c r="W8" s="838" t="n">
        <v>142.775</v>
      </c>
    </row>
    <row r="9" customFormat="false" ht="21.75" hidden="false" customHeight="true" outlineLevel="0" collapsed="false">
      <c r="A9" s="509"/>
      <c r="B9" s="510" t="str">
        <f aca="false">IAB!B9</f>
        <v>欧州</v>
      </c>
      <c r="C9" s="839" t="n">
        <v>42.7</v>
      </c>
      <c r="D9" s="840" t="n">
        <v>52.3</v>
      </c>
      <c r="E9" s="841"/>
      <c r="F9" s="842"/>
      <c r="G9" s="843" t="n">
        <v>95</v>
      </c>
      <c r="H9" s="844"/>
      <c r="I9" s="845" t="n">
        <v>225</v>
      </c>
      <c r="J9" s="518"/>
      <c r="K9" s="519"/>
      <c r="L9" s="520"/>
      <c r="M9" s="521"/>
      <c r="N9" s="846" t="n">
        <v>100</v>
      </c>
      <c r="O9" s="846" t="n">
        <v>125</v>
      </c>
      <c r="P9" s="847" t="n">
        <v>225</v>
      </c>
      <c r="Q9" s="848" t="n">
        <v>46.68</v>
      </c>
      <c r="R9" s="849" t="n">
        <v>48.11</v>
      </c>
      <c r="S9" s="933" t="n">
        <v>58.91</v>
      </c>
      <c r="T9" s="851" t="n">
        <v>56.081</v>
      </c>
      <c r="U9" s="934" t="n">
        <v>94.79</v>
      </c>
      <c r="V9" s="852" t="n">
        <v>114.991</v>
      </c>
      <c r="W9" s="853" t="n">
        <v>209.781</v>
      </c>
    </row>
    <row r="10" customFormat="false" ht="21.75" hidden="false" customHeight="true" outlineLevel="0" collapsed="false">
      <c r="A10" s="530"/>
      <c r="B10" s="510" t="str">
        <f aca="false">IAB!B10</f>
        <v>東南アジア他 </v>
      </c>
      <c r="C10" s="839" t="n">
        <v>13.62</v>
      </c>
      <c r="D10" s="840" t="n">
        <v>16.38</v>
      </c>
      <c r="E10" s="841"/>
      <c r="F10" s="842"/>
      <c r="G10" s="843" t="n">
        <v>30</v>
      </c>
      <c r="H10" s="844"/>
      <c r="I10" s="845" t="n">
        <v>65</v>
      </c>
      <c r="J10" s="518"/>
      <c r="K10" s="519"/>
      <c r="L10" s="520"/>
      <c r="M10" s="521"/>
      <c r="N10" s="846" t="n">
        <v>30</v>
      </c>
      <c r="O10" s="846" t="n">
        <v>35</v>
      </c>
      <c r="P10" s="847" t="n">
        <v>65</v>
      </c>
      <c r="Q10" s="848" t="n">
        <v>12.81</v>
      </c>
      <c r="R10" s="849" t="n">
        <v>13.44</v>
      </c>
      <c r="S10" s="933" t="n">
        <v>14.96</v>
      </c>
      <c r="T10" s="851" t="n">
        <v>13.307</v>
      </c>
      <c r="U10" s="934" t="n">
        <v>26.25</v>
      </c>
      <c r="V10" s="852" t="n">
        <v>28.267</v>
      </c>
      <c r="W10" s="853" t="n">
        <v>54.517</v>
      </c>
    </row>
    <row r="11" customFormat="false" ht="21.75" hidden="false" customHeight="true" outlineLevel="0" collapsed="false">
      <c r="A11" s="509"/>
      <c r="B11" s="510" t="str">
        <f aca="false">IAB!B11</f>
        <v>中華圏</v>
      </c>
      <c r="C11" s="839" t="n">
        <v>57.41</v>
      </c>
      <c r="D11" s="840" t="n">
        <v>47.59</v>
      </c>
      <c r="E11" s="841"/>
      <c r="F11" s="842"/>
      <c r="G11" s="843" t="n">
        <v>105</v>
      </c>
      <c r="H11" s="844"/>
      <c r="I11" s="845" t="n">
        <v>210</v>
      </c>
      <c r="J11" s="518"/>
      <c r="K11" s="519"/>
      <c r="L11" s="520"/>
      <c r="M11" s="521"/>
      <c r="N11" s="846" t="n">
        <v>105</v>
      </c>
      <c r="O11" s="846" t="n">
        <v>105</v>
      </c>
      <c r="P11" s="847" t="n">
        <v>210</v>
      </c>
      <c r="Q11" s="848" t="n">
        <v>47.71</v>
      </c>
      <c r="R11" s="849" t="n">
        <v>42.37</v>
      </c>
      <c r="S11" s="933" t="n">
        <v>46.99</v>
      </c>
      <c r="T11" s="851" t="n">
        <v>36.31</v>
      </c>
      <c r="U11" s="934" t="n">
        <v>90.08</v>
      </c>
      <c r="V11" s="852" t="n">
        <v>83.3</v>
      </c>
      <c r="W11" s="853" t="n">
        <v>173.38</v>
      </c>
    </row>
    <row r="12" customFormat="false" ht="21.75" hidden="false" customHeight="true" outlineLevel="0" collapsed="false">
      <c r="A12" s="531"/>
      <c r="B12" s="532" t="str">
        <f aca="false">IAB!B12</f>
        <v>直接輸出</v>
      </c>
      <c r="C12" s="854" t="n">
        <v>1.44</v>
      </c>
      <c r="D12" s="855" t="n">
        <v>-1.44</v>
      </c>
      <c r="E12" s="856"/>
      <c r="F12" s="857"/>
      <c r="G12" s="858" t="n">
        <v>0</v>
      </c>
      <c r="H12" s="859"/>
      <c r="I12" s="860" t="n">
        <v>5</v>
      </c>
      <c r="J12" s="540"/>
      <c r="K12" s="541"/>
      <c r="L12" s="542"/>
      <c r="M12" s="543"/>
      <c r="N12" s="861" t="n">
        <v>0</v>
      </c>
      <c r="O12" s="861" t="n">
        <v>5</v>
      </c>
      <c r="P12" s="862" t="n">
        <v>5</v>
      </c>
      <c r="Q12" s="863" t="n">
        <v>1.32</v>
      </c>
      <c r="R12" s="864" t="n">
        <v>0.43</v>
      </c>
      <c r="S12" s="935" t="n">
        <v>1.31</v>
      </c>
      <c r="T12" s="866" t="n">
        <v>1.08</v>
      </c>
      <c r="U12" s="936" t="n">
        <v>1.75</v>
      </c>
      <c r="V12" s="867" t="n">
        <v>2.39</v>
      </c>
      <c r="W12" s="868" t="n">
        <v>4.14</v>
      </c>
    </row>
    <row r="13" customFormat="false" ht="21.75" hidden="false" customHeight="true" outlineLevel="0" collapsed="false">
      <c r="A13" s="552" t="s">
        <v>115</v>
      </c>
      <c r="B13" s="553"/>
      <c r="C13" s="937" t="n">
        <v>220.75</v>
      </c>
      <c r="D13" s="938" t="n">
        <v>239.25</v>
      </c>
      <c r="E13" s="939"/>
      <c r="F13" s="940"/>
      <c r="G13" s="941" t="n">
        <v>460</v>
      </c>
      <c r="H13" s="942"/>
      <c r="I13" s="943" t="n">
        <v>985</v>
      </c>
      <c r="J13" s="557"/>
      <c r="K13" s="558"/>
      <c r="L13" s="559"/>
      <c r="M13" s="560"/>
      <c r="N13" s="944" t="n">
        <v>460</v>
      </c>
      <c r="O13" s="944" t="n">
        <v>525</v>
      </c>
      <c r="P13" s="945" t="n">
        <v>985</v>
      </c>
      <c r="Q13" s="878" t="n">
        <v>209.46</v>
      </c>
      <c r="R13" s="879" t="n">
        <v>218.916</v>
      </c>
      <c r="S13" s="880" t="n">
        <v>237.874</v>
      </c>
      <c r="T13" s="881" t="n">
        <v>226.503</v>
      </c>
      <c r="U13" s="255" t="n">
        <v>428.376</v>
      </c>
      <c r="V13" s="255" t="n">
        <v>464.377</v>
      </c>
      <c r="W13" s="882" t="n">
        <v>892.753</v>
      </c>
    </row>
    <row r="14" customFormat="false" ht="15" hidden="false" customHeight="true" outlineLevel="0" collapsed="false">
      <c r="A14" s="569"/>
      <c r="B14" s="569"/>
      <c r="C14" s="570"/>
      <c r="D14" s="570"/>
      <c r="E14" s="570"/>
      <c r="F14" s="570"/>
      <c r="G14" s="570"/>
      <c r="H14" s="570"/>
      <c r="I14" s="570"/>
      <c r="J14" s="570"/>
      <c r="K14" s="570"/>
      <c r="L14" s="570"/>
      <c r="M14" s="570"/>
      <c r="N14" s="570"/>
      <c r="O14" s="570"/>
      <c r="P14" s="570"/>
      <c r="Q14" s="729"/>
      <c r="R14" s="729"/>
      <c r="S14" s="729"/>
      <c r="T14" s="729"/>
      <c r="U14" s="729"/>
      <c r="V14" s="729"/>
      <c r="W14" s="729"/>
    </row>
    <row r="15" customFormat="false" ht="21.75" hidden="false" customHeight="true" outlineLevel="0" collapsed="false">
      <c r="A15" s="256" t="s">
        <v>116</v>
      </c>
      <c r="B15" s="256"/>
      <c r="C15" s="257" t="s">
        <v>50</v>
      </c>
      <c r="D15" s="48" t="s">
        <v>51</v>
      </c>
      <c r="E15" s="258" t="s">
        <v>52</v>
      </c>
      <c r="F15" s="260" t="s">
        <v>53</v>
      </c>
      <c r="G15" s="47" t="s">
        <v>54</v>
      </c>
      <c r="H15" s="47" t="s">
        <v>55</v>
      </c>
      <c r="I15" s="260" t="s">
        <v>56</v>
      </c>
      <c r="J15" s="572" t="s">
        <v>57</v>
      </c>
      <c r="K15" s="54" t="s">
        <v>58</v>
      </c>
      <c r="L15" s="573" t="s">
        <v>59</v>
      </c>
      <c r="M15" s="315" t="s">
        <v>60</v>
      </c>
      <c r="N15" s="53" t="s">
        <v>61</v>
      </c>
      <c r="O15" s="53" t="s">
        <v>62</v>
      </c>
      <c r="P15" s="315" t="s">
        <v>63</v>
      </c>
      <c r="Q15" s="574" t="s">
        <v>50</v>
      </c>
      <c r="R15" s="575" t="s">
        <v>64</v>
      </c>
      <c r="S15" s="576" t="s">
        <v>65</v>
      </c>
      <c r="T15" s="59" t="s">
        <v>66</v>
      </c>
      <c r="U15" s="58" t="s">
        <v>67</v>
      </c>
      <c r="V15" s="58" t="s">
        <v>68</v>
      </c>
      <c r="W15" s="59" t="s">
        <v>69</v>
      </c>
    </row>
    <row r="16" customFormat="false" ht="21.75" hidden="false" customHeight="true" outlineLevel="0" collapsed="false">
      <c r="A16" s="577" t="s">
        <v>76</v>
      </c>
      <c r="B16" s="730"/>
      <c r="C16" s="579" t="n">
        <v>18.98</v>
      </c>
      <c r="D16" s="731" t="n">
        <v>17.02</v>
      </c>
      <c r="E16" s="581"/>
      <c r="F16" s="582"/>
      <c r="G16" s="227" t="n">
        <v>36</v>
      </c>
      <c r="H16" s="233"/>
      <c r="I16" s="227" t="n">
        <v>80</v>
      </c>
      <c r="J16" s="583"/>
      <c r="K16" s="584"/>
      <c r="L16" s="585"/>
      <c r="M16" s="585"/>
      <c r="N16" s="586" t="n">
        <v>35</v>
      </c>
      <c r="O16" s="586" t="n">
        <v>45</v>
      </c>
      <c r="P16" s="586" t="n">
        <v>80</v>
      </c>
      <c r="Q16" s="782" t="n">
        <v>22.14</v>
      </c>
      <c r="R16" s="783" t="n">
        <v>21.78</v>
      </c>
      <c r="S16" s="588" t="n">
        <v>20.57</v>
      </c>
      <c r="T16" s="890" t="n">
        <v>10.96</v>
      </c>
      <c r="U16" s="891" t="n">
        <v>43.92</v>
      </c>
      <c r="V16" s="235" t="n">
        <v>31.53</v>
      </c>
      <c r="W16" s="591" t="n">
        <v>75.45</v>
      </c>
    </row>
    <row r="17" customFormat="false" ht="21.75" hidden="false" customHeight="true" outlineLevel="0" collapsed="false">
      <c r="A17" s="592" t="s">
        <v>86</v>
      </c>
      <c r="B17" s="735"/>
      <c r="C17" s="785" t="n">
        <v>0.0859796149490374</v>
      </c>
      <c r="D17" s="215" t="n">
        <v>0.0711389759665622</v>
      </c>
      <c r="E17" s="216"/>
      <c r="F17" s="736"/>
      <c r="G17" s="786" t="n">
        <v>0.0782608695652174</v>
      </c>
      <c r="H17" s="787"/>
      <c r="I17" s="786" t="n">
        <v>0.0812182741116751</v>
      </c>
      <c r="J17" s="788"/>
      <c r="K17" s="216"/>
      <c r="L17" s="216"/>
      <c r="M17" s="736"/>
      <c r="N17" s="789" t="n">
        <f aca="false">N16/N13</f>
        <v>0.0760869565217391</v>
      </c>
      <c r="O17" s="789" t="n">
        <f aca="false">O16/O13</f>
        <v>0.0857142857142857</v>
      </c>
      <c r="P17" s="789" t="n">
        <f aca="false">P16/P13</f>
        <v>0.0812182741116751</v>
      </c>
      <c r="Q17" s="790" t="n">
        <f aca="false">Q16/Q13</f>
        <v>0.105700372386136</v>
      </c>
      <c r="R17" s="224" t="n">
        <f aca="false">R16/R13</f>
        <v>0.0994902154250946</v>
      </c>
      <c r="S17" s="224" t="n">
        <f aca="false">S16/S13</f>
        <v>0.0864743519678485</v>
      </c>
      <c r="T17" s="791" t="n">
        <f aca="false">T16/T13</f>
        <v>0.0483878800722286</v>
      </c>
      <c r="U17" s="223" t="n">
        <f aca="false">U16/U13</f>
        <v>0.102526752199003</v>
      </c>
      <c r="V17" s="223" t="n">
        <f aca="false">V16/V13</f>
        <v>0.0678974195535093</v>
      </c>
      <c r="W17" s="226" t="n">
        <f aca="false">W16/W13</f>
        <v>0.0845138576963617</v>
      </c>
    </row>
    <row r="18" customFormat="false" ht="21.75" hidden="false" customHeight="true" outlineLevel="0" collapsed="false">
      <c r="A18" s="792"/>
      <c r="B18" s="792"/>
      <c r="C18" s="752"/>
      <c r="D18" s="752"/>
      <c r="E18" s="752"/>
      <c r="F18" s="752"/>
      <c r="G18" s="752"/>
      <c r="H18" s="752"/>
      <c r="I18" s="752"/>
      <c r="J18" s="752"/>
      <c r="K18" s="752"/>
      <c r="L18" s="752"/>
      <c r="M18" s="752"/>
      <c r="N18" s="752"/>
      <c r="O18" s="752"/>
      <c r="P18" s="752"/>
      <c r="Q18" s="752"/>
      <c r="R18" s="752"/>
      <c r="S18" s="752"/>
      <c r="T18" s="752"/>
      <c r="U18" s="752"/>
      <c r="V18" s="752"/>
      <c r="W18" s="752"/>
    </row>
    <row r="19" customFormat="false" ht="21.75" hidden="false" customHeight="true" outlineLevel="0" collapsed="false">
      <c r="Q19" s="793"/>
      <c r="R19" s="793"/>
      <c r="S19" s="793"/>
      <c r="T19" s="793"/>
      <c r="U19" s="793"/>
      <c r="V19" s="793"/>
      <c r="W19" s="297" t="s">
        <v>92</v>
      </c>
    </row>
    <row r="20" customFormat="false" ht="21.75" hidden="false" customHeight="true" outlineLevel="0" collapsed="false">
      <c r="A20" s="607"/>
      <c r="B20" s="607"/>
      <c r="C20" s="607"/>
      <c r="D20" s="607"/>
      <c r="E20" s="607"/>
      <c r="F20" s="607"/>
      <c r="G20" s="739"/>
      <c r="H20" s="609" t="s">
        <v>123</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49" t="str">
        <f aca="false">全社連結PL!J34</f>
        <v>第1</v>
      </c>
      <c r="K22" s="313" t="str">
        <f aca="false">全社連結PL!K34</f>
        <v>第2</v>
      </c>
      <c r="L22" s="50" t="str">
        <f aca="false">全社連結PL!L34</f>
        <v>第3</v>
      </c>
      <c r="M22" s="314" t="str">
        <f aca="false">全社連結PL!M34</f>
        <v>第4</v>
      </c>
      <c r="N22" s="53" t="str">
        <f aca="false">全社連結PL!N34</f>
        <v>上期</v>
      </c>
      <c r="O22" s="53" t="str">
        <f aca="false">全社連結PL!O34</f>
        <v>下期</v>
      </c>
      <c r="P22" s="315" t="s">
        <v>103</v>
      </c>
      <c r="Q22" s="316" t="str">
        <f aca="false">全社連結PL!Q34</f>
        <v>第1</v>
      </c>
      <c r="R22" s="317" t="str">
        <f aca="false">全社連結PL!R34</f>
        <v>第2</v>
      </c>
      <c r="S22" s="57" t="str">
        <f aca="false">全社連結PL!S34</f>
        <v>第3</v>
      </c>
      <c r="T22" s="946"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IAB!A6</f>
        <v>日本</v>
      </c>
      <c r="I23" s="448"/>
      <c r="J23" s="612"/>
      <c r="K23" s="613"/>
      <c r="L23" s="613"/>
      <c r="M23" s="614"/>
      <c r="N23" s="615" t="n">
        <f aca="false">+G6/N6</f>
        <v>1</v>
      </c>
      <c r="O23" s="616"/>
      <c r="P23" s="615" t="n">
        <f aca="false">+I6/P6</f>
        <v>1</v>
      </c>
      <c r="Q23" s="741" t="n">
        <f aca="false">+C6/Q6</f>
        <v>0.967675580370262</v>
      </c>
      <c r="R23" s="741" t="n">
        <f aca="false">+D6/R6</f>
        <v>1.0781650435674</v>
      </c>
      <c r="S23" s="612"/>
      <c r="T23" s="742"/>
      <c r="U23" s="623" t="n">
        <f aca="false">+G6/U6</f>
        <v>1.02669404517454</v>
      </c>
      <c r="V23" s="616"/>
      <c r="W23" s="623" t="n">
        <f aca="false">+I6/W6</f>
        <v>1.05464693665628</v>
      </c>
      <c r="X23" s="171"/>
    </row>
    <row r="24" customFormat="false" ht="21.75" hidden="false" customHeight="true" outlineLevel="0" collapsed="false">
      <c r="A24" s="338"/>
      <c r="B24" s="338"/>
      <c r="C24" s="338"/>
      <c r="D24" s="338"/>
      <c r="E24" s="338"/>
      <c r="F24" s="338"/>
      <c r="G24" s="339"/>
      <c r="H24" s="624" t="str">
        <f aca="false">IAB!A7</f>
        <v>海外</v>
      </c>
      <c r="I24" s="468"/>
      <c r="J24" s="625"/>
      <c r="K24" s="410"/>
      <c r="L24" s="410"/>
      <c r="M24" s="409"/>
      <c r="N24" s="413" t="n">
        <f aca="false">+G7/N7</f>
        <v>1</v>
      </c>
      <c r="O24" s="412"/>
      <c r="P24" s="413" t="n">
        <f aca="false">+I7/P7</f>
        <v>1</v>
      </c>
      <c r="Q24" s="743" t="n">
        <f aca="false">+C7/Q7</f>
        <v>1.09540311173975</v>
      </c>
      <c r="R24" s="743" t="n">
        <f aca="false">+D7/R7</f>
        <v>1.10100795002839</v>
      </c>
      <c r="S24" s="625"/>
      <c r="T24" s="411"/>
      <c r="U24" s="629" t="n">
        <f aca="false">+G7/U7</f>
        <v>1.09820036842851</v>
      </c>
      <c r="V24" s="412"/>
      <c r="W24" s="629" t="n">
        <f aca="false">+I7/W7</f>
        <v>1.1289905968768</v>
      </c>
    </row>
    <row r="25" customFormat="false" ht="21.75" hidden="false" customHeight="true" outlineLevel="0" collapsed="false">
      <c r="A25" s="338"/>
      <c r="B25" s="338"/>
      <c r="C25" s="338"/>
      <c r="D25" s="338"/>
      <c r="E25" s="338"/>
      <c r="F25" s="338"/>
      <c r="G25" s="339"/>
      <c r="H25" s="630"/>
      <c r="I25" s="489" t="str">
        <f aca="false">IAB!B8</f>
        <v>米州</v>
      </c>
      <c r="J25" s="631"/>
      <c r="K25" s="632"/>
      <c r="L25" s="632"/>
      <c r="M25" s="633"/>
      <c r="N25" s="634" t="n">
        <f aca="false">+G8/N8</f>
        <v>1.06666666666667</v>
      </c>
      <c r="O25" s="635"/>
      <c r="P25" s="634" t="n">
        <f aca="false">+I8/P8</f>
        <v>1</v>
      </c>
      <c r="Q25" s="637" t="n">
        <f aca="false">+C8/Q8</f>
        <v>1.20802919708029</v>
      </c>
      <c r="R25" s="744" t="n">
        <f aca="false">+D8/R8</f>
        <v>1.10265535176567</v>
      </c>
      <c r="S25" s="631"/>
      <c r="T25" s="745"/>
      <c r="U25" s="641" t="n">
        <f aca="false">+G8/U8</f>
        <v>1.15257167555107</v>
      </c>
      <c r="V25" s="635"/>
      <c r="W25" s="641" t="n">
        <f aca="false">+I8/W8</f>
        <v>1.08562423393451</v>
      </c>
    </row>
    <row r="26" customFormat="false" ht="21.75" hidden="false" customHeight="true" outlineLevel="0" collapsed="false">
      <c r="A26" s="338"/>
      <c r="B26" s="338"/>
      <c r="C26" s="338"/>
      <c r="D26" s="338"/>
      <c r="E26" s="338"/>
      <c r="F26" s="338"/>
      <c r="G26" s="339"/>
      <c r="H26" s="642"/>
      <c r="I26" s="510" t="str">
        <f aca="false">IAB!B9</f>
        <v>欧州</v>
      </c>
      <c r="J26" s="643"/>
      <c r="K26" s="644"/>
      <c r="L26" s="644"/>
      <c r="M26" s="645"/>
      <c r="N26" s="646" t="n">
        <f aca="false">+G9/N9</f>
        <v>0.95</v>
      </c>
      <c r="O26" s="647"/>
      <c r="P26" s="646" t="n">
        <f aca="false">+I9/P9</f>
        <v>1</v>
      </c>
      <c r="Q26" s="649" t="n">
        <f aca="false">+C9/Q9</f>
        <v>0.914738646101114</v>
      </c>
      <c r="R26" s="746" t="n">
        <f aca="false">+D9/R9</f>
        <v>1.08709208064851</v>
      </c>
      <c r="S26" s="643"/>
      <c r="T26" s="747"/>
      <c r="U26" s="653" t="n">
        <f aca="false">+G9/U9</f>
        <v>1.00221542356789</v>
      </c>
      <c r="V26" s="647"/>
      <c r="W26" s="653" t="n">
        <f aca="false">+I9/W9</f>
        <v>1.07254708481702</v>
      </c>
    </row>
    <row r="27" customFormat="false" ht="21.75" hidden="false" customHeight="true" outlineLevel="0" collapsed="false">
      <c r="A27" s="338"/>
      <c r="B27" s="338"/>
      <c r="C27" s="338"/>
      <c r="D27" s="338"/>
      <c r="E27" s="338"/>
      <c r="F27" s="338"/>
      <c r="G27" s="372"/>
      <c r="H27" s="654"/>
      <c r="I27" s="510" t="str">
        <f aca="false">IAB!B10</f>
        <v>東南アジア他 </v>
      </c>
      <c r="J27" s="643"/>
      <c r="K27" s="644"/>
      <c r="L27" s="644"/>
      <c r="M27" s="645"/>
      <c r="N27" s="646" t="n">
        <f aca="false">+G10/N10</f>
        <v>1</v>
      </c>
      <c r="O27" s="647"/>
      <c r="P27" s="646" t="n">
        <f aca="false">+I10/P10</f>
        <v>1</v>
      </c>
      <c r="Q27" s="649" t="n">
        <f aca="false">+C10/Q10</f>
        <v>1.0632318501171</v>
      </c>
      <c r="R27" s="746" t="n">
        <f aca="false">+D10/R10</f>
        <v>1.21875</v>
      </c>
      <c r="S27" s="643"/>
      <c r="T27" s="747"/>
      <c r="U27" s="653" t="n">
        <f aca="false">+G10/U10</f>
        <v>1.14285714285714</v>
      </c>
      <c r="V27" s="647"/>
      <c r="W27" s="653" t="n">
        <f aca="false">+I10/W10</f>
        <v>1.19228864390924</v>
      </c>
    </row>
    <row r="28" customFormat="false" ht="21.75" hidden="false" customHeight="true" outlineLevel="0" collapsed="false">
      <c r="A28" s="338"/>
      <c r="B28" s="338"/>
      <c r="C28" s="338"/>
      <c r="D28" s="338"/>
      <c r="E28" s="338"/>
      <c r="F28" s="338"/>
      <c r="G28" s="372"/>
      <c r="H28" s="642"/>
      <c r="I28" s="510" t="str">
        <f aca="false">IAB!B11</f>
        <v>中華圏</v>
      </c>
      <c r="J28" s="643"/>
      <c r="K28" s="644"/>
      <c r="L28" s="644"/>
      <c r="M28" s="645"/>
      <c r="N28" s="646" t="n">
        <f aca="false">+G11/N11</f>
        <v>1</v>
      </c>
      <c r="O28" s="647"/>
      <c r="P28" s="646" t="n">
        <f aca="false">+I11/P11</f>
        <v>1</v>
      </c>
      <c r="Q28" s="649" t="n">
        <f aca="false">+C11/Q11</f>
        <v>1.20331167470132</v>
      </c>
      <c r="R28" s="746" t="n">
        <f aca="false">+D11/R11</f>
        <v>1.12320037762568</v>
      </c>
      <c r="S28" s="643"/>
      <c r="T28" s="747"/>
      <c r="U28" s="653" t="n">
        <f aca="false">+G11/U11</f>
        <v>1.16563055062167</v>
      </c>
      <c r="V28" s="647"/>
      <c r="W28" s="653" t="n">
        <f aca="false">+I11/W11</f>
        <v>1.21121236590149</v>
      </c>
    </row>
    <row r="29" customFormat="false" ht="21.75" hidden="false" customHeight="true" outlineLevel="0" collapsed="false">
      <c r="A29" s="338"/>
      <c r="B29" s="338"/>
      <c r="C29" s="338"/>
      <c r="D29" s="338"/>
      <c r="E29" s="338"/>
      <c r="F29" s="338"/>
      <c r="G29" s="372"/>
      <c r="H29" s="655"/>
      <c r="I29" s="532" t="str">
        <f aca="false">IAB!B12</f>
        <v>直接輸出</v>
      </c>
      <c r="J29" s="656"/>
      <c r="K29" s="657"/>
      <c r="L29" s="657"/>
      <c r="M29" s="658"/>
      <c r="N29" s="916" t="s">
        <v>104</v>
      </c>
      <c r="O29" s="660"/>
      <c r="P29" s="659" t="n">
        <f aca="false">+I12/P12</f>
        <v>1</v>
      </c>
      <c r="Q29" s="662" t="n">
        <f aca="false">+C12/Q12</f>
        <v>1.09090909090909</v>
      </c>
      <c r="R29" s="918" t="s">
        <v>104</v>
      </c>
      <c r="S29" s="656"/>
      <c r="T29" s="749"/>
      <c r="U29" s="919" t="s">
        <v>104</v>
      </c>
      <c r="V29" s="660"/>
      <c r="W29" s="666" t="n">
        <f aca="false">+I12/W12</f>
        <v>1.20772946859903</v>
      </c>
    </row>
    <row r="30" customFormat="false" ht="21.75" hidden="false" customHeight="true" outlineLevel="0" collapsed="false">
      <c r="A30" s="338"/>
      <c r="B30" s="338"/>
      <c r="C30" s="338"/>
      <c r="D30" s="338"/>
      <c r="E30" s="338"/>
      <c r="F30" s="338"/>
      <c r="G30" s="372"/>
      <c r="H30" s="667" t="s">
        <v>115</v>
      </c>
      <c r="I30" s="553"/>
      <c r="J30" s="668"/>
      <c r="K30" s="668"/>
      <c r="L30" s="669"/>
      <c r="M30" s="670"/>
      <c r="N30" s="671" t="n">
        <f aca="false">+G13/N13</f>
        <v>1</v>
      </c>
      <c r="O30" s="672"/>
      <c r="P30" s="671" t="n">
        <f aca="false">+I13/P13</f>
        <v>1</v>
      </c>
      <c r="Q30" s="697" t="n">
        <f aca="false">+C13/Q13</f>
        <v>1.05390050606321</v>
      </c>
      <c r="R30" s="697" t="n">
        <f aca="false">+D13/R13</f>
        <v>1.0928849421696</v>
      </c>
      <c r="S30" s="668"/>
      <c r="T30" s="698"/>
      <c r="U30" s="750" t="n">
        <f aca="false">+G13/U13</f>
        <v>1.07382299661979</v>
      </c>
      <c r="V30" s="672"/>
      <c r="W30" s="679" t="n">
        <f aca="false">+I13/W13</f>
        <v>1.10332869225867</v>
      </c>
    </row>
    <row r="31" customFormat="false" ht="15" hidden="false" customHeight="true" outlineLevel="0" collapsed="false">
      <c r="A31" s="751"/>
      <c r="B31" s="306"/>
      <c r="C31" s="306"/>
      <c r="D31" s="306"/>
      <c r="E31" s="306"/>
      <c r="F31" s="306"/>
      <c r="G31" s="306"/>
      <c r="H31" s="568"/>
      <c r="I31" s="568"/>
      <c r="J31" s="682"/>
      <c r="K31" s="682"/>
      <c r="L31" s="682"/>
      <c r="M31" s="682"/>
      <c r="N31" s="753"/>
      <c r="O31" s="753"/>
      <c r="P31" s="753"/>
      <c r="Q31" s="683"/>
      <c r="R31" s="683"/>
      <c r="S31" s="683"/>
      <c r="T31" s="683"/>
      <c r="U31" s="683"/>
      <c r="V31" s="683"/>
      <c r="W31" s="683"/>
    </row>
    <row r="32" customFormat="false" ht="21.75" hidden="false" customHeight="true" outlineLevel="0" collapsed="false">
      <c r="A32" s="684"/>
      <c r="B32" s="684"/>
      <c r="C32" s="684"/>
      <c r="D32" s="684"/>
      <c r="E32" s="685"/>
      <c r="F32" s="685"/>
      <c r="G32" s="686"/>
      <c r="H32" s="754" t="s">
        <v>116</v>
      </c>
      <c r="I32" s="754"/>
      <c r="J32" s="572" t="str">
        <f aca="false">全社連結PL!J34</f>
        <v>第1</v>
      </c>
      <c r="K32" s="54" t="str">
        <f aca="false">全社連結PL!K34</f>
        <v>第2</v>
      </c>
      <c r="L32" s="573" t="str">
        <f aca="false">全社連結PL!L34</f>
        <v>第3</v>
      </c>
      <c r="M32" s="315" t="str">
        <f aca="false">全社連結PL!M34</f>
        <v>第4</v>
      </c>
      <c r="N32" s="315"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422" t="str">
        <f aca="false">全社連結PL!T51</f>
        <v>第4</v>
      </c>
      <c r="U32" s="58" t="str">
        <f aca="false">全社連結PL!U51</f>
        <v>上期</v>
      </c>
      <c r="V32" s="58" t="str">
        <f aca="false">全社連結PL!V51</f>
        <v>下期</v>
      </c>
      <c r="W32" s="58" t="str">
        <f aca="false">全社連結PL!W51</f>
        <v>通期</v>
      </c>
    </row>
    <row r="33" customFormat="false" ht="21.75" hidden="false" customHeight="true" outlineLevel="0" collapsed="false">
      <c r="A33" s="689"/>
      <c r="B33" s="690"/>
      <c r="C33" s="690"/>
      <c r="D33" s="690"/>
      <c r="E33" s="690"/>
      <c r="F33" s="690"/>
      <c r="G33" s="691"/>
      <c r="H33" s="756" t="s">
        <v>76</v>
      </c>
      <c r="I33" s="756"/>
      <c r="J33" s="947"/>
      <c r="K33" s="669"/>
      <c r="L33" s="669"/>
      <c r="M33" s="948"/>
      <c r="N33" s="759" t="n">
        <f aca="false">G16/N16</f>
        <v>1.02857142857143</v>
      </c>
      <c r="O33" s="758"/>
      <c r="P33" s="796" t="n">
        <f aca="false">I16/P16</f>
        <v>1</v>
      </c>
      <c r="Q33" s="697" t="n">
        <f aca="false">+C16/Q16</f>
        <v>0.857271906052394</v>
      </c>
      <c r="R33" s="697" t="n">
        <f aca="false">+D16/R16</f>
        <v>0.781450872359963</v>
      </c>
      <c r="S33" s="676"/>
      <c r="T33" s="677"/>
      <c r="U33" s="679" t="n">
        <f aca="false">+G16/U16</f>
        <v>0.819672131147541</v>
      </c>
      <c r="V33" s="696"/>
      <c r="W33" s="679" t="n">
        <f aca="false">+I16/W16</f>
        <v>1.06030483764082</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7&amp;R四半期別　ヘルスケア事業(HCB)　PL概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949" t="s">
        <v>124</v>
      </c>
      <c r="B2" s="949"/>
      <c r="C2" s="950" t="str">
        <f aca="false">全社連結PL!C2</f>
        <v>2014年度</v>
      </c>
      <c r="D2" s="950"/>
      <c r="E2" s="950"/>
      <c r="F2" s="950"/>
      <c r="G2" s="950"/>
      <c r="H2" s="950"/>
      <c r="I2" s="950"/>
      <c r="J2" s="31" t="str">
        <f aca="false">全社連結PL!J2</f>
        <v>2014年度</v>
      </c>
      <c r="K2" s="31"/>
      <c r="L2" s="31"/>
      <c r="M2" s="31"/>
      <c r="N2" s="31"/>
      <c r="O2" s="31"/>
      <c r="P2" s="31"/>
      <c r="Q2" s="951" t="str">
        <f aca="false">全社連結PL!Q2</f>
        <v>2013年度</v>
      </c>
      <c r="R2" s="951"/>
      <c r="S2" s="951"/>
      <c r="T2" s="951"/>
      <c r="U2" s="951"/>
      <c r="V2" s="951"/>
      <c r="W2" s="951"/>
    </row>
    <row r="3" customFormat="false" ht="21.75" hidden="false" customHeight="true" outlineLevel="0" collapsed="false">
      <c r="A3" s="949"/>
      <c r="B3" s="949"/>
      <c r="C3" s="952" t="str">
        <f aca="false">全社連結PL!C3</f>
        <v>１Q実績および見通し</v>
      </c>
      <c r="D3" s="952"/>
      <c r="E3" s="952"/>
      <c r="F3" s="952"/>
      <c r="G3" s="952"/>
      <c r="H3" s="952"/>
      <c r="I3" s="952"/>
      <c r="J3" s="35" t="str">
        <f aca="false">全社連結PL!J3</f>
        <v>計画</v>
      </c>
      <c r="K3" s="35"/>
      <c r="L3" s="35"/>
      <c r="M3" s="35"/>
      <c r="N3" s="35"/>
      <c r="O3" s="35"/>
      <c r="P3" s="35"/>
      <c r="Q3" s="953" t="str">
        <f aca="false">全社連結PL!Q3</f>
        <v>実績</v>
      </c>
      <c r="R3" s="953"/>
      <c r="S3" s="953"/>
      <c r="T3" s="953"/>
      <c r="U3" s="953"/>
      <c r="V3" s="953"/>
      <c r="W3" s="953"/>
    </row>
    <row r="4" customFormat="false" ht="21.75" hidden="false" customHeight="true" outlineLevel="0" collapsed="false">
      <c r="A4" s="949"/>
      <c r="B4" s="949"/>
      <c r="C4" s="954" t="str">
        <f aca="false">全社連結PL!$C$4</f>
        <v>(2014年7月29日発表)</v>
      </c>
      <c r="D4" s="954"/>
      <c r="E4" s="954"/>
      <c r="F4" s="954"/>
      <c r="G4" s="954"/>
      <c r="H4" s="954"/>
      <c r="I4" s="954"/>
      <c r="J4" s="760" t="str">
        <f aca="false">IAB!$J$4</f>
        <v>(2014年4月24日発表)</v>
      </c>
      <c r="K4" s="760"/>
      <c r="L4" s="760"/>
      <c r="M4" s="760"/>
      <c r="N4" s="760"/>
      <c r="O4" s="760"/>
      <c r="P4" s="760"/>
      <c r="Q4" s="955"/>
      <c r="R4" s="955"/>
      <c r="S4" s="955"/>
      <c r="T4" s="955"/>
      <c r="U4" s="955"/>
      <c r="V4" s="955"/>
      <c r="W4" s="955"/>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48"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956"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797" t="n">
        <v>132.52</v>
      </c>
      <c r="D6" s="798" t="n">
        <v>132.48</v>
      </c>
      <c r="E6" s="581"/>
      <c r="F6" s="799"/>
      <c r="G6" s="800" t="n">
        <v>265</v>
      </c>
      <c r="H6" s="801"/>
      <c r="I6" s="957" t="n">
        <v>500</v>
      </c>
      <c r="J6" s="456"/>
      <c r="K6" s="457"/>
      <c r="L6" s="458"/>
      <c r="M6" s="459"/>
      <c r="N6" s="803" t="n">
        <v>245</v>
      </c>
      <c r="O6" s="803" t="n">
        <v>255</v>
      </c>
      <c r="P6" s="958" t="n">
        <v>500</v>
      </c>
      <c r="Q6" s="805" t="n">
        <v>135.48</v>
      </c>
      <c r="R6" s="927" t="n">
        <v>123.52</v>
      </c>
      <c r="S6" s="588" t="n">
        <v>131.76</v>
      </c>
      <c r="T6" s="807" t="n">
        <v>119.57253</v>
      </c>
      <c r="U6" s="808" t="n">
        <v>259</v>
      </c>
      <c r="V6" s="808" t="n">
        <v>251.33253</v>
      </c>
      <c r="W6" s="809" t="n">
        <v>510.33253</v>
      </c>
    </row>
    <row r="7" customFormat="false" ht="21.75" hidden="false" customHeight="true" outlineLevel="0" collapsed="false">
      <c r="A7" s="172" t="str">
        <f aca="false">IAB!A7</f>
        <v>海外</v>
      </c>
      <c r="B7" s="468"/>
      <c r="C7" s="810" t="n">
        <v>101.3</v>
      </c>
      <c r="D7" s="811" t="n">
        <v>108.7</v>
      </c>
      <c r="E7" s="812"/>
      <c r="F7" s="813"/>
      <c r="G7" s="814" t="n">
        <v>210</v>
      </c>
      <c r="H7" s="815"/>
      <c r="I7" s="959" t="n">
        <v>330</v>
      </c>
      <c r="J7" s="476"/>
      <c r="K7" s="477"/>
      <c r="L7" s="478"/>
      <c r="M7" s="479"/>
      <c r="N7" s="817" t="n">
        <v>160</v>
      </c>
      <c r="O7" s="817" t="n">
        <v>170</v>
      </c>
      <c r="P7" s="960" t="n">
        <v>330</v>
      </c>
      <c r="Q7" s="819" t="n">
        <v>59.85</v>
      </c>
      <c r="R7" s="820" t="n">
        <v>66.46</v>
      </c>
      <c r="S7" s="929" t="n">
        <v>63.43</v>
      </c>
      <c r="T7" s="822" t="n">
        <v>89.40847</v>
      </c>
      <c r="U7" s="240" t="n">
        <v>126.31</v>
      </c>
      <c r="V7" s="240" t="n">
        <v>152.83847</v>
      </c>
      <c r="W7" s="823" t="n">
        <v>279.14847</v>
      </c>
    </row>
    <row r="8" customFormat="false" ht="21.75" hidden="false" customHeight="true" outlineLevel="0" collapsed="false">
      <c r="A8" s="488"/>
      <c r="B8" s="489" t="str">
        <f aca="false">IAB!B8</f>
        <v>米州</v>
      </c>
      <c r="C8" s="824" t="n">
        <v>0</v>
      </c>
      <c r="D8" s="825" t="n">
        <v>0</v>
      </c>
      <c r="E8" s="826"/>
      <c r="F8" s="827"/>
      <c r="G8" s="828" t="n">
        <v>0</v>
      </c>
      <c r="H8" s="829"/>
      <c r="I8" s="961" t="n">
        <v>0</v>
      </c>
      <c r="J8" s="497"/>
      <c r="K8" s="498"/>
      <c r="L8" s="499"/>
      <c r="M8" s="500"/>
      <c r="N8" s="831" t="n">
        <v>0</v>
      </c>
      <c r="O8" s="831" t="n">
        <v>0</v>
      </c>
      <c r="P8" s="962" t="n">
        <v>0</v>
      </c>
      <c r="Q8" s="833" t="n">
        <v>0</v>
      </c>
      <c r="R8" s="834" t="n">
        <v>0</v>
      </c>
      <c r="S8" s="931" t="n">
        <v>0</v>
      </c>
      <c r="T8" s="836" t="n">
        <v>0</v>
      </c>
      <c r="U8" s="837" t="n">
        <v>0</v>
      </c>
      <c r="V8" s="837" t="n">
        <v>0</v>
      </c>
      <c r="W8" s="838" t="n">
        <v>0</v>
      </c>
    </row>
    <row r="9" customFormat="false" ht="21.75" hidden="false" customHeight="true" outlineLevel="0" collapsed="false">
      <c r="A9" s="509"/>
      <c r="B9" s="510" t="str">
        <f aca="false">IAB!B9</f>
        <v>欧州</v>
      </c>
      <c r="C9" s="839" t="n">
        <v>0</v>
      </c>
      <c r="D9" s="840" t="n">
        <v>0</v>
      </c>
      <c r="E9" s="841"/>
      <c r="F9" s="842"/>
      <c r="G9" s="843" t="n">
        <v>0</v>
      </c>
      <c r="H9" s="844"/>
      <c r="I9" s="963" t="n">
        <v>0</v>
      </c>
      <c r="J9" s="518"/>
      <c r="K9" s="519"/>
      <c r="L9" s="520"/>
      <c r="M9" s="521"/>
      <c r="N9" s="846" t="n">
        <v>0</v>
      </c>
      <c r="O9" s="846" t="n">
        <v>0</v>
      </c>
      <c r="P9" s="964" t="n">
        <v>0</v>
      </c>
      <c r="Q9" s="848" t="n">
        <v>0</v>
      </c>
      <c r="R9" s="849" t="n">
        <v>0</v>
      </c>
      <c r="S9" s="933" t="n">
        <v>0</v>
      </c>
      <c r="T9" s="851" t="n">
        <v>0</v>
      </c>
      <c r="U9" s="852" t="n">
        <v>0</v>
      </c>
      <c r="V9" s="852" t="n">
        <v>0</v>
      </c>
      <c r="W9" s="853" t="n">
        <v>0</v>
      </c>
    </row>
    <row r="10" customFormat="false" ht="21.75" hidden="false" customHeight="true" outlineLevel="0" collapsed="false">
      <c r="A10" s="530"/>
      <c r="B10" s="510" t="str">
        <f aca="false">IAB!B10</f>
        <v>東南アジア他 </v>
      </c>
      <c r="C10" s="839" t="n">
        <v>0</v>
      </c>
      <c r="D10" s="840" t="n">
        <v>0</v>
      </c>
      <c r="E10" s="841"/>
      <c r="F10" s="842"/>
      <c r="G10" s="843" t="n">
        <v>0</v>
      </c>
      <c r="H10" s="844"/>
      <c r="I10" s="963" t="n">
        <v>0</v>
      </c>
      <c r="J10" s="518"/>
      <c r="K10" s="519"/>
      <c r="L10" s="520"/>
      <c r="M10" s="521"/>
      <c r="N10" s="846" t="n">
        <v>0</v>
      </c>
      <c r="O10" s="846" t="n">
        <v>0</v>
      </c>
      <c r="P10" s="964" t="n">
        <v>0</v>
      </c>
      <c r="Q10" s="848" t="n">
        <v>0</v>
      </c>
      <c r="R10" s="849" t="n">
        <v>0</v>
      </c>
      <c r="S10" s="933" t="n">
        <v>0</v>
      </c>
      <c r="T10" s="851" t="n">
        <v>0</v>
      </c>
      <c r="U10" s="852" t="n">
        <v>0</v>
      </c>
      <c r="V10" s="852" t="n">
        <v>0</v>
      </c>
      <c r="W10" s="853" t="n">
        <v>0</v>
      </c>
    </row>
    <row r="11" customFormat="false" ht="21.75" hidden="false" customHeight="true" outlineLevel="0" collapsed="false">
      <c r="A11" s="509"/>
      <c r="B11" s="510" t="str">
        <f aca="false">IAB!B11</f>
        <v>中華圏</v>
      </c>
      <c r="C11" s="839" t="n">
        <v>96.37</v>
      </c>
      <c r="D11" s="840" t="n">
        <v>103.63</v>
      </c>
      <c r="E11" s="841"/>
      <c r="F11" s="842"/>
      <c r="G11" s="843" t="n">
        <v>200</v>
      </c>
      <c r="H11" s="844"/>
      <c r="I11" s="963" t="n">
        <v>310</v>
      </c>
      <c r="J11" s="518"/>
      <c r="K11" s="519"/>
      <c r="L11" s="520"/>
      <c r="M11" s="521"/>
      <c r="N11" s="846" t="n">
        <v>150</v>
      </c>
      <c r="O11" s="846" t="n">
        <v>160</v>
      </c>
      <c r="P11" s="964" t="n">
        <v>310</v>
      </c>
      <c r="Q11" s="848" t="n">
        <v>53.52</v>
      </c>
      <c r="R11" s="849" t="n">
        <v>60.51</v>
      </c>
      <c r="S11" s="933" t="n">
        <v>57.93</v>
      </c>
      <c r="T11" s="851" t="n">
        <v>84.42</v>
      </c>
      <c r="U11" s="852" t="n">
        <v>114.03</v>
      </c>
      <c r="V11" s="852" t="n">
        <v>142.35</v>
      </c>
      <c r="W11" s="853" t="n">
        <v>256.38</v>
      </c>
    </row>
    <row r="12" customFormat="false" ht="21.75" hidden="false" customHeight="true" outlineLevel="0" collapsed="false">
      <c r="A12" s="531"/>
      <c r="B12" s="532" t="str">
        <f aca="false">IAB!B12</f>
        <v>直接輸出</v>
      </c>
      <c r="C12" s="854" t="n">
        <v>4.66</v>
      </c>
      <c r="D12" s="855" t="n">
        <v>5.34</v>
      </c>
      <c r="E12" s="856"/>
      <c r="F12" s="857"/>
      <c r="G12" s="858" t="n">
        <v>10</v>
      </c>
      <c r="H12" s="859"/>
      <c r="I12" s="965" t="n">
        <v>20</v>
      </c>
      <c r="J12" s="540"/>
      <c r="K12" s="541"/>
      <c r="L12" s="542"/>
      <c r="M12" s="543"/>
      <c r="N12" s="861" t="n">
        <v>10</v>
      </c>
      <c r="O12" s="861" t="n">
        <v>10</v>
      </c>
      <c r="P12" s="966" t="n">
        <v>20</v>
      </c>
      <c r="Q12" s="863" t="n">
        <v>6.33</v>
      </c>
      <c r="R12" s="864" t="n">
        <v>5.95</v>
      </c>
      <c r="S12" s="935" t="n">
        <v>5.5</v>
      </c>
      <c r="T12" s="866" t="n">
        <v>5.00147</v>
      </c>
      <c r="U12" s="867" t="n">
        <v>12.28</v>
      </c>
      <c r="V12" s="867" t="n">
        <v>10.50147</v>
      </c>
      <c r="W12" s="868" t="n">
        <v>22.78147</v>
      </c>
    </row>
    <row r="13" customFormat="false" ht="21.75" hidden="false" customHeight="true" outlineLevel="0" collapsed="false">
      <c r="A13" s="552" t="s">
        <v>115</v>
      </c>
      <c r="B13" s="553"/>
      <c r="C13" s="937" t="n">
        <v>233.55</v>
      </c>
      <c r="D13" s="938" t="n">
        <v>241.45</v>
      </c>
      <c r="E13" s="939"/>
      <c r="F13" s="940"/>
      <c r="G13" s="941" t="n">
        <v>475</v>
      </c>
      <c r="H13" s="942"/>
      <c r="I13" s="967" t="n">
        <v>830</v>
      </c>
      <c r="J13" s="557"/>
      <c r="K13" s="558"/>
      <c r="L13" s="559"/>
      <c r="M13" s="560"/>
      <c r="N13" s="944" t="n">
        <v>405</v>
      </c>
      <c r="O13" s="944" t="n">
        <v>425</v>
      </c>
      <c r="P13" s="968" t="n">
        <v>830</v>
      </c>
      <c r="Q13" s="878" t="n">
        <v>195.33</v>
      </c>
      <c r="R13" s="879" t="n">
        <v>189.266</v>
      </c>
      <c r="S13" s="969" t="n">
        <v>195.904</v>
      </c>
      <c r="T13" s="881" t="n">
        <v>208.994</v>
      </c>
      <c r="U13" s="255" t="n">
        <v>384.596</v>
      </c>
      <c r="V13" s="255" t="n">
        <v>404.898</v>
      </c>
      <c r="W13" s="882" t="n">
        <v>789.494</v>
      </c>
    </row>
    <row r="14" s="407" customFormat="true" ht="13.5" hidden="false" customHeight="true" outlineLevel="0" collapsed="false">
      <c r="A14" s="569"/>
      <c r="B14" s="569"/>
      <c r="C14" s="570"/>
      <c r="D14" s="570"/>
      <c r="E14" s="570"/>
      <c r="F14" s="570"/>
      <c r="G14" s="570"/>
      <c r="H14" s="570"/>
      <c r="I14" s="570"/>
      <c r="J14" s="570"/>
      <c r="K14" s="570"/>
      <c r="L14" s="570"/>
      <c r="M14" s="570"/>
      <c r="N14" s="570"/>
      <c r="O14" s="570"/>
      <c r="P14" s="570"/>
      <c r="Q14" s="571"/>
      <c r="R14" s="571"/>
      <c r="S14" s="571"/>
      <c r="T14" s="571"/>
      <c r="U14" s="571"/>
      <c r="V14" s="571"/>
      <c r="W14" s="571"/>
    </row>
    <row r="15" customFormat="false" ht="21.75" hidden="false" customHeight="true" outlineLevel="0" collapsed="false">
      <c r="A15" s="256" t="s">
        <v>116</v>
      </c>
      <c r="B15" s="256"/>
      <c r="C15" s="257" t="s">
        <v>50</v>
      </c>
      <c r="D15" s="48" t="s">
        <v>51</v>
      </c>
      <c r="E15" s="258" t="s">
        <v>52</v>
      </c>
      <c r="F15" s="260" t="s">
        <v>53</v>
      </c>
      <c r="G15" s="47" t="s">
        <v>54</v>
      </c>
      <c r="H15" s="47" t="s">
        <v>55</v>
      </c>
      <c r="I15" s="260" t="s">
        <v>56</v>
      </c>
      <c r="J15" s="572" t="s">
        <v>57</v>
      </c>
      <c r="K15" s="54" t="s">
        <v>58</v>
      </c>
      <c r="L15" s="573" t="s">
        <v>59</v>
      </c>
      <c r="M15" s="315" t="s">
        <v>60</v>
      </c>
      <c r="N15" s="53" t="s">
        <v>61</v>
      </c>
      <c r="O15" s="54" t="s">
        <v>62</v>
      </c>
      <c r="P15" s="53" t="s">
        <v>63</v>
      </c>
      <c r="Q15" s="574" t="s">
        <v>50</v>
      </c>
      <c r="R15" s="575" t="s">
        <v>64</v>
      </c>
      <c r="S15" s="576" t="s">
        <v>65</v>
      </c>
      <c r="T15" s="575" t="s">
        <v>66</v>
      </c>
      <c r="U15" s="58" t="s">
        <v>67</v>
      </c>
      <c r="V15" s="58" t="s">
        <v>68</v>
      </c>
      <c r="W15" s="59" t="s">
        <v>69</v>
      </c>
    </row>
    <row r="16" customFormat="false" ht="21.75" hidden="false" customHeight="true" outlineLevel="0" collapsed="false">
      <c r="A16" s="577" t="s">
        <v>76</v>
      </c>
      <c r="B16" s="730"/>
      <c r="C16" s="579" t="n">
        <v>37.97</v>
      </c>
      <c r="D16" s="731" t="n">
        <v>32.03</v>
      </c>
      <c r="E16" s="581"/>
      <c r="F16" s="970"/>
      <c r="G16" s="733" t="n">
        <v>70</v>
      </c>
      <c r="H16" s="970"/>
      <c r="I16" s="733" t="n">
        <v>95</v>
      </c>
      <c r="J16" s="583"/>
      <c r="K16" s="584"/>
      <c r="L16" s="585"/>
      <c r="M16" s="585"/>
      <c r="N16" s="734" t="n">
        <v>45</v>
      </c>
      <c r="O16" s="971" t="n">
        <v>50</v>
      </c>
      <c r="P16" s="734" t="n">
        <v>95</v>
      </c>
      <c r="Q16" s="782" t="n">
        <v>21.66</v>
      </c>
      <c r="R16" s="588" t="n">
        <v>36.12</v>
      </c>
      <c r="S16" s="588" t="n">
        <v>13.11</v>
      </c>
      <c r="T16" s="236" t="n">
        <v>15.87</v>
      </c>
      <c r="U16" s="239" t="n">
        <v>57.78</v>
      </c>
      <c r="V16" s="239" t="n">
        <v>28.98</v>
      </c>
      <c r="W16" s="784" t="n">
        <v>86.76</v>
      </c>
    </row>
    <row r="17" customFormat="false" ht="21.75" hidden="false" customHeight="true" outlineLevel="0" collapsed="false">
      <c r="A17" s="592" t="s">
        <v>86</v>
      </c>
      <c r="B17" s="735"/>
      <c r="C17" s="972" t="n">
        <v>0.162577606508242</v>
      </c>
      <c r="D17" s="972" t="n">
        <v>0.132656864775316</v>
      </c>
      <c r="E17" s="597"/>
      <c r="F17" s="597"/>
      <c r="G17" s="785" t="n">
        <v>0.147368421052632</v>
      </c>
      <c r="H17" s="973"/>
      <c r="I17" s="218" t="n">
        <v>0.114457831325301</v>
      </c>
      <c r="J17" s="220"/>
      <c r="K17" s="597"/>
      <c r="L17" s="597"/>
      <c r="M17" s="597"/>
      <c r="N17" s="897" t="n">
        <f aca="false">N16/N13</f>
        <v>0.111111111111111</v>
      </c>
      <c r="O17" s="222" t="n">
        <f aca="false">O16/O13</f>
        <v>0.117647058823529</v>
      </c>
      <c r="P17" s="221" t="n">
        <f aca="false">P16/P13</f>
        <v>0.114457831325301</v>
      </c>
      <c r="Q17" s="900" t="n">
        <f aca="false">Q16/Q13</f>
        <v>0.110889264321917</v>
      </c>
      <c r="R17" s="225" t="n">
        <f aca="false">R16/R13</f>
        <v>0.190842517937717</v>
      </c>
      <c r="S17" s="225" t="n">
        <f aca="false">S16/S13</f>
        <v>0.0669205325057171</v>
      </c>
      <c r="T17" s="225" t="n">
        <f aca="false">T16/T13</f>
        <v>0.0759351943117984</v>
      </c>
      <c r="U17" s="226" t="n">
        <f aca="false">U16/U13</f>
        <v>0.150235571872822</v>
      </c>
      <c r="V17" s="226" t="n">
        <f aca="false">V16/V13</f>
        <v>0.0715735814945986</v>
      </c>
      <c r="W17" s="974" t="n">
        <f aca="false">W16/W13</f>
        <v>0.109893172082372</v>
      </c>
    </row>
    <row r="18" s="171" customFormat="true" ht="21.75" hidden="false" customHeight="true" outlineLevel="0" collapsed="false">
      <c r="A18" s="901"/>
      <c r="B18" s="901"/>
      <c r="C18" s="682"/>
      <c r="D18" s="682"/>
      <c r="E18" s="682"/>
      <c r="F18" s="682"/>
      <c r="G18" s="682"/>
      <c r="H18" s="682"/>
      <c r="I18" s="682"/>
      <c r="J18" s="682"/>
      <c r="K18" s="682"/>
      <c r="L18" s="682"/>
      <c r="M18" s="682"/>
      <c r="N18" s="752"/>
      <c r="O18" s="752"/>
      <c r="P18" s="752"/>
      <c r="Q18" s="752"/>
      <c r="R18" s="752"/>
      <c r="S18" s="752"/>
      <c r="T18" s="752"/>
      <c r="U18" s="752"/>
      <c r="V18" s="752"/>
      <c r="W18" s="752"/>
    </row>
    <row r="19" customFormat="false" ht="21.75" hidden="false" customHeight="true" outlineLevel="0" collapsed="false">
      <c r="Q19" s="793"/>
      <c r="R19" s="793"/>
      <c r="S19" s="793"/>
      <c r="T19" s="793"/>
      <c r="U19" s="793"/>
      <c r="V19" s="793"/>
      <c r="W19" s="297" t="s">
        <v>92</v>
      </c>
    </row>
    <row r="20" customFormat="false" ht="21.75" hidden="false" customHeight="true" outlineLevel="0" collapsed="false">
      <c r="A20" s="607"/>
      <c r="B20" s="607"/>
      <c r="C20" s="607"/>
      <c r="D20" s="607"/>
      <c r="E20" s="607"/>
      <c r="F20" s="607"/>
      <c r="G20" s="739"/>
      <c r="H20" s="975" t="str">
        <f aca="false">A2</f>
        <v>その他事業</v>
      </c>
      <c r="I20" s="975"/>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975"/>
      <c r="I21" s="975"/>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49" t="str">
        <f aca="false">全社連結PL!J34</f>
        <v>第1</v>
      </c>
      <c r="K22" s="313" t="str">
        <f aca="false">全社連結PL!K34</f>
        <v>第2</v>
      </c>
      <c r="L22" s="50" t="str">
        <f aca="false">全社連結PL!L34</f>
        <v>第3</v>
      </c>
      <c r="M22" s="314" t="str">
        <f aca="false">全社連結PL!M34</f>
        <v>第4</v>
      </c>
      <c r="N22" s="421" t="str">
        <f aca="false">全社連結PL!N34</f>
        <v>上期</v>
      </c>
      <c r="O22" s="53" t="str">
        <f aca="false">全社連結PL!O34</f>
        <v>下期</v>
      </c>
      <c r="P22" s="315" t="str">
        <f aca="false">全社連結PL!P34</f>
        <v>通期</v>
      </c>
      <c r="Q22" s="316" t="str">
        <f aca="false">全社連結PL!Q34</f>
        <v>第1</v>
      </c>
      <c r="R22" s="317" t="str">
        <f aca="false">全社連結PL!R34</f>
        <v>第2</v>
      </c>
      <c r="S22" s="57" t="str">
        <f aca="false">全社連結PL!S34</f>
        <v>第3</v>
      </c>
      <c r="T22" s="946" t="str">
        <f aca="false">全社連結PL!T34</f>
        <v>第4</v>
      </c>
      <c r="U22" s="58" t="str">
        <f aca="false">全社連結PL!U34</f>
        <v>上期</v>
      </c>
      <c r="V22" s="58" t="str">
        <f aca="false">全社連結PL!V34</f>
        <v>下期</v>
      </c>
      <c r="W22" s="58" t="str">
        <f aca="false">全社連結PL!W34</f>
        <v>通期</v>
      </c>
    </row>
    <row r="23" customFormat="false" ht="21.75" hidden="false" customHeight="true" outlineLevel="0" collapsed="false">
      <c r="A23" s="338"/>
      <c r="B23" s="338"/>
      <c r="C23" s="338"/>
      <c r="D23" s="338"/>
      <c r="E23" s="338"/>
      <c r="F23" s="338"/>
      <c r="G23" s="339"/>
      <c r="H23" s="611" t="str">
        <f aca="false">IAB!A6</f>
        <v>日本</v>
      </c>
      <c r="I23" s="448"/>
      <c r="J23" s="976"/>
      <c r="K23" s="613"/>
      <c r="L23" s="613"/>
      <c r="M23" s="614"/>
      <c r="N23" s="615" t="n">
        <f aca="false">+G6/N6</f>
        <v>1.08163265306122</v>
      </c>
      <c r="O23" s="616"/>
      <c r="P23" s="615" t="n">
        <f aca="false">+I6/P6</f>
        <v>1</v>
      </c>
      <c r="Q23" s="741" t="n">
        <f aca="false">+C6/Q6</f>
        <v>0.978151756716859</v>
      </c>
      <c r="R23" s="741" t="n">
        <f aca="false">+D6/R6</f>
        <v>1.07253886010363</v>
      </c>
      <c r="S23" s="612"/>
      <c r="T23" s="742"/>
      <c r="U23" s="623" t="n">
        <f aca="false">+G6/U6</f>
        <v>1.02316602316602</v>
      </c>
      <c r="V23" s="616"/>
      <c r="W23" s="623" t="n">
        <f aca="false">+I6/W6</f>
        <v>0.979753338475209</v>
      </c>
      <c r="X23" s="171"/>
    </row>
    <row r="24" customFormat="false" ht="21.75" hidden="false" customHeight="true" outlineLevel="0" collapsed="false">
      <c r="A24" s="338"/>
      <c r="B24" s="338"/>
      <c r="C24" s="338"/>
      <c r="D24" s="338"/>
      <c r="E24" s="338"/>
      <c r="F24" s="338"/>
      <c r="G24" s="339"/>
      <c r="H24" s="624" t="str">
        <f aca="false">IAB!A7</f>
        <v>海外</v>
      </c>
      <c r="I24" s="468"/>
      <c r="J24" s="977"/>
      <c r="K24" s="625"/>
      <c r="L24" s="625"/>
      <c r="M24" s="409"/>
      <c r="N24" s="413" t="n">
        <f aca="false">+G7/N7</f>
        <v>1.3125</v>
      </c>
      <c r="O24" s="412"/>
      <c r="P24" s="413" t="n">
        <f aca="false">+I7/P7</f>
        <v>1</v>
      </c>
      <c r="Q24" s="743" t="n">
        <v>1.688</v>
      </c>
      <c r="R24" s="743" t="n">
        <f aca="false">+D7/R7</f>
        <v>1.63557026783027</v>
      </c>
      <c r="S24" s="625"/>
      <c r="T24" s="411"/>
      <c r="U24" s="629" t="n">
        <f aca="false">+G7/U7</f>
        <v>1.66257620140923</v>
      </c>
      <c r="V24" s="412"/>
      <c r="W24" s="629" t="n">
        <f aca="false">+I7/W7</f>
        <v>1.18216660832854</v>
      </c>
      <c r="X24" s="171"/>
    </row>
    <row r="25" customFormat="false" ht="21.75" hidden="false" customHeight="true" outlineLevel="0" collapsed="false">
      <c r="A25" s="338"/>
      <c r="B25" s="338"/>
      <c r="C25" s="338"/>
      <c r="D25" s="338"/>
      <c r="E25" s="338"/>
      <c r="F25" s="338"/>
      <c r="G25" s="339"/>
      <c r="H25" s="630"/>
      <c r="I25" s="489" t="str">
        <f aca="false">IAB!B8</f>
        <v>米州</v>
      </c>
      <c r="J25" s="978"/>
      <c r="K25" s="979"/>
      <c r="L25" s="979"/>
      <c r="M25" s="980"/>
      <c r="N25" s="907" t="s">
        <v>104</v>
      </c>
      <c r="O25" s="635"/>
      <c r="P25" s="907" t="s">
        <v>104</v>
      </c>
      <c r="Q25" s="908" t="s">
        <v>104</v>
      </c>
      <c r="R25" s="909" t="s">
        <v>104</v>
      </c>
      <c r="S25" s="631"/>
      <c r="T25" s="745"/>
      <c r="U25" s="910" t="s">
        <v>104</v>
      </c>
      <c r="V25" s="635"/>
      <c r="W25" s="910" t="s">
        <v>104</v>
      </c>
    </row>
    <row r="26" customFormat="false" ht="21.75" hidden="false" customHeight="true" outlineLevel="0" collapsed="false">
      <c r="A26" s="338"/>
      <c r="B26" s="338"/>
      <c r="C26" s="338"/>
      <c r="D26" s="338"/>
      <c r="E26" s="338"/>
      <c r="F26" s="338"/>
      <c r="G26" s="339"/>
      <c r="H26" s="642"/>
      <c r="I26" s="510" t="str">
        <f aca="false">IAB!B9</f>
        <v>欧州</v>
      </c>
      <c r="J26" s="981"/>
      <c r="K26" s="982"/>
      <c r="L26" s="982"/>
      <c r="M26" s="983"/>
      <c r="N26" s="911" t="s">
        <v>104</v>
      </c>
      <c r="O26" s="647"/>
      <c r="P26" s="911" t="s">
        <v>104</v>
      </c>
      <c r="Q26" s="912" t="s">
        <v>104</v>
      </c>
      <c r="R26" s="913" t="s">
        <v>104</v>
      </c>
      <c r="S26" s="643"/>
      <c r="T26" s="747"/>
      <c r="U26" s="914" t="s">
        <v>104</v>
      </c>
      <c r="V26" s="647"/>
      <c r="W26" s="914" t="s">
        <v>104</v>
      </c>
    </row>
    <row r="27" customFormat="false" ht="21.75" hidden="false" customHeight="true" outlineLevel="0" collapsed="false">
      <c r="A27" s="338"/>
      <c r="B27" s="338"/>
      <c r="C27" s="338"/>
      <c r="D27" s="338"/>
      <c r="E27" s="338"/>
      <c r="F27" s="338"/>
      <c r="G27" s="372"/>
      <c r="H27" s="654"/>
      <c r="I27" s="510" t="str">
        <f aca="false">IAB!B10</f>
        <v>東南アジア他 </v>
      </c>
      <c r="J27" s="981"/>
      <c r="K27" s="982"/>
      <c r="L27" s="982"/>
      <c r="M27" s="983"/>
      <c r="N27" s="911" t="s">
        <v>104</v>
      </c>
      <c r="O27" s="647"/>
      <c r="P27" s="911" t="s">
        <v>104</v>
      </c>
      <c r="Q27" s="912" t="s">
        <v>104</v>
      </c>
      <c r="R27" s="913" t="s">
        <v>104</v>
      </c>
      <c r="S27" s="643"/>
      <c r="T27" s="747"/>
      <c r="U27" s="914" t="s">
        <v>104</v>
      </c>
      <c r="V27" s="647"/>
      <c r="W27" s="914" t="s">
        <v>104</v>
      </c>
    </row>
    <row r="28" customFormat="false" ht="21.75" hidden="false" customHeight="true" outlineLevel="0" collapsed="false">
      <c r="A28" s="338"/>
      <c r="B28" s="338"/>
      <c r="C28" s="338"/>
      <c r="D28" s="338"/>
      <c r="E28" s="338"/>
      <c r="F28" s="338"/>
      <c r="G28" s="372"/>
      <c r="H28" s="642"/>
      <c r="I28" s="510" t="str">
        <f aca="false">IAB!B11</f>
        <v>中華圏</v>
      </c>
      <c r="J28" s="984"/>
      <c r="K28" s="644"/>
      <c r="L28" s="644"/>
      <c r="M28" s="651"/>
      <c r="N28" s="646" t="n">
        <f aca="false">+G11/N11</f>
        <v>1.33333333333333</v>
      </c>
      <c r="O28" s="647"/>
      <c r="P28" s="646" t="n">
        <f aca="false">+I11/P11</f>
        <v>1</v>
      </c>
      <c r="Q28" s="649" t="n">
        <f aca="false">+C11/Q11</f>
        <v>1.80063527653214</v>
      </c>
      <c r="R28" s="746" t="n">
        <f aca="false">+D11/R11</f>
        <v>1.71260948603537</v>
      </c>
      <c r="S28" s="643"/>
      <c r="T28" s="747"/>
      <c r="U28" s="653" t="n">
        <f aca="false">+G11/U11</f>
        <v>1.75392440585811</v>
      </c>
      <c r="V28" s="647"/>
      <c r="W28" s="653" t="n">
        <f aca="false">+I11/W11</f>
        <v>1.2091426788361</v>
      </c>
    </row>
    <row r="29" customFormat="false" ht="21.75" hidden="false" customHeight="true" outlineLevel="0" collapsed="false">
      <c r="A29" s="338"/>
      <c r="B29" s="338"/>
      <c r="C29" s="338"/>
      <c r="D29" s="338"/>
      <c r="E29" s="338"/>
      <c r="F29" s="338"/>
      <c r="G29" s="372"/>
      <c r="H29" s="655"/>
      <c r="I29" s="532" t="str">
        <f aca="false">IAB!B12</f>
        <v>直接輸出</v>
      </c>
      <c r="J29" s="985"/>
      <c r="K29" s="657"/>
      <c r="L29" s="657"/>
      <c r="M29" s="986"/>
      <c r="N29" s="659" t="n">
        <f aca="false">+G12/N12</f>
        <v>1</v>
      </c>
      <c r="O29" s="660"/>
      <c r="P29" s="659" t="n">
        <f aca="false">+I12/P12</f>
        <v>1</v>
      </c>
      <c r="Q29" s="662" t="n">
        <f aca="false">+C12/Q12</f>
        <v>0.736176935229068</v>
      </c>
      <c r="R29" s="748" t="n">
        <f aca="false">+D12/R12</f>
        <v>0.897478991596639</v>
      </c>
      <c r="S29" s="656"/>
      <c r="T29" s="749"/>
      <c r="U29" s="666" t="n">
        <f aca="false">+G12/U12</f>
        <v>0.814332247557003</v>
      </c>
      <c r="V29" s="660"/>
      <c r="W29" s="666" t="n">
        <f aca="false">+I12/W12</f>
        <v>0.877906473989607</v>
      </c>
    </row>
    <row r="30" customFormat="false" ht="21.75" hidden="false" customHeight="true" outlineLevel="0" collapsed="false">
      <c r="A30" s="338"/>
      <c r="B30" s="338"/>
      <c r="C30" s="338"/>
      <c r="D30" s="338"/>
      <c r="E30" s="338"/>
      <c r="F30" s="338"/>
      <c r="G30" s="372"/>
      <c r="H30" s="667" t="s">
        <v>115</v>
      </c>
      <c r="I30" s="553"/>
      <c r="J30" s="987"/>
      <c r="K30" s="668"/>
      <c r="L30" s="669"/>
      <c r="M30" s="670"/>
      <c r="N30" s="671" t="n">
        <f aca="false">+G13/N13</f>
        <v>1.17283950617284</v>
      </c>
      <c r="O30" s="672"/>
      <c r="P30" s="671" t="n">
        <f aca="false">+I13/P13</f>
        <v>1</v>
      </c>
      <c r="Q30" s="697" t="n">
        <f aca="false">+C13/Q13</f>
        <v>1.19566886806942</v>
      </c>
      <c r="R30" s="697" t="n">
        <f aca="false">+D13/R13</f>
        <v>1.27571777286993</v>
      </c>
      <c r="S30" s="668"/>
      <c r="T30" s="698"/>
      <c r="U30" s="750" t="n">
        <f aca="false">+G13/U13</f>
        <v>1.23506224713726</v>
      </c>
      <c r="V30" s="672"/>
      <c r="W30" s="679" t="n">
        <f aca="false">+I13/W13</f>
        <v>1.0513062797184</v>
      </c>
    </row>
    <row r="31" customFormat="false" ht="15" hidden="false" customHeight="true" outlineLevel="0" collapsed="false">
      <c r="A31" s="751"/>
      <c r="B31" s="306"/>
      <c r="C31" s="306"/>
      <c r="D31" s="306"/>
      <c r="E31" s="306"/>
      <c r="F31" s="306"/>
      <c r="G31" s="306"/>
      <c r="H31" s="568"/>
      <c r="I31" s="568"/>
      <c r="J31" s="682"/>
      <c r="K31" s="682"/>
      <c r="L31" s="682"/>
      <c r="M31" s="682"/>
      <c r="N31" s="753"/>
      <c r="O31" s="753"/>
      <c r="P31" s="753"/>
      <c r="Q31" s="683"/>
      <c r="R31" s="683"/>
      <c r="S31" s="683"/>
      <c r="T31" s="683"/>
      <c r="U31" s="683"/>
      <c r="V31" s="683"/>
      <c r="W31" s="683"/>
    </row>
    <row r="32" customFormat="false" ht="21.75" hidden="false" customHeight="true" outlineLevel="0" collapsed="false">
      <c r="A32" s="684"/>
      <c r="B32" s="684"/>
      <c r="C32" s="684"/>
      <c r="D32" s="684"/>
      <c r="E32" s="685"/>
      <c r="F32" s="685"/>
      <c r="G32" s="686"/>
      <c r="H32" s="754" t="s">
        <v>116</v>
      </c>
      <c r="I32" s="754"/>
      <c r="J32" s="572" t="str">
        <f aca="false">全社連結PL!J34</f>
        <v>第1</v>
      </c>
      <c r="K32" s="54" t="str">
        <f aca="false">全社連結PL!K34</f>
        <v>第2</v>
      </c>
      <c r="L32" s="573" t="str">
        <f aca="false">全社連結PL!L34</f>
        <v>第3</v>
      </c>
      <c r="M32" s="315" t="str">
        <f aca="false">全社連結PL!M34</f>
        <v>第4</v>
      </c>
      <c r="N32" s="53"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422" t="str">
        <f aca="false">全社連結PL!T51</f>
        <v>第4</v>
      </c>
      <c r="U32" s="58" t="str">
        <f aca="false">全社連結PL!U51</f>
        <v>上期</v>
      </c>
      <c r="V32" s="58" t="str">
        <f aca="false">全社連結PL!V51</f>
        <v>下期</v>
      </c>
      <c r="W32" s="59" t="str">
        <f aca="false">全社連結PL!W51</f>
        <v>通期</v>
      </c>
    </row>
    <row r="33" customFormat="false" ht="21.75" hidden="false" customHeight="true" outlineLevel="0" collapsed="false">
      <c r="A33" s="689"/>
      <c r="B33" s="690"/>
      <c r="C33" s="690"/>
      <c r="D33" s="690"/>
      <c r="E33" s="690"/>
      <c r="F33" s="690"/>
      <c r="G33" s="691"/>
      <c r="H33" s="756" t="s">
        <v>76</v>
      </c>
      <c r="I33" s="756"/>
      <c r="J33" s="988"/>
      <c r="K33" s="989"/>
      <c r="L33" s="989"/>
      <c r="M33" s="990"/>
      <c r="N33" s="673" t="n">
        <f aca="false">+G16/N16</f>
        <v>1.55555555555556</v>
      </c>
      <c r="O33" s="991"/>
      <c r="P33" s="695" t="n">
        <f aca="false">+I16/P16</f>
        <v>1</v>
      </c>
      <c r="Q33" s="697" t="n">
        <f aca="false">+C16/Q16</f>
        <v>1.75300092336103</v>
      </c>
      <c r="R33" s="697" t="n">
        <f aca="false">+D16/R16</f>
        <v>0.886766334440753</v>
      </c>
      <c r="S33" s="989"/>
      <c r="T33" s="990"/>
      <c r="U33" s="679" t="n">
        <f aca="false">+G16/U16</f>
        <v>1.21149186569747</v>
      </c>
      <c r="V33" s="696"/>
      <c r="W33" s="679" t="n">
        <f aca="false">+I16/W16</f>
        <v>1.09497464269249</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8&amp;R四半期別　その他事業　PL概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75"/>
    <col collapsed="false" customWidth="true" hidden="false" outlineLevel="0" max="6" min="3" style="23" width="8.49"/>
    <col collapsed="false" customWidth="true" hidden="false" outlineLevel="0" max="7" min="7" style="23" width="9.49"/>
    <col collapsed="false" customWidth="true" hidden="false" outlineLevel="0" max="9" min="8" style="23" width="9.75"/>
    <col collapsed="false" customWidth="true" hidden="false" outlineLevel="0" max="13" min="10" style="23" width="8.49"/>
    <col collapsed="false" customWidth="true" hidden="false" outlineLevel="0" max="16" min="14" style="23" width="8.62"/>
    <col collapsed="false" customWidth="true" hidden="false" outlineLevel="0" max="20" min="17" style="23" width="8.49"/>
    <col collapsed="false" customWidth="true" hidden="false" outlineLevel="0" max="23" min="21" style="23" width="8.62"/>
    <col collapsed="false" customWidth="false" hidden="false" outlineLevel="0" max="257" min="24" style="23" width="8.99"/>
  </cols>
  <sheetData>
    <row r="1" s="23"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7" t="s">
        <v>41</v>
      </c>
    </row>
    <row r="2" customFormat="false" ht="21.75" hidden="false" customHeight="true" outlineLevel="0" collapsed="false">
      <c r="A2" s="949" t="s">
        <v>125</v>
      </c>
      <c r="B2" s="949"/>
      <c r="C2" s="30" t="str">
        <f aca="false">全社連結PL!C2</f>
        <v>2014年度</v>
      </c>
      <c r="D2" s="30"/>
      <c r="E2" s="30"/>
      <c r="F2" s="30"/>
      <c r="G2" s="30"/>
      <c r="H2" s="30"/>
      <c r="I2" s="30"/>
      <c r="J2" s="992" t="str">
        <f aca="false">全社連結PL!J2</f>
        <v>2014年度</v>
      </c>
      <c r="K2" s="992"/>
      <c r="L2" s="992"/>
      <c r="M2" s="992"/>
      <c r="N2" s="992"/>
      <c r="O2" s="992"/>
      <c r="P2" s="992"/>
      <c r="Q2" s="32" t="str">
        <f aca="false">全社連結PL!Q2</f>
        <v>2013年度</v>
      </c>
      <c r="R2" s="32"/>
      <c r="S2" s="32"/>
      <c r="T2" s="32"/>
      <c r="U2" s="32"/>
      <c r="V2" s="32"/>
      <c r="W2" s="32"/>
    </row>
    <row r="3" customFormat="false" ht="21.75" hidden="false" customHeight="true" outlineLevel="0" collapsed="false">
      <c r="A3" s="949"/>
      <c r="B3" s="949"/>
      <c r="C3" s="34" t="str">
        <f aca="false">全社連結PL!C3</f>
        <v>１Q実績および見通し</v>
      </c>
      <c r="D3" s="34"/>
      <c r="E3" s="34"/>
      <c r="F3" s="34"/>
      <c r="G3" s="34"/>
      <c r="H3" s="34"/>
      <c r="I3" s="34"/>
      <c r="J3" s="993" t="str">
        <f aca="false">全社連結PL!J3</f>
        <v>計画</v>
      </c>
      <c r="K3" s="993"/>
      <c r="L3" s="993"/>
      <c r="M3" s="993"/>
      <c r="N3" s="993"/>
      <c r="O3" s="993"/>
      <c r="P3" s="993"/>
      <c r="Q3" s="36" t="str">
        <f aca="false">全社連結PL!Q3</f>
        <v>実績</v>
      </c>
      <c r="R3" s="36"/>
      <c r="S3" s="36"/>
      <c r="T3" s="36"/>
      <c r="U3" s="36"/>
      <c r="V3" s="36"/>
      <c r="W3" s="36"/>
    </row>
    <row r="4" customFormat="false" ht="21.75" hidden="false" customHeight="true" outlineLevel="0" collapsed="false">
      <c r="A4" s="949"/>
      <c r="B4" s="949"/>
      <c r="C4" s="699" t="str">
        <f aca="false">全社連結PL!$C$4</f>
        <v>(2014年7月29日発表)</v>
      </c>
      <c r="D4" s="699"/>
      <c r="E4" s="699"/>
      <c r="F4" s="699"/>
      <c r="G4" s="699"/>
      <c r="H4" s="699"/>
      <c r="I4" s="699"/>
      <c r="J4" s="994" t="str">
        <f aca="false">IAB!$J$4</f>
        <v>(2014年4月24日発表)</v>
      </c>
      <c r="K4" s="994"/>
      <c r="L4" s="994"/>
      <c r="M4" s="994"/>
      <c r="N4" s="994"/>
      <c r="O4" s="994"/>
      <c r="P4" s="994"/>
      <c r="Q4" s="995"/>
      <c r="R4" s="995"/>
      <c r="S4" s="995"/>
      <c r="T4" s="995"/>
      <c r="U4" s="995"/>
      <c r="V4" s="995"/>
      <c r="W4" s="995"/>
    </row>
    <row r="5" customFormat="false" ht="21.75" hidden="false" customHeight="true" outlineLevel="0" collapsed="false">
      <c r="A5" s="445" t="s">
        <v>12</v>
      </c>
      <c r="B5" s="445"/>
      <c r="C5" s="43" t="str">
        <f aca="false">全社連結PL!C5</f>
        <v>第1A</v>
      </c>
      <c r="D5" s="44" t="str">
        <f aca="false">全社連結PL!D5</f>
        <v>第2E</v>
      </c>
      <c r="E5" s="45" t="str">
        <f aca="false">全社連結PL!E5</f>
        <v>第3E</v>
      </c>
      <c r="F5" s="701" t="str">
        <f aca="false">全社連結PL!F5</f>
        <v>第4E</v>
      </c>
      <c r="G5" s="47" t="str">
        <f aca="false">全社連結PL!G5</f>
        <v>上期E</v>
      </c>
      <c r="H5" s="260" t="str">
        <f aca="false">全社連結PL!H5</f>
        <v>下期E</v>
      </c>
      <c r="I5" s="260" t="str">
        <f aca="false">全社連結PL!I5</f>
        <v>通期E</v>
      </c>
      <c r="J5" s="761" t="str">
        <f aca="false">全社連結PL!J5</f>
        <v>第1P</v>
      </c>
      <c r="K5" s="762" t="str">
        <f aca="false">全社連結PL!K5</f>
        <v>第2P</v>
      </c>
      <c r="L5" s="50" t="str">
        <f aca="false">全社連結PL!L5</f>
        <v>第3P</v>
      </c>
      <c r="M5" s="762" t="str">
        <f aca="false">全社連結PL!M5</f>
        <v>第4P</v>
      </c>
      <c r="N5" s="53" t="str">
        <f aca="false">全社連結PL!N5</f>
        <v>上期P</v>
      </c>
      <c r="O5" s="53" t="str">
        <f aca="false">全社連結PL!O5</f>
        <v>下期P</v>
      </c>
      <c r="P5" s="315" t="str">
        <f aca="false">全社連結PL!P5</f>
        <v>通期P</v>
      </c>
      <c r="Q5" s="55" t="str">
        <f aca="false">全社連結PL!Q5</f>
        <v>第1A</v>
      </c>
      <c r="R5" s="702" t="str">
        <f aca="false">全社連結PL!R5</f>
        <v>第2A</v>
      </c>
      <c r="S5" s="57" t="str">
        <f aca="false">全社連結PL!S5</f>
        <v>第3A</v>
      </c>
      <c r="T5" s="56" t="str">
        <f aca="false">全社連結PL!T5</f>
        <v>第4A</v>
      </c>
      <c r="U5" s="58" t="str">
        <f aca="false">全社連結PL!U5</f>
        <v>上期A</v>
      </c>
      <c r="V5" s="58" t="str">
        <f aca="false">全社連結PL!V5</f>
        <v>下期A</v>
      </c>
      <c r="W5" s="58" t="str">
        <f aca="false">全社連結PL!W5</f>
        <v>通期A</v>
      </c>
    </row>
    <row r="6" customFormat="false" ht="21.75" hidden="false" customHeight="true" outlineLevel="0" collapsed="false">
      <c r="A6" s="447" t="str">
        <f aca="false">IAB!A6</f>
        <v>日本</v>
      </c>
      <c r="B6" s="448"/>
      <c r="C6" s="797" t="n">
        <v>12.12</v>
      </c>
      <c r="D6" s="798" t="n">
        <v>12.88</v>
      </c>
      <c r="E6" s="581"/>
      <c r="F6" s="799"/>
      <c r="G6" s="800" t="n">
        <v>25</v>
      </c>
      <c r="H6" s="801"/>
      <c r="I6" s="957" t="n">
        <v>35</v>
      </c>
      <c r="J6" s="456"/>
      <c r="K6" s="457"/>
      <c r="L6" s="458"/>
      <c r="M6" s="459"/>
      <c r="N6" s="803" t="n">
        <v>15</v>
      </c>
      <c r="O6" s="803" t="n">
        <v>20</v>
      </c>
      <c r="P6" s="958" t="n">
        <v>35</v>
      </c>
      <c r="Q6" s="805" t="n">
        <v>13.5</v>
      </c>
      <c r="R6" s="927" t="n">
        <v>10.313</v>
      </c>
      <c r="S6" s="996" t="n">
        <v>14.052</v>
      </c>
      <c r="T6" s="807" t="n">
        <v>8.1563256000002</v>
      </c>
      <c r="U6" s="808" t="n">
        <v>23.813</v>
      </c>
      <c r="V6" s="808" t="n">
        <v>22.2083256000002</v>
      </c>
      <c r="W6" s="809" t="n">
        <v>47</v>
      </c>
    </row>
    <row r="7" customFormat="false" ht="21.75" hidden="false" customHeight="true" outlineLevel="0" collapsed="false">
      <c r="A7" s="172" t="str">
        <f aca="false">IAB!A7</f>
        <v>海外</v>
      </c>
      <c r="B7" s="468"/>
      <c r="C7" s="810" t="n">
        <v>1.09</v>
      </c>
      <c r="D7" s="997" t="n">
        <v>-1.09</v>
      </c>
      <c r="E7" s="812"/>
      <c r="F7" s="813"/>
      <c r="G7" s="814" t="n">
        <v>0</v>
      </c>
      <c r="H7" s="815"/>
      <c r="I7" s="816" t="n">
        <v>0</v>
      </c>
      <c r="J7" s="476"/>
      <c r="K7" s="477"/>
      <c r="L7" s="478"/>
      <c r="M7" s="479"/>
      <c r="N7" s="817" t="n">
        <v>0</v>
      </c>
      <c r="O7" s="817" t="n">
        <v>0</v>
      </c>
      <c r="P7" s="818" t="n">
        <v>0</v>
      </c>
      <c r="Q7" s="819" t="n">
        <v>2.43</v>
      </c>
      <c r="R7" s="820" t="n">
        <v>3.57</v>
      </c>
      <c r="S7" s="821" t="n">
        <v>1.74230490000002</v>
      </c>
      <c r="T7" s="822" t="n">
        <v>6.12152949999999</v>
      </c>
      <c r="U7" s="240" t="n">
        <v>6</v>
      </c>
      <c r="V7" s="240" t="n">
        <v>7.86383440000001</v>
      </c>
      <c r="W7" s="823" t="n">
        <v>13.8638344</v>
      </c>
    </row>
    <row r="8" customFormat="false" ht="21.75" hidden="false" customHeight="true" outlineLevel="0" collapsed="false">
      <c r="A8" s="488"/>
      <c r="B8" s="489" t="str">
        <f aca="false">IAB!B8</f>
        <v>米州</v>
      </c>
      <c r="C8" s="824" t="n">
        <v>0</v>
      </c>
      <c r="D8" s="998" t="n">
        <v>0</v>
      </c>
      <c r="E8" s="826"/>
      <c r="F8" s="827"/>
      <c r="G8" s="828" t="n">
        <v>0</v>
      </c>
      <c r="H8" s="829"/>
      <c r="I8" s="961" t="n">
        <v>0</v>
      </c>
      <c r="J8" s="497"/>
      <c r="K8" s="498"/>
      <c r="L8" s="499"/>
      <c r="M8" s="500"/>
      <c r="N8" s="831" t="n">
        <v>0</v>
      </c>
      <c r="O8" s="831" t="n">
        <v>0</v>
      </c>
      <c r="P8" s="962" t="n">
        <v>0</v>
      </c>
      <c r="Q8" s="833" t="n">
        <v>0</v>
      </c>
      <c r="R8" s="834" t="n">
        <v>0.004</v>
      </c>
      <c r="S8" s="835" t="n">
        <v>0.001</v>
      </c>
      <c r="T8" s="836" t="n">
        <v>0.00137000000000626</v>
      </c>
      <c r="U8" s="837" t="n">
        <v>0.004</v>
      </c>
      <c r="V8" s="837" t="n">
        <v>0.00237000000000626</v>
      </c>
      <c r="W8" s="838" t="n">
        <v>0.00637000000000626</v>
      </c>
    </row>
    <row r="9" customFormat="false" ht="21.75" hidden="false" customHeight="true" outlineLevel="0" collapsed="false">
      <c r="A9" s="509"/>
      <c r="B9" s="510" t="str">
        <f aca="false">IAB!B9</f>
        <v>欧州</v>
      </c>
      <c r="C9" s="839" t="n">
        <v>-0.01</v>
      </c>
      <c r="D9" s="999" t="n">
        <v>0.01</v>
      </c>
      <c r="E9" s="841"/>
      <c r="F9" s="842"/>
      <c r="G9" s="843" t="n">
        <v>0</v>
      </c>
      <c r="H9" s="844"/>
      <c r="I9" s="963" t="n">
        <v>0</v>
      </c>
      <c r="J9" s="518"/>
      <c r="K9" s="519"/>
      <c r="L9" s="520"/>
      <c r="M9" s="521"/>
      <c r="N9" s="846" t="n">
        <v>0</v>
      </c>
      <c r="O9" s="846" t="n">
        <v>0</v>
      </c>
      <c r="P9" s="964" t="n">
        <v>0</v>
      </c>
      <c r="Q9" s="848" t="n">
        <v>0</v>
      </c>
      <c r="R9" s="849" t="n">
        <v>0</v>
      </c>
      <c r="S9" s="850" t="n">
        <v>0.00400000000001455</v>
      </c>
      <c r="T9" s="851" t="n">
        <v>0.00163999999993848</v>
      </c>
      <c r="U9" s="852" t="n">
        <v>0</v>
      </c>
      <c r="V9" s="852" t="n">
        <v>0.00563999999995303</v>
      </c>
      <c r="W9" s="853" t="n">
        <v>0.00563999999995303</v>
      </c>
    </row>
    <row r="10" customFormat="false" ht="21.75" hidden="false" customHeight="true" outlineLevel="0" collapsed="false">
      <c r="A10" s="530"/>
      <c r="B10" s="510" t="str">
        <f aca="false">IAB!B10</f>
        <v>東南アジア他 </v>
      </c>
      <c r="C10" s="839" t="n">
        <v>0.18</v>
      </c>
      <c r="D10" s="999" t="n">
        <v>-0.18</v>
      </c>
      <c r="E10" s="841"/>
      <c r="F10" s="842"/>
      <c r="G10" s="843" t="n">
        <v>0</v>
      </c>
      <c r="H10" s="844"/>
      <c r="I10" s="963" t="n">
        <v>0</v>
      </c>
      <c r="J10" s="518"/>
      <c r="K10" s="519"/>
      <c r="L10" s="520"/>
      <c r="M10" s="521"/>
      <c r="N10" s="846" t="n">
        <v>0</v>
      </c>
      <c r="O10" s="846" t="n">
        <v>0</v>
      </c>
      <c r="P10" s="964" t="n">
        <v>0</v>
      </c>
      <c r="Q10" s="848" t="n">
        <v>-0.06</v>
      </c>
      <c r="R10" s="849" t="n">
        <v>0.107</v>
      </c>
      <c r="S10" s="850" t="n">
        <v>-0.0339999999999709</v>
      </c>
      <c r="T10" s="851" t="n">
        <v>0.335710000000008</v>
      </c>
      <c r="U10" s="852" t="n">
        <v>0.047</v>
      </c>
      <c r="V10" s="852" t="n">
        <v>0.301710000000037</v>
      </c>
      <c r="W10" s="853" t="n">
        <v>0.348710000000037</v>
      </c>
    </row>
    <row r="11" customFormat="false" ht="21.75" hidden="false" customHeight="true" outlineLevel="0" collapsed="false">
      <c r="A11" s="509"/>
      <c r="B11" s="510" t="str">
        <f aca="false">IAB!B11</f>
        <v>中華圏</v>
      </c>
      <c r="C11" s="839" t="n">
        <v>0.92</v>
      </c>
      <c r="D11" s="999" t="n">
        <v>-1.92</v>
      </c>
      <c r="E11" s="841"/>
      <c r="F11" s="842"/>
      <c r="G11" s="843" t="n">
        <v>-1</v>
      </c>
      <c r="H11" s="844"/>
      <c r="I11" s="963" t="n">
        <v>0</v>
      </c>
      <c r="J11" s="518"/>
      <c r="K11" s="519"/>
      <c r="L11" s="520"/>
      <c r="M11" s="521"/>
      <c r="N11" s="846" t="n">
        <v>0</v>
      </c>
      <c r="O11" s="846" t="n">
        <v>0</v>
      </c>
      <c r="P11" s="964" t="n">
        <v>0</v>
      </c>
      <c r="Q11" s="848" t="n">
        <v>2.49</v>
      </c>
      <c r="R11" s="849" t="n">
        <v>3.51</v>
      </c>
      <c r="S11" s="850" t="n">
        <v>1.77130489999998</v>
      </c>
      <c r="T11" s="851" t="n">
        <v>5.73180950000002</v>
      </c>
      <c r="U11" s="852" t="n">
        <v>6</v>
      </c>
      <c r="V11" s="852" t="n">
        <v>7.5031144</v>
      </c>
      <c r="W11" s="853" t="n">
        <v>13.5031144</v>
      </c>
    </row>
    <row r="12" customFormat="false" ht="21.75" hidden="false" customHeight="true" outlineLevel="0" collapsed="false">
      <c r="A12" s="531"/>
      <c r="B12" s="532" t="str">
        <f aca="false">IAB!B12</f>
        <v>直接輸出</v>
      </c>
      <c r="C12" s="854" t="n">
        <v>0</v>
      </c>
      <c r="D12" s="1000" t="n">
        <v>1</v>
      </c>
      <c r="E12" s="856"/>
      <c r="F12" s="857"/>
      <c r="G12" s="858" t="n">
        <v>1</v>
      </c>
      <c r="H12" s="859"/>
      <c r="I12" s="965" t="n">
        <v>0</v>
      </c>
      <c r="J12" s="540"/>
      <c r="K12" s="541"/>
      <c r="L12" s="542"/>
      <c r="M12" s="543"/>
      <c r="N12" s="861" t="n">
        <v>0</v>
      </c>
      <c r="O12" s="861" t="n">
        <v>0</v>
      </c>
      <c r="P12" s="966" t="n">
        <v>0</v>
      </c>
      <c r="Q12" s="863" t="n">
        <v>0</v>
      </c>
      <c r="R12" s="864" t="n">
        <v>0</v>
      </c>
      <c r="S12" s="865" t="n">
        <v>0</v>
      </c>
      <c r="T12" s="866" t="n">
        <v>0</v>
      </c>
      <c r="U12" s="867" t="n">
        <v>0</v>
      </c>
      <c r="V12" s="867" t="n">
        <v>0</v>
      </c>
      <c r="W12" s="868" t="n">
        <v>0</v>
      </c>
    </row>
    <row r="13" customFormat="false" ht="21.75" hidden="false" customHeight="true" outlineLevel="0" collapsed="false">
      <c r="A13" s="552" t="s">
        <v>115</v>
      </c>
      <c r="B13" s="553"/>
      <c r="C13" s="937" t="n">
        <v>13.21</v>
      </c>
      <c r="D13" s="1001" t="n">
        <v>11.79</v>
      </c>
      <c r="E13" s="939"/>
      <c r="F13" s="940"/>
      <c r="G13" s="941" t="n">
        <v>25</v>
      </c>
      <c r="H13" s="942"/>
      <c r="I13" s="967" t="n">
        <v>35</v>
      </c>
      <c r="J13" s="557"/>
      <c r="K13" s="558"/>
      <c r="L13" s="559"/>
      <c r="M13" s="560"/>
      <c r="N13" s="944" t="n">
        <v>15</v>
      </c>
      <c r="O13" s="944" t="n">
        <v>20</v>
      </c>
      <c r="P13" s="968" t="n">
        <v>35</v>
      </c>
      <c r="Q13" s="878" t="n">
        <v>15.8</v>
      </c>
      <c r="R13" s="879" t="n">
        <v>14.6798</v>
      </c>
      <c r="S13" s="880" t="n">
        <v>15.7943049</v>
      </c>
      <c r="T13" s="881" t="n">
        <v>13.6110551000002</v>
      </c>
      <c r="U13" s="255" t="n">
        <v>30.4798</v>
      </c>
      <c r="V13" s="255" t="n">
        <v>29.4053600000002</v>
      </c>
      <c r="W13" s="882" t="n">
        <v>61</v>
      </c>
    </row>
    <row r="14" s="407" customFormat="true" ht="15" hidden="false" customHeight="true" outlineLevel="0" collapsed="false">
      <c r="A14" s="569"/>
      <c r="B14" s="569"/>
      <c r="C14" s="1002"/>
      <c r="D14" s="1002"/>
      <c r="E14" s="1002"/>
      <c r="F14" s="1002"/>
      <c r="G14" s="1002"/>
      <c r="H14" s="1002"/>
      <c r="I14" s="1002"/>
      <c r="J14" s="1002"/>
      <c r="K14" s="1002"/>
      <c r="L14" s="1002"/>
      <c r="M14" s="1002"/>
      <c r="N14" s="1002"/>
      <c r="O14" s="1002"/>
      <c r="P14" s="1002"/>
      <c r="Q14" s="571"/>
      <c r="R14" s="571"/>
      <c r="S14" s="571"/>
      <c r="T14" s="571"/>
      <c r="U14" s="571"/>
      <c r="V14" s="571"/>
      <c r="W14" s="571"/>
    </row>
    <row r="15" customFormat="false" ht="21.75" hidden="false" customHeight="true" outlineLevel="0" collapsed="false">
      <c r="A15" s="256" t="s">
        <v>116</v>
      </c>
      <c r="B15" s="256"/>
      <c r="C15" s="257" t="s">
        <v>50</v>
      </c>
      <c r="D15" s="48" t="s">
        <v>51</v>
      </c>
      <c r="E15" s="258" t="s">
        <v>52</v>
      </c>
      <c r="F15" s="260" t="s">
        <v>53</v>
      </c>
      <c r="G15" s="47" t="s">
        <v>54</v>
      </c>
      <c r="H15" s="260" t="s">
        <v>55</v>
      </c>
      <c r="I15" s="260" t="s">
        <v>56</v>
      </c>
      <c r="J15" s="572" t="s">
        <v>57</v>
      </c>
      <c r="K15" s="54" t="s">
        <v>58</v>
      </c>
      <c r="L15" s="573" t="s">
        <v>59</v>
      </c>
      <c r="M15" s="315" t="s">
        <v>60</v>
      </c>
      <c r="N15" s="53" t="s">
        <v>61</v>
      </c>
      <c r="O15" s="315" t="s">
        <v>62</v>
      </c>
      <c r="P15" s="315" t="s">
        <v>63</v>
      </c>
      <c r="Q15" s="574" t="s">
        <v>50</v>
      </c>
      <c r="R15" s="575" t="s">
        <v>64</v>
      </c>
      <c r="S15" s="576" t="s">
        <v>65</v>
      </c>
      <c r="T15" s="59" t="s">
        <v>66</v>
      </c>
      <c r="U15" s="58" t="s">
        <v>67</v>
      </c>
      <c r="V15" s="58" t="s">
        <v>68</v>
      </c>
      <c r="W15" s="59" t="s">
        <v>69</v>
      </c>
    </row>
    <row r="16" customFormat="false" ht="21.75" hidden="false" customHeight="true" outlineLevel="0" collapsed="false">
      <c r="A16" s="577" t="s">
        <v>76</v>
      </c>
      <c r="B16" s="730"/>
      <c r="C16" s="579" t="n">
        <v>-9.67</v>
      </c>
      <c r="D16" s="731" t="n">
        <v>-18.33</v>
      </c>
      <c r="E16" s="581"/>
      <c r="F16" s="582"/>
      <c r="G16" s="227" t="n">
        <v>-28</v>
      </c>
      <c r="H16" s="233"/>
      <c r="I16" s="227" t="n">
        <v>-84</v>
      </c>
      <c r="J16" s="230"/>
      <c r="K16" s="581"/>
      <c r="L16" s="581"/>
      <c r="M16" s="582"/>
      <c r="N16" s="586" t="n">
        <v>-30</v>
      </c>
      <c r="O16" s="586" t="n">
        <v>-54</v>
      </c>
      <c r="P16" s="586" t="n">
        <v>-84</v>
      </c>
      <c r="Q16" s="782" t="n">
        <v>-10</v>
      </c>
      <c r="R16" s="588" t="n">
        <v>-26</v>
      </c>
      <c r="S16" s="783" t="n">
        <v>-17</v>
      </c>
      <c r="T16" s="890" t="n">
        <v>-50</v>
      </c>
      <c r="U16" s="891" t="n">
        <v>-36</v>
      </c>
      <c r="V16" s="235" t="n">
        <v>-67</v>
      </c>
      <c r="W16" s="591" t="n">
        <v>-103</v>
      </c>
    </row>
    <row r="17" customFormat="false" ht="21.75" hidden="false" customHeight="true" outlineLevel="0" collapsed="false">
      <c r="A17" s="592" t="s">
        <v>86</v>
      </c>
      <c r="B17" s="735"/>
      <c r="C17" s="1003" t="s">
        <v>104</v>
      </c>
      <c r="D17" s="1004" t="s">
        <v>104</v>
      </c>
      <c r="E17" s="216"/>
      <c r="F17" s="220"/>
      <c r="G17" s="1005" t="s">
        <v>104</v>
      </c>
      <c r="H17" s="1006"/>
      <c r="I17" s="1005" t="s">
        <v>104</v>
      </c>
      <c r="J17" s="597"/>
      <c r="K17" s="216"/>
      <c r="L17" s="216"/>
      <c r="M17" s="220"/>
      <c r="N17" s="1007" t="s">
        <v>104</v>
      </c>
      <c r="O17" s="1007" t="s">
        <v>104</v>
      </c>
      <c r="P17" s="1007" t="s">
        <v>104</v>
      </c>
      <c r="Q17" s="898" t="s">
        <v>104</v>
      </c>
      <c r="R17" s="899" t="s">
        <v>104</v>
      </c>
      <c r="S17" s="899" t="s">
        <v>104</v>
      </c>
      <c r="T17" s="1008" t="s">
        <v>104</v>
      </c>
      <c r="U17" s="1009" t="s">
        <v>104</v>
      </c>
      <c r="V17" s="1009" t="s">
        <v>104</v>
      </c>
      <c r="W17" s="1009" t="s">
        <v>104</v>
      </c>
    </row>
    <row r="18" customFormat="false" ht="21.75" hidden="false" customHeight="true" outlineLevel="0" collapsed="false">
      <c r="A18" s="792"/>
      <c r="B18" s="792"/>
      <c r="C18" s="752"/>
      <c r="D18" s="752"/>
      <c r="E18" s="752"/>
      <c r="F18" s="752"/>
      <c r="G18" s="1010"/>
      <c r="H18" s="1010"/>
      <c r="I18" s="1010"/>
      <c r="J18" s="752"/>
      <c r="K18" s="752"/>
      <c r="L18" s="752"/>
      <c r="M18" s="752"/>
      <c r="N18" s="1010"/>
      <c r="O18" s="1010"/>
      <c r="P18" s="1010"/>
      <c r="Q18" s="1010"/>
      <c r="R18" s="1010"/>
      <c r="S18" s="1010"/>
      <c r="T18" s="1010"/>
      <c r="U18" s="1010"/>
      <c r="V18" s="1010"/>
      <c r="W18" s="1010"/>
    </row>
    <row r="19" customFormat="false" ht="21.75" hidden="false" customHeight="true" outlineLevel="0" collapsed="false">
      <c r="Q19" s="793"/>
      <c r="R19" s="793"/>
      <c r="S19" s="793"/>
      <c r="T19" s="793"/>
      <c r="U19" s="793"/>
      <c r="V19" s="793"/>
      <c r="W19" s="297" t="s">
        <v>92</v>
      </c>
    </row>
    <row r="20" customFormat="false" ht="21.75" hidden="false" customHeight="true" outlineLevel="0" collapsed="false">
      <c r="A20" s="607"/>
      <c r="B20" s="607"/>
      <c r="C20" s="607"/>
      <c r="D20" s="607"/>
      <c r="E20" s="607"/>
      <c r="F20" s="607"/>
      <c r="G20" s="739"/>
      <c r="H20" s="609" t="s">
        <v>125</v>
      </c>
      <c r="I20" s="609"/>
      <c r="J20" s="31" t="str">
        <f aca="false">全社連結PL!J32</f>
        <v>2014年度見通し と 2014年度計画との比較</v>
      </c>
      <c r="K20" s="31"/>
      <c r="L20" s="31"/>
      <c r="M20" s="31"/>
      <c r="N20" s="31"/>
      <c r="O20" s="31"/>
      <c r="P20" s="31"/>
      <c r="Q20" s="32" t="str">
        <f aca="false">全社連結PL!Q32</f>
        <v>2014年度1Q実績および見通し と 2013年度との比較</v>
      </c>
      <c r="R20" s="32"/>
      <c r="S20" s="32"/>
      <c r="T20" s="32"/>
      <c r="U20" s="32"/>
      <c r="V20" s="32"/>
      <c r="W20" s="32"/>
    </row>
    <row r="21" customFormat="false" ht="21.75" hidden="false" customHeight="true" outlineLevel="0" collapsed="false">
      <c r="A21" s="607"/>
      <c r="B21" s="740"/>
      <c r="C21" s="740"/>
      <c r="D21" s="740"/>
      <c r="E21" s="740"/>
      <c r="F21" s="740"/>
      <c r="G21" s="739"/>
      <c r="H21" s="609"/>
      <c r="I21" s="609"/>
      <c r="J21" s="31"/>
      <c r="K21" s="31"/>
      <c r="L21" s="31"/>
      <c r="M21" s="31"/>
      <c r="N21" s="31"/>
      <c r="O21" s="31"/>
      <c r="P21" s="31"/>
      <c r="Q21" s="32"/>
      <c r="R21" s="32"/>
      <c r="S21" s="32"/>
      <c r="T21" s="32"/>
      <c r="U21" s="32"/>
      <c r="V21" s="32"/>
      <c r="W21" s="32"/>
    </row>
    <row r="22" customFormat="false" ht="21.75" hidden="false" customHeight="true" outlineLevel="0" collapsed="false">
      <c r="A22" s="309"/>
      <c r="B22" s="309"/>
      <c r="C22" s="309"/>
      <c r="D22" s="309"/>
      <c r="E22" s="309"/>
      <c r="F22" s="309"/>
      <c r="G22" s="310"/>
      <c r="H22" s="610" t="s">
        <v>12</v>
      </c>
      <c r="I22" s="610"/>
      <c r="J22" s="51" t="str">
        <f aca="false">全社連結PL!J34</f>
        <v>第1</v>
      </c>
      <c r="K22" s="51" t="str">
        <f aca="false">全社連結PL!K34</f>
        <v>第2</v>
      </c>
      <c r="L22" s="51" t="str">
        <f aca="false">全社連結PL!L34</f>
        <v>第3</v>
      </c>
      <c r="M22" s="313" t="str">
        <f aca="false">全社連結PL!M34</f>
        <v>第4</v>
      </c>
      <c r="N22" s="53" t="str">
        <f aca="false">全社連結PL!N34</f>
        <v>上期</v>
      </c>
      <c r="O22" s="53" t="str">
        <f aca="false">全社連結PL!O34</f>
        <v>下期</v>
      </c>
      <c r="P22" s="53" t="s">
        <v>103</v>
      </c>
      <c r="Q22" s="316" t="str">
        <f aca="false">全社連結PL!Q34</f>
        <v>第1</v>
      </c>
      <c r="R22" s="317" t="str">
        <f aca="false">全社連結PL!R34</f>
        <v>第2</v>
      </c>
      <c r="S22" s="57" t="str">
        <f aca="false">全社連結PL!S34</f>
        <v>第3</v>
      </c>
      <c r="T22" s="318" t="str">
        <f aca="false">全社連結PL!T34</f>
        <v>第4</v>
      </c>
      <c r="U22" s="58" t="str">
        <f aca="false">全社連結PL!U34</f>
        <v>上期</v>
      </c>
      <c r="V22" s="575" t="str">
        <f aca="false">全社連結PL!V34</f>
        <v>下期</v>
      </c>
      <c r="W22" s="58" t="str">
        <f aca="false">全社連結PL!W34</f>
        <v>通期</v>
      </c>
    </row>
    <row r="23" customFormat="false" ht="21.75" hidden="false" customHeight="true" outlineLevel="0" collapsed="false">
      <c r="A23" s="1011"/>
      <c r="B23" s="1011"/>
      <c r="C23" s="1011"/>
      <c r="D23" s="1011"/>
      <c r="E23" s="1011"/>
      <c r="F23" s="1011"/>
      <c r="G23" s="1012"/>
      <c r="H23" s="611" t="str">
        <f aca="false">IAB!A6</f>
        <v>日本</v>
      </c>
      <c r="I23" s="448"/>
      <c r="J23" s="612"/>
      <c r="K23" s="612"/>
      <c r="L23" s="612"/>
      <c r="M23" s="742"/>
      <c r="N23" s="615" t="n">
        <f aca="false">+G6/N6</f>
        <v>1.66666666666667</v>
      </c>
      <c r="O23" s="616"/>
      <c r="P23" s="615" t="n">
        <f aca="false">+I6/P6</f>
        <v>1</v>
      </c>
      <c r="Q23" s="741" t="n">
        <v>0.907</v>
      </c>
      <c r="R23" s="741" t="n">
        <f aca="false">+D6/R6</f>
        <v>1.24890914379909</v>
      </c>
      <c r="S23" s="612"/>
      <c r="T23" s="742"/>
      <c r="U23" s="623" t="n">
        <f aca="false">+G6/U6</f>
        <v>1.04984672237853</v>
      </c>
      <c r="V23" s="616"/>
      <c r="W23" s="623" t="n">
        <v>0.761</v>
      </c>
      <c r="X23" s="171"/>
    </row>
    <row r="24" customFormat="false" ht="21.75" hidden="false" customHeight="true" outlineLevel="0" collapsed="false">
      <c r="A24" s="1011"/>
      <c r="B24" s="1011"/>
      <c r="C24" s="1011"/>
      <c r="D24" s="1011"/>
      <c r="E24" s="1011"/>
      <c r="F24" s="1011"/>
      <c r="G24" s="1012"/>
      <c r="H24" s="624" t="str">
        <f aca="false">IAB!A7</f>
        <v>海外</v>
      </c>
      <c r="I24" s="468"/>
      <c r="J24" s="625"/>
      <c r="K24" s="625"/>
      <c r="L24" s="625"/>
      <c r="M24" s="411"/>
      <c r="N24" s="1013" t="s">
        <v>104</v>
      </c>
      <c r="O24" s="412"/>
      <c r="P24" s="1013" t="s">
        <v>104</v>
      </c>
      <c r="Q24" s="743" t="n">
        <f aca="false">+C7/Q7</f>
        <v>0.448559670781893</v>
      </c>
      <c r="R24" s="904" t="s">
        <v>104</v>
      </c>
      <c r="S24" s="625"/>
      <c r="T24" s="411"/>
      <c r="U24" s="1014" t="s">
        <v>104</v>
      </c>
      <c r="V24" s="412"/>
      <c r="W24" s="1014" t="s">
        <v>104</v>
      </c>
      <c r="X24" s="171"/>
    </row>
    <row r="25" customFormat="false" ht="21.75" hidden="false" customHeight="true" outlineLevel="0" collapsed="false">
      <c r="A25" s="1011"/>
      <c r="B25" s="1011"/>
      <c r="C25" s="1011"/>
      <c r="D25" s="1011"/>
      <c r="E25" s="1011"/>
      <c r="F25" s="1011"/>
      <c r="G25" s="1012"/>
      <c r="H25" s="630"/>
      <c r="I25" s="489" t="str">
        <f aca="false">IAB!B8</f>
        <v>米州</v>
      </c>
      <c r="J25" s="640"/>
      <c r="K25" s="631"/>
      <c r="L25" s="631"/>
      <c r="M25" s="745"/>
      <c r="N25" s="907" t="s">
        <v>104</v>
      </c>
      <c r="O25" s="635"/>
      <c r="P25" s="907" t="s">
        <v>104</v>
      </c>
      <c r="Q25" s="908" t="s">
        <v>104</v>
      </c>
      <c r="R25" s="909" t="s">
        <v>104</v>
      </c>
      <c r="S25" s="631"/>
      <c r="T25" s="745"/>
      <c r="U25" s="910" t="s">
        <v>104</v>
      </c>
      <c r="V25" s="635"/>
      <c r="W25" s="910" t="s">
        <v>104</v>
      </c>
    </row>
    <row r="26" customFormat="false" ht="21.75" hidden="false" customHeight="true" outlineLevel="0" collapsed="false">
      <c r="A26" s="1011"/>
      <c r="B26" s="1011"/>
      <c r="C26" s="1011"/>
      <c r="D26" s="1011"/>
      <c r="E26" s="1011"/>
      <c r="F26" s="1011"/>
      <c r="G26" s="1012"/>
      <c r="H26" s="642"/>
      <c r="I26" s="510" t="str">
        <f aca="false">IAB!B9</f>
        <v>欧州</v>
      </c>
      <c r="J26" s="652"/>
      <c r="K26" s="643"/>
      <c r="L26" s="643"/>
      <c r="M26" s="747"/>
      <c r="N26" s="911" t="s">
        <v>104</v>
      </c>
      <c r="O26" s="647"/>
      <c r="P26" s="911" t="s">
        <v>104</v>
      </c>
      <c r="Q26" s="912" t="s">
        <v>104</v>
      </c>
      <c r="R26" s="913" t="s">
        <v>104</v>
      </c>
      <c r="S26" s="643"/>
      <c r="T26" s="747"/>
      <c r="U26" s="914" t="s">
        <v>104</v>
      </c>
      <c r="V26" s="647"/>
      <c r="W26" s="914" t="s">
        <v>104</v>
      </c>
    </row>
    <row r="27" customFormat="false" ht="21.75" hidden="false" customHeight="true" outlineLevel="0" collapsed="false">
      <c r="A27" s="1011"/>
      <c r="B27" s="1011"/>
      <c r="C27" s="1011"/>
      <c r="D27" s="1011"/>
      <c r="E27" s="1011"/>
      <c r="F27" s="1011"/>
      <c r="G27" s="1015"/>
      <c r="H27" s="654"/>
      <c r="I27" s="510" t="str">
        <f aca="false">IAB!B10</f>
        <v>東南アジア他 </v>
      </c>
      <c r="J27" s="652"/>
      <c r="K27" s="643"/>
      <c r="L27" s="643"/>
      <c r="M27" s="747"/>
      <c r="N27" s="911" t="s">
        <v>104</v>
      </c>
      <c r="O27" s="647"/>
      <c r="P27" s="911" t="s">
        <v>104</v>
      </c>
      <c r="Q27" s="912" t="s">
        <v>104</v>
      </c>
      <c r="R27" s="913" t="s">
        <v>104</v>
      </c>
      <c r="S27" s="643"/>
      <c r="T27" s="747"/>
      <c r="U27" s="914" t="s">
        <v>104</v>
      </c>
      <c r="V27" s="647"/>
      <c r="W27" s="914" t="s">
        <v>104</v>
      </c>
    </row>
    <row r="28" customFormat="false" ht="21.75" hidden="false" customHeight="true" outlineLevel="0" collapsed="false">
      <c r="A28" s="1011"/>
      <c r="B28" s="1011"/>
      <c r="C28" s="1011"/>
      <c r="D28" s="1011"/>
      <c r="E28" s="1011"/>
      <c r="F28" s="1011"/>
      <c r="G28" s="1015"/>
      <c r="H28" s="642"/>
      <c r="I28" s="510" t="str">
        <f aca="false">IAB!B11</f>
        <v>中華圏</v>
      </c>
      <c r="J28" s="652"/>
      <c r="K28" s="643"/>
      <c r="L28" s="643"/>
      <c r="M28" s="747"/>
      <c r="N28" s="911" t="s">
        <v>104</v>
      </c>
      <c r="O28" s="647"/>
      <c r="P28" s="911" t="s">
        <v>104</v>
      </c>
      <c r="Q28" s="649" t="n">
        <f aca="false">+C11/Q11</f>
        <v>0.369477911646586</v>
      </c>
      <c r="R28" s="913" t="s">
        <v>104</v>
      </c>
      <c r="S28" s="643"/>
      <c r="T28" s="747"/>
      <c r="U28" s="914" t="s">
        <v>104</v>
      </c>
      <c r="V28" s="647"/>
      <c r="W28" s="914" t="s">
        <v>104</v>
      </c>
    </row>
    <row r="29" customFormat="false" ht="21.75" hidden="false" customHeight="true" outlineLevel="0" collapsed="false">
      <c r="A29" s="1011"/>
      <c r="B29" s="1011"/>
      <c r="C29" s="1011"/>
      <c r="D29" s="1011"/>
      <c r="E29" s="1011"/>
      <c r="F29" s="1011"/>
      <c r="G29" s="1015"/>
      <c r="H29" s="655"/>
      <c r="I29" s="532" t="str">
        <f aca="false">IAB!B12</f>
        <v>直接輸出</v>
      </c>
      <c r="J29" s="665"/>
      <c r="K29" s="656"/>
      <c r="L29" s="656"/>
      <c r="M29" s="749"/>
      <c r="N29" s="916" t="s">
        <v>104</v>
      </c>
      <c r="O29" s="660"/>
      <c r="P29" s="916" t="s">
        <v>104</v>
      </c>
      <c r="Q29" s="917" t="s">
        <v>104</v>
      </c>
      <c r="R29" s="918" t="s">
        <v>104</v>
      </c>
      <c r="S29" s="656"/>
      <c r="T29" s="749"/>
      <c r="U29" s="919" t="s">
        <v>104</v>
      </c>
      <c r="V29" s="660"/>
      <c r="W29" s="919" t="s">
        <v>104</v>
      </c>
    </row>
    <row r="30" customFormat="false" ht="21.75" hidden="false" customHeight="true" outlineLevel="0" collapsed="false">
      <c r="A30" s="1011"/>
      <c r="B30" s="1011"/>
      <c r="C30" s="1011"/>
      <c r="D30" s="1011"/>
      <c r="E30" s="1011"/>
      <c r="F30" s="1011"/>
      <c r="G30" s="1015"/>
      <c r="H30" s="667" t="s">
        <v>115</v>
      </c>
      <c r="I30" s="553"/>
      <c r="J30" s="668"/>
      <c r="K30" s="668"/>
      <c r="L30" s="668"/>
      <c r="M30" s="698"/>
      <c r="N30" s="671" t="n">
        <f aca="false">+G13/N13</f>
        <v>1.66666666666667</v>
      </c>
      <c r="O30" s="672"/>
      <c r="P30" s="671" t="n">
        <f aca="false">+I13/P13</f>
        <v>1</v>
      </c>
      <c r="Q30" s="697" t="n">
        <f aca="false">+C13/Q13</f>
        <v>0.836075949367089</v>
      </c>
      <c r="R30" s="697" t="n">
        <f aca="false">+D13/R13</f>
        <v>0.803144457008951</v>
      </c>
      <c r="S30" s="668"/>
      <c r="T30" s="698"/>
      <c r="U30" s="750" t="n">
        <f aca="false">+G13/U13</f>
        <v>0.820215355743804</v>
      </c>
      <c r="V30" s="672"/>
      <c r="W30" s="679" t="n">
        <f aca="false">+I13/W13</f>
        <v>0.573770491803279</v>
      </c>
    </row>
    <row r="31" customFormat="false" ht="15" hidden="false" customHeight="true" outlineLevel="0" collapsed="false">
      <c r="A31" s="680"/>
      <c r="B31" s="681"/>
      <c r="C31" s="681"/>
      <c r="D31" s="681"/>
      <c r="E31" s="681"/>
      <c r="F31" s="681"/>
      <c r="G31" s="681"/>
      <c r="H31" s="568"/>
      <c r="I31" s="568"/>
      <c r="J31" s="682"/>
      <c r="K31" s="682"/>
      <c r="L31" s="682"/>
      <c r="M31" s="682"/>
      <c r="N31" s="753"/>
      <c r="O31" s="753"/>
      <c r="P31" s="753"/>
      <c r="Q31" s="683"/>
      <c r="R31" s="683"/>
      <c r="S31" s="683"/>
      <c r="T31" s="683"/>
      <c r="U31" s="683"/>
      <c r="V31" s="683"/>
      <c r="W31" s="683"/>
    </row>
    <row r="32" customFormat="false" ht="21.75" hidden="false" customHeight="true" outlineLevel="0" collapsed="false">
      <c r="A32" s="1016"/>
      <c r="B32" s="1016"/>
      <c r="C32" s="1016"/>
      <c r="D32" s="1016"/>
      <c r="E32" s="1017"/>
      <c r="F32" s="1017"/>
      <c r="G32" s="1017"/>
      <c r="H32" s="883" t="s">
        <v>116</v>
      </c>
      <c r="I32" s="883"/>
      <c r="J32" s="572" t="str">
        <f aca="false">全社連結PL!J34</f>
        <v>第1</v>
      </c>
      <c r="K32" s="573" t="str">
        <f aca="false">全社連結PL!K34</f>
        <v>第2</v>
      </c>
      <c r="L32" s="573" t="str">
        <f aca="false">全社連結PL!L34</f>
        <v>第3</v>
      </c>
      <c r="M32" s="1018" t="str">
        <f aca="false">全社連結PL!M34</f>
        <v>第4</v>
      </c>
      <c r="N32" s="53" t="str">
        <f aca="false">全社連結PL!N34</f>
        <v>上期</v>
      </c>
      <c r="O32" s="53" t="str">
        <f aca="false">全社連結PL!O34</f>
        <v>下期</v>
      </c>
      <c r="P32" s="315" t="s">
        <v>103</v>
      </c>
      <c r="Q32" s="574" t="str">
        <f aca="false">全社連結PL!Q51</f>
        <v>第1</v>
      </c>
      <c r="R32" s="688" t="str">
        <f aca="false">全社連結PL!R51</f>
        <v>第2</v>
      </c>
      <c r="S32" s="576" t="str">
        <f aca="false">全社連結PL!S51</f>
        <v>第3</v>
      </c>
      <c r="T32" s="59" t="str">
        <f aca="false">全社連結PL!T51</f>
        <v>第4</v>
      </c>
      <c r="U32" s="58" t="str">
        <f aca="false">全社連結PL!U51</f>
        <v>上期</v>
      </c>
      <c r="V32" s="575" t="str">
        <f aca="false">全社連結PL!V51</f>
        <v>下期</v>
      </c>
      <c r="W32" s="58" t="str">
        <f aca="false">全社連結PL!W51</f>
        <v>通期</v>
      </c>
    </row>
    <row r="33" customFormat="false" ht="21.75" hidden="false" customHeight="true" outlineLevel="0" collapsed="false">
      <c r="A33" s="1019"/>
      <c r="B33" s="1020"/>
      <c r="C33" s="1020"/>
      <c r="D33" s="1020"/>
      <c r="E33" s="1020"/>
      <c r="F33" s="1020"/>
      <c r="G33" s="1020"/>
      <c r="H33" s="1021" t="s">
        <v>76</v>
      </c>
      <c r="I33" s="756"/>
      <c r="J33" s="991"/>
      <c r="K33" s="676"/>
      <c r="L33" s="676"/>
      <c r="M33" s="668"/>
      <c r="N33" s="1022" t="s">
        <v>104</v>
      </c>
      <c r="O33" s="1023"/>
      <c r="P33" s="1024" t="s">
        <v>104</v>
      </c>
      <c r="Q33" s="925" t="s">
        <v>104</v>
      </c>
      <c r="R33" s="925" t="s">
        <v>104</v>
      </c>
      <c r="S33" s="1025"/>
      <c r="T33" s="1026"/>
      <c r="U33" s="926" t="s">
        <v>104</v>
      </c>
      <c r="V33" s="1027"/>
      <c r="W33" s="926" t="s">
        <v>104</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9&amp;R四半期別　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010110081</cp:lastModifiedBy>
  <cp:lastPrinted>2014-07-28T11:16:39Z</cp:lastPrinted>
  <dcterms:modified xsi:type="dcterms:W3CDTF">2014-07-29T00:15:00Z</dcterms:modified>
  <cp:revision>0</cp:revision>
  <dc:subject/>
  <dc:title/>
</cp:coreProperties>
</file>