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セグメント別研究開発費・設備投資費・減価償却費" sheetId="15" state="visible" r:id="rId16"/>
  </sheets>
  <definedNames>
    <definedName function="false" hidden="false" localSheetId="4" name="_xlnm.Print_Area" vbProcedure="false">AEC!$A$1:$W$35</definedName>
    <definedName function="false" hidden="false" localSheetId="3" name="_xlnm.Print_Area" vbProcedure="false">EMC!$A$1:$W$35</definedName>
    <definedName function="false" hidden="false" localSheetId="6" name="_xlnm.Print_Area" vbProcedure="false">HCB!$A$1:$W$43</definedName>
    <definedName function="false" hidden="false" localSheetId="2" name="_xlnm.Print_Area" vbProcedure="false">IAB!$A$1:$W$35</definedName>
    <definedName function="false" hidden="false" localSheetId="5" name="_xlnm.Print_Area" vbProcedure="false">SSB!$A$1:$W$43</definedName>
    <definedName function="false" hidden="false" localSheetId="11" name="_xlnm.Print_Area" vbProcedure="false">セグメント・地域別売上構成比!$A$1:$W$54</definedName>
    <definedName function="false" hidden="false" localSheetId="12" name="_xlnm.Print_Area" vbProcedure="false">セグメント別営業利益!$A$1:$W$26</definedName>
    <definedName function="false" hidden="false" localSheetId="9" name="_xlnm.Print_Area" vbProcedure="false">セグメント別売上!$A$1:$W$38</definedName>
    <definedName function="false" hidden="false" localSheetId="14" name="_xlnm.Print_Area" vbProcedure="false">セグメント別研究開発費・設備投資費・減価償却費!$A$1:$J$37</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3" name="_xlnm.Print_Area" vbProcedure="false">地域別営業利益!$A$1:$W$25</definedName>
    <definedName function="false" hidden="false" localSheetId="10" name="_xlnm.Print_Area" vbProcedure="false">地域別売上!$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 authorId="0">
      <text>
        <r>
          <rPr>
            <sz val="10"/>
            <color rgb="FF000000"/>
            <rFont val="DejaVu Sans"/>
            <family val="2"/>
          </rPr>
          <t xml:space="preserve">【設備投資】
</t>
        </r>
        <r>
          <rPr>
            <sz val="10"/>
            <color rgb="FF0000FF"/>
            <rFont val="DejaVu Sans"/>
            <family val="2"/>
          </rPr>
          <t xml:space="preserve">＜非開示＞
・増産：</t>
        </r>
        <r>
          <rPr>
            <sz val="10"/>
            <color rgb="FF0000FF"/>
            <rFont val="ＭＳ Ｐゴシック"/>
            <family val="3"/>
            <charset val="128"/>
          </rPr>
          <t xml:space="preserve">53
</t>
        </r>
        <r>
          <rPr>
            <sz val="10"/>
            <color rgb="FF0000FF"/>
            <rFont val="DejaVu Sans"/>
            <family val="2"/>
          </rPr>
          <t xml:space="preserve">・開発：</t>
        </r>
        <r>
          <rPr>
            <sz val="10"/>
            <color rgb="FF0000FF"/>
            <rFont val="ＭＳ Ｐゴシック"/>
            <family val="3"/>
            <charset val="128"/>
          </rPr>
          <t xml:space="preserve">17
</t>
        </r>
        <r>
          <rPr>
            <sz val="10"/>
            <color rgb="FF0000FF"/>
            <rFont val="DejaVu Sans"/>
            <family val="2"/>
          </rPr>
          <t xml:space="preserve">・システム：</t>
        </r>
        <r>
          <rPr>
            <sz val="10"/>
            <color rgb="FF0000FF"/>
            <rFont val="ＭＳ Ｐゴシック"/>
            <family val="3"/>
            <charset val="128"/>
          </rPr>
          <t xml:space="preserve">15</t>
        </r>
        <r>
          <rPr>
            <sz val="10"/>
            <color rgb="FF0000FF"/>
            <rFont val="DejaVu Sans"/>
            <family val="2"/>
          </rPr>
          <t xml:space="preserve">、他</t>
        </r>
      </text>
      <mc:AlternateContent>
        <mc:Choice Requires="v2">
          <commentPr autoFill="true" autoScale="false" colHidden="false" locked="false" rowHidden="false" textHAlign="justify" textVAlign="top">
            <anchor moveWithCells="false" sizeWithCells="false">
              <xdr:from>
                <xdr:col>14</xdr:col>
                <xdr:colOff>30</xdr:colOff>
                <xdr:row>19</xdr:row>
                <xdr:rowOff>9</xdr:rowOff>
              </xdr:from>
              <xdr:to>
                <xdr:col>15</xdr:col>
                <xdr:colOff>77</xdr:colOff>
                <xdr:row>22</xdr:row>
                <xdr:rowOff>19</xdr:rowOff>
              </xdr:to>
            </anchor>
          </commentPr>
        </mc:Choice>
        <mc:Fallback/>
      </mc:AlternateContent>
    </comment>
  </commentList>
</comments>
</file>

<file path=xl/sharedStrings.xml><?xml version="1.0" encoding="utf-8"?>
<sst xmlns="http://schemas.openxmlformats.org/spreadsheetml/2006/main" count="958" uniqueCount="146">
  <si>
    <r>
      <rPr>
        <b val="true"/>
        <sz val="24"/>
        <rFont val="Noto Sans"/>
        <family val="2"/>
      </rPr>
      <t xml:space="preserve">　　</t>
    </r>
    <r>
      <rPr>
        <b val="true"/>
        <u val="single"/>
        <sz val="24"/>
        <rFont val="Noto Sans"/>
        <family val="2"/>
      </rPr>
      <t xml:space="preserve">２０１３年度 オムロングループ財務データ集</t>
    </r>
  </si>
  <si>
    <t xml:space="preserve">目次</t>
  </si>
  <si>
    <t xml:space="preserve">･･･</t>
  </si>
  <si>
    <r>
      <rPr>
        <b val="true"/>
        <sz val="16"/>
        <rFont val="Noto Sans"/>
        <family val="2"/>
      </rPr>
      <t xml:space="preserve">四半期別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 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 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 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セグメント別売上</t>
  </si>
  <si>
    <t xml:space="preserve">地域別売上</t>
  </si>
  <si>
    <t xml:space="preserve">セグメント・地域別売上構成比</t>
  </si>
  <si>
    <t xml:space="preserve">セグメント別営業利益</t>
  </si>
  <si>
    <t xml:space="preserve">地域別営業利益</t>
  </si>
  <si>
    <t xml:space="preserve">セグメント別研究開発費・設備投資費・減価償却費</t>
  </si>
  <si>
    <t xml:space="preserve">・・・</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rFont val="ＭＳ Ｐゴシック"/>
        <family val="3"/>
        <charset val="128"/>
      </rPr>
      <t xml:space="preserve">156</t>
    </r>
    <r>
      <rPr>
        <sz val="12"/>
        <rFont val="Noto Sans"/>
        <family val="2"/>
      </rPr>
      <t xml:space="preserve">社、持分法適用関連会社数は</t>
    </r>
    <r>
      <rPr>
        <sz val="12"/>
        <rFont val="ＭＳ Ｐゴシック"/>
        <family val="3"/>
        <charset val="128"/>
      </rPr>
      <t xml:space="preserve">10</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4</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4</t>
    </r>
    <r>
      <rPr>
        <b val="true"/>
        <sz val="12"/>
        <rFont val="Noto Sans"/>
        <family val="2"/>
      </rPr>
      <t xml:space="preserve">年度</t>
    </r>
  </si>
  <si>
    <r>
      <rPr>
        <b val="true"/>
        <sz val="12"/>
        <rFont val="ＭＳ Ｐゴシック"/>
        <family val="3"/>
        <charset val="128"/>
      </rPr>
      <t xml:space="preserve">2013</t>
    </r>
    <r>
      <rPr>
        <b val="true"/>
        <sz val="12"/>
        <rFont val="Noto Sans"/>
        <family val="2"/>
      </rPr>
      <t xml:space="preserve">年度</t>
    </r>
  </si>
  <si>
    <r>
      <rPr>
        <b val="true"/>
        <sz val="12"/>
        <rFont val="ＭＳ Ｐゴシック"/>
        <family val="3"/>
        <charset val="128"/>
      </rPr>
      <t xml:space="preserve">2012</t>
    </r>
    <r>
      <rPr>
        <b val="true"/>
        <sz val="12"/>
        <rFont val="Noto Sans"/>
        <family val="2"/>
      </rPr>
      <t xml:space="preserve">年度</t>
    </r>
  </si>
  <si>
    <t xml:space="preserve">全社</t>
  </si>
  <si>
    <t xml:space="preserve">計画</t>
  </si>
  <si>
    <t xml:space="preserve">実績</t>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2"/>
        <rFont val="ＭＳ Ｐゴシック"/>
        <family val="3"/>
        <charset val="128"/>
      </rPr>
      <t xml:space="preserve">2014</t>
    </r>
    <r>
      <rPr>
        <sz val="12"/>
        <rFont val="Noto Sans"/>
        <family val="2"/>
      </rPr>
      <t xml:space="preserve">年度計画 と </t>
    </r>
    <r>
      <rPr>
        <sz val="12"/>
        <rFont val="ＭＳ Ｐゴシック"/>
        <family val="3"/>
        <charset val="128"/>
      </rPr>
      <t xml:space="preserve">2013</t>
    </r>
    <r>
      <rPr>
        <sz val="12"/>
        <rFont val="Noto Sans"/>
        <family val="2"/>
      </rPr>
      <t xml:space="preserve">年度実績との比較</t>
    </r>
  </si>
  <si>
    <r>
      <rPr>
        <sz val="12"/>
        <rFont val="ＭＳ Ｐゴシック"/>
        <family val="3"/>
        <charset val="128"/>
      </rPr>
      <t xml:space="preserve">2013</t>
    </r>
    <r>
      <rPr>
        <sz val="12"/>
        <rFont val="Noto Sans"/>
        <family val="2"/>
      </rPr>
      <t xml:space="preserve">年度実績　と　</t>
    </r>
    <r>
      <rPr>
        <sz val="12"/>
        <rFont val="ＭＳ Ｐゴシック"/>
        <family val="3"/>
        <charset val="128"/>
      </rPr>
      <t xml:space="preserve">2012</t>
    </r>
    <r>
      <rPr>
        <sz val="12"/>
        <rFont val="Noto Sans"/>
        <family val="2"/>
      </rPr>
      <t xml:space="preserve">年度実績との比較</t>
    </r>
  </si>
  <si>
    <t xml:space="preserve">＊設備投資は連結キャッシュフロー計算書の</t>
  </si>
  <si>
    <t xml:space="preserve">　資本的支出及び関連する債務を調整したも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t xml:space="preserve">為替レート差</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1"/>
        <rFont val="Noto Sans"/>
        <family val="2"/>
      </rPr>
      <t xml:space="preserve">社会システム事業
（</t>
    </r>
    <r>
      <rPr>
        <b val="true"/>
        <sz val="11"/>
        <rFont val="ＭＳ Ｐゴシック"/>
        <family val="3"/>
        <charset val="128"/>
      </rPr>
      <t xml:space="preserve">SSB</t>
    </r>
    <r>
      <rPr>
        <b val="true"/>
        <sz val="11"/>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その他事業</t>
  </si>
  <si>
    <t xml:space="preserve">消去調整他</t>
  </si>
  <si>
    <t xml:space="preserve">計画・実績</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計画・実績比</t>
  </si>
  <si>
    <t xml:space="preserve">構成比率</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国内営業利益</t>
  </si>
  <si>
    <t xml:space="preserve">海外営業利益</t>
  </si>
  <si>
    <t xml:space="preserve">消去又は全社</t>
  </si>
  <si>
    <t xml:space="preserve">営業利益総合計</t>
  </si>
  <si>
    <t xml:space="preserve">セグメント別
研究開発費</t>
  </si>
  <si>
    <r>
      <rPr>
        <b val="true"/>
        <sz val="12"/>
        <rFont val="ＭＳ Ｐゴシック"/>
        <family val="3"/>
        <charset val="128"/>
      </rPr>
      <t xml:space="preserve">13</t>
    </r>
    <r>
      <rPr>
        <b val="true"/>
        <sz val="12"/>
        <rFont val="Noto Sans"/>
        <family val="2"/>
      </rPr>
      <t xml:space="preserve">年度実績</t>
    </r>
    <r>
      <rPr>
        <b val="true"/>
        <sz val="12"/>
        <rFont val="ＭＳ Ｐゴシック"/>
        <family val="3"/>
        <charset val="128"/>
      </rPr>
      <t xml:space="preserve">/
12</t>
    </r>
    <r>
      <rPr>
        <b val="true"/>
        <sz val="12"/>
        <rFont val="Noto Sans"/>
        <family val="2"/>
      </rPr>
      <t xml:space="preserve">年度期実績 </t>
    </r>
  </si>
  <si>
    <t xml:space="preserve">本社他</t>
  </si>
  <si>
    <t xml:space="preserve">セグメント別
設備投資</t>
  </si>
  <si>
    <t xml:space="preserve">セグメント別
減価償却費</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_);[RED]\(#,##0\)"/>
    <numFmt numFmtId="175" formatCode="#,##0_ ;[RED]\-#,##0\ "/>
    <numFmt numFmtId="176" formatCode="0"/>
    <numFmt numFmtId="177" formatCode="#,##0_);\(#,##0\)"/>
  </numFmts>
  <fonts count="3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10"/>
      <name val="Noto Sans"/>
      <family val="2"/>
    </font>
    <font>
      <sz val="8"/>
      <name val="Noto Sans"/>
      <family val="2"/>
    </font>
    <font>
      <sz val="10"/>
      <color rgb="FF000000"/>
      <name val="DejaVu Sans"/>
      <family val="2"/>
    </font>
    <font>
      <sz val="10"/>
      <color rgb="FF0000FF"/>
      <name val="DejaVu Sans"/>
      <family val="2"/>
    </font>
    <font>
      <sz val="10"/>
      <color rgb="FF0000FF"/>
      <name val="ＭＳ Ｐゴシック"/>
      <family val="3"/>
      <charset val="128"/>
    </font>
    <font>
      <sz val="10"/>
      <color rgb="FF000000"/>
      <name val="Noto Sans"/>
      <family val="2"/>
    </font>
    <font>
      <sz val="10"/>
      <color rgb="FF0000FF"/>
      <name val="Noto Sans"/>
      <family val="2"/>
    </font>
    <font>
      <b val="true"/>
      <sz val="12"/>
      <color rgb="FF000000"/>
      <name val="ＭＳ Ｐゴシック"/>
      <family val="3"/>
      <charset val="128"/>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double"/>
      <bottom style="double"/>
      <diagonal/>
    </border>
    <border diagonalUp="false" diagonalDown="false">
      <left style="medium"/>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6" borderId="22" xfId="16" applyFont="true" applyBorder="true" applyAlignment="true" applyProtection="true">
      <alignment horizontal="general" vertical="center" textRotation="0" wrapText="false" indent="0" shrinkToFit="false"/>
      <protection locked="true" hidden="false"/>
    </xf>
    <xf numFmtId="167" fontId="16" fillId="6" borderId="23" xfId="16" applyFont="true" applyBorder="true" applyAlignment="true" applyProtection="true">
      <alignment horizontal="general" vertical="center" textRotation="0" wrapText="false" indent="0" shrinkToFit="false"/>
      <protection locked="true" hidden="false"/>
    </xf>
    <xf numFmtId="167" fontId="16" fillId="3" borderId="24" xfId="16" applyFont="true" applyBorder="true" applyAlignment="true" applyProtection="true">
      <alignment horizontal="general" vertical="center" textRotation="0" wrapText="false" indent="0" shrinkToFit="false"/>
      <protection locked="true" hidden="false"/>
    </xf>
    <xf numFmtId="167" fontId="16" fillId="4" borderId="21" xfId="16" applyFont="true" applyBorder="true" applyAlignment="true" applyProtection="true">
      <alignment horizontal="general" vertical="center" textRotation="0" wrapText="false" indent="0" shrinkToFit="false"/>
      <protection locked="true" hidden="false"/>
    </xf>
    <xf numFmtId="167" fontId="16" fillId="4" borderId="22" xfId="16" applyFont="true" applyBorder="true" applyAlignment="true" applyProtection="true">
      <alignment horizontal="general" vertical="center" textRotation="0" wrapText="false" indent="0" shrinkToFit="false"/>
      <protection locked="true" hidden="false"/>
    </xf>
    <xf numFmtId="167" fontId="16" fillId="4" borderId="23" xfId="16" applyFont="true" applyBorder="true" applyAlignment="true" applyProtection="true">
      <alignment horizontal="general" vertical="center" textRotation="0" wrapText="false" indent="0" shrinkToFit="false"/>
      <protection locked="true" hidden="false"/>
    </xf>
    <xf numFmtId="167" fontId="16" fillId="4" borderId="7" xfId="16" applyFont="true" applyBorder="true" applyAlignment="true" applyProtection="true">
      <alignment horizontal="general" vertical="center" textRotation="0" wrapText="false" indent="0" shrinkToFit="false"/>
      <protection locked="true" hidden="false"/>
    </xf>
    <xf numFmtId="167" fontId="16" fillId="5" borderId="25" xfId="16" applyFont="true" applyBorder="true" applyAlignment="true" applyProtection="true">
      <alignment horizontal="general" vertical="center" textRotation="0" wrapText="false" indent="0" shrinkToFit="false"/>
      <protection locked="true" hidden="false"/>
    </xf>
    <xf numFmtId="166" fontId="16" fillId="5" borderId="22" xfId="16" applyFont="true" applyBorder="true" applyAlignment="true" applyProtection="true">
      <alignment horizontal="general" vertical="center" textRotation="0" wrapText="false" indent="0" shrinkToFit="false"/>
      <protection locked="true" hidden="false"/>
    </xf>
    <xf numFmtId="167" fontId="16" fillId="5" borderId="22" xfId="16" applyFont="true" applyBorder="true" applyAlignment="true" applyProtection="true">
      <alignment horizontal="general" vertical="center" textRotation="0" wrapText="false" indent="0" shrinkToFit="false"/>
      <protection locked="true" hidden="false"/>
    </xf>
    <xf numFmtId="167" fontId="16" fillId="5" borderId="21" xfId="16" applyFont="true" applyBorder="true" applyAlignment="true" applyProtection="true">
      <alignment horizontal="general" vertical="center" textRotation="0" wrapText="false" indent="0" shrinkToFit="false"/>
      <protection locked="true" hidden="false"/>
    </xf>
    <xf numFmtId="167" fontId="16" fillId="5" borderId="7" xfId="16" applyFont="true" applyBorder="true" applyAlignment="true" applyProtection="true">
      <alignment horizontal="general" vertical="center" textRotation="0" wrapText="false" indent="0" shrinkToFit="false"/>
      <protection locked="true" hidden="false"/>
    </xf>
    <xf numFmtId="167" fontId="16" fillId="5" borderId="2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6" borderId="26"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6" borderId="28"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general" vertical="center" textRotation="0" wrapText="false" indent="0" shrinkToFit="false"/>
      <protection locked="true" hidden="false"/>
    </xf>
    <xf numFmtId="167" fontId="16" fillId="4" borderId="27" xfId="16" applyFont="true" applyBorder="true" applyAlignment="true" applyProtection="true">
      <alignment horizontal="general" vertical="center" textRotation="0" wrapText="false" indent="0" shrinkToFit="false"/>
      <protection locked="true" hidden="false"/>
    </xf>
    <xf numFmtId="167" fontId="16" fillId="4" borderId="28" xfId="16" applyFont="true" applyBorder="true" applyAlignment="true" applyProtection="true">
      <alignment horizontal="general" vertical="center" textRotation="0" wrapText="false" indent="0" shrinkToFit="false"/>
      <protection locked="true" hidden="false"/>
    </xf>
    <xf numFmtId="166" fontId="16" fillId="5" borderId="27"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6" fillId="6" borderId="31" xfId="16" applyFont="true" applyBorder="true" applyAlignment="true" applyProtection="true">
      <alignment horizontal="general" vertical="center" textRotation="0" wrapText="false" indent="0" shrinkToFit="false"/>
      <protection locked="true" hidden="false"/>
    </xf>
    <xf numFmtId="167" fontId="16" fillId="6" borderId="32" xfId="16" applyFont="true" applyBorder="true" applyAlignment="true" applyProtection="true">
      <alignment horizontal="general" vertical="center" textRotation="0" wrapText="false" indent="0" shrinkToFit="false"/>
      <protection locked="true" hidden="false"/>
    </xf>
    <xf numFmtId="167" fontId="16" fillId="3" borderId="33"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general" vertical="center" textRotation="0" wrapText="false" indent="0" shrinkToFit="false"/>
      <protection locked="true" hidden="false"/>
    </xf>
    <xf numFmtId="167" fontId="16" fillId="4" borderId="32" xfId="16" applyFont="true" applyBorder="true" applyAlignment="true" applyProtection="true">
      <alignment horizontal="general" vertical="center" textRotation="0" wrapText="false" indent="0" shrinkToFit="false"/>
      <protection locked="true" hidden="false"/>
    </xf>
    <xf numFmtId="167" fontId="16" fillId="4" borderId="33" xfId="16" applyFont="true" applyBorder="true" applyAlignment="true" applyProtection="true">
      <alignment horizontal="general" vertical="center" textRotation="0" wrapText="false" indent="0" shrinkToFit="false"/>
      <protection locked="true" hidden="false"/>
    </xf>
    <xf numFmtId="167" fontId="16" fillId="5" borderId="26" xfId="16" applyFont="true" applyBorder="true" applyAlignment="true" applyProtection="true">
      <alignment horizontal="general" vertical="center" textRotation="0" wrapText="false" indent="0" shrinkToFit="false"/>
      <protection locked="true" hidden="false"/>
    </xf>
    <xf numFmtId="167" fontId="16" fillId="5" borderId="27" xfId="16" applyFont="true" applyBorder="true" applyAlignment="true" applyProtection="true">
      <alignment horizontal="general" vertical="center" textRotation="0" wrapText="false" indent="0" shrinkToFit="false"/>
      <protection locked="true" hidden="false"/>
    </xf>
    <xf numFmtId="167" fontId="16" fillId="5" borderId="31" xfId="16" applyFont="true" applyBorder="true" applyAlignment="true" applyProtection="true">
      <alignment horizontal="general" vertical="center" textRotation="0" wrapText="false" indent="0" shrinkToFit="false"/>
      <protection locked="true" hidden="false"/>
    </xf>
    <xf numFmtId="167" fontId="16" fillId="5" borderId="33" xfId="16" applyFont="true" applyBorder="true" applyAlignment="true" applyProtection="true">
      <alignment horizontal="general" vertical="center" textRotation="0" wrapText="false" indent="0" shrinkToFit="false"/>
      <protection locked="true" hidden="false"/>
    </xf>
    <xf numFmtId="167" fontId="16" fillId="5" borderId="30" xfId="16"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6" fillId="6" borderId="36" xfId="16" applyFont="true" applyBorder="true" applyAlignment="true" applyProtection="true">
      <alignment horizontal="general" vertical="center" textRotation="0" wrapText="false" indent="0" shrinkToFit="false"/>
      <protection locked="true" hidden="false"/>
    </xf>
    <xf numFmtId="167" fontId="16" fillId="6" borderId="37" xfId="16" applyFont="true" applyBorder="true" applyAlignment="true" applyProtection="true">
      <alignment horizontal="general" vertical="center" textRotation="0" wrapText="false" indent="0" shrinkToFit="false"/>
      <protection locked="true" hidden="false"/>
    </xf>
    <xf numFmtId="167" fontId="16" fillId="6" borderId="38" xfId="16" applyFont="true" applyBorder="true" applyAlignment="true" applyProtection="true">
      <alignment horizontal="general" vertical="center" textRotation="0" wrapText="false" indent="0" shrinkToFit="false"/>
      <protection locked="true" hidden="false"/>
    </xf>
    <xf numFmtId="167" fontId="16" fillId="3" borderId="39" xfId="16" applyFont="true" applyBorder="true" applyAlignment="true" applyProtection="true">
      <alignment horizontal="general"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4" borderId="36" xfId="16" applyFont="true" applyBorder="true" applyAlignment="true" applyProtection="true">
      <alignment horizontal="general" vertical="center" textRotation="0" wrapText="false" indent="0" shrinkToFit="false"/>
      <protection locked="true" hidden="false"/>
    </xf>
    <xf numFmtId="167" fontId="16" fillId="4" borderId="37" xfId="16" applyFont="true" applyBorder="true" applyAlignment="true" applyProtection="true">
      <alignment horizontal="general" vertical="center" textRotation="0" wrapText="false" indent="0" shrinkToFit="false"/>
      <protection locked="true" hidden="false"/>
    </xf>
    <xf numFmtId="167" fontId="16" fillId="4" borderId="38" xfId="16" applyFont="true" applyBorder="true" applyAlignment="true" applyProtection="true">
      <alignment horizontal="general" vertical="center" textRotation="0" wrapText="false" indent="0" shrinkToFit="false"/>
      <protection locked="true" hidden="false"/>
    </xf>
    <xf numFmtId="167" fontId="16" fillId="4" borderId="39" xfId="16" applyFont="true" applyBorder="true" applyAlignment="true" applyProtection="true">
      <alignment horizontal="general" vertical="center" textRotation="0" wrapText="false" indent="0" shrinkToFit="false"/>
      <protection locked="true" hidden="false"/>
    </xf>
    <xf numFmtId="167" fontId="16" fillId="5" borderId="40" xfId="16" applyFont="true" applyBorder="true" applyAlignment="true" applyProtection="true">
      <alignment horizontal="general" vertical="center" textRotation="0" wrapText="false" indent="0" shrinkToFit="false"/>
      <protection locked="true" hidden="false"/>
    </xf>
    <xf numFmtId="166" fontId="16" fillId="5" borderId="37" xfId="16" applyFont="true" applyBorder="true" applyAlignment="true" applyProtection="true">
      <alignment horizontal="general" vertical="center" textRotation="0" wrapText="false" indent="0" shrinkToFit="false"/>
      <protection locked="true" hidden="false"/>
    </xf>
    <xf numFmtId="167" fontId="16" fillId="5" borderId="37" xfId="16" applyFont="true" applyBorder="true" applyAlignment="true" applyProtection="true">
      <alignment horizontal="general" vertical="center" textRotation="0" wrapText="false" indent="0" shrinkToFit="false"/>
      <protection locked="true" hidden="false"/>
    </xf>
    <xf numFmtId="167" fontId="16" fillId="5" borderId="36" xfId="16" applyFont="true" applyBorder="true" applyAlignment="true" applyProtection="true">
      <alignment horizontal="general" vertical="center" textRotation="0" wrapText="false" indent="0" shrinkToFit="false"/>
      <protection locked="true" hidden="false"/>
    </xf>
    <xf numFmtId="167" fontId="16" fillId="5" borderId="39" xfId="16" applyFont="true" applyBorder="true" applyAlignment="true" applyProtection="true">
      <alignment horizontal="general" vertical="center" textRotation="0" wrapText="false" indent="0" shrinkToFit="false"/>
      <protection locked="true" hidden="false"/>
    </xf>
    <xf numFmtId="167" fontId="16" fillId="5" borderId="35" xfId="16" applyFont="true" applyBorder="true" applyAlignment="true" applyProtection="true">
      <alignment horizontal="general"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6" fillId="6" borderId="42" xfId="16" applyFont="true" applyBorder="true" applyAlignment="true" applyProtection="true">
      <alignment horizontal="general" vertical="center" textRotation="0" wrapText="false" indent="0" shrinkToFit="false"/>
      <protection locked="true" hidden="false"/>
    </xf>
    <xf numFmtId="167" fontId="16" fillId="6" borderId="43" xfId="16" applyFont="true" applyBorder="true" applyAlignment="true" applyProtection="true">
      <alignment horizontal="general" vertical="center" textRotation="0" wrapText="false" indent="0" shrinkToFit="false"/>
      <protection locked="true" hidden="false"/>
    </xf>
    <xf numFmtId="167" fontId="16" fillId="6" borderId="44"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3" borderId="42" xfId="16" applyFont="true" applyBorder="true" applyAlignment="true" applyProtection="true">
      <alignment horizontal="general" vertical="center" textRotation="0" wrapText="false" indent="0" shrinkToFit="false"/>
      <protection locked="true" hidden="false"/>
    </xf>
    <xf numFmtId="167" fontId="16" fillId="4" borderId="42" xfId="16" applyFont="true" applyBorder="true" applyAlignment="true" applyProtection="true">
      <alignment horizontal="general" vertical="center" textRotation="0" wrapText="false" indent="0" shrinkToFit="false"/>
      <protection locked="true" hidden="false"/>
    </xf>
    <xf numFmtId="167" fontId="16" fillId="4" borderId="43" xfId="16" applyFont="true" applyBorder="true" applyAlignment="true" applyProtection="true">
      <alignment horizontal="general" vertical="center" textRotation="0" wrapText="false" indent="0" shrinkToFit="false"/>
      <protection locked="true" hidden="false"/>
    </xf>
    <xf numFmtId="167" fontId="16" fillId="4" borderId="44" xfId="16" applyFont="true" applyBorder="true" applyAlignment="true" applyProtection="true">
      <alignment horizontal="general" vertical="center" textRotation="0" wrapText="false" indent="0" shrinkToFit="false"/>
      <protection locked="true" hidden="false"/>
    </xf>
    <xf numFmtId="167" fontId="16" fillId="4" borderId="45" xfId="16" applyFont="true" applyBorder="true" applyAlignment="true" applyProtection="true">
      <alignment horizontal="general" vertical="center" textRotation="0" wrapText="false" indent="0" shrinkToFit="false"/>
      <protection locked="true" hidden="false"/>
    </xf>
    <xf numFmtId="167" fontId="16" fillId="5" borderId="46" xfId="16" applyFont="true" applyBorder="true" applyAlignment="true" applyProtection="true">
      <alignment horizontal="general" vertical="center" textRotation="0" wrapText="false" indent="0" shrinkToFit="false"/>
      <protection locked="true" hidden="false"/>
    </xf>
    <xf numFmtId="167" fontId="16" fillId="5" borderId="42" xfId="16" applyFont="true" applyBorder="true" applyAlignment="true" applyProtection="true">
      <alignment horizontal="general" vertical="center" textRotation="0" wrapText="false" indent="0" shrinkToFit="false"/>
      <protection locked="true" hidden="false"/>
    </xf>
    <xf numFmtId="167" fontId="16" fillId="5" borderId="43" xfId="16" applyFont="true" applyBorder="true" applyAlignment="true" applyProtection="true">
      <alignment horizontal="general" vertical="center" textRotation="0" wrapText="false" indent="0" shrinkToFit="false"/>
      <protection locked="true" hidden="false"/>
    </xf>
    <xf numFmtId="167" fontId="16" fillId="5" borderId="45" xfId="16" applyFont="true" applyBorder="true" applyAlignment="true" applyProtection="true">
      <alignment horizontal="general" vertical="center" textRotation="0" wrapText="false" indent="0" shrinkToFit="false"/>
      <protection locked="true" hidden="false"/>
    </xf>
    <xf numFmtId="167" fontId="16" fillId="5" borderId="41" xfId="16" applyFont="true" applyBorder="true" applyAlignment="true" applyProtection="true">
      <alignment horizontal="general" vertical="center" textRotation="0" wrapText="false" indent="0" shrinkToFit="false"/>
      <protection locked="true" hidden="false"/>
    </xf>
    <xf numFmtId="167" fontId="16" fillId="6" borderId="47" xfId="16" applyFont="true" applyBorder="true" applyAlignment="true" applyProtection="true">
      <alignment horizontal="general" vertical="center" textRotation="0" wrapText="false" indent="0" shrinkToFit="false"/>
      <protection locked="true" hidden="false"/>
    </xf>
    <xf numFmtId="167" fontId="16" fillId="3" borderId="21" xfId="16" applyFont="true" applyBorder="true" applyAlignment="true" applyProtection="true">
      <alignment horizontal="general" vertical="center" textRotation="0" wrapText="false" indent="0" shrinkToFit="false"/>
      <protection locked="true" hidden="false"/>
    </xf>
    <xf numFmtId="167" fontId="16" fillId="4" borderId="47" xfId="16" applyFont="true" applyBorder="true" applyAlignment="true" applyProtection="true">
      <alignment horizontal="general" vertical="center" textRotation="0" wrapText="false" indent="0" shrinkToFit="false"/>
      <protection locked="true" hidden="false"/>
    </xf>
    <xf numFmtId="167" fontId="16" fillId="4" borderId="25" xfId="16" applyFont="true" applyBorder="true" applyAlignment="true" applyProtection="true">
      <alignment horizontal="general"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7" fontId="16" fillId="4" borderId="32"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48" xfId="0" applyFont="true" applyBorder="true" applyAlignment="true" applyProtection="fals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6" fillId="6" borderId="49" xfId="16" applyFont="true" applyBorder="true" applyAlignment="true" applyProtection="true">
      <alignment horizontal="general" vertical="center" textRotation="0" wrapText="false" indent="0" shrinkToFit="false"/>
      <protection locked="true" hidden="false"/>
    </xf>
    <xf numFmtId="167" fontId="16" fillId="6" borderId="50" xfId="16" applyFont="true" applyBorder="true" applyAlignment="true" applyProtection="true">
      <alignment horizontal="general" vertical="center" textRotation="0" wrapText="false" indent="0" shrinkToFit="false"/>
      <protection locked="true" hidden="false"/>
    </xf>
    <xf numFmtId="167" fontId="16" fillId="6" borderId="51" xfId="16" applyFont="true" applyBorder="true" applyAlignment="true" applyProtection="tru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3" borderId="49" xfId="16" applyFont="true" applyBorder="true" applyAlignment="true" applyProtection="true">
      <alignment horizontal="general" vertical="center" textRotation="0" wrapText="false" indent="0" shrinkToFit="false"/>
      <protection locked="true" hidden="false"/>
    </xf>
    <xf numFmtId="167" fontId="16" fillId="4" borderId="49"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general"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4" borderId="52" xfId="16" applyFont="true" applyBorder="true" applyAlignment="true" applyProtection="true">
      <alignment horizontal="right" vertical="center" textRotation="0" wrapText="false" indent="0" shrinkToFit="false"/>
      <protection locked="true" hidden="false"/>
    </xf>
    <xf numFmtId="167" fontId="16" fillId="4" borderId="52"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49" xfId="16" applyFont="true" applyBorder="true" applyAlignment="true" applyProtection="true">
      <alignment horizontal="right" vertical="center" textRotation="0" wrapText="false" indent="0" shrinkToFit="false"/>
      <protection locked="true" hidden="false"/>
    </xf>
    <xf numFmtId="167" fontId="16" fillId="5" borderId="50"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4" fontId="19" fillId="2" borderId="54" xfId="20" applyFont="true" applyBorder="true" applyAlignment="tru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right" vertical="center" textRotation="0" wrapText="false" indent="0" shrinkToFit="false"/>
      <protection locked="true" hidden="false"/>
    </xf>
    <xf numFmtId="167" fontId="16" fillId="6" borderId="56" xfId="16" applyFont="true" applyBorder="true" applyAlignment="true" applyProtection="true">
      <alignment horizontal="general" vertical="center" textRotation="0" wrapText="false" indent="0" shrinkToFit="false"/>
      <protection locked="true" hidden="false"/>
    </xf>
    <xf numFmtId="167" fontId="16" fillId="6" borderId="57" xfId="16" applyFont="true" applyBorder="true" applyAlignment="true" applyProtection="true">
      <alignment horizontal="general" vertical="center" textRotation="0" wrapText="false" indent="0" shrinkToFit="false"/>
      <protection locked="true" hidden="false"/>
    </xf>
    <xf numFmtId="167" fontId="16" fillId="6" borderId="58" xfId="16" applyFont="true" applyBorder="true" applyAlignment="true" applyProtection="true">
      <alignment horizontal="general" vertical="center" textRotation="0" wrapText="false" indent="0" shrinkToFit="false"/>
      <protection locked="true" hidden="false"/>
    </xf>
    <xf numFmtId="167" fontId="16" fillId="6" borderId="59" xfId="16" applyFont="true" applyBorder="true" applyAlignment="true" applyProtection="true">
      <alignment horizontal="general" vertical="center" textRotation="0" wrapText="false" indent="0" shrinkToFit="false"/>
      <protection locked="true" hidden="false"/>
    </xf>
    <xf numFmtId="167" fontId="16" fillId="3" borderId="60" xfId="16" applyFont="true" applyBorder="true" applyAlignment="true" applyProtection="true">
      <alignment horizontal="general" vertical="center" textRotation="0" wrapText="false" indent="0" shrinkToFit="false"/>
      <protection locked="true" hidden="false"/>
    </xf>
    <xf numFmtId="167" fontId="16" fillId="3" borderId="59" xfId="16" applyFont="true" applyBorder="true" applyAlignment="true" applyProtection="true">
      <alignment horizontal="general" vertical="center" textRotation="0" wrapText="false" indent="0" shrinkToFit="false"/>
      <protection locked="true" hidden="false"/>
    </xf>
    <xf numFmtId="167" fontId="16" fillId="3" borderId="61" xfId="16" applyFont="true" applyBorder="true" applyAlignment="true" applyProtection="true">
      <alignment horizontal="general" vertical="center" textRotation="0" wrapText="false" indent="0" shrinkToFit="false"/>
      <protection locked="true" hidden="false"/>
    </xf>
    <xf numFmtId="167" fontId="16" fillId="4" borderId="59" xfId="16" applyFont="true" applyBorder="true" applyAlignment="true" applyProtection="true">
      <alignment horizontal="general" vertical="center" textRotation="0" wrapText="false" indent="0" shrinkToFit="false"/>
      <protection locked="true" hidden="false"/>
    </xf>
    <xf numFmtId="167" fontId="16" fillId="4" borderId="58" xfId="16" applyFont="true" applyBorder="true" applyAlignment="true" applyProtection="true">
      <alignment horizontal="general" vertical="center" textRotation="0" wrapText="false" indent="0" shrinkToFit="false"/>
      <protection locked="true" hidden="false"/>
    </xf>
    <xf numFmtId="167" fontId="16" fillId="4" borderId="62" xfId="16" applyFont="true" applyBorder="true" applyAlignment="true" applyProtection="true">
      <alignment horizontal="general" vertical="center" textRotation="0" wrapText="false" indent="0" shrinkToFit="false"/>
      <protection locked="true" hidden="false"/>
    </xf>
    <xf numFmtId="167" fontId="16" fillId="4" borderId="60" xfId="16" applyFont="true" applyBorder="true" applyAlignment="true" applyProtection="true">
      <alignment horizontal="right" vertical="center" textRotation="0" wrapText="false" indent="0" shrinkToFit="false"/>
      <protection locked="true" hidden="false"/>
    </xf>
    <xf numFmtId="167" fontId="16" fillId="4" borderId="60" xfId="16" applyFont="true" applyBorder="true" applyAlignment="true" applyProtection="true">
      <alignment horizontal="general"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right"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3" borderId="70" xfId="19" applyFont="true" applyBorder="true" applyAlignment="true" applyProtection="true">
      <alignment horizontal="general" vertical="center" textRotation="0" wrapText="false" indent="0" shrinkToFit="false"/>
      <protection locked="true" hidden="false"/>
    </xf>
    <xf numFmtId="168" fontId="16" fillId="3" borderId="67" xfId="19" applyFont="true" applyBorder="true" applyAlignment="true" applyProtection="true">
      <alignment horizontal="general" vertical="center" textRotation="0" wrapText="false" indent="0" shrinkToFit="false"/>
      <protection locked="true" hidden="false"/>
    </xf>
    <xf numFmtId="168" fontId="16" fillId="4" borderId="71"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4" borderId="68" xfId="19" applyFont="true" applyBorder="true" applyAlignment="true" applyProtection="true">
      <alignment horizontal="general" vertical="center" textRotation="0" wrapText="false" indent="0" shrinkToFit="false"/>
      <protection locked="true" hidden="false"/>
    </xf>
    <xf numFmtId="168" fontId="16" fillId="4" borderId="70" xfId="19" applyFont="true" applyBorder="true" applyAlignment="true" applyProtection="true">
      <alignment horizontal="general"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72"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6" borderId="73" xfId="19" applyFont="true" applyBorder="true" applyAlignment="true" applyProtection="true">
      <alignment horizontal="general" vertical="center" textRotation="0" wrapText="false" indent="0" shrinkToFit="false"/>
      <protection locked="true" hidden="false"/>
    </xf>
    <xf numFmtId="168" fontId="16" fillId="6" borderId="22" xfId="19" applyFont="true" applyBorder="true" applyAlignment="true" applyProtection="true">
      <alignment horizontal="general" vertical="center" textRotation="0" wrapText="false" indent="0" shrinkToFit="false"/>
      <protection locked="true" hidden="false"/>
    </xf>
    <xf numFmtId="168" fontId="16" fillId="3" borderId="7" xfId="19" applyFont="true" applyBorder="true" applyAlignment="true" applyProtection="true">
      <alignment horizontal="general" vertical="center" textRotation="0" wrapText="false" indent="0" shrinkToFit="false"/>
      <protection locked="true" hidden="false"/>
    </xf>
    <xf numFmtId="168" fontId="16" fillId="3" borderId="21"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74" xfId="19" applyFont="true" applyBorder="true" applyAlignment="true" applyProtection="true">
      <alignment horizontal="general" vertical="center" textRotation="0" wrapText="false" indent="0" shrinkToFit="false"/>
      <protection locked="true" hidden="false"/>
    </xf>
    <xf numFmtId="168" fontId="16" fillId="4" borderId="33"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22"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6" fillId="6" borderId="31" xfId="19" applyFont="true" applyBorder="true" applyAlignment="true" applyProtection="true">
      <alignment horizontal="general"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3" borderId="33" xfId="19" applyFont="true" applyBorder="true" applyAlignment="true" applyProtection="true">
      <alignment horizontal="general" vertical="center" textRotation="0" wrapText="false" indent="0" shrinkToFit="false"/>
      <protection locked="true" hidden="false"/>
    </xf>
    <xf numFmtId="168" fontId="16" fillId="3" borderId="31" xfId="19" applyFont="true" applyBorder="true" applyAlignment="true" applyProtection="true">
      <alignment horizontal="general" vertical="center" textRotation="0" wrapText="false" indent="0" shrinkToFit="false"/>
      <protection locked="true" hidden="false"/>
    </xf>
    <xf numFmtId="168" fontId="16" fillId="5" borderId="31" xfId="19" applyFont="true" applyBorder="true" applyAlignment="true" applyProtection="true">
      <alignment horizontal="general" vertical="center" textRotation="0" wrapText="false" indent="0" shrinkToFit="false"/>
      <protection locked="true" hidden="false"/>
    </xf>
    <xf numFmtId="168" fontId="16" fillId="5" borderId="74" xfId="19" applyFont="true" applyBorder="true" applyAlignment="true" applyProtection="true">
      <alignment horizontal="general"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28" xfId="19" applyFont="true" applyBorder="true" applyAlignment="true" applyProtection="true">
      <alignment horizontal="general" vertical="center" textRotation="0" wrapText="false" indent="0" shrinkToFit="false"/>
      <protection locked="true" hidden="false"/>
    </xf>
    <xf numFmtId="168" fontId="16" fillId="5" borderId="33"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9" fillId="2" borderId="54" xfId="19" applyFont="true" applyBorder="true" applyAlignment="true" applyProtection="true">
      <alignment horizontal="left" vertical="center" textRotation="0" wrapText="false" indent="0" shrinkToFit="false"/>
      <protection locked="true" hidden="false"/>
    </xf>
    <xf numFmtId="168" fontId="18" fillId="2" borderId="55" xfId="19" applyFont="true" applyBorder="true" applyAlignment="true" applyProtection="true">
      <alignment horizontal="right" vertical="center" textRotation="0" wrapText="false" indent="0" shrinkToFit="false"/>
      <protection locked="true" hidden="false"/>
    </xf>
    <xf numFmtId="168" fontId="16" fillId="6" borderId="59" xfId="19" applyFont="true" applyBorder="true" applyAlignment="true" applyProtection="tru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3" borderId="60" xfId="19" applyFont="true" applyBorder="true" applyAlignment="true" applyProtection="true">
      <alignment horizontal="general" vertical="center" textRotation="0" wrapText="false" indent="0" shrinkToFit="false"/>
      <protection locked="true" hidden="false"/>
    </xf>
    <xf numFmtId="168" fontId="16" fillId="4" borderId="76"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4" borderId="63"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63"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71" fontId="16" fillId="6" borderId="77" xfId="0" applyFont="true" applyBorder="true" applyAlignment="true" applyProtection="false">
      <alignment horizontal="general" vertical="center" textRotation="0" wrapText="false" indent="0" shrinkToFit="false"/>
      <protection locked="true" hidden="false"/>
    </xf>
    <xf numFmtId="171" fontId="16" fillId="6" borderId="78" xfId="0" applyFont="true" applyBorder="true" applyAlignment="true" applyProtection="false">
      <alignment horizontal="general" vertical="center" textRotation="0" wrapText="false" indent="0" shrinkToFit="false"/>
      <protection locked="true" hidden="false"/>
    </xf>
    <xf numFmtId="171" fontId="14" fillId="6" borderId="78" xfId="0" applyFont="true" applyBorder="true" applyAlignment="true" applyProtection="false">
      <alignment horizontal="general" vertical="center" textRotation="0" wrapText="false" indent="0" shrinkToFit="false"/>
      <protection locked="true" hidden="false"/>
    </xf>
    <xf numFmtId="171" fontId="16" fillId="6" borderId="1" xfId="0" applyFont="true" applyBorder="true" applyAlignment="true" applyProtection="false">
      <alignment horizontal="general" vertical="center" textRotation="0" wrapText="false" indent="0" shrinkToFit="false"/>
      <protection locked="true" hidden="false"/>
    </xf>
    <xf numFmtId="171" fontId="14" fillId="6" borderId="3" xfId="0" applyFont="true" applyBorder="true" applyAlignment="true" applyProtection="false">
      <alignment horizontal="general"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71" fontId="16" fillId="4" borderId="77" xfId="0" applyFont="true" applyBorder="true" applyAlignment="true" applyProtection="false">
      <alignment horizontal="general" vertical="center" textRotation="0" wrapText="false" indent="0" shrinkToFit="false"/>
      <protection locked="true" hidden="false"/>
    </xf>
    <xf numFmtId="171" fontId="16" fillId="4" borderId="79" xfId="0" applyFont="true" applyBorder="true" applyAlignment="true" applyProtection="false">
      <alignment horizontal="general" vertical="center" textRotation="0" wrapText="false" indent="0" shrinkToFit="false"/>
      <protection locked="true" hidden="false"/>
    </xf>
    <xf numFmtId="171" fontId="16" fillId="4" borderId="80" xfId="0" applyFont="true" applyBorder="true" applyAlignment="true" applyProtection="false">
      <alignment horizontal="general" vertical="center" textRotation="0" wrapText="false" indent="0" shrinkToFit="false"/>
      <protection locked="true" hidden="false"/>
    </xf>
    <xf numFmtId="171" fontId="16" fillId="4" borderId="3"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general" vertical="center" textRotation="0" wrapText="false" indent="0" shrinkToFit="false"/>
      <protection locked="true" hidden="false"/>
    </xf>
    <xf numFmtId="171" fontId="16" fillId="5" borderId="77" xfId="0" applyFont="true" applyBorder="true" applyAlignment="true" applyProtection="false">
      <alignment horizontal="general" vertical="center" textRotation="0" wrapText="false" indent="0" shrinkToFit="false"/>
      <protection locked="true" hidden="false"/>
    </xf>
    <xf numFmtId="171" fontId="16" fillId="5" borderId="69" xfId="0" applyFont="true" applyBorder="true" applyAlignment="true" applyProtection="false">
      <alignment horizontal="general" vertical="center" textRotation="0" wrapText="false" indent="0" shrinkToFit="false"/>
      <protection locked="true" hidden="false"/>
    </xf>
    <xf numFmtId="171" fontId="16" fillId="5" borderId="72" xfId="0" applyFont="true" applyBorder="true" applyAlignment="true" applyProtection="false">
      <alignment horizontal="general" vertical="center" textRotation="0" wrapText="false" indent="0" shrinkToFit="false"/>
      <protection locked="true" hidden="false"/>
    </xf>
    <xf numFmtId="171" fontId="16" fillId="5" borderId="3"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left" vertical="center" textRotation="0" wrapText="false" indent="0" shrinkToFit="false"/>
      <protection locked="true" hidden="false"/>
    </xf>
    <xf numFmtId="171" fontId="16" fillId="6" borderId="76" xfId="0" applyFont="true" applyBorder="true" applyAlignment="true" applyProtection="false">
      <alignment horizontal="general" vertical="center" textRotation="0" wrapText="false" indent="0" shrinkToFit="false"/>
      <protection locked="true" hidden="false"/>
    </xf>
    <xf numFmtId="171" fontId="16" fillId="6" borderId="63" xfId="0" applyFont="true" applyBorder="true" applyAlignment="true" applyProtection="false">
      <alignment horizontal="general" vertical="center" textRotation="0" wrapText="false" indent="0" shrinkToFit="false"/>
      <protection locked="true" hidden="false"/>
    </xf>
    <xf numFmtId="171" fontId="14" fillId="6" borderId="63" xfId="0" applyFont="true" applyBorder="true" applyAlignment="true" applyProtection="false">
      <alignment horizontal="general" vertical="center" textRotation="0" wrapText="false" indent="0" shrinkToFit="false"/>
      <protection locked="true" hidden="false"/>
    </xf>
    <xf numFmtId="171" fontId="16" fillId="6" borderId="54" xfId="0" applyFont="true" applyBorder="true" applyAlignment="true" applyProtection="false">
      <alignment horizontal="general" vertical="center" textRotation="0" wrapText="false" indent="0" shrinkToFit="false"/>
      <protection locked="true" hidden="false"/>
    </xf>
    <xf numFmtId="171" fontId="14" fillId="6" borderId="60" xfId="0" applyFont="true" applyBorder="true" applyAlignment="true" applyProtection="false">
      <alignment horizontal="general" vertical="center" textRotation="0" wrapText="false" indent="0" shrinkToFit="false"/>
      <protection locked="true" hidden="false"/>
    </xf>
    <xf numFmtId="171" fontId="16" fillId="3" borderId="55" xfId="0" applyFont="true" applyBorder="true" applyAlignment="true" applyProtection="false">
      <alignment horizontal="general" vertical="center" textRotation="0" wrapText="false" indent="0" shrinkToFit="false"/>
      <protection locked="true" hidden="false"/>
    </xf>
    <xf numFmtId="171" fontId="16" fillId="4" borderId="76" xfId="0" applyFont="true" applyBorder="true" applyAlignment="true" applyProtection="false">
      <alignment horizontal="general" vertical="center" textRotation="0" wrapText="false" indent="0" shrinkToFit="false"/>
      <protection locked="true" hidden="false"/>
    </xf>
    <xf numFmtId="171" fontId="16" fillId="4" borderId="59" xfId="0" applyFont="true" applyBorder="true" applyAlignment="true" applyProtection="false">
      <alignment horizontal="general" vertical="center" textRotation="0" wrapText="false" indent="0" shrinkToFit="false"/>
      <protection locked="true" hidden="false"/>
    </xf>
    <xf numFmtId="171" fontId="16" fillId="4" borderId="58" xfId="0" applyFont="true" applyBorder="true" applyAlignment="true" applyProtection="false">
      <alignment horizontal="general" vertical="center" textRotation="0" wrapText="false" indent="0" shrinkToFit="false"/>
      <protection locked="true" hidden="false"/>
    </xf>
    <xf numFmtId="171" fontId="16" fillId="4" borderId="60" xfId="0" applyFont="true" applyBorder="true" applyAlignment="true" applyProtection="false">
      <alignment horizontal="right" vertical="center" textRotation="0" wrapText="false" indent="0" shrinkToFit="false"/>
      <protection locked="true" hidden="false"/>
    </xf>
    <xf numFmtId="171" fontId="16" fillId="4" borderId="60" xfId="0" applyFont="true" applyBorder="true" applyAlignment="true" applyProtection="false">
      <alignment horizontal="general" vertical="center" textRotation="0" wrapText="false" indent="0" shrinkToFit="false"/>
      <protection locked="true" hidden="false"/>
    </xf>
    <xf numFmtId="171" fontId="16" fillId="5" borderId="76" xfId="0" applyFont="true" applyBorder="true" applyAlignment="true" applyProtection="false">
      <alignment horizontal="right" vertical="center" textRotation="0" wrapText="false" indent="0" shrinkToFit="false"/>
      <protection locked="true" hidden="false"/>
    </xf>
    <xf numFmtId="171" fontId="16" fillId="5" borderId="57" xfId="0" applyFont="true" applyBorder="true" applyAlignment="true" applyProtection="false">
      <alignment horizontal="general" vertical="center" textRotation="0" wrapText="false" indent="0" shrinkToFit="false"/>
      <protection locked="true" hidden="false"/>
    </xf>
    <xf numFmtId="171" fontId="16" fillId="5" borderId="81" xfId="0" applyFont="true" applyBorder="true" applyAlignment="true" applyProtection="false">
      <alignment horizontal="general" vertical="center" textRotation="0" wrapText="false" indent="0" shrinkToFit="false"/>
      <protection locked="true" hidden="false"/>
    </xf>
    <xf numFmtId="171" fontId="16" fillId="5" borderId="60"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top"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3" borderId="83" xfId="0" applyFont="true" applyBorder="true" applyAlignment="true" applyProtection="false">
      <alignment horizontal="center" vertical="center" textRotation="0" wrapText="false" indent="0" shrinkToFit="false"/>
      <protection locked="true" hidden="false"/>
    </xf>
    <xf numFmtId="172" fontId="16" fillId="3" borderId="84"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3" xfId="0" applyFont="true" applyBorder="true" applyAlignment="true" applyProtection="false">
      <alignment horizontal="center" vertical="center" textRotation="0" wrapText="false" indent="0" shrinkToFit="false"/>
      <protection locked="true" hidden="false"/>
    </xf>
    <xf numFmtId="172" fontId="16" fillId="5" borderId="82"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3"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left" vertical="center" textRotation="0" wrapText="false" indent="0" shrinkToFit="false"/>
      <protection locked="true" hidden="false"/>
    </xf>
    <xf numFmtId="164" fontId="23" fillId="2" borderId="87" xfId="0" applyFont="true" applyBorder="true" applyAlignment="true" applyProtection="false">
      <alignment horizontal="right" vertical="center" textRotation="0" wrapText="false" indent="0" shrinkToFit="false"/>
      <protection locked="true" hidden="false"/>
    </xf>
    <xf numFmtId="173" fontId="16" fillId="3" borderId="86" xfId="0" applyFont="true" applyBorder="true" applyAlignment="true" applyProtection="false">
      <alignment horizontal="general" vertical="center" textRotation="0" wrapText="false" indent="0" shrinkToFit="false"/>
      <protection locked="true" hidden="false"/>
    </xf>
    <xf numFmtId="173" fontId="16" fillId="3" borderId="88" xfId="0" applyFont="true" applyBorder="true" applyAlignment="true" applyProtection="false">
      <alignment horizontal="general" vertical="center" textRotation="0" wrapText="false" indent="0" shrinkToFit="false"/>
      <protection locked="true" hidden="false"/>
    </xf>
    <xf numFmtId="173" fontId="16" fillId="3" borderId="87" xfId="0" applyFont="true" applyBorder="true" applyAlignment="true" applyProtection="false">
      <alignment horizontal="general" vertical="center" textRotation="0" wrapText="false" indent="0" shrinkToFit="false"/>
      <protection locked="true" hidden="false"/>
    </xf>
    <xf numFmtId="173" fontId="16" fillId="3" borderId="24" xfId="0" applyFont="true" applyBorder="true" applyAlignment="true" applyProtection="false">
      <alignment horizontal="general" vertical="center" textRotation="0" wrapText="false" indent="0" shrinkToFit="false"/>
      <protection locked="true" hidden="false"/>
    </xf>
    <xf numFmtId="173" fontId="16" fillId="4" borderId="86" xfId="0" applyFont="true" applyBorder="true" applyAlignment="true" applyProtection="false">
      <alignment horizontal="general" vertical="center" textRotation="0" wrapText="false" indent="0" shrinkToFit="false"/>
      <protection locked="true" hidden="false"/>
    </xf>
    <xf numFmtId="173" fontId="16" fillId="4" borderId="89" xfId="0" applyFont="true" applyBorder="true" applyAlignment="true" applyProtection="false">
      <alignment horizontal="general" vertical="center" textRotation="0" wrapText="false" indent="0" shrinkToFit="false"/>
      <protection locked="true" hidden="false"/>
    </xf>
    <xf numFmtId="173" fontId="16" fillId="4" borderId="88" xfId="0" applyFont="true" applyBorder="true" applyAlignment="true" applyProtection="false">
      <alignment horizontal="general" vertical="center" textRotation="0" wrapText="false" indent="0" shrinkToFit="false"/>
      <protection locked="true" hidden="false"/>
    </xf>
    <xf numFmtId="173" fontId="16" fillId="4" borderId="24" xfId="0" applyFont="true" applyBorder="true" applyAlignment="true" applyProtection="false">
      <alignment horizontal="general" vertical="center" textRotation="0" wrapText="false" indent="0" shrinkToFit="false"/>
      <protection locked="true" hidden="false"/>
    </xf>
    <xf numFmtId="173" fontId="16" fillId="5" borderId="86" xfId="0" applyFont="true" applyBorder="true" applyAlignment="true" applyProtection="false">
      <alignment horizontal="general" vertical="center" textRotation="0" wrapText="false" indent="0" shrinkToFit="false"/>
      <protection locked="true" hidden="false"/>
    </xf>
    <xf numFmtId="173" fontId="16" fillId="5" borderId="88" xfId="0" applyFont="true" applyBorder="true" applyAlignment="true" applyProtection="false">
      <alignment horizontal="general" vertical="center" textRotation="0" wrapText="false" indent="0" shrinkToFit="false"/>
      <protection locked="true" hidden="false"/>
    </xf>
    <xf numFmtId="173" fontId="16" fillId="5" borderId="89" xfId="0" applyFont="true" applyBorder="true" applyAlignment="true" applyProtection="false">
      <alignment horizontal="general" vertical="center" textRotation="0" wrapText="false" indent="0" shrinkToFit="false"/>
      <protection locked="true" hidden="false"/>
    </xf>
    <xf numFmtId="173" fontId="16" fillId="5" borderId="24" xfId="0" applyFont="true" applyBorder="true" applyAlignment="true" applyProtection="false">
      <alignment horizontal="general" vertical="center" textRotation="0" wrapText="false" indent="0" shrinkToFit="false"/>
      <protection locked="true" hidden="false"/>
    </xf>
    <xf numFmtId="164" fontId="18" fillId="2" borderId="90" xfId="0" applyFont="true" applyBorder="true" applyAlignment="true" applyProtection="false">
      <alignment horizontal="left" vertical="center" textRotation="0" wrapText="false" indent="0" shrinkToFit="false"/>
      <protection locked="true" hidden="false"/>
    </xf>
    <xf numFmtId="164" fontId="23" fillId="2" borderId="56"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general" vertical="center" textRotation="0" wrapText="false" indent="0" shrinkToFit="false"/>
      <protection locked="true" hidden="false"/>
    </xf>
    <xf numFmtId="173" fontId="16" fillId="3" borderId="57" xfId="0" applyFont="true" applyBorder="true" applyAlignment="true" applyProtection="false">
      <alignment horizontal="general" vertical="center" textRotation="0" wrapText="false" indent="0" shrinkToFit="false"/>
      <protection locked="true" hidden="false"/>
    </xf>
    <xf numFmtId="173" fontId="16" fillId="3" borderId="56" xfId="0" applyFont="true" applyBorder="true" applyAlignment="true" applyProtection="false">
      <alignment horizontal="general" vertical="center" textRotation="0" wrapText="false" indent="0" shrinkToFit="false"/>
      <protection locked="true" hidden="false"/>
    </xf>
    <xf numFmtId="173" fontId="16" fillId="3" borderId="61" xfId="0" applyFont="true" applyBorder="true" applyAlignment="true" applyProtection="false">
      <alignment horizontal="general" vertical="center" textRotation="0" wrapText="false" indent="0" shrinkToFit="false"/>
      <protection locked="true" hidden="false"/>
    </xf>
    <xf numFmtId="173" fontId="16" fillId="4" borderId="90" xfId="0" applyFont="true" applyBorder="true" applyAlignment="true" applyProtection="false">
      <alignment horizontal="general" vertical="center" textRotation="0" wrapText="false" indent="0" shrinkToFit="false"/>
      <protection locked="true" hidden="false"/>
    </xf>
    <xf numFmtId="173" fontId="16" fillId="4" borderId="81" xfId="0" applyFont="true" applyBorder="true" applyAlignment="true" applyProtection="false">
      <alignment horizontal="general" vertical="center" textRotation="0" wrapText="false" indent="0" shrinkToFit="false"/>
      <protection locked="true" hidden="false"/>
    </xf>
    <xf numFmtId="173" fontId="16" fillId="4" borderId="57" xfId="0" applyFont="true" applyBorder="true" applyAlignment="true" applyProtection="false">
      <alignment horizontal="general" vertical="center" textRotation="0" wrapText="false" indent="0" shrinkToFit="false"/>
      <protection locked="true" hidden="false"/>
    </xf>
    <xf numFmtId="173" fontId="16" fillId="4" borderId="61" xfId="0" applyFont="true" applyBorder="true" applyAlignment="true" applyProtection="false">
      <alignment horizontal="general" vertical="center" textRotation="0" wrapText="false" indent="0" shrinkToFit="false"/>
      <protection locked="true" hidden="false"/>
    </xf>
    <xf numFmtId="173" fontId="16" fillId="5" borderId="90" xfId="0" applyFont="true" applyBorder="true" applyAlignment="true" applyProtection="false">
      <alignment horizontal="general" vertical="center" textRotation="0" wrapText="false" indent="0" shrinkToFit="false"/>
      <protection locked="true" hidden="false"/>
    </xf>
    <xf numFmtId="173" fontId="16" fillId="5" borderId="57" xfId="0" applyFont="true" applyBorder="true" applyAlignment="true" applyProtection="false">
      <alignment horizontal="general" vertical="center" textRotation="0" wrapText="false" indent="0" shrinkToFit="false"/>
      <protection locked="true" hidden="false"/>
    </xf>
    <xf numFmtId="173" fontId="16" fillId="5" borderId="81" xfId="0" applyFont="true" applyBorder="true" applyAlignment="true" applyProtection="false">
      <alignment horizontal="general" vertical="center" textRotation="0" wrapText="false" indent="0" shrinkToFit="false"/>
      <protection locked="true" hidden="false"/>
    </xf>
    <xf numFmtId="173" fontId="16" fillId="5" borderId="61"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8" fillId="2" borderId="79"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5" fillId="4" borderId="92"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3" xfId="0" applyFont="true" applyBorder="true" applyAlignment="true" applyProtection="false">
      <alignment horizontal="center" vertical="center" textRotation="0" wrapText="false" indent="0" shrinkToFit="false"/>
      <protection locked="true" hidden="false"/>
    </xf>
    <xf numFmtId="164" fontId="15" fillId="5" borderId="94"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6" borderId="19"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general" vertical="center" textRotation="0" wrapText="false" indent="0" shrinkToFit="false"/>
      <protection locked="true" hidden="false"/>
    </xf>
    <xf numFmtId="168" fontId="14" fillId="6" borderId="22"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8" fontId="14" fillId="5" borderId="95" xfId="19" applyFont="true" applyBorder="true" applyAlignment="true" applyProtection="true">
      <alignment horizontal="general" vertical="center" textRotation="0" wrapText="false" indent="0" shrinkToFit="false"/>
      <protection locked="true" hidden="false"/>
    </xf>
    <xf numFmtId="168" fontId="14" fillId="5" borderId="88" xfId="19" applyFont="true" applyBorder="true" applyAlignment="true" applyProtection="true">
      <alignment horizontal="general" vertical="center" textRotation="0" wrapText="false" indent="0" shrinkToFit="false"/>
      <protection locked="true" hidden="false"/>
    </xf>
    <xf numFmtId="168" fontId="14" fillId="5" borderId="96"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5" borderId="22" xfId="19" applyFont="true" applyBorder="true" applyAlignment="true" applyProtection="true">
      <alignment horizontal="general" vertical="center" textRotation="0" wrapText="false" indent="0" shrinkToFit="false"/>
      <protection locked="true" hidden="false"/>
    </xf>
    <xf numFmtId="168" fontId="14" fillId="5" borderId="75"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6" borderId="31"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97"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37" xfId="19" applyFont="true" applyBorder="true" applyAlignment="true" applyProtection="true">
      <alignment horizontal="general" vertical="center" textRotation="0" wrapText="false" indent="0" shrinkToFit="false"/>
      <protection locked="true" hidden="false"/>
    </xf>
    <xf numFmtId="168" fontId="14" fillId="6" borderId="36" xfId="19" applyFont="true" applyBorder="true" applyAlignment="true" applyProtection="true">
      <alignment horizontal="general" vertical="center" textRotation="0" wrapText="false" indent="0" shrinkToFit="false"/>
      <protection locked="true" hidden="false"/>
    </xf>
    <xf numFmtId="168" fontId="14" fillId="4" borderId="39" xfId="19" applyFont="true" applyBorder="true" applyAlignment="true" applyProtection="true">
      <alignment horizontal="general"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99" xfId="19" applyFont="true" applyBorder="true" applyAlignment="true" applyProtection="true">
      <alignment horizontal="general" vertical="center" textRotation="0" wrapText="false" indent="0" shrinkToFit="false"/>
      <protection locked="true" hidden="false"/>
    </xf>
    <xf numFmtId="168" fontId="14" fillId="6" borderId="100" xfId="19" applyFont="true" applyBorder="true" applyAlignment="true" applyProtection="true">
      <alignment horizontal="general" vertical="center" textRotation="0" wrapText="false" indent="0" shrinkToFit="false"/>
      <protection locked="true" hidden="false"/>
    </xf>
    <xf numFmtId="168" fontId="14" fillId="6" borderId="43" xfId="19" applyFont="true" applyBorder="true" applyAlignment="true" applyProtection="true">
      <alignment horizontal="general" vertical="center" textRotation="0" wrapText="false" indent="0" shrinkToFit="false"/>
      <protection locked="true" hidden="false"/>
    </xf>
    <xf numFmtId="168" fontId="14" fillId="6" borderId="42" xfId="19" applyFont="true" applyBorder="true" applyAlignment="true" applyProtection="true">
      <alignment horizontal="general" vertical="center" textRotation="0" wrapText="false" indent="0" shrinkToFit="false"/>
      <protection locked="true" hidden="false"/>
    </xf>
    <xf numFmtId="168" fontId="14" fillId="4" borderId="45" xfId="19" applyFont="true" applyBorder="true" applyAlignment="true" applyProtection="true">
      <alignment horizontal="general" vertical="center" textRotation="0" wrapText="false" indent="0" shrinkToFit="false"/>
      <protection locked="true" hidden="false"/>
    </xf>
    <xf numFmtId="168" fontId="14" fillId="6" borderId="25" xfId="19" applyFont="true" applyBorder="true" applyAlignment="true" applyProtection="true">
      <alignment horizontal="general" vertical="center" textRotation="0" wrapText="false" indent="0" shrinkToFit="false"/>
      <protection locked="true" hidden="false"/>
    </xf>
    <xf numFmtId="168" fontId="14" fillId="6" borderId="25" xfId="19" applyFont="true" applyBorder="true" applyAlignment="true" applyProtection="true">
      <alignment horizontal="center"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6" borderId="22"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center" vertical="center" textRotation="0" wrapText="false" indent="0" shrinkToFit="false"/>
      <protection locked="true" hidden="false"/>
    </xf>
    <xf numFmtId="164" fontId="18" fillId="2" borderId="49" xfId="0" applyFont="true" applyBorder="true" applyAlignment="true" applyProtection="false">
      <alignment horizontal="right" vertical="center" textRotation="0" wrapText="false" indent="0" shrinkToFit="false"/>
      <protection locked="true" hidden="false"/>
    </xf>
    <xf numFmtId="164" fontId="26" fillId="2" borderId="29" xfId="20" applyFont="true" applyBorder="true" applyAlignment="true" applyProtection="false">
      <alignment horizontal="general" vertical="center" textRotation="0" wrapText="false" indent="0" shrinkToFit="false"/>
      <protection locked="true" hidden="false"/>
    </xf>
    <xf numFmtId="168" fontId="14" fillId="6" borderId="73" xfId="19" applyFont="true" applyBorder="true" applyAlignment="true" applyProtection="true">
      <alignment horizontal="center" vertical="center" textRotation="0" wrapText="false" indent="0" shrinkToFit="false"/>
      <protection locked="true" hidden="false"/>
    </xf>
    <xf numFmtId="168" fontId="14" fillId="6" borderId="22"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25"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8" fontId="14" fillId="5" borderId="7" xfId="19" applyFont="true" applyBorder="true" applyAlignment="true" applyProtection="true">
      <alignment horizontal="center" vertical="center" textRotation="0" wrapText="false" indent="0" shrinkToFit="false"/>
      <protection locked="true" hidden="false"/>
    </xf>
    <xf numFmtId="164" fontId="18" fillId="2" borderId="56" xfId="0" applyFont="true" applyBorder="true" applyAlignment="true" applyProtection="false">
      <alignment horizontal="right" vertical="center" textRotation="0" wrapText="false" indent="0" shrinkToFit="false"/>
      <protection locked="true" hidden="false"/>
    </xf>
    <xf numFmtId="168" fontId="14" fillId="6" borderId="76"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general" vertical="center" textRotation="0" wrapText="false" indent="0" shrinkToFit="false"/>
      <protection locked="true" hidden="false"/>
    </xf>
    <xf numFmtId="168" fontId="14" fillId="6" borderId="58" xfId="19" applyFont="true" applyBorder="true" applyAlignment="true" applyProtection="true">
      <alignment horizontal="general"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68" fontId="14" fillId="4" borderId="60" xfId="19" applyFont="true" applyBorder="true" applyAlignment="true" applyProtection="true">
      <alignment horizontal="general" vertical="center" textRotation="0" wrapText="false" indent="0" shrinkToFit="false"/>
      <protection locked="true" hidden="false"/>
    </xf>
    <xf numFmtId="168" fontId="14" fillId="5" borderId="76"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101"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6" borderId="68"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general" vertical="center" textRotation="0" wrapText="false" indent="0" shrinkToFit="false"/>
      <protection locked="true" hidden="false"/>
    </xf>
    <xf numFmtId="168" fontId="14" fillId="6" borderId="70"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general"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5" borderId="69" xfId="19" applyFont="true" applyBorder="true" applyAlignment="true" applyProtection="true">
      <alignment horizontal="general" vertical="center" textRotation="0" wrapText="false" indent="0" shrinkToFit="false"/>
      <protection locked="true" hidden="false"/>
    </xf>
    <xf numFmtId="168" fontId="14" fillId="5" borderId="67"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8" fontId="14" fillId="5" borderId="63" xfId="19" applyFont="true" applyBorder="true" applyAlignment="true" applyProtection="true">
      <alignment horizontal="general" vertical="center" textRotation="0" wrapText="false" indent="0" shrinkToFit="false"/>
      <protection locked="true" hidden="false"/>
    </xf>
    <xf numFmtId="168" fontId="14" fillId="5" borderId="59"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72" fontId="16" fillId="4" borderId="102" xfId="0" applyFont="true" applyBorder="true" applyAlignment="true" applyProtection="false">
      <alignment horizontal="center" vertical="center" textRotation="0" wrapText="false" indent="0" shrinkToFit="false"/>
      <protection locked="true" hidden="false"/>
    </xf>
    <xf numFmtId="172" fontId="16" fillId="5" borderId="84" xfId="0" applyFont="true" applyBorder="true" applyAlignment="true" applyProtection="false">
      <alignment horizontal="center" vertical="center" textRotation="0" wrapText="false" indent="0" shrinkToFit="false"/>
      <protection locked="true" hidden="false"/>
    </xf>
    <xf numFmtId="172" fontId="16" fillId="5" borderId="102" xfId="0" applyFont="true" applyBorder="true" applyAlignment="true" applyProtection="false">
      <alignment horizontal="center" vertical="center" textRotation="0" wrapText="false" indent="0" shrinkToFit="false"/>
      <protection locked="true" hidden="false"/>
    </xf>
    <xf numFmtId="173" fontId="14" fillId="4" borderId="95" xfId="19" applyFont="true" applyBorder="true" applyAlignment="true" applyProtection="true">
      <alignment horizontal="general" vertical="center" textRotation="0" wrapText="false" indent="0" shrinkToFit="false"/>
      <protection locked="true" hidden="false"/>
    </xf>
    <xf numFmtId="173" fontId="14" fillId="4" borderId="89" xfId="16" applyFont="true" applyBorder="true" applyAlignment="true" applyProtection="true">
      <alignment horizontal="general" vertical="center" textRotation="0" wrapText="false" indent="0" shrinkToFit="false"/>
      <protection locked="true" hidden="false"/>
    </xf>
    <xf numFmtId="173" fontId="14" fillId="4" borderId="88" xfId="16" applyFont="true" applyBorder="true" applyAlignment="true" applyProtection="true">
      <alignment horizontal="general" vertical="center" textRotation="0" wrapText="false" indent="0" shrinkToFit="false"/>
      <protection locked="true" hidden="false"/>
    </xf>
    <xf numFmtId="173" fontId="14" fillId="4" borderId="24" xfId="16" applyFont="true" applyBorder="true" applyAlignment="true" applyProtection="true">
      <alignment horizontal="general" vertical="center" textRotation="0" wrapText="false" indent="0" shrinkToFit="false"/>
      <protection locked="true" hidden="false"/>
    </xf>
    <xf numFmtId="173" fontId="14" fillId="5" borderId="95" xfId="16" applyFont="true" applyBorder="true" applyAlignment="true" applyProtection="true">
      <alignment horizontal="general" vertical="center" textRotation="0" wrapText="false" indent="0" shrinkToFit="false"/>
      <protection locked="true" hidden="false"/>
    </xf>
    <xf numFmtId="173" fontId="14" fillId="5" borderId="89" xfId="16" applyFont="true" applyBorder="true" applyAlignment="true" applyProtection="true">
      <alignment horizontal="general" vertical="center" textRotation="0" wrapText="false" indent="0" shrinkToFit="false"/>
      <protection locked="true" hidden="false"/>
    </xf>
    <xf numFmtId="173" fontId="14" fillId="5" borderId="88" xfId="16" applyFont="true" applyBorder="true" applyAlignment="true" applyProtection="true">
      <alignment horizontal="general" vertical="center" textRotation="0" wrapText="false" indent="0" shrinkToFit="false"/>
      <protection locked="true" hidden="false"/>
    </xf>
    <xf numFmtId="173" fontId="14" fillId="5" borderId="7" xfId="16" applyFont="true" applyBorder="true" applyAlignment="true" applyProtection="true">
      <alignment horizontal="general" vertical="center" textRotation="0" wrapText="false" indent="0" shrinkToFit="false"/>
      <protection locked="true" hidden="false"/>
    </xf>
    <xf numFmtId="172" fontId="18" fillId="2" borderId="90" xfId="0" applyFont="true" applyBorder="true" applyAlignment="true" applyProtection="false">
      <alignment horizontal="general" vertical="center" textRotation="0" wrapText="false" indent="0" shrinkToFit="false"/>
      <protection locked="true" hidden="false"/>
    </xf>
    <xf numFmtId="173" fontId="14" fillId="4" borderId="76" xfId="19" applyFont="true" applyBorder="true" applyAlignment="true" applyProtection="true">
      <alignment horizontal="general" vertical="center" textRotation="0" wrapText="false" indent="0" shrinkToFit="false"/>
      <protection locked="true" hidden="false"/>
    </xf>
    <xf numFmtId="173" fontId="14" fillId="4" borderId="81" xfId="16" applyFont="true" applyBorder="true" applyAlignment="true" applyProtection="true">
      <alignment horizontal="general" vertical="center" textRotation="0" wrapText="false" indent="0" shrinkToFit="false"/>
      <protection locked="true" hidden="false"/>
    </xf>
    <xf numFmtId="173" fontId="14" fillId="4" borderId="57" xfId="16" applyFont="true" applyBorder="true" applyAlignment="true" applyProtection="true">
      <alignment horizontal="general" vertical="center" textRotation="0" wrapText="false" indent="0" shrinkToFit="false"/>
      <protection locked="true" hidden="false"/>
    </xf>
    <xf numFmtId="173" fontId="14" fillId="4" borderId="61" xfId="16" applyFont="true" applyBorder="true" applyAlignment="true" applyProtection="true">
      <alignment horizontal="general" vertical="center" textRotation="0" wrapText="false" indent="0" shrinkToFit="false"/>
      <protection locked="true" hidden="false"/>
    </xf>
    <xf numFmtId="173" fontId="14" fillId="5" borderId="76" xfId="16" applyFont="true" applyBorder="true" applyAlignment="true" applyProtection="true">
      <alignment horizontal="general" vertical="center" textRotation="0" wrapText="false" indent="0" shrinkToFit="false"/>
      <protection locked="true" hidden="false"/>
    </xf>
    <xf numFmtId="173" fontId="14" fillId="5" borderId="81" xfId="16" applyFont="true" applyBorder="true" applyAlignment="true" applyProtection="true">
      <alignment horizontal="general" vertical="center" textRotation="0" wrapText="false" indent="0" shrinkToFit="false"/>
      <protection locked="true" hidden="false"/>
    </xf>
    <xf numFmtId="173" fontId="14" fillId="5" borderId="57" xfId="16" applyFont="true" applyBorder="true" applyAlignment="true" applyProtection="true">
      <alignment horizontal="general" vertical="center" textRotation="0" wrapText="false" indent="0" shrinkToFit="false"/>
      <protection locked="true" hidden="false"/>
    </xf>
    <xf numFmtId="173" fontId="14" fillId="5" borderId="60" xfId="16" applyFont="true" applyBorder="true" applyAlignment="true" applyProtection="true">
      <alignment horizontal="general" vertical="center" textRotation="0" wrapText="false" indent="0" shrinkToFit="false"/>
      <protection locked="true" hidden="false"/>
    </xf>
    <xf numFmtId="173" fontId="14" fillId="5" borderId="61" xfId="16"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5" fillId="5" borderId="103" xfId="0" applyFont="true" applyBorder="true" applyAlignment="true" applyProtection="false">
      <alignment horizontal="center" vertical="center" textRotation="0" wrapText="false" indent="0" shrinkToFit="false"/>
      <protection locked="true" hidden="false"/>
    </xf>
    <xf numFmtId="164" fontId="19" fillId="2" borderId="104"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7" fontId="16" fillId="6" borderId="5" xfId="16" applyFont="true" applyBorder="true" applyAlignment="true" applyProtection="true">
      <alignment horizontal="general" vertical="center" textRotation="0" wrapText="false" indent="0" shrinkToFit="false"/>
      <protection locked="true" hidden="false"/>
    </xf>
    <xf numFmtId="167" fontId="16" fillId="6" borderId="106" xfId="16" applyFont="true" applyBorder="true" applyAlignment="true" applyProtection="true">
      <alignment horizontal="general" vertical="center" textRotation="0" wrapText="false" indent="0" shrinkToFit="false"/>
      <protection locked="true" hidden="false"/>
    </xf>
    <xf numFmtId="167" fontId="16" fillId="6" borderId="107"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3" borderId="4" xfId="16" applyFont="true" applyBorder="true" applyAlignment="true" applyProtection="true">
      <alignment horizontal="general" vertical="center" textRotation="0" wrapText="false" indent="0" shrinkToFit="false"/>
      <protection locked="true" hidden="false"/>
    </xf>
    <xf numFmtId="167" fontId="16" fillId="3" borderId="0" xfId="16" applyFont="true" applyBorder="true" applyAlignment="true" applyProtection="true">
      <alignment horizontal="general" vertical="center" textRotation="0" wrapText="false" indent="0" shrinkToFit="false"/>
      <protection locked="true" hidden="false"/>
    </xf>
    <xf numFmtId="167" fontId="16" fillId="4" borderId="5" xfId="16" applyFont="true" applyBorder="true" applyAlignment="true" applyProtection="true">
      <alignment horizontal="right" vertical="center" textRotation="0" wrapText="false" indent="0" shrinkToFit="false"/>
      <protection locked="true" hidden="false"/>
    </xf>
    <xf numFmtId="167" fontId="16" fillId="4" borderId="106" xfId="16" applyFont="true" applyBorder="true" applyAlignment="true" applyProtection="true">
      <alignment horizontal="right" vertical="center" textRotation="0" wrapText="false" indent="0" shrinkToFit="false"/>
      <protection locked="true" hidden="false"/>
    </xf>
    <xf numFmtId="167" fontId="16" fillId="4" borderId="107" xfId="16" applyFont="true" applyBorder="true" applyAlignment="true" applyProtection="true">
      <alignment horizontal="right" vertical="center" textRotation="0" wrapText="false" indent="0" shrinkToFit="false"/>
      <protection locked="true" hidden="false"/>
    </xf>
    <xf numFmtId="167" fontId="16" fillId="4" borderId="108"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6" xfId="16" applyFont="true" applyBorder="true" applyAlignment="true" applyProtection="true">
      <alignment horizontal="general" vertical="center" textRotation="0" wrapText="false" indent="0" shrinkToFit="false"/>
      <protection locked="true" hidden="false"/>
    </xf>
    <xf numFmtId="167" fontId="16" fillId="5" borderId="109" xfId="16" applyFont="true" applyBorder="true" applyAlignment="true" applyProtection="true">
      <alignment horizontal="general" vertical="center" textRotation="0" wrapText="false" indent="0" shrinkToFit="false"/>
      <protection locked="true" hidden="false"/>
    </xf>
    <xf numFmtId="167" fontId="16" fillId="5" borderId="108"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6" fillId="6" borderId="65" xfId="16" applyFont="true" applyBorder="true" applyAlignment="true" applyProtection="true">
      <alignment horizontal="general" vertical="center" textRotation="0" wrapText="false" indent="0" shrinkToFit="false"/>
      <protection locked="true" hidden="false"/>
    </xf>
    <xf numFmtId="167" fontId="16" fillId="6" borderId="68" xfId="16" applyFont="true" applyBorder="true" applyAlignment="true" applyProtection="true">
      <alignment horizontal="general" vertical="center" textRotation="0" wrapText="false" indent="0" shrinkToFit="false"/>
      <protection locked="true" hidden="false"/>
    </xf>
    <xf numFmtId="167" fontId="16" fillId="6" borderId="69" xfId="16" applyFont="true" applyBorder="true" applyAlignment="true" applyProtection="true">
      <alignment horizontal="general" vertical="center" textRotation="0" wrapText="false" indent="0" shrinkToFit="false"/>
      <protection locked="true" hidden="false"/>
    </xf>
    <xf numFmtId="167" fontId="16" fillId="6" borderId="67" xfId="16" applyFont="true" applyBorder="true" applyAlignment="true" applyProtection="true">
      <alignment horizontal="general" vertical="center" textRotation="0" wrapText="false" indent="0" shrinkToFit="false"/>
      <protection locked="true" hidden="false"/>
    </xf>
    <xf numFmtId="167" fontId="16" fillId="3" borderId="70" xfId="16" applyFont="true" applyBorder="true" applyAlignment="true" applyProtection="true">
      <alignment horizontal="general" vertical="center" textRotation="0" wrapText="false" indent="0" shrinkToFit="false"/>
      <protection locked="true" hidden="false"/>
    </xf>
    <xf numFmtId="167" fontId="16" fillId="3" borderId="67" xfId="16" applyFont="true" applyBorder="true" applyAlignment="true" applyProtection="true">
      <alignment horizontal="general" vertical="center" textRotation="0" wrapText="false" indent="0" shrinkToFit="false"/>
      <protection locked="true" hidden="false"/>
    </xf>
    <xf numFmtId="167" fontId="16" fillId="4" borderId="65" xfId="16" applyFont="true" applyBorder="true" applyAlignment="true" applyProtection="true">
      <alignment horizontal="right" vertical="center" textRotation="0" wrapText="false" indent="0" shrinkToFit="false"/>
      <protection locked="true" hidden="false"/>
    </xf>
    <xf numFmtId="167" fontId="16" fillId="4" borderId="68"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4" borderId="72" xfId="16" applyFont="true" applyBorder="true" applyAlignment="true" applyProtection="true">
      <alignment horizontal="general" vertical="center" textRotation="0" wrapText="false" indent="0" shrinkToFit="false"/>
      <protection locked="true" hidden="false"/>
    </xf>
    <xf numFmtId="167" fontId="16" fillId="4" borderId="70" xfId="16" applyFont="true" applyBorder="true" applyAlignment="true" applyProtection="true">
      <alignment horizontal="general" vertical="center" textRotation="0" wrapText="false" indent="0" shrinkToFit="false"/>
      <protection locked="true" hidden="false"/>
    </xf>
    <xf numFmtId="167" fontId="16" fillId="4" borderId="66" xfId="16" applyFont="true" applyBorder="true" applyAlignment="true" applyProtection="true">
      <alignment horizontal="general" vertical="center" textRotation="0" wrapText="false" indent="0" shrinkToFit="false"/>
      <protection locked="true" hidden="false"/>
    </xf>
    <xf numFmtId="167" fontId="16" fillId="5" borderId="67" xfId="16" applyFont="true" applyBorder="true" applyAlignment="true" applyProtection="true">
      <alignment horizontal="general"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9" fillId="2" borderId="111" xfId="0" applyFont="true" applyBorder="true" applyAlignment="true" applyProtection="false">
      <alignment horizontal="right" vertical="center" textRotation="0" wrapText="false" indent="0" shrinkToFit="false"/>
      <protection locked="true" hidden="false"/>
    </xf>
    <xf numFmtId="167" fontId="16" fillId="6" borderId="110" xfId="16" applyFont="true" applyBorder="true" applyAlignment="true" applyProtection="true">
      <alignment horizontal="general" vertical="center" textRotation="0" wrapText="false" indent="0" shrinkToFit="false"/>
      <protection locked="true" hidden="false"/>
    </xf>
    <xf numFmtId="167" fontId="16" fillId="6" borderId="112" xfId="16" applyFont="true" applyBorder="true" applyAlignment="true" applyProtection="true">
      <alignment horizontal="general" vertical="center" textRotation="0" wrapText="false" indent="0" shrinkToFit="false"/>
      <protection locked="true" hidden="false"/>
    </xf>
    <xf numFmtId="167" fontId="16" fillId="6" borderId="113" xfId="16" applyFont="true" applyBorder="true" applyAlignment="true" applyProtection="true">
      <alignment horizontal="general" vertical="center" textRotation="0" wrapText="false" indent="0" shrinkToFit="false"/>
      <protection locked="true" hidden="false"/>
    </xf>
    <xf numFmtId="167" fontId="16" fillId="6" borderId="114" xfId="16" applyFont="true" applyBorder="true" applyAlignment="true" applyProtection="true">
      <alignment horizontal="general" vertical="center" textRotation="0" wrapText="false" indent="0" shrinkToFit="false"/>
      <protection locked="true" hidden="false"/>
    </xf>
    <xf numFmtId="167" fontId="16" fillId="3" borderId="115" xfId="16" applyFont="true" applyBorder="true" applyAlignment="true" applyProtection="true">
      <alignment horizontal="general" vertical="center" textRotation="0" wrapText="false" indent="0" shrinkToFit="false"/>
      <protection locked="true" hidden="false"/>
    </xf>
    <xf numFmtId="167" fontId="16" fillId="3" borderId="114" xfId="16" applyFont="true" applyBorder="true" applyAlignment="true" applyProtection="true">
      <alignment horizontal="general" vertical="center" textRotation="0" wrapText="false" indent="0" shrinkToFit="false"/>
      <protection locked="true" hidden="false"/>
    </xf>
    <xf numFmtId="167" fontId="16" fillId="4" borderId="110" xfId="16" applyFont="true" applyBorder="true" applyAlignment="true" applyProtection="true">
      <alignment horizontal="right" vertical="center" textRotation="0" wrapText="false" indent="0" shrinkToFit="false"/>
      <protection locked="true" hidden="false"/>
    </xf>
    <xf numFmtId="167" fontId="16" fillId="4" borderId="112" xfId="16" applyFont="true" applyBorder="true" applyAlignment="true" applyProtection="true">
      <alignment horizontal="right" vertical="center" textRotation="0" wrapText="false" indent="0" shrinkToFit="false"/>
      <protection locked="true" hidden="false"/>
    </xf>
    <xf numFmtId="167" fontId="16" fillId="4" borderId="113" xfId="16" applyFont="true" applyBorder="true" applyAlignment="true" applyProtection="true">
      <alignment horizontal="right" vertical="center" textRotation="0" wrapText="false" indent="0" shrinkToFit="false"/>
      <protection locked="true" hidden="false"/>
    </xf>
    <xf numFmtId="167" fontId="16" fillId="4" borderId="116" xfId="16" applyFont="true" applyBorder="true" applyAlignment="true" applyProtection="true">
      <alignment horizontal="general" vertical="center" textRotation="0" wrapText="false" indent="0" shrinkToFit="false"/>
      <protection locked="true" hidden="false"/>
    </xf>
    <xf numFmtId="167" fontId="16" fillId="4" borderId="115" xfId="16" applyFont="true" applyBorder="true" applyAlignment="true" applyProtection="true">
      <alignment horizontal="general" vertical="center" textRotation="0" wrapText="false" indent="0" shrinkToFit="false"/>
      <protection locked="true" hidden="false"/>
    </xf>
    <xf numFmtId="167" fontId="16" fillId="4" borderId="111"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9" fillId="2" borderId="118" xfId="0" applyFont="true" applyBorder="true" applyAlignment="true" applyProtection="false">
      <alignment horizontal="right" vertical="center" textRotation="0" wrapText="false" indent="0" shrinkToFit="false"/>
      <protection locked="true" hidden="false"/>
    </xf>
    <xf numFmtId="167" fontId="16" fillId="6" borderId="117" xfId="16" applyFont="true" applyBorder="true" applyAlignment="true" applyProtection="true">
      <alignment horizontal="general" vertical="center" textRotation="0" wrapText="false" indent="0" shrinkToFit="false"/>
      <protection locked="true" hidden="false"/>
    </xf>
    <xf numFmtId="167" fontId="16" fillId="6" borderId="119" xfId="16" applyFont="true" applyBorder="true" applyAlignment="true" applyProtection="true">
      <alignment horizontal="general" vertical="center" textRotation="0" wrapText="false" indent="0" shrinkToFit="false"/>
      <protection locked="true" hidden="false"/>
    </xf>
    <xf numFmtId="167" fontId="16" fillId="6" borderId="120" xfId="16" applyFont="true" applyBorder="true" applyAlignment="true" applyProtection="true">
      <alignment horizontal="general" vertical="center" textRotation="0" wrapText="false" indent="0" shrinkToFit="false"/>
      <protection locked="true" hidden="false"/>
    </xf>
    <xf numFmtId="167" fontId="16" fillId="6" borderId="121" xfId="16" applyFont="true" applyBorder="true" applyAlignment="true" applyProtection="true">
      <alignment horizontal="general" vertical="center" textRotation="0" wrapText="false" indent="0" shrinkToFit="false"/>
      <protection locked="true" hidden="false"/>
    </xf>
    <xf numFmtId="167" fontId="16" fillId="3" borderId="122" xfId="16" applyFont="true" applyBorder="true" applyAlignment="true" applyProtection="true">
      <alignment horizontal="general" vertical="center" textRotation="0" wrapText="false" indent="0" shrinkToFit="false"/>
      <protection locked="true" hidden="false"/>
    </xf>
    <xf numFmtId="167" fontId="16" fillId="3" borderId="121" xfId="16" applyFont="true" applyBorder="true" applyAlignment="true" applyProtection="true">
      <alignment horizontal="general" vertical="center" textRotation="0" wrapText="false" indent="0" shrinkToFit="false"/>
      <protection locked="true" hidden="false"/>
    </xf>
    <xf numFmtId="167" fontId="16" fillId="4" borderId="117" xfId="16" applyFont="true" applyBorder="true" applyAlignment="true" applyProtection="true">
      <alignment horizontal="right" vertical="center" textRotation="0" wrapText="false" indent="0" shrinkToFit="false"/>
      <protection locked="true" hidden="false"/>
    </xf>
    <xf numFmtId="167" fontId="16" fillId="4" borderId="119" xfId="16" applyFont="true" applyBorder="true" applyAlignment="true" applyProtection="true">
      <alignment horizontal="right" vertical="center" textRotation="0" wrapText="false" indent="0" shrinkToFit="false"/>
      <protection locked="true" hidden="false"/>
    </xf>
    <xf numFmtId="167" fontId="16" fillId="4" borderId="120" xfId="16" applyFont="true" applyBorder="true" applyAlignment="true" applyProtection="true">
      <alignment horizontal="right" vertical="center" textRotation="0" wrapText="false" indent="0" shrinkToFit="false"/>
      <protection locked="true" hidden="false"/>
    </xf>
    <xf numFmtId="167" fontId="16" fillId="4" borderId="123" xfId="16" applyFont="true" applyBorder="true" applyAlignment="true" applyProtection="true">
      <alignment horizontal="general" vertical="center" textRotation="0" wrapText="false" indent="0" shrinkToFit="false"/>
      <protection locked="true" hidden="false"/>
    </xf>
    <xf numFmtId="167" fontId="16" fillId="4" borderId="122" xfId="16" applyFont="true" applyBorder="true" applyAlignment="true" applyProtection="true">
      <alignment horizontal="general" vertical="center" textRotation="0" wrapText="false" indent="0" shrinkToFit="false"/>
      <protection locked="true" hidden="false"/>
    </xf>
    <xf numFmtId="167" fontId="16" fillId="4" borderId="118"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9" fillId="2" borderId="125" xfId="0" applyFont="true" applyBorder="true" applyAlignment="true" applyProtection="false">
      <alignment horizontal="right" vertical="center" textRotation="0" wrapText="false" indent="0" shrinkToFit="false"/>
      <protection locked="true" hidden="false"/>
    </xf>
    <xf numFmtId="167" fontId="16" fillId="6" borderId="124" xfId="16" applyFont="true" applyBorder="true" applyAlignment="true" applyProtection="true">
      <alignment horizontal="general" vertical="center" textRotation="0" wrapText="false" indent="0" shrinkToFit="false"/>
      <protection locked="true" hidden="false"/>
    </xf>
    <xf numFmtId="167" fontId="16" fillId="6" borderId="126" xfId="16" applyFont="true" applyBorder="true" applyAlignment="true" applyProtection="true">
      <alignment horizontal="general" vertical="center" textRotation="0" wrapText="false" indent="0" shrinkToFit="false"/>
      <protection locked="true" hidden="false"/>
    </xf>
    <xf numFmtId="167" fontId="16" fillId="6" borderId="127" xfId="16" applyFont="true" applyBorder="true" applyAlignment="true" applyProtection="true">
      <alignment horizontal="general" vertical="center" textRotation="0" wrapText="false" indent="0" shrinkToFit="false"/>
      <protection locked="true" hidden="false"/>
    </xf>
    <xf numFmtId="167" fontId="16" fillId="6" borderId="128" xfId="16" applyFont="true" applyBorder="true" applyAlignment="true" applyProtection="true">
      <alignment horizontal="general" vertical="center" textRotation="0" wrapText="false" indent="0" shrinkToFit="false"/>
      <protection locked="true" hidden="false"/>
    </xf>
    <xf numFmtId="167" fontId="16" fillId="3" borderId="129" xfId="16" applyFont="true" applyBorder="true" applyAlignment="true" applyProtection="true">
      <alignment horizontal="general" vertical="center" textRotation="0" wrapText="false" indent="0" shrinkToFit="false"/>
      <protection locked="true" hidden="false"/>
    </xf>
    <xf numFmtId="167" fontId="16" fillId="3" borderId="128" xfId="16" applyFont="true" applyBorder="true" applyAlignment="true" applyProtection="true">
      <alignment horizontal="general" vertical="center" textRotation="0" wrapText="false" indent="0" shrinkToFit="false"/>
      <protection locked="true" hidden="false"/>
    </xf>
    <xf numFmtId="167" fontId="16" fillId="4" borderId="124" xfId="16" applyFont="true" applyBorder="true" applyAlignment="true" applyProtection="true">
      <alignment horizontal="right" vertical="center" textRotation="0" wrapText="false" indent="0" shrinkToFit="false"/>
      <protection locked="true" hidden="false"/>
    </xf>
    <xf numFmtId="167" fontId="16" fillId="4" borderId="126"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right" vertical="center" textRotation="0" wrapText="false" indent="0" shrinkToFit="false"/>
      <protection locked="true" hidden="false"/>
    </xf>
    <xf numFmtId="167" fontId="16" fillId="4" borderId="130" xfId="16" applyFont="true" applyBorder="true" applyAlignment="true" applyProtection="true">
      <alignment horizontal="general" vertical="center" textRotation="0" wrapText="false" indent="0" shrinkToFit="false"/>
      <protection locked="true" hidden="false"/>
    </xf>
    <xf numFmtId="167" fontId="16" fillId="4" borderId="129" xfId="16" applyFont="true" applyBorder="true" applyAlignment="true" applyProtection="true">
      <alignment horizontal="general" vertical="center" textRotation="0" wrapText="false" indent="0" shrinkToFit="false"/>
      <protection locked="true" hidden="false"/>
    </xf>
    <xf numFmtId="167" fontId="16" fillId="4" borderId="125"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5" borderId="130"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4" fontId="19"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7" fontId="16" fillId="6" borderId="90" xfId="16" applyFont="true" applyBorder="true" applyAlignment="true" applyProtection="true">
      <alignment horizontal="general" vertical="center" textRotation="0" wrapText="false" indent="0" shrinkToFit="false"/>
      <protection locked="true" hidden="false"/>
    </xf>
    <xf numFmtId="167" fontId="16" fillId="6" borderId="81" xfId="16" applyFont="true" applyBorder="true" applyAlignment="true" applyProtection="true">
      <alignment horizontal="general" vertical="center" textRotation="0" wrapText="false" indent="0" shrinkToFit="false"/>
      <protection locked="true" hidden="false"/>
    </xf>
    <xf numFmtId="167" fontId="16" fillId="3" borderId="56" xfId="16" applyFont="true" applyBorder="true" applyAlignment="true" applyProtection="true">
      <alignment horizontal="general" vertical="center" textRotation="0" wrapText="false" indent="0" shrinkToFit="false"/>
      <protection locked="true" hidden="false"/>
    </xf>
    <xf numFmtId="167" fontId="16" fillId="4" borderId="90" xfId="16" applyFont="true" applyBorder="true" applyAlignment="true" applyProtection="true">
      <alignment horizontal="right" vertical="center" textRotation="0" wrapText="false" indent="0" shrinkToFit="false"/>
      <protection locked="true" hidden="false"/>
    </xf>
    <xf numFmtId="167" fontId="16" fillId="4" borderId="81" xfId="16" applyFont="true" applyBorder="true" applyAlignment="true" applyProtection="true">
      <alignment horizontal="right" vertical="center" textRotation="0" wrapText="false" indent="0" shrinkToFit="false"/>
      <protection locked="true" hidden="false"/>
    </xf>
    <xf numFmtId="167" fontId="16" fillId="4" borderId="57" xfId="16" applyFont="true" applyBorder="true" applyAlignment="true" applyProtection="true">
      <alignment horizontal="right" vertical="center" textRotation="0" wrapText="false" indent="0" shrinkToFit="false"/>
      <protection locked="true" hidden="false"/>
    </xf>
    <xf numFmtId="167" fontId="16" fillId="4" borderId="132" xfId="16" applyFont="true" applyBorder="true" applyAlignment="true" applyProtection="true">
      <alignment horizontal="general" vertical="center" textRotation="0" wrapText="false" indent="0" shrinkToFit="false"/>
      <protection locked="true" hidden="false"/>
    </xf>
    <xf numFmtId="167" fontId="16" fillId="4" borderId="61" xfId="16" applyFont="true" applyBorder="true" applyAlignment="true" applyProtection="true">
      <alignment horizontal="general" vertical="center" textRotation="0" wrapText="false" indent="0" shrinkToFit="false"/>
      <protection locked="true" hidden="false"/>
    </xf>
    <xf numFmtId="167" fontId="16" fillId="4" borderId="131" xfId="16" applyFont="true" applyBorder="true" applyAlignment="true" applyProtection="true">
      <alignment horizontal="general" vertical="center" textRotation="0" wrapText="false" indent="0" shrinkToFit="false"/>
      <protection locked="true" hidden="false"/>
    </xf>
    <xf numFmtId="167" fontId="16" fillId="5" borderId="56" xfId="16" applyFont="true" applyBorder="true" applyAlignment="true" applyProtection="true">
      <alignment horizontal="general" vertical="center" textRotation="0" wrapText="false" indent="0" shrinkToFit="false"/>
      <protection locked="true" hidden="false"/>
    </xf>
    <xf numFmtId="167" fontId="16" fillId="5" borderId="133" xfId="16" applyFont="true" applyBorder="true" applyAlignment="true" applyProtection="true">
      <alignment horizontal="general" vertical="center" textRotation="0" wrapText="false" indent="0" shrinkToFit="false"/>
      <protection locked="true" hidden="false"/>
    </xf>
    <xf numFmtId="167" fontId="16" fillId="5" borderId="57"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7" fontId="16" fillId="5" borderId="6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2" xfId="0" applyFont="true" applyBorder="true" applyAlignment="true" applyProtection="false">
      <alignment horizontal="center" vertical="center" textRotation="0" wrapText="false" indent="0" shrinkToFit="false"/>
      <protection locked="true" hidden="false"/>
    </xf>
    <xf numFmtId="172" fontId="16" fillId="3" borderId="134" xfId="0" applyFont="true" applyBorder="true" applyAlignment="true" applyProtection="false">
      <alignment horizontal="center" vertical="center" textRotation="0" wrapText="false" indent="0" shrinkToFit="false"/>
      <protection locked="true" hidden="false"/>
    </xf>
    <xf numFmtId="164" fontId="15" fillId="5" borderId="134"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4" fontId="15" fillId="5" borderId="8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1" fontId="16" fillId="6" borderId="135" xfId="0" applyFont="true" applyBorder="true" applyAlignment="true" applyProtection="false">
      <alignment horizontal="general" vertical="center" textRotation="0" wrapText="false" indent="0" shrinkToFit="false"/>
      <protection locked="true" hidden="false"/>
    </xf>
    <xf numFmtId="171" fontId="16" fillId="6" borderId="107" xfId="0" applyFont="true" applyBorder="true" applyAlignment="true" applyProtection="false">
      <alignment horizontal="general" vertical="center" textRotation="0" wrapText="false" indent="0" shrinkToFit="false"/>
      <protection locked="true" hidden="false"/>
    </xf>
    <xf numFmtId="171" fontId="16" fillId="6" borderId="136" xfId="0" applyFont="true" applyBorder="true" applyAlignment="true" applyProtection="false">
      <alignment horizontal="general" vertical="center" textRotation="0" wrapText="false" indent="0" shrinkToFit="false"/>
      <protection locked="true" hidden="false"/>
    </xf>
    <xf numFmtId="171" fontId="16" fillId="3" borderId="77" xfId="0" applyFont="true" applyBorder="true" applyAlignment="true" applyProtection="false">
      <alignment horizontal="general" vertical="center" textRotation="0" wrapText="false" indent="0" shrinkToFit="false"/>
      <protection locked="true" hidden="false"/>
    </xf>
    <xf numFmtId="171" fontId="16" fillId="4" borderId="104" xfId="0" applyFont="true" applyBorder="true" applyAlignment="true" applyProtection="false">
      <alignment horizontal="general" vertical="center" textRotation="0" wrapText="false" indent="0" shrinkToFit="false"/>
      <protection locked="true" hidden="false"/>
    </xf>
    <xf numFmtId="171" fontId="16" fillId="4" borderId="107" xfId="0" applyFont="true" applyBorder="true" applyAlignment="true" applyProtection="false">
      <alignment horizontal="right" vertical="center" textRotation="0" wrapText="false" indent="0" shrinkToFit="false"/>
      <protection locked="true" hidden="false"/>
    </xf>
    <xf numFmtId="171" fontId="16" fillId="4" borderId="137" xfId="0" applyFont="true" applyBorder="true" applyAlignment="true" applyProtection="false">
      <alignment horizontal="general" vertical="center" textRotation="0" wrapText="false" indent="0" shrinkToFit="false"/>
      <protection locked="true" hidden="false"/>
    </xf>
    <xf numFmtId="171" fontId="16" fillId="4" borderId="138" xfId="0" applyFont="true" applyBorder="true" applyAlignment="true" applyProtection="false">
      <alignment horizontal="general" vertical="center" textRotation="0" wrapText="false" indent="0" shrinkToFit="false"/>
      <protection locked="true" hidden="false"/>
    </xf>
    <xf numFmtId="171" fontId="16" fillId="4" borderId="139" xfId="0" applyFont="true" applyBorder="true" applyAlignment="true" applyProtection="false">
      <alignment horizontal="general" vertical="center" textRotation="0" wrapText="false" indent="0" shrinkToFit="false"/>
      <protection locked="true" hidden="false"/>
    </xf>
    <xf numFmtId="171" fontId="16" fillId="5" borderId="79" xfId="0" applyFont="true" applyBorder="true" applyAlignment="true" applyProtection="false">
      <alignment horizontal="general" vertical="center" textRotation="0" wrapText="false" indent="0" shrinkToFit="false"/>
      <protection locked="true" hidden="false"/>
    </xf>
    <xf numFmtId="171" fontId="16" fillId="5" borderId="107" xfId="0" applyFont="true" applyBorder="true" applyAlignment="true" applyProtection="false">
      <alignment horizontal="general" vertical="center" textRotation="0" wrapText="false" indent="0" shrinkToFit="false"/>
      <protection locked="true" hidden="false"/>
    </xf>
    <xf numFmtId="171" fontId="16" fillId="5" borderId="13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8" fontId="16" fillId="6" borderId="34" xfId="19" applyFont="true" applyBorder="true" applyAlignment="true" applyProtection="true">
      <alignment horizontal="general" vertical="center" textRotation="0" wrapText="false" indent="0" shrinkToFit="false"/>
      <protection locked="true" hidden="false"/>
    </xf>
    <xf numFmtId="168" fontId="16" fillId="6" borderId="140" xfId="19" applyFont="true" applyBorder="true" applyAlignment="true" applyProtection="true">
      <alignment horizontal="general" vertical="center" textRotation="0" wrapText="false" indent="0" shrinkToFit="false"/>
      <protection locked="true" hidden="false"/>
    </xf>
    <xf numFmtId="168" fontId="16" fillId="6" borderId="50" xfId="19" applyFont="true" applyBorder="true" applyAlignment="true" applyProtection="true">
      <alignment horizontal="general" vertical="center" textRotation="0" wrapText="false" indent="0" shrinkToFit="false"/>
      <protection locked="true" hidden="false"/>
    </xf>
    <xf numFmtId="168" fontId="16" fillId="6" borderId="51" xfId="19" applyFont="true" applyBorder="true" applyAlignment="true" applyProtection="true">
      <alignment horizontal="general" vertical="center" textRotation="0" wrapText="false" indent="0" shrinkToFit="false"/>
      <protection locked="true" hidden="false"/>
    </xf>
    <xf numFmtId="168" fontId="16" fillId="3" borderId="53"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4" borderId="62"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5" borderId="76" xfId="19" applyFont="true" applyBorder="true" applyAlignment="true" applyProtection="tru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6" xfId="19"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4"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8" fontId="14" fillId="6" borderId="141" xfId="19" applyFont="true" applyBorder="true" applyAlignment="true" applyProtection="true">
      <alignment horizontal="general" vertical="center" textRotation="0" wrapText="false" indent="0" shrinkToFit="false"/>
      <protection locked="true" hidden="false"/>
    </xf>
    <xf numFmtId="168" fontId="14" fillId="6" borderId="109" xfId="19" applyFont="true" applyBorder="true" applyAlignment="true" applyProtection="true">
      <alignment horizontal="general" vertical="center" textRotation="0" wrapText="false" indent="0" shrinkToFit="false"/>
      <protection locked="true" hidden="false"/>
    </xf>
    <xf numFmtId="168" fontId="14" fillId="6" borderId="106" xfId="19" applyFont="true" applyBorder="true" applyAlignment="true" applyProtection="true">
      <alignment horizontal="general" vertical="center" textRotation="0" wrapText="false" indent="0" shrinkToFit="false"/>
      <protection locked="true" hidden="false"/>
    </xf>
    <xf numFmtId="168" fontId="14" fillId="4" borderId="139" xfId="19" applyFont="true" applyBorder="true" applyAlignment="true" applyProtection="true">
      <alignment horizontal="general" vertical="center" textRotation="0" wrapText="false" indent="0" shrinkToFit="false"/>
      <protection locked="true" hidden="false"/>
    </xf>
    <xf numFmtId="168" fontId="14" fillId="4" borderId="104" xfId="19" applyFont="true" applyBorder="true" applyAlignment="true" applyProtection="true">
      <alignment horizontal="general" vertical="center" textRotation="0" wrapText="false" indent="0" shrinkToFit="false"/>
      <protection locked="true" hidden="false"/>
    </xf>
    <xf numFmtId="168" fontId="14" fillId="5" borderId="138" xfId="19" applyFont="true" applyBorder="true" applyAlignment="true" applyProtection="true">
      <alignment horizontal="general" vertical="center" textRotation="0" wrapText="false" indent="0" shrinkToFit="false"/>
      <protection locked="true" hidden="false"/>
    </xf>
    <xf numFmtId="168" fontId="14" fillId="5" borderId="107" xfId="19" applyFont="true" applyBorder="true" applyAlignment="true" applyProtection="true">
      <alignment horizontal="general" vertical="center" textRotation="0" wrapText="false" indent="0" shrinkToFit="false"/>
      <protection locked="true" hidden="false"/>
    </xf>
    <xf numFmtId="168" fontId="14" fillId="5" borderId="142"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5" borderId="139"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general" vertical="center" textRotation="0" wrapText="false" indent="0" shrinkToFit="false"/>
      <protection locked="true" hidden="false"/>
    </xf>
    <xf numFmtId="168" fontId="14" fillId="5" borderId="72" xfId="19" applyFont="true" applyBorder="true" applyAlignment="true" applyProtection="true">
      <alignment horizontal="general" vertical="center" textRotation="0" wrapText="false" indent="0" shrinkToFit="false"/>
      <protection locked="true" hidden="false"/>
    </xf>
    <xf numFmtId="168" fontId="14" fillId="5" borderId="70" xfId="19" applyFont="true" applyBorder="true" applyAlignment="true" applyProtection="true">
      <alignment horizontal="general"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13" xfId="19" applyFont="true" applyBorder="true" applyAlignment="true" applyProtection="true">
      <alignment horizontal="general" vertical="center" textRotation="0" wrapText="false" indent="0" shrinkToFit="false"/>
      <protection locked="true" hidden="false"/>
    </xf>
    <xf numFmtId="168" fontId="14" fillId="6" borderId="112" xfId="19" applyFont="true" applyBorder="true" applyAlignment="true" applyProtection="true">
      <alignment horizontal="general" vertical="center" textRotation="0" wrapText="false" indent="0" shrinkToFit="false"/>
      <protection locked="true" hidden="false"/>
    </xf>
    <xf numFmtId="168" fontId="14" fillId="4" borderId="115" xfId="19" applyFont="true" applyBorder="true" applyAlignment="true" applyProtection="true">
      <alignment horizontal="general" vertical="center" textRotation="0" wrapText="false" indent="0" shrinkToFit="false"/>
      <protection locked="true" hidden="false"/>
    </xf>
    <xf numFmtId="168" fontId="14" fillId="4" borderId="110"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13" xfId="19" applyFont="true" applyBorder="true" applyAlignment="true" applyProtection="true">
      <alignment horizontal="general" vertical="center" textRotation="0" wrapText="false" indent="0" shrinkToFit="false"/>
      <protection locked="true" hidden="false"/>
    </xf>
    <xf numFmtId="168" fontId="14" fillId="5" borderId="116" xfId="19" applyFont="true" applyBorder="true" applyAlignment="true" applyProtection="true">
      <alignment horizontal="general" vertical="center" textRotation="0" wrapText="false" indent="0" shrinkToFit="false"/>
      <protection locked="true" hidden="false"/>
    </xf>
    <xf numFmtId="168" fontId="14" fillId="5" borderId="115" xfId="19" applyFont="true" applyBorder="true" applyAlignment="true" applyProtection="true">
      <alignment horizontal="general" vertical="center" textRotation="0" wrapText="false" indent="0" shrinkToFit="false"/>
      <protection locked="true" hidden="false"/>
    </xf>
    <xf numFmtId="168" fontId="14" fillId="6" borderId="147" xfId="19" applyFont="true" applyBorder="true" applyAlignment="true" applyProtection="true">
      <alignment horizontal="general" vertical="center" textRotation="0" wrapText="false" indent="0" shrinkToFit="false"/>
      <protection locked="true" hidden="false"/>
    </xf>
    <xf numFmtId="168" fontId="14" fillId="6" borderId="120" xfId="19" applyFont="true" applyBorder="true" applyAlignment="true" applyProtection="true">
      <alignment horizontal="general" vertical="center" textRotation="0" wrapText="false" indent="0" shrinkToFit="false"/>
      <protection locked="true" hidden="false"/>
    </xf>
    <xf numFmtId="168" fontId="14" fillId="6" borderId="119" xfId="19" applyFont="true" applyBorder="true" applyAlignment="true" applyProtection="true">
      <alignment horizontal="general" vertical="center" textRotation="0" wrapText="false" indent="0" shrinkToFit="false"/>
      <protection locked="true" hidden="false"/>
    </xf>
    <xf numFmtId="168" fontId="14" fillId="4" borderId="122" xfId="19" applyFont="true" applyBorder="true" applyAlignment="true" applyProtection="true">
      <alignment horizontal="general" vertical="center" textRotation="0" wrapText="false" indent="0" shrinkToFit="false"/>
      <protection locked="true" hidden="false"/>
    </xf>
    <xf numFmtId="168" fontId="14" fillId="4" borderId="117" xfId="19" applyFont="true" applyBorder="true" applyAlignment="true" applyProtection="true">
      <alignment horizontal="general" vertical="center" textRotation="0" wrapText="false" indent="0" shrinkToFit="false"/>
      <protection locked="true" hidden="false"/>
    </xf>
    <xf numFmtId="168" fontId="14" fillId="5" borderId="148" xfId="19" applyFont="true" applyBorder="true" applyAlignment="true" applyProtection="true">
      <alignment horizontal="general" vertical="center" textRotation="0" wrapText="false" indent="0" shrinkToFit="false"/>
      <protection locked="true" hidden="false"/>
    </xf>
    <xf numFmtId="168" fontId="14" fillId="5" borderId="120" xfId="19" applyFont="true" applyBorder="true" applyAlignment="true" applyProtection="true">
      <alignment horizontal="general" vertical="center" textRotation="0" wrapText="false" indent="0" shrinkToFit="false"/>
      <protection locked="true" hidden="false"/>
    </xf>
    <xf numFmtId="168" fontId="14" fillId="5" borderId="123" xfId="19" applyFont="true" applyBorder="true" applyAlignment="true" applyProtection="true">
      <alignment horizontal="general" vertical="center" textRotation="0" wrapText="false" indent="0" shrinkToFit="false"/>
      <protection locked="true" hidden="false"/>
    </xf>
    <xf numFmtId="168" fontId="14" fillId="5" borderId="122" xfId="19"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68" fontId="14" fillId="6" borderId="149"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6" borderId="126" xfId="19" applyFont="true" applyBorder="true" applyAlignment="true" applyProtection="true">
      <alignment horizontal="general" vertical="center" textRotation="0" wrapText="false" indent="0" shrinkToFit="false"/>
      <protection locked="true" hidden="false"/>
    </xf>
    <xf numFmtId="168" fontId="14" fillId="4" borderId="129" xfId="19" applyFont="true" applyBorder="true" applyAlignment="true" applyProtection="true">
      <alignment horizontal="general" vertical="center" textRotation="0" wrapText="false" indent="0" shrinkToFit="false"/>
      <protection locked="true" hidden="false"/>
    </xf>
    <xf numFmtId="168" fontId="14" fillId="4" borderId="124" xfId="19" applyFont="true" applyBorder="true" applyAlignment="true" applyProtection="true">
      <alignment horizontal="general" vertical="center" textRotation="0" wrapText="false" indent="0" shrinkToFit="false"/>
      <protection locked="true" hidden="false"/>
    </xf>
    <xf numFmtId="168" fontId="14" fillId="5" borderId="150" xfId="19" applyFont="true" applyBorder="true" applyAlignment="true" applyProtection="true">
      <alignment horizontal="general" vertical="center" textRotation="0" wrapText="false" indent="0" shrinkToFit="false"/>
      <protection locked="true" hidden="false"/>
    </xf>
    <xf numFmtId="168" fontId="14" fillId="5" borderId="127" xfId="19" applyFont="true" applyBorder="true" applyAlignment="true" applyProtection="true">
      <alignment horizontal="general" vertical="center" textRotation="0" wrapText="false" indent="0" shrinkToFit="false"/>
      <protection locked="true" hidden="false"/>
    </xf>
    <xf numFmtId="168" fontId="14" fillId="5" borderId="130" xfId="19" applyFont="true" applyBorder="true" applyAlignment="true" applyProtection="true">
      <alignment horizontal="general" vertical="center" textRotation="0" wrapText="false" indent="0" shrinkToFit="false"/>
      <protection locked="true" hidden="false"/>
    </xf>
    <xf numFmtId="168" fontId="14" fillId="5" borderId="129" xfId="19" applyFont="true" applyBorder="true" applyAlignment="true" applyProtection="true">
      <alignment horizontal="general"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8" fontId="14" fillId="6" borderId="81"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general" vertical="center" textRotation="0" wrapText="false" indent="0" shrinkToFit="false"/>
      <protection locked="true" hidden="false"/>
    </xf>
    <xf numFmtId="168" fontId="14" fillId="4" borderId="90" xfId="19" applyFont="true" applyBorder="true" applyAlignment="true" applyProtection="true">
      <alignment horizontal="general" vertical="center" textRotation="0" wrapText="false" indent="0" shrinkToFit="false"/>
      <protection locked="true" hidden="false"/>
    </xf>
    <xf numFmtId="168" fontId="14" fillId="5" borderId="152" xfId="19" applyFont="true" applyBorder="true" applyAlignment="true" applyProtection="true">
      <alignment horizontal="general" vertical="center" textRotation="0" wrapText="false" indent="0" shrinkToFit="false"/>
      <protection locked="true" hidden="false"/>
    </xf>
    <xf numFmtId="168" fontId="14" fillId="5" borderId="133" xfId="19" applyFont="true" applyBorder="true" applyAlignment="true" applyProtection="true">
      <alignment horizontal="general" vertical="center" textRotation="0" wrapText="false" indent="0" shrinkToFit="false"/>
      <protection locked="true" hidden="false"/>
    </xf>
    <xf numFmtId="168" fontId="14" fillId="5" borderId="153" xfId="19" applyFont="true" applyBorder="true" applyAlignment="true" applyProtection="true">
      <alignment horizontal="general" vertical="center" textRotation="0" wrapText="false" indent="0" shrinkToFit="false"/>
      <protection locked="true" hidden="false"/>
    </xf>
    <xf numFmtId="168" fontId="14" fillId="5" borderId="154"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64" fontId="15" fillId="4" borderId="8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19" fillId="2" borderId="155" xfId="0" applyFont="true" applyBorder="true" applyAlignment="true" applyProtection="false">
      <alignment horizontal="general" vertical="center" textRotation="0" wrapText="false" indent="0" shrinkToFit="false"/>
      <protection locked="true" hidden="false"/>
    </xf>
    <xf numFmtId="164" fontId="0" fillId="2" borderId="156" xfId="0" applyFont="true" applyBorder="true" applyAlignment="true" applyProtection="false">
      <alignment horizontal="general" vertical="center" textRotation="0" wrapText="false" indent="0" shrinkToFit="false"/>
      <protection locked="true" hidden="false"/>
    </xf>
    <xf numFmtId="168" fontId="14" fillId="6" borderId="152" xfId="19" applyFont="true" applyBorder="true" applyAlignment="true" applyProtection="true">
      <alignment horizontal="general" vertical="center" textRotation="0" wrapText="false" indent="0" shrinkToFit="false"/>
      <protection locked="true" hidden="false"/>
    </xf>
    <xf numFmtId="168" fontId="14" fillId="6" borderId="157" xfId="19" applyFont="true" applyBorder="true" applyAlignment="true" applyProtection="true">
      <alignment horizontal="general" vertical="center" textRotation="0" wrapText="false" indent="0" shrinkToFit="false"/>
      <protection locked="true" hidden="false"/>
    </xf>
    <xf numFmtId="168" fontId="14" fillId="6" borderId="133" xfId="19" applyFont="true" applyBorder="true" applyAlignment="true" applyProtection="true">
      <alignment horizontal="general" vertical="center" textRotation="0" wrapText="false" indent="0" shrinkToFit="false"/>
      <protection locked="true" hidden="false"/>
    </xf>
    <xf numFmtId="168" fontId="14" fillId="4" borderId="154" xfId="19" applyFont="true" applyBorder="true" applyAlignment="true" applyProtection="true">
      <alignment horizontal="general" vertical="center" textRotation="0" wrapText="false" indent="0" shrinkToFit="false"/>
      <protection locked="true" hidden="false"/>
    </xf>
    <xf numFmtId="168" fontId="14" fillId="5" borderId="158" xfId="19" applyFont="true" applyBorder="true" applyAlignment="true" applyProtection="true">
      <alignment horizontal="general" vertical="center" textRotation="0" wrapText="false" indent="0" shrinkToFit="false"/>
      <protection locked="true" hidden="false"/>
    </xf>
    <xf numFmtId="168" fontId="14" fillId="5" borderId="159" xfId="19" applyFont="true" applyBorder="true" applyAlignment="true" applyProtection="true">
      <alignment horizontal="general"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general" vertical="center" textRotation="0" wrapText="false" indent="0" shrinkToFit="false"/>
      <protection locked="true" hidden="false"/>
    </xf>
    <xf numFmtId="167" fontId="16" fillId="4" borderId="5" xfId="16" applyFont="true" applyBorder="true" applyAlignment="true" applyProtection="true">
      <alignment horizontal="general" vertical="center" textRotation="0" wrapText="false" indent="0" shrinkToFit="false"/>
      <protection locked="true" hidden="false"/>
    </xf>
    <xf numFmtId="167" fontId="16" fillId="4" borderId="106" xfId="16" applyFont="true" applyBorder="true" applyAlignment="true" applyProtection="true">
      <alignment horizontal="general" vertical="center" textRotation="0" wrapText="false" indent="0" shrinkToFit="false"/>
      <protection locked="true" hidden="false"/>
    </xf>
    <xf numFmtId="167" fontId="16" fillId="5" borderId="5" xfId="16" applyFont="true" applyBorder="true" applyAlignment="true" applyProtection="true">
      <alignment horizontal="right" vertical="center" textRotation="0" wrapText="false" indent="0" shrinkToFit="false"/>
      <protection locked="true" hidden="false"/>
    </xf>
    <xf numFmtId="167" fontId="16" fillId="5" borderId="106" xfId="16" applyFont="true" applyBorder="true" applyAlignment="true" applyProtection="true">
      <alignment horizontal="right"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6" xfId="16" applyFont="true" applyBorder="true" applyAlignment="true" applyProtection="true">
      <alignment horizontal="general" vertical="center" textRotation="0" wrapText="false" indent="0" shrinkToFit="false"/>
      <protection locked="true" hidden="false"/>
    </xf>
    <xf numFmtId="167" fontId="16" fillId="4" borderId="65" xfId="16" applyFont="true" applyBorder="true" applyAlignment="true" applyProtection="true">
      <alignment horizontal="general" vertical="center" textRotation="0" wrapText="false" indent="0" shrinkToFit="false"/>
      <protection locked="true" hidden="false"/>
    </xf>
    <xf numFmtId="167" fontId="16" fillId="4" borderId="68" xfId="16" applyFont="true" applyBorder="true" applyAlignment="true" applyProtection="true">
      <alignment horizontal="general" vertical="center" textRotation="0" wrapText="false" indent="0" shrinkToFit="false"/>
      <protection locked="true" hidden="false"/>
    </xf>
    <xf numFmtId="167" fontId="16" fillId="5" borderId="65" xfId="16" applyFont="true" applyBorder="true" applyAlignment="true" applyProtection="true">
      <alignment horizontal="general" vertical="center" textRotation="0" wrapText="false" indent="0" shrinkToFit="false"/>
      <protection locked="true" hidden="false"/>
    </xf>
    <xf numFmtId="167" fontId="16" fillId="5" borderId="66" xfId="16" applyFont="true" applyBorder="true" applyAlignment="true" applyProtection="true">
      <alignment horizontal="general" vertical="center" textRotation="0" wrapText="false" indent="0" shrinkToFit="false"/>
      <protection locked="true" hidden="false"/>
    </xf>
    <xf numFmtId="167" fontId="16" fillId="3" borderId="111" xfId="16" applyFont="true" applyBorder="true" applyAlignment="true" applyProtection="true">
      <alignment horizontal="general" vertical="center" textRotation="0" wrapText="false" indent="0" shrinkToFit="false"/>
      <protection locked="true" hidden="false"/>
    </xf>
    <xf numFmtId="167" fontId="16" fillId="4" borderId="110" xfId="16" applyFont="true" applyBorder="true" applyAlignment="true" applyProtection="true">
      <alignment horizontal="general" vertical="center" textRotation="0" wrapText="false" indent="0" shrinkToFit="false"/>
      <protection locked="true" hidden="false"/>
    </xf>
    <xf numFmtId="167" fontId="16" fillId="4" borderId="112" xfId="16" applyFont="true" applyBorder="true" applyAlignment="true" applyProtection="true">
      <alignment horizontal="general" vertical="center" textRotation="0" wrapText="false" indent="0" shrinkToFit="false"/>
      <protection locked="true" hidden="false"/>
    </xf>
    <xf numFmtId="167" fontId="16" fillId="5" borderId="110"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7" fontId="16" fillId="3" borderId="118" xfId="16" applyFont="true" applyBorder="true" applyAlignment="true" applyProtection="true">
      <alignment horizontal="general" vertical="center" textRotation="0" wrapText="false" indent="0" shrinkToFit="false"/>
      <protection locked="true" hidden="false"/>
    </xf>
    <xf numFmtId="167" fontId="16" fillId="4" borderId="117" xfId="16" applyFont="true" applyBorder="true" applyAlignment="true" applyProtection="true">
      <alignment horizontal="general" vertical="center" textRotation="0" wrapText="false" indent="0" shrinkToFit="false"/>
      <protection locked="true" hidden="false"/>
    </xf>
    <xf numFmtId="167" fontId="16" fillId="4" borderId="119" xfId="16" applyFont="true" applyBorder="true" applyAlignment="true" applyProtection="true">
      <alignment horizontal="general"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7" fontId="16" fillId="4" borderId="122" xfId="16" applyFont="true" applyBorder="true" applyAlignment="true" applyProtection="true">
      <alignment horizontal="right" vertical="center" textRotation="0" wrapText="false" indent="0" shrinkToFit="false"/>
      <protection locked="true" hidden="false"/>
    </xf>
    <xf numFmtId="167" fontId="16" fillId="3" borderId="125" xfId="16" applyFont="true" applyBorder="true" applyAlignment="true" applyProtection="true">
      <alignment horizontal="general" vertical="center" textRotation="0" wrapText="false" indent="0" shrinkToFit="false"/>
      <protection locked="true" hidden="false"/>
    </xf>
    <xf numFmtId="167" fontId="16" fillId="4" borderId="124" xfId="16" applyFont="true" applyBorder="true" applyAlignment="true" applyProtection="true">
      <alignment horizontal="general" vertical="center" textRotation="0" wrapText="false" indent="0" shrinkToFit="false"/>
      <protection locked="true" hidden="false"/>
    </xf>
    <xf numFmtId="167" fontId="16" fillId="4" borderId="126" xfId="16" applyFont="true" applyBorder="true" applyAlignment="true" applyProtection="true">
      <alignment horizontal="general" vertical="center" textRotation="0" wrapText="false" indent="0" shrinkToFit="false"/>
      <protection locked="true" hidden="false"/>
    </xf>
    <xf numFmtId="167" fontId="16" fillId="4" borderId="129"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7" fontId="16" fillId="3" borderId="131" xfId="16" applyFont="true" applyBorder="true" applyAlignment="true" applyProtection="true">
      <alignment horizontal="general" vertical="center" textRotation="0" wrapText="false" indent="0" shrinkToFit="false"/>
      <protection locked="true" hidden="false"/>
    </xf>
    <xf numFmtId="167" fontId="16" fillId="4" borderId="90" xfId="16" applyFont="true" applyBorder="true" applyAlignment="true" applyProtection="true">
      <alignment horizontal="general" vertical="center" textRotation="0" wrapText="false" indent="0" shrinkToFit="false"/>
      <protection locked="true" hidden="false"/>
    </xf>
    <xf numFmtId="167" fontId="16" fillId="4" borderId="81" xfId="16" applyFont="true" applyBorder="true" applyAlignment="true" applyProtection="true">
      <alignment horizontal="general"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7" fontId="16" fillId="5" borderId="81" xfId="16" applyFont="true" applyBorder="true" applyAlignment="true" applyProtection="true">
      <alignment horizontal="general" vertical="center" textRotation="0" wrapText="false" indent="0" shrinkToFit="false"/>
      <protection locked="true" hidden="false"/>
    </xf>
    <xf numFmtId="167" fontId="16" fillId="5" borderId="131" xfId="16"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6" fillId="3" borderId="3" xfId="0" applyFont="true" applyBorder="true" applyAlignment="true" applyProtection="false">
      <alignment horizontal="general" vertical="center" textRotation="0" wrapText="false" indent="0" shrinkToFit="false"/>
      <protection locked="true" hidden="false"/>
    </xf>
    <xf numFmtId="171" fontId="16" fillId="5" borderId="139"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8" fontId="16" fillId="3" borderId="52" xfId="19" applyFont="true" applyBorder="true" applyAlignment="true" applyProtection="true">
      <alignment horizontal="general"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center" vertical="center" textRotation="0" wrapText="false" indent="0" shrinkToFit="false"/>
      <protection locked="tru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8" fontId="14" fillId="0" borderId="79"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0" fillId="2" borderId="159" xfId="0" applyFont="true" applyBorder="true" applyAlignment="true" applyProtection="false">
      <alignment horizontal="general" vertical="center" textRotation="0" wrapText="false" indent="0" shrinkToFit="false"/>
      <protection locked="true" hidden="false"/>
    </xf>
    <xf numFmtId="168" fontId="14" fillId="6" borderId="160" xfId="19" applyFont="true" applyBorder="true" applyAlignment="true" applyProtection="true">
      <alignment horizontal="general" vertical="center" textRotation="0" wrapText="false" indent="0" shrinkToFit="false"/>
      <protection locked="true" hidden="false"/>
    </xf>
    <xf numFmtId="168" fontId="14" fillId="4" borderId="161" xfId="19" applyFont="true" applyBorder="true" applyAlignment="true" applyProtection="true">
      <alignment horizontal="general" vertical="center" textRotation="0" wrapText="false" indent="0" shrinkToFit="false"/>
      <protection locked="true" hidden="false"/>
    </xf>
    <xf numFmtId="168" fontId="14" fillId="4" borderId="162" xfId="19" applyFont="true" applyBorder="true" applyAlignment="true" applyProtection="true">
      <alignment horizontal="general" vertical="center" textRotation="0" wrapText="false" indent="0" shrinkToFit="false"/>
      <protection locked="true" hidden="false"/>
    </xf>
    <xf numFmtId="168" fontId="14" fillId="4" borderId="163" xfId="19" applyFont="true" applyBorder="true" applyAlignment="true" applyProtection="true">
      <alignment horizontal="general" vertical="center" textRotation="0" wrapText="false" indent="0" shrinkToFit="false"/>
      <protection locked="true" hidden="false"/>
    </xf>
    <xf numFmtId="168" fontId="14" fillId="5" borderId="151"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7" fontId="16" fillId="4" borderId="107" xfId="16" applyFont="true" applyBorder="true" applyAlignment="true" applyProtection="true">
      <alignment horizontal="general" vertical="center" textRotation="0" wrapText="false" indent="0" shrinkToFit="false"/>
      <protection locked="true" hidden="false"/>
    </xf>
    <xf numFmtId="167" fontId="16" fillId="4" borderId="0" xfId="16" applyFont="true" applyBorder="true" applyAlignment="true" applyProtection="true">
      <alignment horizontal="general"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4" borderId="67" xfId="16" applyFont="true" applyBorder="true" applyAlignment="true" applyProtection="true">
      <alignment horizontal="general" vertical="center" textRotation="0" wrapText="false" indent="0" shrinkToFit="false"/>
      <protection locked="true" hidden="false"/>
    </xf>
    <xf numFmtId="167" fontId="16" fillId="4" borderId="113"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4" borderId="120"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32" fillId="4" borderId="120"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4" borderId="57" xfId="16" applyFont="true" applyBorder="true" applyAlignment="true" applyProtection="true">
      <alignment horizontal="general" vertical="center" textRotation="0" wrapText="false" indent="0" shrinkToFit="false"/>
      <protection locked="true" hidden="false"/>
    </xf>
    <xf numFmtId="167" fontId="16" fillId="4" borderId="56" xfId="16" applyFont="true" applyBorder="true" applyAlignment="true" applyProtection="true">
      <alignment horizontal="general" vertical="center" textRotation="0" wrapText="false" indent="0" shrinkToFit="false"/>
      <protection locked="true" hidden="false"/>
    </xf>
    <xf numFmtId="175" fontId="16" fillId="6" borderId="1" xfId="0" applyFont="true" applyBorder="true" applyAlignment="true" applyProtection="false">
      <alignment horizontal="general" vertical="center" textRotation="0" wrapText="false" indent="0" shrinkToFit="false"/>
      <protection locked="true" hidden="false"/>
    </xf>
    <xf numFmtId="175" fontId="16" fillId="6" borderId="107" xfId="0" applyFont="true" applyBorder="true" applyAlignment="true" applyProtection="false">
      <alignment horizontal="general" vertical="center" textRotation="0" wrapText="false" indent="0" shrinkToFit="false"/>
      <protection locked="true" hidden="false"/>
    </xf>
    <xf numFmtId="175" fontId="16" fillId="6" borderId="2" xfId="0" applyFont="true" applyBorder="true" applyAlignment="true" applyProtection="false">
      <alignment horizontal="general" vertical="center" textRotation="0" wrapText="false" indent="0" shrinkToFit="false"/>
      <protection locked="true" hidden="false"/>
    </xf>
    <xf numFmtId="175" fontId="16" fillId="3" borderId="2" xfId="0" applyFont="true" applyBorder="true" applyAlignment="true" applyProtection="false">
      <alignment horizontal="general" vertical="center" textRotation="0" wrapText="false" indent="0" shrinkToFit="false"/>
      <protection locked="true" hidden="false"/>
    </xf>
    <xf numFmtId="175" fontId="16" fillId="3" borderId="3" xfId="0" applyFont="true" applyBorder="true" applyAlignment="true" applyProtection="false">
      <alignment horizontal="general" vertical="center" textRotation="0" wrapText="false" indent="0" shrinkToFit="false"/>
      <protection locked="true" hidden="false"/>
    </xf>
    <xf numFmtId="175" fontId="16" fillId="3" borderId="79" xfId="0" applyFont="true" applyBorder="true" applyAlignment="true" applyProtection="false">
      <alignment horizontal="general" vertical="center" textRotation="0" wrapText="false" indent="0" shrinkToFit="false"/>
      <protection locked="true" hidden="false"/>
    </xf>
    <xf numFmtId="171" fontId="16" fillId="4" borderId="1" xfId="0" applyFont="true" applyBorder="true" applyAlignment="true" applyProtection="false">
      <alignment horizontal="general" vertical="center" textRotation="0" wrapText="false" indent="0" shrinkToFit="false"/>
      <protection locked="true" hidden="false"/>
    </xf>
    <xf numFmtId="171" fontId="16" fillId="4" borderId="107" xfId="0" applyFont="true" applyBorder="true" applyAlignment="true" applyProtection="false">
      <alignment horizontal="general" vertical="center" textRotation="0" wrapText="false" indent="0" shrinkToFit="false"/>
      <protection locked="true" hidden="false"/>
    </xf>
    <xf numFmtId="171" fontId="16" fillId="4" borderId="2"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62" xfId="19" applyFont="true" applyBorder="true" applyAlignment="true" applyProtection="true">
      <alignment horizontal="general" vertical="center" textRotation="0" wrapText="false" indent="0" shrinkToFit="false"/>
      <protection locked="true" hidden="false"/>
    </xf>
    <xf numFmtId="168" fontId="16" fillId="3" borderId="76"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right" vertical="bottom" textRotation="0" wrapText="false" indent="0" shrinkToFit="false"/>
      <protection locked="true" hidden="false"/>
    </xf>
    <xf numFmtId="168" fontId="14" fillId="5" borderId="5"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general" vertical="center" textRotation="0" wrapText="false" indent="0" shrinkToFit="false"/>
      <protection locked="true" hidden="false"/>
    </xf>
    <xf numFmtId="168" fontId="14" fillId="5" borderId="117" xfId="19" applyFont="true" applyBorder="true" applyAlignment="true" applyProtection="true">
      <alignment horizontal="general" vertical="center" textRotation="0" wrapText="false" indent="0" shrinkToFit="false"/>
      <protection locked="true" hidden="false"/>
    </xf>
    <xf numFmtId="168" fontId="14" fillId="5" borderId="124" xfId="19" applyFont="true" applyBorder="true" applyAlignment="true" applyProtection="true">
      <alignment horizontal="general" vertical="center" textRotation="0" wrapText="false" indent="0" shrinkToFit="false"/>
      <protection locked="true" hidden="false"/>
    </xf>
    <xf numFmtId="168" fontId="14" fillId="5" borderId="155"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71" fontId="16" fillId="6" borderId="5" xfId="0" applyFont="true" applyBorder="true" applyAlignment="true" applyProtection="false">
      <alignment horizontal="general" vertical="center" textRotation="0" wrapText="false" indent="0" shrinkToFit="false"/>
      <protection locked="true" hidden="false"/>
    </xf>
    <xf numFmtId="171" fontId="16" fillId="6" borderId="106" xfId="0" applyFont="true" applyBorder="true" applyAlignment="true" applyProtection="false">
      <alignment horizontal="general" vertical="center" textRotation="0" wrapText="false" indent="0" shrinkToFit="false"/>
      <protection locked="true" hidden="false"/>
    </xf>
    <xf numFmtId="171" fontId="16" fillId="6" borderId="0" xfId="0" applyFont="true" applyBorder="true" applyAlignment="true" applyProtection="false">
      <alignment horizontal="general" vertical="center" textRotation="0" wrapText="false" indent="0" shrinkToFit="false"/>
      <protection locked="true" hidden="false"/>
    </xf>
    <xf numFmtId="171" fontId="16" fillId="3" borderId="4" xfId="0" applyFont="true" applyBorder="true" applyAlignment="true" applyProtection="false">
      <alignment horizontal="general" vertical="center" textRotation="0" wrapText="false" indent="0" shrinkToFit="false"/>
      <protection locked="true" hidden="false"/>
    </xf>
    <xf numFmtId="171" fontId="16" fillId="3" borderId="6" xfId="0" applyFont="true" applyBorder="true" applyAlignment="true" applyProtection="false">
      <alignment horizontal="general"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71" fontId="16" fillId="4" borderId="106" xfId="0" applyFont="true" applyBorder="true" applyAlignment="true" applyProtection="false">
      <alignment horizontal="right" vertical="center" textRotation="0" wrapText="false" indent="0" shrinkToFit="false"/>
      <protection locked="true" hidden="false"/>
    </xf>
    <xf numFmtId="171" fontId="16" fillId="4" borderId="108"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general" vertical="center" textRotation="0" wrapText="false" indent="0" shrinkToFit="false"/>
      <protection locked="true" hidden="false"/>
    </xf>
    <xf numFmtId="171" fontId="16" fillId="4" borderId="6" xfId="0" applyFont="true" applyBorder="true" applyAlignment="true" applyProtection="false">
      <alignment horizontal="general" vertical="center" textRotation="0" wrapText="false" indent="0" shrinkToFit="false"/>
      <protection locked="true" hidden="false"/>
    </xf>
    <xf numFmtId="171" fontId="16" fillId="5" borderId="5" xfId="0" applyFont="true" applyBorder="true" applyAlignment="true" applyProtection="false">
      <alignment horizontal="right" vertical="center" textRotation="0" wrapText="false" indent="0" shrinkToFit="false"/>
      <protection locked="true" hidden="false"/>
    </xf>
    <xf numFmtId="171" fontId="16" fillId="5" borderId="106" xfId="0" applyFont="true" applyBorder="true" applyAlignment="true" applyProtection="false">
      <alignment horizontal="right" vertical="center" textRotation="0" wrapText="false" indent="0" shrinkToFit="false"/>
      <protection locked="true" hidden="false"/>
    </xf>
    <xf numFmtId="171" fontId="16" fillId="5" borderId="109" xfId="0" applyFont="true" applyBorder="true" applyAlignment="true" applyProtection="false">
      <alignment horizontal="right" vertical="center" textRotation="0" wrapText="false" indent="0" shrinkToFit="false"/>
      <protection locked="true" hidden="false"/>
    </xf>
    <xf numFmtId="171" fontId="16" fillId="5" borderId="108" xfId="0" applyFont="true" applyBorder="true" applyAlignment="true" applyProtection="false">
      <alignment horizontal="right" vertical="center" textRotation="0" wrapText="false" indent="0" shrinkToFit="false"/>
      <protection locked="true" hidden="false"/>
    </xf>
    <xf numFmtId="171" fontId="16" fillId="5" borderId="4" xfId="0" applyFont="true" applyBorder="true" applyAlignment="true" applyProtection="false">
      <alignment horizontal="general" vertical="center" textRotation="0" wrapText="false" indent="0" shrinkToFit="false"/>
      <protection locked="true" hidden="false"/>
    </xf>
    <xf numFmtId="171" fontId="16" fillId="5" borderId="6" xfId="0" applyFont="true" applyBorder="true" applyAlignment="true" applyProtection="false">
      <alignment horizontal="general" vertical="center" textRotation="0" wrapText="false" indent="0" shrinkToFit="false"/>
      <protection locked="true" hidden="false"/>
    </xf>
    <xf numFmtId="171" fontId="16" fillId="6" borderId="65" xfId="0" applyFont="true" applyBorder="true" applyAlignment="true" applyProtection="false">
      <alignment horizontal="general" vertical="center" textRotation="0" wrapText="false" indent="0" shrinkToFit="false"/>
      <protection locked="true" hidden="false"/>
    </xf>
    <xf numFmtId="171" fontId="16" fillId="6" borderId="68" xfId="0" applyFont="true" applyBorder="true" applyAlignment="true" applyProtection="false">
      <alignment horizontal="general" vertical="center" textRotation="0" wrapText="false" indent="0" shrinkToFit="false"/>
      <protection locked="true" hidden="false"/>
    </xf>
    <xf numFmtId="171" fontId="16" fillId="6" borderId="69" xfId="0" applyFont="true" applyBorder="true" applyAlignment="true" applyProtection="false">
      <alignment horizontal="general" vertical="center" textRotation="0" wrapText="false" indent="0" shrinkToFit="false"/>
      <protection locked="true" hidden="false"/>
    </xf>
    <xf numFmtId="171" fontId="16" fillId="6" borderId="67" xfId="0" applyFont="true" applyBorder="true" applyAlignment="true" applyProtection="false">
      <alignment horizontal="general" vertical="center" textRotation="0" wrapText="false" indent="0" shrinkToFit="false"/>
      <protection locked="true" hidden="false"/>
    </xf>
    <xf numFmtId="171" fontId="16" fillId="3" borderId="70" xfId="0" applyFont="true" applyBorder="true" applyAlignment="true" applyProtection="false">
      <alignment horizontal="general" vertical="center" textRotation="0" wrapText="false" indent="0" shrinkToFit="false"/>
      <protection locked="true" hidden="false"/>
    </xf>
    <xf numFmtId="171" fontId="16" fillId="3" borderId="66" xfId="0" applyFont="true" applyBorder="true" applyAlignment="true" applyProtection="false">
      <alignment horizontal="general" vertical="center" textRotation="0" wrapText="false" indent="0" shrinkToFit="false"/>
      <protection locked="true" hidden="false"/>
    </xf>
    <xf numFmtId="171" fontId="16" fillId="4" borderId="65" xfId="0" applyFont="true" applyBorder="true" applyAlignment="true" applyProtection="false">
      <alignment horizontal="general" vertical="center" textRotation="0" wrapText="false" indent="0" shrinkToFit="false"/>
      <protection locked="true" hidden="false"/>
    </xf>
    <xf numFmtId="171" fontId="16" fillId="4" borderId="68"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general" vertical="center" textRotation="0" wrapText="false" indent="0" shrinkToFit="false"/>
      <protection locked="true" hidden="false"/>
    </xf>
    <xf numFmtId="171" fontId="16" fillId="4" borderId="72" xfId="0" applyFont="true" applyBorder="true" applyAlignment="true" applyProtection="false">
      <alignment horizontal="general" vertical="center" textRotation="0" wrapText="false" indent="0" shrinkToFit="false"/>
      <protection locked="true" hidden="false"/>
    </xf>
    <xf numFmtId="171" fontId="16" fillId="4" borderId="70" xfId="0" applyFont="true" applyBorder="true" applyAlignment="true" applyProtection="false">
      <alignment horizontal="general" vertical="center" textRotation="0" wrapText="false" indent="0" shrinkToFit="false"/>
      <protection locked="true" hidden="false"/>
    </xf>
    <xf numFmtId="171" fontId="16" fillId="4" borderId="66" xfId="0" applyFont="true" applyBorder="true" applyAlignment="true" applyProtection="false">
      <alignment horizontal="general" vertical="center" textRotation="0" wrapText="false" indent="0" shrinkToFit="false"/>
      <protection locked="true" hidden="false"/>
    </xf>
    <xf numFmtId="171" fontId="16" fillId="5" borderId="65" xfId="0" applyFont="true" applyBorder="true" applyAlignment="true" applyProtection="false">
      <alignment horizontal="general" vertical="center" textRotation="0" wrapText="false" indent="0" shrinkToFit="false"/>
      <protection locked="true" hidden="false"/>
    </xf>
    <xf numFmtId="171" fontId="16" fillId="5" borderId="68" xfId="0" applyFont="true" applyBorder="true" applyAlignment="true" applyProtection="false">
      <alignment horizontal="general" vertical="center" textRotation="0" wrapText="false" indent="0" shrinkToFit="false"/>
      <protection locked="true" hidden="false"/>
    </xf>
    <xf numFmtId="169" fontId="16" fillId="5" borderId="70" xfId="0" applyFont="true" applyBorder="true" applyAlignment="true" applyProtection="false">
      <alignment horizontal="general" vertical="center" textRotation="0" wrapText="false" indent="0" shrinkToFit="false"/>
      <protection locked="true" hidden="false"/>
    </xf>
    <xf numFmtId="171" fontId="16" fillId="5" borderId="70" xfId="0" applyFont="true" applyBorder="true" applyAlignment="true" applyProtection="false">
      <alignment horizontal="general" vertical="center" textRotation="0" wrapText="false" indent="0" shrinkToFit="false"/>
      <protection locked="true" hidden="false"/>
    </xf>
    <xf numFmtId="171" fontId="16" fillId="5" borderId="66" xfId="0" applyFont="true" applyBorder="true" applyAlignment="true" applyProtection="false">
      <alignment horizontal="general" vertical="center" textRotation="0" wrapText="false" indent="0" shrinkToFit="false"/>
      <protection locked="true" hidden="false"/>
    </xf>
    <xf numFmtId="171" fontId="16" fillId="6" borderId="110" xfId="0" applyFont="true" applyBorder="true" applyAlignment="true" applyProtection="false">
      <alignment horizontal="general" vertical="center" textRotation="0" wrapText="false" indent="0" shrinkToFit="false"/>
      <protection locked="true" hidden="false"/>
    </xf>
    <xf numFmtId="171" fontId="16" fillId="6" borderId="112" xfId="0" applyFont="true" applyBorder="true" applyAlignment="true" applyProtection="false">
      <alignment horizontal="general" vertical="center" textRotation="0" wrapText="false" indent="0" shrinkToFit="false"/>
      <protection locked="true" hidden="false"/>
    </xf>
    <xf numFmtId="171" fontId="16" fillId="6" borderId="113" xfId="0" applyFont="true" applyBorder="true" applyAlignment="true" applyProtection="false">
      <alignment horizontal="general" vertical="center" textRotation="0" wrapText="false" indent="0" shrinkToFit="false"/>
      <protection locked="true" hidden="false"/>
    </xf>
    <xf numFmtId="171" fontId="16" fillId="6" borderId="114" xfId="0" applyFont="true" applyBorder="true" applyAlignment="true" applyProtection="false">
      <alignment horizontal="general" vertical="center" textRotation="0" wrapText="false" indent="0" shrinkToFit="false"/>
      <protection locked="true" hidden="false"/>
    </xf>
    <xf numFmtId="171" fontId="16" fillId="3" borderId="115" xfId="0" applyFont="true" applyBorder="true" applyAlignment="true" applyProtection="false">
      <alignment horizontal="general" vertical="center" textRotation="0" wrapText="false" indent="0" shrinkToFit="false"/>
      <protection locked="true" hidden="false"/>
    </xf>
    <xf numFmtId="171" fontId="16" fillId="3" borderId="111" xfId="0" applyFont="true" applyBorder="true" applyAlignment="true" applyProtection="false">
      <alignment horizontal="general" vertical="center" textRotation="0" wrapText="false" indent="0" shrinkToFit="false"/>
      <protection locked="true" hidden="false"/>
    </xf>
    <xf numFmtId="171" fontId="16" fillId="4" borderId="110" xfId="0" applyFont="true" applyBorder="true" applyAlignment="true" applyProtection="false">
      <alignment horizontal="general" vertical="center" textRotation="0" wrapText="false" indent="0" shrinkToFit="false"/>
      <protection locked="true" hidden="false"/>
    </xf>
    <xf numFmtId="171" fontId="16" fillId="4" borderId="112" xfId="0" applyFont="true" applyBorder="true" applyAlignment="true" applyProtection="false">
      <alignment horizontal="general" vertical="center" textRotation="0" wrapText="false" indent="0" shrinkToFit="false"/>
      <protection locked="true" hidden="false"/>
    </xf>
    <xf numFmtId="171" fontId="16" fillId="4" borderId="113" xfId="0" applyFont="true" applyBorder="true" applyAlignment="true" applyProtection="false">
      <alignment horizontal="general" vertical="center" textRotation="0" wrapText="false" indent="0" shrinkToFit="false"/>
      <protection locked="true" hidden="false"/>
    </xf>
    <xf numFmtId="171" fontId="16" fillId="4" borderId="116" xfId="0" applyFont="true" applyBorder="true" applyAlignment="true" applyProtection="false">
      <alignment horizontal="general" vertical="center" textRotation="0" wrapText="false" indent="0" shrinkToFit="false"/>
      <protection locked="true" hidden="false"/>
    </xf>
    <xf numFmtId="171" fontId="16" fillId="4" borderId="115" xfId="0" applyFont="true" applyBorder="true" applyAlignment="true" applyProtection="false">
      <alignment horizontal="general" vertical="center" textRotation="0" wrapText="false" indent="0" shrinkToFit="false"/>
      <protection locked="true" hidden="false"/>
    </xf>
    <xf numFmtId="171" fontId="16" fillId="4" borderId="111" xfId="0" applyFont="true" applyBorder="true" applyAlignment="true" applyProtection="false">
      <alignment horizontal="general" vertical="center" textRotation="0" wrapText="false" indent="0" shrinkToFit="false"/>
      <protection locked="true" hidden="false"/>
    </xf>
    <xf numFmtId="171" fontId="16" fillId="5" borderId="110" xfId="0" applyFont="true" applyBorder="true" applyAlignment="true" applyProtection="false">
      <alignment horizontal="general" vertical="center" textRotation="0" wrapText="false" indent="0" shrinkToFit="false"/>
      <protection locked="true" hidden="false"/>
    </xf>
    <xf numFmtId="171" fontId="16" fillId="5" borderId="112" xfId="0" applyFont="true" applyBorder="true" applyAlignment="true" applyProtection="false">
      <alignment horizontal="general" vertical="center" textRotation="0" wrapText="false" indent="0" shrinkToFit="false"/>
      <protection locked="true" hidden="false"/>
    </xf>
    <xf numFmtId="171" fontId="16" fillId="5" borderId="113" xfId="0" applyFont="true" applyBorder="true" applyAlignment="true" applyProtection="false">
      <alignment horizontal="general" vertical="center" textRotation="0" wrapText="false" indent="0" shrinkToFit="false"/>
      <protection locked="true" hidden="false"/>
    </xf>
    <xf numFmtId="171" fontId="16" fillId="5" borderId="116" xfId="0" applyFont="true" applyBorder="true" applyAlignment="true" applyProtection="false">
      <alignment horizontal="general" vertical="center" textRotation="0" wrapText="false" indent="0" shrinkToFit="false"/>
      <protection locked="true" hidden="false"/>
    </xf>
    <xf numFmtId="169"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1" xfId="0" applyFont="true" applyBorder="true" applyAlignment="true" applyProtection="false">
      <alignment horizontal="general" vertical="center" textRotation="0" wrapText="false" indent="0" shrinkToFit="false"/>
      <protection locked="true" hidden="false"/>
    </xf>
    <xf numFmtId="171" fontId="16" fillId="6" borderId="117" xfId="0" applyFont="true" applyBorder="true" applyAlignment="true" applyProtection="false">
      <alignment horizontal="general" vertical="center" textRotation="0" wrapText="false" indent="0" shrinkToFit="false"/>
      <protection locked="true" hidden="false"/>
    </xf>
    <xf numFmtId="171" fontId="16" fillId="6" borderId="119" xfId="0" applyFont="true" applyBorder="true" applyAlignment="true" applyProtection="false">
      <alignment horizontal="general" vertical="center" textRotation="0" wrapText="false" indent="0" shrinkToFit="false"/>
      <protection locked="true" hidden="false"/>
    </xf>
    <xf numFmtId="171" fontId="16" fillId="6" borderId="120" xfId="0" applyFont="true" applyBorder="true" applyAlignment="true" applyProtection="false">
      <alignment horizontal="general" vertical="center" textRotation="0" wrapText="false" indent="0" shrinkToFit="false"/>
      <protection locked="true" hidden="false"/>
    </xf>
    <xf numFmtId="171" fontId="16" fillId="6" borderId="121" xfId="0" applyFont="true" applyBorder="true" applyAlignment="true" applyProtection="false">
      <alignment horizontal="general" vertical="center" textRotation="0" wrapText="false" indent="0" shrinkToFit="false"/>
      <protection locked="true" hidden="false"/>
    </xf>
    <xf numFmtId="171" fontId="16" fillId="3" borderId="122" xfId="0" applyFont="true" applyBorder="true" applyAlignment="true" applyProtection="false">
      <alignment horizontal="general" vertical="center" textRotation="0" wrapText="false" indent="0" shrinkToFit="false"/>
      <protection locked="true" hidden="false"/>
    </xf>
    <xf numFmtId="171" fontId="16" fillId="3" borderId="118" xfId="0" applyFont="true" applyBorder="true" applyAlignment="true" applyProtection="false">
      <alignment horizontal="general" vertical="center" textRotation="0" wrapText="false" indent="0" shrinkToFit="false"/>
      <protection locked="true" hidden="false"/>
    </xf>
    <xf numFmtId="171" fontId="16" fillId="4" borderId="117" xfId="0" applyFont="true" applyBorder="true" applyAlignment="true" applyProtection="false">
      <alignment horizontal="general" vertical="center" textRotation="0" wrapText="false" indent="0" shrinkToFit="false"/>
      <protection locked="true" hidden="false"/>
    </xf>
    <xf numFmtId="171" fontId="16" fillId="4" borderId="119" xfId="0" applyFont="true" applyBorder="true" applyAlignment="true" applyProtection="false">
      <alignment horizontal="general" vertical="center" textRotation="0" wrapText="false" indent="0" shrinkToFit="false"/>
      <protection locked="true" hidden="false"/>
    </xf>
    <xf numFmtId="171" fontId="16" fillId="4" borderId="120" xfId="0" applyFont="true" applyBorder="true" applyAlignment="true" applyProtection="false">
      <alignment horizontal="general" vertical="center" textRotation="0" wrapText="false" indent="0" shrinkToFit="false"/>
      <protection locked="true" hidden="false"/>
    </xf>
    <xf numFmtId="171" fontId="16" fillId="4" borderId="123" xfId="0" applyFont="true" applyBorder="true" applyAlignment="true" applyProtection="false">
      <alignment horizontal="general" vertical="center" textRotation="0" wrapText="false" indent="0" shrinkToFit="false"/>
      <protection locked="true" hidden="false"/>
    </xf>
    <xf numFmtId="171" fontId="16" fillId="4" borderId="122" xfId="0" applyFont="true" applyBorder="true" applyAlignment="true" applyProtection="false">
      <alignment horizontal="general" vertical="center" textRotation="0" wrapText="false" indent="0" shrinkToFit="false"/>
      <protection locked="true" hidden="false"/>
    </xf>
    <xf numFmtId="171" fontId="16" fillId="4" borderId="118" xfId="0" applyFont="true" applyBorder="true" applyAlignment="true" applyProtection="false">
      <alignment horizontal="general" vertical="center" textRotation="0" wrapText="false" indent="0" shrinkToFit="false"/>
      <protection locked="true" hidden="false"/>
    </xf>
    <xf numFmtId="171" fontId="16" fillId="5" borderId="117" xfId="0" applyFont="true" applyBorder="true" applyAlignment="true" applyProtection="false">
      <alignment horizontal="general" vertical="center" textRotation="0" wrapText="false" indent="0" shrinkToFit="false"/>
      <protection locked="true" hidden="false"/>
    </xf>
    <xf numFmtId="171" fontId="16" fillId="5" borderId="119" xfId="0" applyFont="true" applyBorder="true" applyAlignment="true" applyProtection="false">
      <alignment horizontal="general" vertical="center" textRotation="0" wrapText="false" indent="0" shrinkToFit="false"/>
      <protection locked="true" hidden="false"/>
    </xf>
    <xf numFmtId="171" fontId="16" fillId="5" borderId="120" xfId="0" applyFont="true" applyBorder="true" applyAlignment="true" applyProtection="false">
      <alignment horizontal="general" vertical="center" textRotation="0" wrapText="false" indent="0" shrinkToFit="false"/>
      <protection locked="true" hidden="false"/>
    </xf>
    <xf numFmtId="171" fontId="16" fillId="5" borderId="123" xfId="0" applyFont="true" applyBorder="true" applyAlignment="true" applyProtection="false">
      <alignment horizontal="general" vertical="center" textRotation="0" wrapText="false" indent="0" shrinkToFit="false"/>
      <protection locked="true" hidden="false"/>
    </xf>
    <xf numFmtId="169"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18" xfId="0" applyFont="true" applyBorder="true" applyAlignment="true" applyProtection="false">
      <alignment horizontal="general" vertical="center" textRotation="0" wrapText="false" indent="0" shrinkToFit="false"/>
      <protection locked="true" hidden="false"/>
    </xf>
    <xf numFmtId="171" fontId="16" fillId="6" borderId="124" xfId="0" applyFont="true" applyBorder="true" applyAlignment="true" applyProtection="false">
      <alignment horizontal="general" vertical="center" textRotation="0" wrapText="false" indent="0" shrinkToFit="false"/>
      <protection locked="true" hidden="false"/>
    </xf>
    <xf numFmtId="171" fontId="16" fillId="6" borderId="126" xfId="0" applyFont="true" applyBorder="true" applyAlignment="true" applyProtection="false">
      <alignment horizontal="general" vertical="center" textRotation="0" wrapText="false" indent="0" shrinkToFit="false"/>
      <protection locked="true" hidden="false"/>
    </xf>
    <xf numFmtId="171" fontId="16" fillId="6" borderId="127" xfId="0" applyFont="true" applyBorder="true" applyAlignment="true" applyProtection="false">
      <alignment horizontal="general" vertical="center" textRotation="0" wrapText="false" indent="0" shrinkToFit="false"/>
      <protection locked="true" hidden="false"/>
    </xf>
    <xf numFmtId="171" fontId="16" fillId="6" borderId="128" xfId="0" applyFont="true" applyBorder="true" applyAlignment="true" applyProtection="false">
      <alignment horizontal="general" vertical="center" textRotation="0" wrapText="false" indent="0" shrinkToFit="false"/>
      <protection locked="true" hidden="false"/>
    </xf>
    <xf numFmtId="171" fontId="16" fillId="3" borderId="129" xfId="0" applyFont="true" applyBorder="true" applyAlignment="true" applyProtection="false">
      <alignment horizontal="general" vertical="center" textRotation="0" wrapText="false" indent="0" shrinkToFit="false"/>
      <protection locked="true" hidden="false"/>
    </xf>
    <xf numFmtId="171" fontId="16" fillId="3" borderId="125" xfId="0" applyFont="true" applyBorder="true" applyAlignment="true" applyProtection="false">
      <alignment horizontal="general" vertical="center" textRotation="0" wrapText="false" indent="0" shrinkToFit="false"/>
      <protection locked="true" hidden="false"/>
    </xf>
    <xf numFmtId="171" fontId="16" fillId="4" borderId="124" xfId="0" applyFont="true" applyBorder="true" applyAlignment="true" applyProtection="false">
      <alignment horizontal="general" vertical="center" textRotation="0" wrapText="false" indent="0" shrinkToFit="false"/>
      <protection locked="true" hidden="false"/>
    </xf>
    <xf numFmtId="171" fontId="16" fillId="4" borderId="126" xfId="0" applyFont="true" applyBorder="true" applyAlignment="true" applyProtection="false">
      <alignment horizontal="general" vertical="center" textRotation="0" wrapText="false" indent="0" shrinkToFit="false"/>
      <protection locked="true" hidden="false"/>
    </xf>
    <xf numFmtId="171" fontId="16" fillId="4" borderId="127" xfId="0" applyFont="true" applyBorder="true" applyAlignment="true" applyProtection="false">
      <alignment horizontal="general" vertical="center" textRotation="0" wrapText="false" indent="0" shrinkToFit="false"/>
      <protection locked="true" hidden="false"/>
    </xf>
    <xf numFmtId="171" fontId="16" fillId="4" borderId="130" xfId="0" applyFont="true" applyBorder="true" applyAlignment="true" applyProtection="false">
      <alignment horizontal="general" vertical="center" textRotation="0" wrapText="false" indent="0" shrinkToFit="false"/>
      <protection locked="true" hidden="false"/>
    </xf>
    <xf numFmtId="171" fontId="16" fillId="4" borderId="129" xfId="0" applyFont="true" applyBorder="true" applyAlignment="true" applyProtection="false">
      <alignment horizontal="general" vertical="center" textRotation="0" wrapText="false" indent="0" shrinkToFit="false"/>
      <protection locked="true" hidden="false"/>
    </xf>
    <xf numFmtId="171" fontId="16" fillId="4" borderId="125" xfId="0" applyFont="true" applyBorder="true" applyAlignment="true" applyProtection="false">
      <alignment horizontal="general" vertical="center" textRotation="0" wrapText="false" indent="0" shrinkToFit="false"/>
      <protection locked="true" hidden="false"/>
    </xf>
    <xf numFmtId="171" fontId="16" fillId="5" borderId="124" xfId="0" applyFont="true" applyBorder="true" applyAlignment="true" applyProtection="false">
      <alignment horizontal="general" vertical="center" textRotation="0" wrapText="false" indent="0" shrinkToFit="false"/>
      <protection locked="true" hidden="false"/>
    </xf>
    <xf numFmtId="171" fontId="16" fillId="5" borderId="126" xfId="0" applyFont="true" applyBorder="true" applyAlignment="true" applyProtection="false">
      <alignment horizontal="general" vertical="center" textRotation="0" wrapText="false" indent="0" shrinkToFit="false"/>
      <protection locked="true" hidden="false"/>
    </xf>
    <xf numFmtId="171" fontId="16" fillId="5" borderId="127" xfId="0" applyFont="true" applyBorder="true" applyAlignment="true" applyProtection="false">
      <alignment horizontal="general" vertical="center" textRotation="0" wrapText="false" indent="0" shrinkToFit="false"/>
      <protection locked="true" hidden="false"/>
    </xf>
    <xf numFmtId="171" fontId="16" fillId="5" borderId="130" xfId="0" applyFont="true" applyBorder="true" applyAlignment="true" applyProtection="false">
      <alignment horizontal="general" vertical="center" textRotation="0" wrapText="false" indent="0" shrinkToFit="false"/>
      <protection locked="true" hidden="false"/>
    </xf>
    <xf numFmtId="169"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66" fontId="16" fillId="6" borderId="90" xfId="0" applyFont="true" applyBorder="true" applyAlignment="true" applyProtection="false">
      <alignment horizontal="general" vertical="center" textRotation="0" wrapText="false" indent="0" shrinkToFit="false"/>
      <protection locked="true" hidden="false"/>
    </xf>
    <xf numFmtId="166" fontId="16" fillId="6" borderId="81" xfId="0" applyFont="true" applyBorder="true" applyAlignment="true" applyProtection="false">
      <alignment horizontal="general" vertical="center" textRotation="0" wrapText="false" indent="0" shrinkToFit="false"/>
      <protection locked="true" hidden="false"/>
    </xf>
    <xf numFmtId="166" fontId="16" fillId="6" borderId="57" xfId="0" applyFont="true" applyBorder="true" applyAlignment="true" applyProtection="false">
      <alignment horizontal="general" vertical="center" textRotation="0" wrapText="false" indent="0" shrinkToFit="false"/>
      <protection locked="true" hidden="false"/>
    </xf>
    <xf numFmtId="166" fontId="16" fillId="6" borderId="56" xfId="0" applyFont="true" applyBorder="true" applyAlignment="true" applyProtection="false">
      <alignment horizontal="general" vertical="center" textRotation="0" wrapText="false" indent="0" shrinkToFit="false"/>
      <protection locked="true" hidden="false"/>
    </xf>
    <xf numFmtId="166" fontId="16" fillId="3" borderId="61" xfId="0" applyFont="true" applyBorder="true" applyAlignment="true" applyProtection="false">
      <alignment horizontal="general" vertical="center" textRotation="0" wrapText="false" indent="0" shrinkToFit="false"/>
      <protection locked="true" hidden="false"/>
    </xf>
    <xf numFmtId="166" fontId="16" fillId="3" borderId="131" xfId="0" applyFont="true" applyBorder="true" applyAlignment="true" applyProtection="false">
      <alignment horizontal="general" vertical="center" textRotation="0" wrapText="false" indent="0" shrinkToFit="false"/>
      <protection locked="true" hidden="false"/>
    </xf>
    <xf numFmtId="171" fontId="16" fillId="4" borderId="90" xfId="0" applyFont="true" applyBorder="true" applyAlignment="true" applyProtection="false">
      <alignment horizontal="general" vertical="center" textRotation="0" wrapText="false" indent="0" shrinkToFit="false"/>
      <protection locked="true" hidden="false"/>
    </xf>
    <xf numFmtId="171" fontId="16" fillId="4" borderId="81" xfId="0" applyFont="true" applyBorder="true" applyAlignment="true" applyProtection="false">
      <alignment horizontal="general" vertical="center" textRotation="0" wrapText="false" indent="0" shrinkToFit="false"/>
      <protection locked="true" hidden="false"/>
    </xf>
    <xf numFmtId="171" fontId="16" fillId="4" borderId="57" xfId="0" applyFont="true" applyBorder="true" applyAlignment="true" applyProtection="false">
      <alignment horizontal="general" vertical="center" textRotation="0" wrapText="false" indent="0" shrinkToFit="false"/>
      <protection locked="true" hidden="false"/>
    </xf>
    <xf numFmtId="171" fontId="16" fillId="4" borderId="132" xfId="0" applyFont="true" applyBorder="true" applyAlignment="true" applyProtection="false">
      <alignment horizontal="general" vertical="center" textRotation="0" wrapText="false" indent="0" shrinkToFit="false"/>
      <protection locked="true" hidden="false"/>
    </xf>
    <xf numFmtId="171" fontId="16" fillId="4" borderId="61" xfId="0" applyFont="true" applyBorder="true" applyAlignment="true" applyProtection="false">
      <alignment horizontal="general" vertical="center" textRotation="0" wrapText="false" indent="0" shrinkToFit="false"/>
      <protection locked="true" hidden="false"/>
    </xf>
    <xf numFmtId="171" fontId="16" fillId="4" borderId="131" xfId="0" applyFont="true" applyBorder="true" applyAlignment="true" applyProtection="false">
      <alignment horizontal="general" vertical="center" textRotation="0" wrapText="false" indent="0" shrinkToFit="false"/>
      <protection locked="true" hidden="false"/>
    </xf>
    <xf numFmtId="171" fontId="16" fillId="5" borderId="90" xfId="0" applyFont="true" applyBorder="true" applyAlignment="true" applyProtection="false">
      <alignment horizontal="general" vertical="center" textRotation="0" wrapText="false" indent="0" shrinkToFit="false"/>
      <protection locked="true" hidden="false"/>
    </xf>
    <xf numFmtId="171" fontId="16" fillId="5" borderId="132" xfId="0" applyFont="true" applyBorder="true" applyAlignment="true" applyProtection="false">
      <alignment horizontal="general" vertical="center" textRotation="0" wrapText="false" indent="0" shrinkToFit="false"/>
      <protection locked="true" hidden="false"/>
    </xf>
    <xf numFmtId="171" fontId="16" fillId="5" borderId="61" xfId="0" applyFont="true" applyBorder="true" applyAlignment="true" applyProtection="false">
      <alignment horizontal="general" vertical="center" textRotation="0" wrapText="false" indent="0" shrinkToFit="false"/>
      <protection locked="true" hidden="false"/>
    </xf>
    <xf numFmtId="171" fontId="16" fillId="5" borderId="131" xfId="0" applyFont="true" applyBorder="true" applyAlignment="true" applyProtection="false">
      <alignment horizontal="general" vertical="center" textRotation="0" wrapText="false" indent="0" shrinkToFit="false"/>
      <protection locked="true" hidden="false"/>
    </xf>
    <xf numFmtId="164" fontId="19"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71" fontId="16" fillId="6" borderId="104" xfId="0" applyFont="true" applyBorder="true" applyAlignment="true" applyProtection="false">
      <alignment horizontal="general" vertical="center" textRotation="0" wrapText="false" indent="0" shrinkToFit="false"/>
      <protection locked="true" hidden="false"/>
    </xf>
    <xf numFmtId="171" fontId="16" fillId="4" borderId="136" xfId="0" applyFont="true" applyBorder="true" applyAlignment="true" applyProtection="false">
      <alignment horizontal="general" vertical="center" textRotation="0" wrapText="false" indent="0" shrinkToFit="false"/>
      <protection locked="true" hidden="false"/>
    </xf>
    <xf numFmtId="171" fontId="16" fillId="4" borderId="77" xfId="0" applyFont="true" applyBorder="true" applyAlignment="true" applyProtection="false">
      <alignment horizontal="right" vertical="center" textRotation="0" wrapText="false" indent="0" shrinkToFit="false"/>
      <protection locked="true" hidden="false"/>
    </xf>
    <xf numFmtId="168" fontId="16" fillId="6" borderId="76" xfId="19" applyFont="true" applyBorder="true" applyAlignment="true" applyProtection="true">
      <alignment horizontal="general" vertical="center" textRotation="0" wrapText="false" indent="0" shrinkToFit="false"/>
      <protection locked="true" hidden="false"/>
    </xf>
    <xf numFmtId="168" fontId="16" fillId="3" borderId="76"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76"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76" xfId="19"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5" borderId="69" xfId="19" applyFont="true" applyBorder="true" applyAlignment="true" applyProtection="true">
      <alignment horizontal="center" vertical="center" textRotation="0" wrapText="false" indent="0" shrinkToFit="false"/>
      <protection locked="true" hidden="false"/>
    </xf>
    <xf numFmtId="164" fontId="0" fillId="2" borderId="164" xfId="0" applyFont="true" applyBorder="true" applyAlignment="true" applyProtection="false">
      <alignment horizontal="center" vertical="center" textRotation="0" wrapText="false" indent="0" shrinkToFit="false"/>
      <protection locked="true" hidden="false"/>
    </xf>
    <xf numFmtId="172" fontId="0" fillId="2" borderId="165" xfId="0" applyFont="true" applyBorder="true" applyAlignment="true" applyProtection="false">
      <alignment horizontal="right" vertical="center" textRotation="0" wrapText="false" indent="0" shrinkToFit="false"/>
      <protection locked="true" hidden="false"/>
    </xf>
    <xf numFmtId="168" fontId="14" fillId="6" borderId="146" xfId="19" applyFont="true" applyBorder="true" applyAlignment="true" applyProtection="true">
      <alignment horizontal="general" vertical="center" textRotation="0" wrapText="false" indent="0" shrinkToFit="false"/>
      <protection locked="true" hidden="false"/>
    </xf>
    <xf numFmtId="168" fontId="14" fillId="6" borderId="116" xfId="19" applyFont="true" applyBorder="true" applyAlignment="true" applyProtection="true">
      <alignment horizontal="general" vertical="center" textRotation="0" wrapText="false" indent="0" shrinkToFit="false"/>
      <protection locked="true" hidden="false"/>
    </xf>
    <xf numFmtId="168" fontId="14" fillId="4" borderId="115" xfId="19" applyFont="true" applyBorder="true" applyAlignment="true" applyProtection="true">
      <alignment horizontal="center"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16" xfId="19" applyFont="true" applyBorder="true" applyAlignment="true" applyProtection="true">
      <alignment horizontal="center" vertical="center" textRotation="0" wrapText="false" indent="0" shrinkToFit="false"/>
      <protection locked="true" hidden="false"/>
    </xf>
    <xf numFmtId="168" fontId="14" fillId="5" borderId="115"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8" fontId="14" fillId="6" borderId="123" xfId="19" applyFont="true" applyBorder="true" applyAlignment="true" applyProtection="true">
      <alignment horizontal="general" vertical="center" textRotation="0" wrapText="false" indent="0" shrinkToFit="false"/>
      <protection locked="true" hidden="false"/>
    </xf>
    <xf numFmtId="168" fontId="14" fillId="4" borderId="122" xfId="19" applyFont="true" applyBorder="true" applyAlignment="true" applyProtection="true">
      <alignment horizontal="center" vertical="center" textRotation="0" wrapText="false" indent="0" shrinkToFit="false"/>
      <protection locked="true" hidden="false"/>
    </xf>
    <xf numFmtId="168" fontId="14" fillId="5" borderId="148"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5" borderId="122" xfId="19" applyFont="true" applyBorder="true" applyAlignment="true" applyProtection="true">
      <alignment horizontal="center" vertical="center" textRotation="0" wrapText="false" indent="0" shrinkToFit="false"/>
      <protection locked="true" hidden="false"/>
    </xf>
    <xf numFmtId="168" fontId="14" fillId="4" borderId="122" xfId="19" applyFont="true" applyBorder="true" applyAlignment="true" applyProtection="true">
      <alignment horizontal="right" vertical="center" textRotation="0" wrapText="false" indent="0" shrinkToFit="false"/>
      <protection locked="true" hidden="false"/>
    </xf>
    <xf numFmtId="168" fontId="14" fillId="5" borderId="123" xfId="19" applyFont="true" applyBorder="true" applyAlignment="true" applyProtection="true">
      <alignment horizontal="right" vertical="center" textRotation="0" wrapText="false" indent="0" shrinkToFit="false"/>
      <protection locked="true" hidden="false"/>
    </xf>
    <xf numFmtId="168" fontId="14" fillId="5" borderId="148" xfId="19" applyFont="true" applyBorder="true" applyAlignment="true" applyProtection="true">
      <alignment horizontal="right" vertical="center" textRotation="0" wrapText="false" indent="0" shrinkToFit="false"/>
      <protection locked="true" hidden="false"/>
    </xf>
    <xf numFmtId="168" fontId="14" fillId="5" borderId="122" xfId="19" applyFont="true" applyBorder="true" applyAlignment="true" applyProtection="true">
      <alignment horizontal="right" vertical="center" textRotation="0" wrapText="false" indent="0" shrinkToFit="false"/>
      <protection locked="true" hidden="false"/>
    </xf>
    <xf numFmtId="168" fontId="14" fillId="6" borderId="150" xfId="19" applyFont="true" applyBorder="true" applyAlignment="true" applyProtection="true">
      <alignment horizontal="general" vertical="center" textRotation="0" wrapText="false" indent="0" shrinkToFit="false"/>
      <protection locked="true" hidden="false"/>
    </xf>
    <xf numFmtId="168" fontId="14" fillId="6" borderId="130" xfId="19" applyFont="true" applyBorder="true" applyAlignment="true" applyProtection="true">
      <alignment horizontal="general" vertical="center" textRotation="0" wrapText="false" indent="0" shrinkToFit="false"/>
      <protection locked="true" hidden="false"/>
    </xf>
    <xf numFmtId="168" fontId="14" fillId="4" borderId="129" xfId="19" applyFont="true" applyBorder="true" applyAlignment="true" applyProtection="true">
      <alignment horizontal="center" vertical="center" textRotation="0" wrapText="false" indent="0" shrinkToFit="false"/>
      <protection locked="true" hidden="false"/>
    </xf>
    <xf numFmtId="168" fontId="14" fillId="5" borderId="150" xfId="19" applyFont="true" applyBorder="true" applyAlignment="true" applyProtection="true">
      <alignment horizontal="center" vertical="center" textRotation="0" wrapText="false" indent="0" shrinkToFit="false"/>
      <protection locked="true" hidden="false"/>
    </xf>
    <xf numFmtId="168" fontId="14" fillId="5" borderId="127" xfId="19" applyFont="true" applyBorder="true" applyAlignment="true" applyProtection="true">
      <alignment horizontal="center" vertical="center" textRotation="0" wrapText="false" indent="0" shrinkToFit="false"/>
      <protection locked="true" hidden="false"/>
    </xf>
    <xf numFmtId="168" fontId="14" fillId="6" borderId="158" xfId="19" applyFont="true" applyBorder="true" applyAlignment="true" applyProtection="true">
      <alignment horizontal="general" vertical="center" textRotation="0" wrapText="false" indent="0" shrinkToFit="false"/>
      <protection locked="true" hidden="false"/>
    </xf>
    <xf numFmtId="168" fontId="14" fillId="6" borderId="159" xfId="19" applyFont="true" applyBorder="true" applyAlignment="true" applyProtection="true">
      <alignment horizontal="general" vertical="center" textRotation="0" wrapText="false" indent="0" shrinkToFit="false"/>
      <protection locked="true" hidden="false"/>
    </xf>
    <xf numFmtId="168" fontId="14" fillId="5" borderId="166" xfId="19" applyFont="true" applyBorder="true" applyAlignment="true" applyProtection="true">
      <alignment horizontal="general" vertical="center" textRotation="0" wrapText="false" indent="0" shrinkToFit="false"/>
      <protection locked="true" hidden="false"/>
    </xf>
    <xf numFmtId="168" fontId="14" fillId="5" borderId="132" xfId="19" applyFont="true" applyBorder="true" applyAlignment="true" applyProtection="true">
      <alignment horizontal="general" vertical="center" textRotation="0" wrapText="false" indent="0" shrinkToFit="false"/>
      <protection locked="true" hidden="false"/>
    </xf>
    <xf numFmtId="168" fontId="14" fillId="5" borderId="61" xfId="19" applyFont="true" applyBorder="true" applyAlignment="true" applyProtection="true">
      <alignment horizontal="general" vertical="center" textRotation="0" wrapText="false" indent="0" shrinkToFit="false"/>
      <protection locked="true" hidden="false"/>
    </xf>
    <xf numFmtId="168" fontId="14" fillId="6" borderId="153" xfId="19" applyFont="true" applyBorder="true" applyAlignment="true" applyProtection="true">
      <alignment horizontal="general" vertical="center" textRotation="0" wrapText="false" indent="0" shrinkToFit="false"/>
      <protection locked="true" hidden="false"/>
    </xf>
    <xf numFmtId="168" fontId="14" fillId="4" borderId="152" xfId="19" applyFont="true" applyBorder="true" applyAlignment="true" applyProtection="true">
      <alignment horizontal="center" vertical="center" textRotation="0" wrapText="false" indent="0" shrinkToFit="false"/>
      <protection locked="true" hidden="false"/>
    </xf>
    <xf numFmtId="168" fontId="14" fillId="4" borderId="152" xfId="19" applyFont="true" applyBorder="true" applyAlignment="true" applyProtection="true">
      <alignment horizontal="general" vertical="center" textRotation="0" wrapText="false" indent="0" shrinkToFit="false"/>
      <protection locked="true" hidden="false"/>
    </xf>
    <xf numFmtId="168" fontId="14" fillId="5" borderId="157" xfId="19" applyFont="true" applyBorder="true" applyAlignment="true" applyProtection="true">
      <alignment horizontal="center" vertical="center" textRotation="0" wrapText="false" indent="0" shrinkToFit="false"/>
      <protection locked="true" hidden="false"/>
    </xf>
    <xf numFmtId="168" fontId="14" fillId="5" borderId="133" xfId="19" applyFont="true" applyBorder="true" applyAlignment="true" applyProtection="true">
      <alignment horizontal="center" vertical="center" textRotation="0" wrapText="false" indent="0" shrinkToFit="false"/>
      <protection locked="true" hidden="false"/>
    </xf>
    <xf numFmtId="168" fontId="14" fillId="5" borderId="152" xfId="19" applyFont="true" applyBorder="true" applyAlignment="true" applyProtection="true">
      <alignment horizontal="center" vertical="center" textRotation="0" wrapText="false" indent="0" shrinkToFit="false"/>
      <protection locked="true" hidden="false"/>
    </xf>
    <xf numFmtId="171" fontId="16" fillId="4" borderId="106"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right" vertical="center" textRotation="0" wrapText="false" indent="0" shrinkToFit="false"/>
      <protection locked="true" hidden="false"/>
    </xf>
    <xf numFmtId="171" fontId="16" fillId="5" borderId="5" xfId="0" applyFont="true" applyBorder="true" applyAlignment="true" applyProtection="false">
      <alignment horizontal="general" vertical="center" textRotation="0" wrapText="false" indent="0" shrinkToFit="false"/>
      <protection locked="true" hidden="false"/>
    </xf>
    <xf numFmtId="171" fontId="16" fillId="5" borderId="106" xfId="0" applyFont="true" applyBorder="true" applyAlignment="true" applyProtection="false">
      <alignment horizontal="general" vertical="center" textRotation="0" wrapText="false" indent="0" shrinkToFit="false"/>
      <protection locked="true" hidden="false"/>
    </xf>
    <xf numFmtId="171" fontId="16" fillId="5" borderId="109" xfId="0" applyFont="true" applyBorder="true" applyAlignment="true" applyProtection="false">
      <alignment horizontal="general" vertical="center" textRotation="0" wrapText="false" indent="0" shrinkToFit="false"/>
      <protection locked="true" hidden="false"/>
    </xf>
    <xf numFmtId="171" fontId="16" fillId="5" borderId="108"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right" vertical="center" textRotation="0" wrapText="false" indent="0" shrinkToFit="false"/>
      <protection locked="true" hidden="false"/>
    </xf>
    <xf numFmtId="171" fontId="16" fillId="4" borderId="70" xfId="0" applyFont="true" applyBorder="true" applyAlignment="true" applyProtection="false">
      <alignment horizontal="right" vertical="center" textRotation="0" wrapText="false" indent="0" shrinkToFit="false"/>
      <protection locked="true" hidden="false"/>
    </xf>
    <xf numFmtId="171" fontId="16" fillId="4" borderId="113" xfId="0" applyFont="true" applyBorder="true" applyAlignment="true" applyProtection="false">
      <alignment horizontal="right" vertical="center" textRotation="0" wrapText="false" indent="0" shrinkToFit="false"/>
      <protection locked="true" hidden="false"/>
    </xf>
    <xf numFmtId="171" fontId="16" fillId="4" borderId="115" xfId="0" applyFont="true" applyBorder="true" applyAlignment="true" applyProtection="false">
      <alignment horizontal="right" vertical="center" textRotation="0" wrapText="false" indent="0" shrinkToFit="false"/>
      <protection locked="true" hidden="false"/>
    </xf>
    <xf numFmtId="171" fontId="16" fillId="4" borderId="120" xfId="0" applyFont="true" applyBorder="true" applyAlignment="true" applyProtection="false">
      <alignment horizontal="right" vertical="center" textRotation="0" wrapText="false" indent="0" shrinkToFit="false"/>
      <protection locked="true" hidden="false"/>
    </xf>
    <xf numFmtId="171" fontId="16" fillId="4" borderId="122" xfId="0" applyFont="true" applyBorder="true" applyAlignment="true" applyProtection="false">
      <alignment horizontal="right" vertical="center" textRotation="0" wrapText="false" indent="0" shrinkToFit="false"/>
      <protection locked="true" hidden="false"/>
    </xf>
    <xf numFmtId="171" fontId="16" fillId="4" borderId="127" xfId="0" applyFont="true" applyBorder="true" applyAlignment="true" applyProtection="false">
      <alignment horizontal="right" vertical="center" textRotation="0" wrapText="false" indent="0" shrinkToFit="false"/>
      <protection locked="true" hidden="false"/>
    </xf>
    <xf numFmtId="171" fontId="16" fillId="4" borderId="129" xfId="0" applyFont="true" applyBorder="true" applyAlignment="true" applyProtection="false">
      <alignment horizontal="right" vertical="center" textRotation="0" wrapText="false" indent="0" shrinkToFit="false"/>
      <protection locked="true" hidden="false"/>
    </xf>
    <xf numFmtId="171" fontId="16" fillId="6" borderId="90" xfId="0" applyFont="true" applyBorder="true" applyAlignment="true" applyProtection="false">
      <alignment horizontal="general" vertical="center" textRotation="0" wrapText="false" indent="0" shrinkToFit="false"/>
      <protection locked="true" hidden="false"/>
    </xf>
    <xf numFmtId="171" fontId="16" fillId="6" borderId="81" xfId="0" applyFont="true" applyBorder="true" applyAlignment="true" applyProtection="false">
      <alignment horizontal="general" vertical="center" textRotation="0" wrapText="false" indent="0" shrinkToFit="false"/>
      <protection locked="true" hidden="false"/>
    </xf>
    <xf numFmtId="171" fontId="16" fillId="6" borderId="57" xfId="0" applyFont="true" applyBorder="true" applyAlignment="true" applyProtection="false">
      <alignment horizontal="general" vertical="center" textRotation="0" wrapText="false" indent="0" shrinkToFit="false"/>
      <protection locked="true" hidden="false"/>
    </xf>
    <xf numFmtId="171" fontId="16" fillId="6" borderId="56" xfId="0" applyFont="true" applyBorder="true" applyAlignment="true" applyProtection="false">
      <alignment horizontal="general" vertical="center" textRotation="0" wrapText="false" indent="0" shrinkToFit="false"/>
      <protection locked="true" hidden="false"/>
    </xf>
    <xf numFmtId="171" fontId="16" fillId="3" borderId="61" xfId="0" applyFont="true" applyBorder="true" applyAlignment="true" applyProtection="false">
      <alignment horizontal="general" vertical="center" textRotation="0" wrapText="false" indent="0" shrinkToFit="false"/>
      <protection locked="true" hidden="false"/>
    </xf>
    <xf numFmtId="171" fontId="16" fillId="3" borderId="131" xfId="0" applyFont="true" applyBorder="true" applyAlignment="true" applyProtection="false">
      <alignment horizontal="general"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4" fillId="5" borderId="137"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8" fontId="14" fillId="5" borderId="149" xfId="19" applyFont="true" applyBorder="true" applyAlignment="true" applyProtection="true">
      <alignment horizontal="general" vertical="center" textRotation="0" wrapText="false" indent="0" shrinkToFit="false"/>
      <protection locked="true" hidden="false"/>
    </xf>
    <xf numFmtId="168" fontId="14" fillId="6" borderId="166" xfId="19" applyFont="true" applyBorder="true" applyAlignment="true" applyProtection="true">
      <alignment horizontal="general" vertical="center" textRotation="0" wrapText="false" indent="0" shrinkToFit="false"/>
      <protection locked="true" hidden="false"/>
    </xf>
    <xf numFmtId="168" fontId="14" fillId="6" borderId="132" xfId="19" applyFont="true" applyBorder="true" applyAlignment="true" applyProtection="true">
      <alignment horizontal="general" vertical="center" textRotation="0" wrapText="false" indent="0" shrinkToFit="false"/>
      <protection locked="true" hidden="false"/>
    </xf>
    <xf numFmtId="168" fontId="14" fillId="5" borderId="153" xfId="19"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general" vertical="center" textRotation="0" wrapText="false" indent="0" shrinkToFit="false"/>
      <protection locked="true" hidden="false"/>
    </xf>
    <xf numFmtId="171" fontId="16" fillId="5" borderId="0" xfId="0" applyFont="true" applyBorder="true" applyAlignment="true" applyProtection="false">
      <alignment horizontal="right" vertical="center" textRotation="0" wrapText="false" indent="0" shrinkToFit="false"/>
      <protection locked="true" hidden="false"/>
    </xf>
    <xf numFmtId="171" fontId="16" fillId="3" borderId="67" xfId="0" applyFont="true" applyBorder="true" applyAlignment="true" applyProtection="false">
      <alignment horizontal="general" vertical="center" textRotation="0" wrapText="false" indent="0" shrinkToFit="false"/>
      <protection locked="true" hidden="false"/>
    </xf>
    <xf numFmtId="171" fontId="16" fillId="5" borderId="67" xfId="0" applyFont="true" applyBorder="true" applyAlignment="true" applyProtection="false">
      <alignment horizontal="right" vertical="center" textRotation="0" wrapText="false" indent="0" shrinkToFit="false"/>
      <protection locked="true" hidden="false"/>
    </xf>
    <xf numFmtId="171" fontId="16" fillId="5" borderId="68" xfId="0" applyFont="true" applyBorder="true" applyAlignment="true" applyProtection="false">
      <alignment horizontal="right" vertical="center" textRotation="0" wrapText="false" indent="0" shrinkToFit="false"/>
      <protection locked="true" hidden="false"/>
    </xf>
    <xf numFmtId="171" fontId="16" fillId="5" borderId="69" xfId="0" applyFont="true" applyBorder="true" applyAlignment="true" applyProtection="false">
      <alignment horizontal="right" vertical="center" textRotation="0" wrapText="false" indent="0" shrinkToFit="false"/>
      <protection locked="true" hidden="false"/>
    </xf>
    <xf numFmtId="171" fontId="16" fillId="5" borderId="72" xfId="0" applyFont="true" applyBorder="true" applyAlignment="true" applyProtection="false">
      <alignment horizontal="right" vertical="center" textRotation="0" wrapText="false" indent="0" shrinkToFit="false"/>
      <protection locked="true" hidden="false"/>
    </xf>
    <xf numFmtId="171" fontId="16" fillId="3" borderId="114" xfId="0" applyFont="true" applyBorder="true" applyAlignment="true" applyProtection="false">
      <alignment horizontal="general" vertical="center" textRotation="0" wrapText="false" indent="0" shrinkToFit="false"/>
      <protection locked="true" hidden="false"/>
    </xf>
    <xf numFmtId="171" fontId="16" fillId="5" borderId="114" xfId="0" applyFont="true" applyBorder="true" applyAlignment="true" applyProtection="false">
      <alignment horizontal="right" vertical="center" textRotation="0" wrapText="false" indent="0" shrinkToFit="false"/>
      <protection locked="true" hidden="false"/>
    </xf>
    <xf numFmtId="171" fontId="16" fillId="5" borderId="112" xfId="0" applyFont="true" applyBorder="true" applyAlignment="true" applyProtection="false">
      <alignment horizontal="right" vertical="center" textRotation="0" wrapText="false" indent="0" shrinkToFit="false"/>
      <protection locked="true" hidden="false"/>
    </xf>
    <xf numFmtId="171" fontId="16" fillId="5" borderId="113" xfId="0" applyFont="true" applyBorder="true" applyAlignment="true" applyProtection="false">
      <alignment horizontal="right" vertical="center" textRotation="0" wrapText="false" indent="0" shrinkToFit="false"/>
      <protection locked="true" hidden="false"/>
    </xf>
    <xf numFmtId="171" fontId="16" fillId="5" borderId="116" xfId="0" applyFont="true" applyBorder="true" applyAlignment="true" applyProtection="false">
      <alignment horizontal="right" vertical="center" textRotation="0" wrapText="false" indent="0" shrinkToFit="false"/>
      <protection locked="true" hidden="false"/>
    </xf>
    <xf numFmtId="171" fontId="16" fillId="3" borderId="121" xfId="0" applyFont="true" applyBorder="true" applyAlignment="true" applyProtection="false">
      <alignment horizontal="general" vertical="center" textRotation="0" wrapText="false" indent="0" shrinkToFit="false"/>
      <protection locked="true" hidden="false"/>
    </xf>
    <xf numFmtId="171" fontId="16" fillId="5" borderId="121" xfId="0" applyFont="true" applyBorder="true" applyAlignment="true" applyProtection="false">
      <alignment horizontal="right" vertical="center" textRotation="0" wrapText="false" indent="0" shrinkToFit="false"/>
      <protection locked="true" hidden="false"/>
    </xf>
    <xf numFmtId="171" fontId="16" fillId="5" borderId="119" xfId="0" applyFont="true" applyBorder="true" applyAlignment="true" applyProtection="false">
      <alignment horizontal="right" vertical="center" textRotation="0" wrapText="false" indent="0" shrinkToFit="false"/>
      <protection locked="true" hidden="false"/>
    </xf>
    <xf numFmtId="171" fontId="16" fillId="5" borderId="120" xfId="0" applyFont="true" applyBorder="true" applyAlignment="true" applyProtection="false">
      <alignment horizontal="right" vertical="center" textRotation="0" wrapText="false" indent="0" shrinkToFit="false"/>
      <protection locked="true" hidden="false"/>
    </xf>
    <xf numFmtId="171" fontId="16" fillId="5" borderId="123" xfId="0" applyFont="true" applyBorder="true" applyAlignment="true" applyProtection="false">
      <alignment horizontal="right" vertical="center" textRotation="0" wrapText="false" indent="0" shrinkToFit="false"/>
      <protection locked="true" hidden="false"/>
    </xf>
    <xf numFmtId="171" fontId="16" fillId="3" borderId="128" xfId="0" applyFont="true" applyBorder="true" applyAlignment="true" applyProtection="false">
      <alignment horizontal="general" vertical="center" textRotation="0" wrapText="false" indent="0" shrinkToFit="false"/>
      <protection locked="true" hidden="false"/>
    </xf>
    <xf numFmtId="171" fontId="16" fillId="5" borderId="128" xfId="0" applyFont="true" applyBorder="true" applyAlignment="true" applyProtection="false">
      <alignment horizontal="right" vertical="center" textRotation="0" wrapText="false" indent="0" shrinkToFit="false"/>
      <protection locked="true" hidden="false"/>
    </xf>
    <xf numFmtId="171" fontId="16" fillId="5" borderId="126" xfId="0" applyFont="true" applyBorder="true" applyAlignment="true" applyProtection="false">
      <alignment horizontal="right" vertical="center" textRotation="0" wrapText="false" indent="0" shrinkToFit="false"/>
      <protection locked="true" hidden="false"/>
    </xf>
    <xf numFmtId="171" fontId="16" fillId="5" borderId="127" xfId="0" applyFont="true" applyBorder="true" applyAlignment="true" applyProtection="false">
      <alignment horizontal="right" vertical="center" textRotation="0" wrapText="false" indent="0" shrinkToFit="false"/>
      <protection locked="true" hidden="false"/>
    </xf>
    <xf numFmtId="171" fontId="16" fillId="5" borderId="130" xfId="0" applyFont="true" applyBorder="true" applyAlignment="true" applyProtection="false">
      <alignment horizontal="right" vertical="center" textRotation="0" wrapText="false" indent="0" shrinkToFit="false"/>
      <protection locked="true" hidden="false"/>
    </xf>
    <xf numFmtId="171" fontId="16" fillId="3" borderId="56" xfId="0" applyFont="true" applyBorder="true" applyAlignment="true" applyProtection="false">
      <alignment horizontal="general" vertical="center" textRotation="0" wrapText="false" indent="0" shrinkToFit="false"/>
      <protection locked="true" hidden="false"/>
    </xf>
    <xf numFmtId="171" fontId="16" fillId="4" borderId="57" xfId="0" applyFont="true" applyBorder="true" applyAlignment="true" applyProtection="false">
      <alignment horizontal="right" vertical="center" textRotation="0" wrapText="false" indent="0" shrinkToFit="false"/>
      <protection locked="true" hidden="false"/>
    </xf>
    <xf numFmtId="171" fontId="16" fillId="5"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5" borderId="102" xfId="0" applyFont="true" applyBorder="true" applyAlignment="true" applyProtection="false">
      <alignment horizontal="center" vertical="center" textRotation="0" wrapText="false" indent="0" shrinkToFit="false"/>
      <protection locked="true" hidden="false"/>
    </xf>
    <xf numFmtId="171" fontId="16" fillId="6" borderId="79" xfId="0" applyFont="true" applyBorder="true" applyAlignment="true" applyProtection="false">
      <alignment horizontal="general" vertical="center" textRotation="0" wrapText="false" indent="0" shrinkToFit="false"/>
      <protection locked="true" hidden="false"/>
    </xf>
    <xf numFmtId="171" fontId="16" fillId="3" borderId="79" xfId="0" applyFont="true" applyBorder="true" applyAlignment="true" applyProtection="false">
      <alignment horizontal="general" vertical="center" textRotation="0" wrapText="false" indent="0" shrinkToFit="false"/>
      <protection locked="true" hidden="false"/>
    </xf>
    <xf numFmtId="171" fontId="16" fillId="5" borderId="107" xfId="0" applyFont="true" applyBorder="true" applyAlignment="true" applyProtection="false">
      <alignment horizontal="right" vertical="center" textRotation="0" wrapText="false" indent="0" shrinkToFit="false"/>
      <protection locked="true" hidden="false"/>
    </xf>
    <xf numFmtId="168" fontId="16" fillId="6" borderId="63" xfId="19" applyFont="true" applyBorder="true" applyAlignment="true" applyProtection="true">
      <alignment horizontal="general" vertical="center" textRotation="0" wrapText="false" indent="0" shrinkToFit="false"/>
      <protection locked="true" hidden="false"/>
    </xf>
    <xf numFmtId="168" fontId="16" fillId="3" borderId="59"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4" borderId="59"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right"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9"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4" fillId="4" borderId="105" xfId="19" applyFont="true" applyBorder="true" applyAlignment="true" applyProtection="true">
      <alignment horizontal="general" vertical="center" textRotation="0" wrapText="false" indent="0" shrinkToFit="false"/>
      <protection locked="true" hidden="false"/>
    </xf>
    <xf numFmtId="168" fontId="14" fillId="5" borderId="4" xfId="19" applyFont="true" applyBorder="true" applyAlignment="true" applyProtection="true">
      <alignment horizontal="general" vertical="center" textRotation="0" wrapText="false" indent="0" shrinkToFit="false"/>
      <protection locked="true" hidden="false"/>
    </xf>
    <xf numFmtId="168" fontId="14" fillId="6" borderId="111" xfId="19" applyFont="true" applyBorder="true" applyAlignment="true" applyProtection="true">
      <alignment horizontal="general" vertical="center" textRotation="0" wrapText="false" indent="0" shrinkToFit="false"/>
      <protection locked="true" hidden="false"/>
    </xf>
    <xf numFmtId="168" fontId="14" fillId="4" borderId="110"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general" vertical="center" textRotation="0" wrapText="false" indent="0" shrinkToFit="false"/>
      <protection locked="true" hidden="false"/>
    </xf>
    <xf numFmtId="168" fontId="14" fillId="4" borderId="117"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general" vertical="center" textRotation="0" wrapText="false" indent="0" shrinkToFit="false"/>
      <protection locked="true" hidden="false"/>
    </xf>
    <xf numFmtId="168" fontId="14" fillId="6" borderId="125" xfId="19" applyFont="true" applyBorder="true" applyAlignment="true" applyProtection="true">
      <alignment horizontal="general" vertical="center" textRotation="0" wrapText="false" indent="0" shrinkToFit="false"/>
      <protection locked="true" hidden="false"/>
    </xf>
    <xf numFmtId="168" fontId="14" fillId="4" borderId="131" xfId="19" applyFont="true" applyBorder="true" applyAlignment="true" applyProtection="true">
      <alignment horizontal="general" vertical="center" textRotation="0" wrapText="false" indent="0" shrinkToFit="false"/>
      <protection locked="true" hidden="false"/>
    </xf>
    <xf numFmtId="168" fontId="14" fillId="4" borderId="90" xfId="19" applyFont="true" applyBorder="true" applyAlignment="true" applyProtection="true">
      <alignment horizontal="right" vertical="center" textRotation="0" wrapText="false" indent="0" shrinkToFit="false"/>
      <protection locked="true" hidden="false"/>
    </xf>
    <xf numFmtId="168" fontId="14" fillId="5" borderId="133" xfId="19" applyFont="true" applyBorder="true" applyAlignment="true" applyProtection="true">
      <alignment horizontal="right" vertical="center" textRotation="0" wrapText="false" indent="0" shrinkToFit="false"/>
      <protection locked="true" hidden="false"/>
    </xf>
    <xf numFmtId="168" fontId="14" fillId="5" borderId="152" xfId="19" applyFont="true" applyBorder="true" applyAlignment="true" applyProtection="true">
      <alignment horizontal="right" vertical="center" textRotation="0" wrapText="false" indent="0" shrinkToFit="false"/>
      <protection locked="true" hidden="false"/>
    </xf>
    <xf numFmtId="168" fontId="14" fillId="5" borderId="154" xfId="19" applyFont="true" applyBorder="true" applyAlignment="true" applyProtection="true">
      <alignment horizontal="right"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1" fontId="16" fillId="4" borderId="109" xfId="0" applyFont="true" applyBorder="true" applyAlignment="true" applyProtection="false">
      <alignment horizontal="general" vertical="center" textRotation="0" wrapText="false" indent="0" shrinkToFit="false"/>
      <protection locked="true" hidden="false"/>
    </xf>
    <xf numFmtId="171" fontId="16" fillId="5" borderId="0" xfId="0" applyFont="true" applyBorder="true" applyAlignment="true" applyProtection="false">
      <alignment horizontal="general"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6" fillId="5" borderId="67" xfId="0" applyFont="true" applyBorder="true" applyAlignment="true" applyProtection="false">
      <alignment horizontal="general" vertical="center" textRotation="0" wrapText="false" indent="0" shrinkToFit="false"/>
      <protection locked="true" hidden="false"/>
    </xf>
    <xf numFmtId="169" fontId="16" fillId="5" borderId="66"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16" fillId="5" borderId="114" xfId="0" applyFont="true" applyBorder="true" applyAlignment="true" applyProtection="false">
      <alignment horizontal="general" vertical="center" textRotation="0" wrapText="false" indent="0" shrinkToFit="false"/>
      <protection locked="true" hidden="false"/>
    </xf>
    <xf numFmtId="169" fontId="16" fillId="5" borderId="111" xfId="0" applyFont="true" applyBorder="true" applyAlignment="true" applyProtection="false">
      <alignment horizontal="general" vertical="center" textRotation="0" wrapText="false" indent="0" shrinkToFit="false"/>
      <protection locked="true" hidden="false"/>
    </xf>
    <xf numFmtId="171" fontId="16" fillId="5" borderId="121" xfId="0" applyFont="true" applyBorder="true" applyAlignment="true" applyProtection="false">
      <alignment horizontal="general" vertical="center" textRotation="0" wrapText="false" indent="0" shrinkToFit="false"/>
      <protection locked="true" hidden="false"/>
    </xf>
    <xf numFmtId="169" fontId="16" fillId="5" borderId="118" xfId="0" applyFont="true" applyBorder="true" applyAlignment="true" applyProtection="false">
      <alignment horizontal="general" vertical="center" textRotation="0" wrapText="false" indent="0" shrinkToFit="false"/>
      <protection locked="tru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69" fontId="16" fillId="5" borderId="125" xfId="0" applyFont="true" applyBorder="true" applyAlignment="true" applyProtection="false">
      <alignment horizontal="general" vertical="center" textRotation="0" wrapText="false" indent="0" shrinkToFit="false"/>
      <protection locked="true" hidden="false"/>
    </xf>
    <xf numFmtId="171" fontId="16" fillId="6" borderId="73" xfId="0" applyFont="true" applyBorder="true" applyAlignment="true" applyProtection="false">
      <alignment horizontal="general" vertical="center" textRotation="0" wrapText="false" indent="0" shrinkToFit="false"/>
      <protection locked="true" hidden="false"/>
    </xf>
    <xf numFmtId="169" fontId="16"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8" fontId="16" fillId="3" borderId="60" xfId="19" applyFont="true" applyBorder="true" applyAlignment="true" applyProtection="true">
      <alignment horizontal="center" vertical="center" textRotation="0" wrapText="false" indent="0" shrinkToFit="false"/>
      <protection locked="true" hidden="false"/>
    </xf>
    <xf numFmtId="168" fontId="16" fillId="4" borderId="55" xfId="19" applyFont="true" applyBorder="true" applyAlignment="true" applyProtection="true">
      <alignment horizontal="center" vertical="center" textRotation="0" wrapText="false" indent="0" shrinkToFit="false"/>
      <protection locked="true" hidden="false"/>
    </xf>
    <xf numFmtId="168" fontId="16" fillId="4" borderId="60"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8" fontId="14" fillId="4" borderId="4" xfId="19" applyFont="true" applyBorder="true" applyAlignment="true" applyProtection="true">
      <alignment horizontal="general" vertical="center" textRotation="0" wrapText="false" indent="0" shrinkToFit="false"/>
      <protection locked="true" hidden="false"/>
    </xf>
    <xf numFmtId="168" fontId="14" fillId="5" borderId="104"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general" vertical="center" textRotation="0" wrapText="false" indent="0" shrinkToFit="false"/>
      <protection locked="true" hidden="false"/>
    </xf>
    <xf numFmtId="168" fontId="14" fillId="5" borderId="117"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general" vertical="center" textRotation="0" wrapText="false" indent="0" shrinkToFit="false"/>
      <protection locked="true" hidden="false"/>
    </xf>
    <xf numFmtId="168" fontId="14" fillId="5" borderId="124" xfId="19" applyFont="true" applyBorder="true" applyAlignment="true" applyProtection="true">
      <alignment horizontal="center" vertical="center" textRotation="0" wrapText="false" indent="0" shrinkToFit="false"/>
      <protection locked="true" hidden="false"/>
    </xf>
    <xf numFmtId="168" fontId="14" fillId="5" borderId="130" xfId="19" applyFont="true" applyBorder="true" applyAlignment="true" applyProtection="true">
      <alignment horizontal="center"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5" borderId="90" xfId="19" applyFont="true" applyBorder="true" applyAlignment="true" applyProtection="true">
      <alignment horizontal="general"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8" fontId="14" fillId="6" borderId="90"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center" vertical="center" textRotation="0" wrapText="false" indent="0" shrinkToFit="false"/>
      <protection locked="true" hidden="false"/>
    </xf>
    <xf numFmtId="168" fontId="14" fillId="4" borderId="131" xfId="19" applyFont="true" applyBorder="true" applyAlignment="true" applyProtection="true">
      <alignment horizontal="center" vertical="center" textRotation="0" wrapText="false" indent="0" shrinkToFit="false"/>
      <protection locked="true" hidden="false"/>
    </xf>
    <xf numFmtId="168" fontId="14" fillId="5" borderId="166" xfId="19" applyFont="true" applyBorder="true" applyAlignment="true" applyProtection="true">
      <alignment horizontal="center"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4" fillId="5" borderId="81" xfId="19" applyFont="true" applyBorder="true" applyAlignment="true" applyProtection="true">
      <alignment horizontal="center" vertical="center" textRotation="0" wrapText="false" indent="0" shrinkToFit="false"/>
      <protection locked="true" hidden="false"/>
    </xf>
    <xf numFmtId="168" fontId="14" fillId="5" borderId="61" xfId="19" applyFont="true" applyBorder="true" applyAlignment="true" applyProtection="true">
      <alignment horizontal="center" vertical="center" textRotation="0" wrapText="false" indent="0" shrinkToFit="false"/>
      <protection locked="true" hidden="false"/>
    </xf>
    <xf numFmtId="168" fontId="14" fillId="5" borderId="56" xfId="19"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6" fillId="3" borderId="167"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7" fontId="16" fillId="6" borderId="19" xfId="16" applyFont="true" applyBorder="true" applyAlignment="true" applyProtection="true">
      <alignment horizontal="general" vertical="center" textRotation="0" wrapText="false" indent="0" shrinkToFit="false"/>
      <protection locked="true" hidden="false"/>
    </xf>
    <xf numFmtId="167" fontId="16" fillId="6" borderId="73"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general" vertical="center" textRotation="0" wrapText="false" indent="0" shrinkToFit="false"/>
      <protection locked="true" hidden="false"/>
    </xf>
    <xf numFmtId="167" fontId="16" fillId="4" borderId="73" xfId="16" applyFont="true" applyBorder="true" applyAlignment="true" applyProtection="true">
      <alignment horizontal="general" vertical="center" textRotation="0" wrapText="false" indent="0" shrinkToFit="false"/>
      <protection locked="true" hidden="false"/>
    </xf>
    <xf numFmtId="167" fontId="16" fillId="4" borderId="22"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general" vertical="center" textRotation="0" wrapText="false" indent="0" shrinkToFit="false"/>
      <protection locked="true" hidden="false"/>
    </xf>
    <xf numFmtId="167" fontId="16" fillId="5" borderId="95" xfId="16" applyFont="true" applyBorder="true" applyAlignment="true" applyProtection="true">
      <alignment horizontal="general" vertical="center" textRotation="0" wrapText="false" indent="0" shrinkToFit="false"/>
      <protection locked="true" hidden="false"/>
    </xf>
    <xf numFmtId="167" fontId="16" fillId="5" borderId="89" xfId="16" applyFont="true" applyBorder="true" applyAlignment="true" applyProtection="true">
      <alignment horizontal="general" vertical="center" textRotation="0" wrapText="false" indent="0" shrinkToFit="false"/>
      <protection locked="true" hidden="false"/>
    </xf>
    <xf numFmtId="167" fontId="16" fillId="5" borderId="88" xfId="16" applyFont="true" applyBorder="true" applyAlignment="true" applyProtection="true">
      <alignment horizontal="general" vertical="center" textRotation="0" wrapText="false" indent="0" shrinkToFit="false"/>
      <protection locked="true" hidden="false"/>
    </xf>
    <xf numFmtId="167" fontId="16" fillId="5" borderId="87" xfId="16" applyFont="true" applyBorder="true" applyAlignment="true" applyProtection="true">
      <alignment horizontal="general" vertical="center" textRotation="0" wrapText="false" indent="0" shrinkToFit="false"/>
      <protection locked="true" hidden="false"/>
    </xf>
    <xf numFmtId="167" fontId="16" fillId="5" borderId="24"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7" fontId="16" fillId="6" borderId="29" xfId="16" applyFont="true" applyBorder="true" applyAlignment="true" applyProtection="true">
      <alignment horizontal="general" vertical="center" textRotation="0" wrapText="false" indent="0" shrinkToFit="false"/>
      <protection locked="true" hidden="false"/>
    </xf>
    <xf numFmtId="167" fontId="16" fillId="6" borderId="74" xfId="16" applyFont="true" applyBorder="true" applyAlignment="true" applyProtection="true">
      <alignment horizontal="general" vertical="center" textRotation="0" wrapText="false" indent="0" shrinkToFit="false"/>
      <protection locked="true" hidden="false"/>
    </xf>
    <xf numFmtId="167" fontId="16" fillId="6" borderId="30" xfId="16" applyFont="true" applyBorder="true" applyAlignment="true" applyProtection="true">
      <alignment horizontal="general" vertical="center" textRotation="0" wrapText="false" indent="0" shrinkToFit="false"/>
      <protection locked="true" hidden="false"/>
    </xf>
    <xf numFmtId="167" fontId="16" fillId="3" borderId="30"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general" vertical="center" textRotation="0" wrapText="false" indent="0" shrinkToFit="false"/>
      <protection locked="true" hidden="false"/>
    </xf>
    <xf numFmtId="167" fontId="16" fillId="4" borderId="74" xfId="16" applyFont="true" applyBorder="true" applyAlignment="true" applyProtection="true">
      <alignment horizontal="general" vertical="center" textRotation="0" wrapText="false" indent="0" shrinkToFit="false"/>
      <protection locked="true" hidden="false"/>
    </xf>
    <xf numFmtId="167" fontId="16" fillId="4" borderId="27" xfId="16"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general" vertical="center" textRotation="0" wrapText="false" indent="0" shrinkToFit="false"/>
      <protection locked="true" hidden="false"/>
    </xf>
    <xf numFmtId="167" fontId="16" fillId="5" borderId="74" xfId="16" applyFont="true" applyBorder="true" applyAlignment="true" applyProtection="true">
      <alignment horizontal="general" vertical="center" textRotation="0" wrapText="false" indent="0" shrinkToFit="false"/>
      <protection locked="true" hidden="false"/>
    </xf>
    <xf numFmtId="167" fontId="16" fillId="5" borderId="73" xfId="16" applyFont="true" applyBorder="true" applyAlignment="true" applyProtection="tru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6" fillId="6" borderId="34" xfId="16" applyFont="true" applyBorder="true" applyAlignment="true" applyProtection="true">
      <alignment horizontal="general" vertical="center" textRotation="0" wrapText="false" indent="0" shrinkToFit="false"/>
      <protection locked="true" hidden="false"/>
    </xf>
    <xf numFmtId="167" fontId="16" fillId="6" borderId="140" xfId="16" applyFont="true" applyBorder="true" applyAlignment="true" applyProtection="true">
      <alignment horizontal="general" vertical="center" textRotation="0" wrapText="false" indent="0" shrinkToFit="false"/>
      <protection locked="true" hidden="false"/>
    </xf>
    <xf numFmtId="167" fontId="16" fillId="6" borderId="48"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4" borderId="34" xfId="16" applyFont="true" applyBorder="true" applyAlignment="true" applyProtection="true">
      <alignment horizontal="general" vertical="center" textRotation="0" wrapText="false" indent="0" shrinkToFit="false"/>
      <protection locked="true" hidden="false"/>
    </xf>
    <xf numFmtId="167" fontId="16" fillId="4" borderId="140"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right" vertical="center" textRotation="0" wrapText="false" indent="0" shrinkToFit="false"/>
      <protection locked="true" hidden="false"/>
    </xf>
    <xf numFmtId="167" fontId="16" fillId="4" borderId="48"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general" vertical="center" textRotation="0" wrapText="false" indent="0" shrinkToFit="false"/>
      <protection locked="true" hidden="false"/>
    </xf>
    <xf numFmtId="167" fontId="16" fillId="5" borderId="140" xfId="16" applyFont="true" applyBorder="true" applyAlignment="true" applyProtection="true">
      <alignment horizontal="general" vertical="center" textRotation="0" wrapText="false" indent="0" shrinkToFit="false"/>
      <protection locked="true" hidden="false"/>
    </xf>
    <xf numFmtId="167" fontId="16" fillId="5" borderId="50" xfId="16" applyFont="true" applyBorder="true" applyAlignment="true" applyProtection="true">
      <alignment horizontal="general" vertical="center" textRotation="0" wrapText="false" indent="0" shrinkToFit="false"/>
      <protection locked="true" hidden="false"/>
    </xf>
    <xf numFmtId="167" fontId="16" fillId="5" borderId="49" xfId="16" applyFont="true" applyBorder="true" applyAlignment="true" applyProtection="true">
      <alignment horizontal="general" vertical="center" textRotation="0" wrapText="false" indent="0" shrinkToFit="false"/>
      <protection locked="true" hidden="false"/>
    </xf>
    <xf numFmtId="167" fontId="16" fillId="5" borderId="52" xfId="16" applyFont="true" applyBorder="true" applyAlignment="true" applyProtection="true">
      <alignment horizontal="general" vertical="center" textRotation="0" wrapText="false" indent="0" shrinkToFit="false"/>
      <protection locked="true" hidden="false"/>
    </xf>
    <xf numFmtId="164" fontId="19" fillId="2" borderId="168" xfId="0" applyFont="true" applyBorder="true" applyAlignment="true" applyProtection="false">
      <alignment horizontal="center" vertical="center" textRotation="0" wrapText="false" indent="0" shrinkToFit="false"/>
      <protection locked="true" hidden="false"/>
    </xf>
    <xf numFmtId="167" fontId="16" fillId="6" borderId="169" xfId="16" applyFont="true" applyBorder="true" applyAlignment="true" applyProtection="true">
      <alignment horizontal="general" vertical="center" textRotation="0" wrapText="false" indent="0" shrinkToFit="false"/>
      <protection locked="true" hidden="false"/>
    </xf>
    <xf numFmtId="167" fontId="16" fillId="6" borderId="93" xfId="16" applyFont="true" applyBorder="true" applyAlignment="true" applyProtection="true">
      <alignment horizontal="general" vertical="center" textRotation="0" wrapText="false" indent="0" shrinkToFit="false"/>
      <protection locked="true" hidden="false"/>
    </xf>
    <xf numFmtId="167" fontId="16" fillId="6" borderId="10" xfId="16" applyFont="true" applyBorder="true" applyAlignment="true" applyProtection="true">
      <alignment horizontal="general" vertical="center" textRotation="0" wrapText="false" indent="0" shrinkToFit="false"/>
      <protection locked="true" hidden="false"/>
    </xf>
    <xf numFmtId="167" fontId="16" fillId="6" borderId="12" xfId="16" applyFont="true" applyBorder="true" applyAlignment="true" applyProtection="true">
      <alignment horizontal="general" vertical="center" textRotation="0" wrapText="false" indent="0" shrinkToFit="false"/>
      <protection locked="true" hidden="false"/>
    </xf>
    <xf numFmtId="167" fontId="16" fillId="3" borderId="167" xfId="16" applyFont="true" applyBorder="true" applyAlignment="true" applyProtection="true">
      <alignment horizontal="general" vertical="center" textRotation="0" wrapText="false" indent="0" shrinkToFit="false"/>
      <protection locked="true" hidden="false"/>
    </xf>
    <xf numFmtId="167" fontId="16" fillId="3" borderId="168" xfId="16" applyFont="true" applyBorder="true" applyAlignment="true" applyProtection="true">
      <alignment horizontal="general" vertical="center" textRotation="0" wrapText="false" indent="0" shrinkToFit="false"/>
      <protection locked="true" hidden="false"/>
    </xf>
    <xf numFmtId="167" fontId="16" fillId="3" borderId="94" xfId="16" applyFont="true" applyBorder="true" applyAlignment="true" applyProtection="true">
      <alignment horizontal="general" vertical="center" textRotation="0" wrapText="false" indent="0" shrinkToFit="false"/>
      <protection locked="true" hidden="false"/>
    </xf>
    <xf numFmtId="167" fontId="16" fillId="4" borderId="169" xfId="16" applyFont="true" applyBorder="true" applyAlignment="true" applyProtection="true">
      <alignment horizontal="general" vertical="center" textRotation="0" wrapText="false" indent="0" shrinkToFit="false"/>
      <protection locked="true" hidden="false"/>
    </xf>
    <xf numFmtId="167" fontId="16" fillId="4" borderId="93" xfId="16" applyFont="true" applyBorder="true" applyAlignment="true" applyProtection="true">
      <alignment horizontal="general" vertical="center" textRotation="0" wrapText="false" indent="0" shrinkToFit="false"/>
      <protection locked="true" hidden="false"/>
    </xf>
    <xf numFmtId="167" fontId="16" fillId="4" borderId="10" xfId="16" applyFont="true" applyBorder="true" applyAlignment="true" applyProtection="true">
      <alignment horizontal="right" vertical="center" textRotation="0" wrapText="false" indent="0" shrinkToFit="false"/>
      <protection locked="true" hidden="false"/>
    </xf>
    <xf numFmtId="167" fontId="16" fillId="4" borderId="94" xfId="16" applyFont="true" applyBorder="true" applyAlignment="true" applyProtection="true">
      <alignment horizontal="general" vertical="center" textRotation="0" wrapText="false" indent="0" shrinkToFit="false"/>
      <protection locked="true" hidden="false"/>
    </xf>
    <xf numFmtId="167" fontId="16" fillId="4" borderId="168" xfId="16" applyFont="true" applyBorder="true" applyAlignment="true" applyProtection="true">
      <alignment horizontal="general" vertical="center" textRotation="0" wrapText="false" indent="0" shrinkToFit="false"/>
      <protection locked="true" hidden="false"/>
    </xf>
    <xf numFmtId="167" fontId="16" fillId="4" borderId="167" xfId="16" applyFont="true" applyBorder="true" applyAlignment="true" applyProtection="true">
      <alignment horizontal="general" vertical="center" textRotation="0" wrapText="false" indent="0" shrinkToFit="false"/>
      <protection locked="true" hidden="false"/>
    </xf>
    <xf numFmtId="167" fontId="16" fillId="5" borderId="9" xfId="16" applyFont="true" applyBorder="true" applyAlignment="true" applyProtection="true">
      <alignment horizontal="general"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10" xfId="16" applyFont="true" applyBorder="true" applyAlignment="true" applyProtection="true">
      <alignment horizontal="general" vertical="center" textRotation="0" wrapText="false" indent="0" shrinkToFit="false"/>
      <protection locked="true" hidden="false"/>
    </xf>
    <xf numFmtId="167" fontId="16" fillId="5" borderId="94" xfId="16" applyFont="true" applyBorder="true" applyAlignment="true" applyProtection="true">
      <alignment horizontal="general" vertical="center" textRotation="0" wrapText="false" indent="0" shrinkToFit="false"/>
      <protection locked="true" hidden="false"/>
    </xf>
    <xf numFmtId="167" fontId="16" fillId="5" borderId="168" xfId="16" applyFont="true" applyBorder="true" applyAlignment="true" applyProtection="true">
      <alignment horizontal="general" vertical="center" textRotation="0" wrapText="false" indent="0" shrinkToFit="false"/>
      <protection locked="true" hidden="false"/>
    </xf>
    <xf numFmtId="164" fontId="19" fillId="2" borderId="154" xfId="0" applyFont="true" applyBorder="true" applyAlignment="true" applyProtection="false">
      <alignment horizontal="center" vertical="center" textRotation="0" wrapText="false" indent="0" shrinkToFit="false"/>
      <protection locked="true" hidden="false"/>
    </xf>
    <xf numFmtId="167" fontId="16" fillId="5" borderId="166" xfId="16" applyFont="true" applyBorder="true" applyAlignment="true" applyProtection="true">
      <alignment horizontal="general"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center" vertical="center" textRotation="0" wrapText="false" indent="0" shrinkToFit="false"/>
      <protection locked="true" hidden="false"/>
    </xf>
    <xf numFmtId="172" fontId="16" fillId="5" borderId="167"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8" fontId="14" fillId="6" borderId="95" xfId="19" applyFont="true" applyBorder="true" applyAlignment="true" applyProtection="true">
      <alignment horizontal="general" vertical="center" textRotation="0" wrapText="false" indent="0" shrinkToFit="false"/>
      <protection locked="true" hidden="false"/>
    </xf>
    <xf numFmtId="168" fontId="14" fillId="6" borderId="89" xfId="19" applyFont="true" applyBorder="true" applyAlignment="true" applyProtection="true">
      <alignment horizontal="general" vertical="center" textRotation="0" wrapText="false" indent="0" shrinkToFit="false"/>
      <protection locked="true" hidden="false"/>
    </xf>
    <xf numFmtId="168" fontId="14" fillId="6" borderId="88" xfId="19" applyFont="true" applyBorder="true" applyAlignment="true" applyProtection="true">
      <alignment horizontal="general" vertical="center" textRotation="0" wrapText="false" indent="0" shrinkToFit="false"/>
      <protection locked="true" hidden="false"/>
    </xf>
    <xf numFmtId="168" fontId="14" fillId="6" borderId="87" xfId="19" applyFont="true" applyBorder="true" applyAlignment="true" applyProtection="true">
      <alignment horizontal="general" vertical="center" textRotation="0" wrapText="false" indent="0" shrinkToFit="false"/>
      <protection locked="true" hidden="false"/>
    </xf>
    <xf numFmtId="168" fontId="14" fillId="4" borderId="86"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4" borderId="19" xfId="19" applyFont="true" applyBorder="true" applyAlignment="true" applyProtection="true">
      <alignment horizontal="general"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8" fontId="14" fillId="6" borderId="26"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5" borderId="50" xfId="19" applyFont="true" applyBorder="true" applyAlignment="true" applyProtection="true">
      <alignment horizontal="general" vertical="center" textRotation="0" wrapText="false" indent="0" shrinkToFit="false"/>
      <protection locked="true" hidden="false"/>
    </xf>
    <xf numFmtId="168" fontId="14" fillId="5" borderId="170"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6" borderId="10"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general" vertical="center" textRotation="0" wrapText="false" indent="0" shrinkToFit="false"/>
      <protection locked="true" hidden="false"/>
    </xf>
    <xf numFmtId="168" fontId="14" fillId="4" borderId="168"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10" xfId="19" applyFont="true" applyBorder="true" applyAlignment="true" applyProtection="true">
      <alignment horizontal="general" vertical="center" textRotation="0" wrapText="false" indent="0" shrinkToFit="false"/>
      <protection locked="true" hidden="false"/>
    </xf>
    <xf numFmtId="168" fontId="14" fillId="5" borderId="12" xfId="19" applyFont="true" applyBorder="true" applyAlignment="true" applyProtection="true">
      <alignment horizontal="general" vertical="center" textRotation="0" wrapText="false" indent="0" shrinkToFit="false"/>
      <protection locked="true" hidden="false"/>
    </xf>
    <xf numFmtId="168" fontId="14" fillId="5" borderId="168" xfId="19" applyFont="true" applyBorder="true" applyAlignment="true" applyProtection="true">
      <alignment horizontal="general"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8" fontId="14" fillId="5" borderId="15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6" borderId="19" xfId="19" applyFont="true" applyBorder="true" applyAlignment="true" applyProtection="true">
      <alignment horizontal="general" vertical="center" textRotation="0" wrapText="false" indent="0" shrinkToFit="false"/>
      <protection locked="true" hidden="false"/>
    </xf>
    <xf numFmtId="170" fontId="14" fillId="6" borderId="73" xfId="19" applyFont="true" applyBorder="true" applyAlignment="true" applyProtection="true">
      <alignment horizontal="general" vertical="center" textRotation="0" wrapText="false" indent="0" shrinkToFit="false"/>
      <protection locked="true" hidden="false"/>
    </xf>
    <xf numFmtId="170" fontId="14" fillId="6" borderId="88"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general" vertical="center" textRotation="0" wrapText="false" indent="0" shrinkToFit="false"/>
      <protection locked="true" hidden="false"/>
    </xf>
    <xf numFmtId="170" fontId="14" fillId="4" borderId="73" xfId="19" applyFont="true" applyBorder="true" applyAlignment="true" applyProtection="true">
      <alignment horizontal="general" vertical="center" textRotation="0" wrapText="false" indent="0" shrinkToFit="false"/>
      <protection locked="true" hidden="false"/>
    </xf>
    <xf numFmtId="170" fontId="14" fillId="4" borderId="88" xfId="19" applyFont="true" applyBorder="true" applyAlignment="true" applyProtection="true">
      <alignment horizontal="general" vertical="center" textRotation="0" wrapText="false" indent="0" shrinkToFit="false"/>
      <protection locked="true" hidden="false"/>
    </xf>
    <xf numFmtId="170" fontId="14" fillId="4" borderId="96"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4" borderId="7"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5" borderId="95" xfId="19" applyFont="true" applyBorder="true" applyAlignment="true" applyProtection="true">
      <alignment horizontal="general" vertical="center" textRotation="0" wrapText="false" indent="0" shrinkToFit="false"/>
      <protection locked="true" hidden="false"/>
    </xf>
    <xf numFmtId="170" fontId="14" fillId="5" borderId="89" xfId="19" applyFont="true" applyBorder="true" applyAlignment="true" applyProtection="true">
      <alignment horizontal="general" vertical="center" textRotation="0" wrapText="false" indent="0" shrinkToFit="false"/>
      <protection locked="true" hidden="false"/>
    </xf>
    <xf numFmtId="170" fontId="14" fillId="5" borderId="88" xfId="19" applyFont="true" applyBorder="true" applyAlignment="true" applyProtection="true">
      <alignment horizontal="general" vertical="center" textRotation="0" wrapText="false" indent="0" shrinkToFit="false"/>
      <protection locked="true" hidden="false"/>
    </xf>
    <xf numFmtId="170" fontId="14" fillId="5" borderId="87" xfId="19" applyFont="true" applyBorder="true" applyAlignment="true" applyProtection="true">
      <alignment horizontal="general" vertical="center" textRotation="0" wrapText="false" indent="0" shrinkToFit="false"/>
      <protection locked="true" hidden="false"/>
    </xf>
    <xf numFmtId="170" fontId="14" fillId="5" borderId="86" xfId="19" applyFont="true" applyBorder="true" applyAlignment="true" applyProtection="true">
      <alignment horizontal="general" vertical="center" textRotation="0" wrapText="false" indent="0" shrinkToFit="false"/>
      <protection locked="true" hidden="false"/>
    </xf>
    <xf numFmtId="170" fontId="14" fillId="5" borderId="24" xfId="19" applyFont="true" applyBorder="true" applyAlignment="true" applyProtection="true">
      <alignment horizontal="general" vertical="center" textRotation="0" wrapText="false" indent="0" shrinkToFit="false"/>
      <protection locked="true" hidden="false"/>
    </xf>
    <xf numFmtId="170" fontId="14" fillId="6" borderId="29" xfId="19" applyFont="true" applyBorder="true" applyAlignment="true" applyProtection="true">
      <alignment horizontal="general" vertical="center" textRotation="0" wrapText="false" indent="0" shrinkToFit="false"/>
      <protection locked="true" hidden="false"/>
    </xf>
    <xf numFmtId="170" fontId="14" fillId="6" borderId="74" xfId="19" applyFont="true" applyBorder="true" applyAlignment="true" applyProtection="true">
      <alignment horizontal="general" vertical="center" textRotation="0" wrapText="false" indent="0" shrinkToFit="false"/>
      <protection locked="true" hidden="false"/>
    </xf>
    <xf numFmtId="170" fontId="14" fillId="6" borderId="27" xfId="19" applyFont="true" applyBorder="true" applyAlignment="true" applyProtection="true">
      <alignment horizontal="general" vertical="center" textRotation="0" wrapText="false" indent="0" shrinkToFit="false"/>
      <protection locked="true" hidden="false"/>
    </xf>
    <xf numFmtId="170" fontId="14" fillId="6" borderId="31" xfId="19" applyFont="true" applyBorder="true" applyAlignment="true" applyProtection="true">
      <alignment horizontal="general" vertical="center" textRotation="0" wrapText="false" indent="0" shrinkToFit="false"/>
      <protection locked="true" hidden="false"/>
    </xf>
    <xf numFmtId="170" fontId="14" fillId="3" borderId="33" xfId="19" applyFont="true" applyBorder="true" applyAlignment="true" applyProtection="true">
      <alignment horizontal="general" vertical="center" textRotation="0" wrapText="false" indent="0" shrinkToFit="false"/>
      <protection locked="true" hidden="false"/>
    </xf>
    <xf numFmtId="170" fontId="14" fillId="3" borderId="30" xfId="19" applyFont="true" applyBorder="true" applyAlignment="true" applyProtection="true">
      <alignment horizontal="general" vertical="center" textRotation="0" wrapText="false" indent="0" shrinkToFit="false"/>
      <protection locked="true" hidden="false"/>
    </xf>
    <xf numFmtId="170" fontId="14" fillId="4" borderId="31" xfId="19" applyFont="true" applyBorder="true" applyAlignment="true" applyProtection="true">
      <alignment horizontal="general" vertical="center" textRotation="0" wrapText="false" indent="0" shrinkToFit="false"/>
      <protection locked="true" hidden="false"/>
    </xf>
    <xf numFmtId="170" fontId="14" fillId="4" borderId="74" xfId="19" applyFont="true" applyBorder="true" applyAlignment="true" applyProtection="true">
      <alignment horizontal="general" vertical="center" textRotation="0" wrapText="false" indent="0" shrinkToFit="false"/>
      <protection locked="true" hidden="false"/>
    </xf>
    <xf numFmtId="170" fontId="14" fillId="4" borderId="27" xfId="19" applyFont="true" applyBorder="true" applyAlignment="true" applyProtection="true">
      <alignment horizontal="general" vertical="center" textRotation="0" wrapText="false" indent="0" shrinkToFit="false"/>
      <protection locked="true" hidden="false"/>
    </xf>
    <xf numFmtId="170" fontId="14" fillId="4" borderId="28" xfId="19" applyFont="true" applyBorder="true" applyAlignment="true" applyProtection="true">
      <alignment horizontal="general" vertical="center" textRotation="0" wrapText="false" indent="0" shrinkToFit="false"/>
      <protection locked="true" hidden="false"/>
    </xf>
    <xf numFmtId="170" fontId="14" fillId="4" borderId="30" xfId="19" applyFont="true" applyBorder="true" applyAlignment="true" applyProtection="true">
      <alignment horizontal="general" vertical="center" textRotation="0" wrapText="false" indent="0" shrinkToFit="false"/>
      <protection locked="true" hidden="false"/>
    </xf>
    <xf numFmtId="170" fontId="14" fillId="4" borderId="33" xfId="19" applyFont="true" applyBorder="true" applyAlignment="true" applyProtection="true">
      <alignment horizontal="general" vertical="center" textRotation="0" wrapText="false" indent="0" shrinkToFit="false"/>
      <protection locked="true" hidden="false"/>
    </xf>
    <xf numFmtId="170" fontId="14" fillId="4" borderId="30" xfId="19" applyFont="true" applyBorder="true" applyAlignment="true" applyProtection="true">
      <alignment horizontal="general" vertical="center" textRotation="0" wrapText="false" indent="0" shrinkToFit="false"/>
      <protection locked="true" hidden="false"/>
    </xf>
    <xf numFmtId="170" fontId="14" fillId="5" borderId="26" xfId="19" applyFont="true" applyBorder="true" applyAlignment="true" applyProtection="true">
      <alignment horizontal="general" vertical="center" textRotation="0" wrapText="false" indent="0" shrinkToFit="false"/>
      <protection locked="true" hidden="false"/>
    </xf>
    <xf numFmtId="170" fontId="14" fillId="5" borderId="74" xfId="19" applyFont="true" applyBorder="true" applyAlignment="true" applyProtection="true">
      <alignment horizontal="general" vertical="center" textRotation="0" wrapText="false" indent="0" shrinkToFit="false"/>
      <protection locked="true" hidden="false"/>
    </xf>
    <xf numFmtId="170" fontId="14" fillId="5" borderId="27" xfId="19" applyFont="true" applyBorder="true" applyAlignment="true" applyProtection="true">
      <alignment horizontal="general" vertical="center" textRotation="0" wrapText="false" indent="0" shrinkToFit="false"/>
      <protection locked="true" hidden="false"/>
    </xf>
    <xf numFmtId="170" fontId="14" fillId="5" borderId="31" xfId="19" applyFont="true" applyBorder="true" applyAlignment="true" applyProtection="true">
      <alignment horizontal="general" vertical="center" textRotation="0" wrapText="false" indent="0" shrinkToFit="false"/>
      <protection locked="true" hidden="false"/>
    </xf>
    <xf numFmtId="170" fontId="14" fillId="5" borderId="29" xfId="19" applyFont="true" applyBorder="true" applyAlignment="true" applyProtection="true">
      <alignment horizontal="general" vertical="center" textRotation="0" wrapText="false" indent="0" shrinkToFit="false"/>
      <protection locked="true" hidden="false"/>
    </xf>
    <xf numFmtId="170" fontId="14" fillId="5" borderId="33" xfId="19" applyFont="true" applyBorder="true" applyAlignment="true" applyProtection="true">
      <alignment horizontal="general" vertical="center" textRotation="0" wrapText="false" indent="0" shrinkToFit="false"/>
      <protection locked="true" hidden="false"/>
    </xf>
    <xf numFmtId="170" fontId="14" fillId="6" borderId="22" xfId="19" applyFont="true" applyBorder="true" applyAlignment="true" applyProtection="true">
      <alignment horizontal="general" vertical="center" textRotation="0" wrapText="false" indent="0" shrinkToFit="false"/>
      <protection locked="true" hidden="false"/>
    </xf>
    <xf numFmtId="170" fontId="14" fillId="4" borderId="22" xfId="19" applyFont="true" applyBorder="true" applyAlignment="true" applyProtection="true">
      <alignment horizontal="general" vertical="center" textRotation="0" wrapText="false" indent="0" shrinkToFit="false"/>
      <protection locked="true" hidden="false"/>
    </xf>
    <xf numFmtId="170" fontId="14" fillId="4" borderId="75" xfId="19" applyFont="true" applyBorder="true" applyAlignment="true" applyProtection="true">
      <alignment horizontal="general" vertical="center" textRotation="0" wrapText="false" indent="0" shrinkToFit="false"/>
      <protection locked="true" hidden="false"/>
    </xf>
    <xf numFmtId="170" fontId="14" fillId="5" borderId="25" xfId="19" applyFont="true" applyBorder="true" applyAlignment="true" applyProtection="true">
      <alignment horizontal="general" vertical="center" textRotation="0" wrapText="false" indent="0" shrinkToFit="false"/>
      <protection locked="true" hidden="false"/>
    </xf>
    <xf numFmtId="170" fontId="14" fillId="5" borderId="73" xfId="19" applyFont="true" applyBorder="true" applyAlignment="true" applyProtection="true">
      <alignment horizontal="general" vertical="center" textRotation="0" wrapText="false" indent="0" shrinkToFit="false"/>
      <protection locked="true" hidden="false"/>
    </xf>
    <xf numFmtId="170" fontId="14" fillId="5" borderId="22" xfId="19" applyFont="true" applyBorder="true" applyAlignment="true" applyProtection="true">
      <alignment horizontal="general" vertical="center" textRotation="0" wrapText="false" indent="0" shrinkToFit="false"/>
      <protection locked="true" hidden="false"/>
    </xf>
    <xf numFmtId="170" fontId="14" fillId="5" borderId="21" xfId="19" applyFont="true" applyBorder="true" applyAlignment="true" applyProtection="true">
      <alignment horizontal="general" vertical="center" textRotation="0" wrapText="false" indent="0" shrinkToFit="false"/>
      <protection locked="true" hidden="false"/>
    </xf>
    <xf numFmtId="170" fontId="14" fillId="5" borderId="19" xfId="19" applyFont="true" applyBorder="true" applyAlignment="true" applyProtection="true">
      <alignment horizontal="general" vertical="center" textRotation="0" wrapText="false" indent="0" shrinkToFit="false"/>
      <protection locked="true" hidden="false"/>
    </xf>
    <xf numFmtId="170" fontId="14" fillId="5" borderId="7" xfId="19" applyFont="true" applyBorder="true" applyAlignment="true" applyProtection="true">
      <alignment horizontal="general" vertical="center" textRotation="0" wrapText="false" indent="0" shrinkToFit="false"/>
      <protection locked="true" hidden="false"/>
    </xf>
    <xf numFmtId="170" fontId="14" fillId="5" borderId="0" xfId="19" applyFont="true" applyBorder="true" applyAlignment="true" applyProtection="true">
      <alignment horizontal="general" vertical="center" textRotation="0" wrapText="false" indent="0" shrinkToFit="false"/>
      <protection locked="true" hidden="false"/>
    </xf>
    <xf numFmtId="170" fontId="14" fillId="6" borderId="140" xfId="19" applyFont="true" applyBorder="true" applyAlignment="true" applyProtection="true">
      <alignment horizontal="general" vertical="center" textRotation="0" wrapText="false" indent="0" shrinkToFit="false"/>
      <protection locked="true" hidden="false"/>
    </xf>
    <xf numFmtId="170" fontId="14" fillId="6" borderId="50" xfId="19" applyFont="true" applyBorder="true" applyAlignment="true" applyProtection="true">
      <alignment horizontal="general" vertical="center" textRotation="0" wrapText="false" indent="0" shrinkToFit="false"/>
      <protection locked="true" hidden="false"/>
    </xf>
    <xf numFmtId="170" fontId="14" fillId="6" borderId="49"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3" borderId="48" xfId="19" applyFont="true" applyBorder="true" applyAlignment="true" applyProtection="true">
      <alignment horizontal="general" vertical="center" textRotation="0" wrapText="false" indent="0" shrinkToFit="false"/>
      <protection locked="true" hidden="false"/>
    </xf>
    <xf numFmtId="170" fontId="14" fillId="4" borderId="49" xfId="19" applyFont="true" applyBorder="true" applyAlignment="true" applyProtection="true">
      <alignment horizontal="general" vertical="center" textRotation="0" wrapText="false" indent="0" shrinkToFit="false"/>
      <protection locked="true" hidden="false"/>
    </xf>
    <xf numFmtId="170" fontId="14" fillId="4" borderId="140" xfId="19" applyFont="true" applyBorder="true" applyAlignment="true" applyProtection="true">
      <alignment horizontal="general" vertical="center" textRotation="0" wrapText="false" indent="0" shrinkToFit="false"/>
      <protection locked="true" hidden="false"/>
    </xf>
    <xf numFmtId="170" fontId="14" fillId="4" borderId="50" xfId="19" applyFont="true" applyBorder="true" applyAlignment="true" applyProtection="true">
      <alignment horizontal="general" vertical="center" textRotation="0" wrapText="false" indent="0" shrinkToFit="false"/>
      <protection locked="true" hidden="false"/>
    </xf>
    <xf numFmtId="170" fontId="14" fillId="4" borderId="170"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4" borderId="52"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5" borderId="53" xfId="19" applyFont="true" applyBorder="true" applyAlignment="true" applyProtection="true">
      <alignment horizontal="general" vertical="center" textRotation="0" wrapText="false" indent="0" shrinkToFit="false"/>
      <protection locked="true" hidden="false"/>
    </xf>
    <xf numFmtId="170" fontId="14" fillId="5" borderId="140" xfId="19" applyFont="true" applyBorder="true" applyAlignment="true" applyProtection="true">
      <alignment horizontal="general" vertical="center" textRotation="0" wrapText="false" indent="0" shrinkToFit="false"/>
      <protection locked="true" hidden="false"/>
    </xf>
    <xf numFmtId="170" fontId="14" fillId="5" borderId="50" xfId="19" applyFont="true" applyBorder="true" applyAlignment="true" applyProtection="true">
      <alignment horizontal="general" vertical="center" textRotation="0" wrapText="false" indent="0" shrinkToFit="false"/>
      <protection locked="true" hidden="false"/>
    </xf>
    <xf numFmtId="170" fontId="14" fillId="5" borderId="49" xfId="19" applyFont="true" applyBorder="true" applyAlignment="true" applyProtection="true">
      <alignment horizontal="general" vertical="center" textRotation="0" wrapText="false" indent="0" shrinkToFit="false"/>
      <protection locked="true" hidden="false"/>
    </xf>
    <xf numFmtId="170" fontId="14" fillId="5" borderId="34" xfId="19" applyFont="true" applyBorder="true" applyAlignment="true" applyProtection="true">
      <alignment horizontal="general" vertical="center" textRotation="0" wrapText="false" indent="0" shrinkToFit="false"/>
      <protection locked="true" hidden="false"/>
    </xf>
    <xf numFmtId="170" fontId="14" fillId="5" borderId="52" xfId="19" applyFont="true" applyBorder="true" applyAlignment="true" applyProtection="true">
      <alignment horizontal="general" vertical="center" textRotation="0" wrapText="false" indent="0" shrinkToFit="false"/>
      <protection locked="true" hidden="false"/>
    </xf>
    <xf numFmtId="170" fontId="14" fillId="6" borderId="9" xfId="19" applyFont="true" applyBorder="true" applyAlignment="true" applyProtection="true">
      <alignment horizontal="general" vertical="center" textRotation="0" wrapText="false" indent="0" shrinkToFit="false"/>
      <protection locked="true" hidden="false"/>
    </xf>
    <xf numFmtId="170" fontId="14" fillId="6" borderId="10" xfId="19" applyFont="true" applyBorder="true" applyAlignment="true" applyProtection="true">
      <alignment horizontal="general" vertical="center" textRotation="0" wrapText="false" indent="0" shrinkToFit="false"/>
      <protection locked="true" hidden="false"/>
    </xf>
    <xf numFmtId="170" fontId="14" fillId="6" borderId="12" xfId="19" applyFont="true" applyBorder="true" applyAlignment="true" applyProtection="true">
      <alignment horizontal="general" vertical="center" textRotation="0" wrapText="false" indent="0" shrinkToFit="false"/>
      <protection locked="true" hidden="false"/>
    </xf>
    <xf numFmtId="170" fontId="14" fillId="3" borderId="168"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general" vertical="center" textRotation="0" wrapText="false" indent="0" shrinkToFit="false"/>
      <protection locked="true" hidden="false"/>
    </xf>
    <xf numFmtId="170" fontId="14" fillId="4" borderId="10" xfId="19" applyFont="true" applyBorder="true" applyAlignment="true" applyProtection="true">
      <alignment horizontal="general" vertical="center" textRotation="0" wrapText="false" indent="0" shrinkToFit="false"/>
      <protection locked="true" hidden="false"/>
    </xf>
    <xf numFmtId="170" fontId="14" fillId="4" borderId="12" xfId="19" applyFont="true" applyBorder="true" applyAlignment="true" applyProtection="true">
      <alignment horizontal="general" vertical="center" textRotation="0" wrapText="false" indent="0" shrinkToFit="false"/>
      <protection locked="true" hidden="false"/>
    </xf>
    <xf numFmtId="170" fontId="14" fillId="4" borderId="168" xfId="19" applyFont="true" applyBorder="true" applyAlignment="true" applyProtection="true">
      <alignment horizontal="general" vertical="center" textRotation="0" wrapText="false" indent="0" shrinkToFit="false"/>
      <protection locked="true" hidden="false"/>
    </xf>
    <xf numFmtId="170" fontId="14" fillId="5" borderId="9" xfId="19" applyFont="true" applyBorder="true" applyAlignment="true" applyProtection="true">
      <alignment horizontal="general" vertical="center" textRotation="0" wrapText="false" indent="0" shrinkToFit="false"/>
      <protection locked="true" hidden="false"/>
    </xf>
    <xf numFmtId="170" fontId="14" fillId="5" borderId="10" xfId="19" applyFont="true" applyBorder="true" applyAlignment="true" applyProtection="true">
      <alignment horizontal="general" vertical="center" textRotation="0" wrapText="false" indent="0" shrinkToFit="false"/>
      <protection locked="true" hidden="false"/>
    </xf>
    <xf numFmtId="170" fontId="14" fillId="5" borderId="12" xfId="19" applyFont="true" applyBorder="true" applyAlignment="true" applyProtection="true">
      <alignment horizontal="general" vertical="center" textRotation="0" wrapText="false" indent="0" shrinkToFit="false"/>
      <protection locked="true" hidden="false"/>
    </xf>
    <xf numFmtId="170" fontId="14" fillId="5" borderId="168" xfId="19" applyFont="true" applyBorder="true" applyAlignment="true" applyProtection="true">
      <alignment horizontal="general" vertical="center" textRotation="0" wrapText="false" indent="0" shrinkToFit="false"/>
      <protection locked="true" hidden="false"/>
    </xf>
    <xf numFmtId="170" fontId="14" fillId="6" borderId="90"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56"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81" xfId="19" applyFont="true" applyBorder="true" applyAlignment="true" applyProtection="true">
      <alignment horizontal="general" vertical="center" textRotation="0" wrapText="false" indent="0" shrinkToFit="false"/>
      <protection locked="true" hidden="false"/>
    </xf>
    <xf numFmtId="170" fontId="14" fillId="4" borderId="57" xfId="19" applyFont="true" applyBorder="true" applyAlignment="true" applyProtection="true">
      <alignment horizontal="general" vertical="center" textRotation="0" wrapText="false" indent="0" shrinkToFit="false"/>
      <protection locked="true" hidden="false"/>
    </xf>
    <xf numFmtId="170" fontId="14" fillId="4" borderId="132" xfId="19" applyFont="true" applyBorder="true" applyAlignment="true" applyProtection="true">
      <alignment horizontal="general" vertical="center" textRotation="0" wrapText="false" indent="0" shrinkToFit="false"/>
      <protection locked="true" hidden="false"/>
    </xf>
    <xf numFmtId="170" fontId="14" fillId="4" borderId="131" xfId="19" applyFont="true" applyBorder="true" applyAlignment="true" applyProtection="true">
      <alignment horizontal="general" vertical="center" textRotation="0" wrapText="false" indent="0" shrinkToFit="false"/>
      <protection locked="true" hidden="false"/>
    </xf>
    <xf numFmtId="170" fontId="14" fillId="4" borderId="61" xfId="19" applyFont="true" applyBorder="true" applyAlignment="true" applyProtection="true">
      <alignment horizontal="general" vertical="center" textRotation="0" wrapText="false" indent="0" shrinkToFit="false"/>
      <protection locked="true" hidden="false"/>
    </xf>
    <xf numFmtId="170" fontId="14" fillId="5" borderId="166" xfId="19" applyFont="true" applyBorder="true" applyAlignment="true" applyProtection="true">
      <alignment horizontal="general" vertical="center" textRotation="0" wrapText="false" indent="0" shrinkToFit="false"/>
      <protection locked="true" hidden="false"/>
    </xf>
    <xf numFmtId="170" fontId="14" fillId="5" borderId="81" xfId="19" applyFont="true" applyBorder="true" applyAlignment="true" applyProtection="true">
      <alignment horizontal="general" vertical="center" textRotation="0" wrapText="false" indent="0" shrinkToFit="false"/>
      <protection locked="true" hidden="false"/>
    </xf>
    <xf numFmtId="170" fontId="14" fillId="5" borderId="57" xfId="19" applyFont="true" applyBorder="true" applyAlignment="true" applyProtection="true">
      <alignment horizontal="general" vertical="center" textRotation="0" wrapText="false" indent="0" shrinkToFit="false"/>
      <protection locked="true" hidden="false"/>
    </xf>
    <xf numFmtId="170" fontId="14" fillId="5" borderId="56" xfId="19" applyFont="true" applyBorder="true" applyAlignment="true" applyProtection="true">
      <alignment horizontal="general" vertical="center" textRotation="0" wrapText="false" indent="0" shrinkToFit="false"/>
      <protection locked="true" hidden="false"/>
    </xf>
    <xf numFmtId="170" fontId="14" fillId="5" borderId="90" xfId="19" applyFont="true" applyBorder="true" applyAlignment="true" applyProtection="true">
      <alignment horizontal="general" vertical="center" textRotation="0" wrapText="false" indent="0" shrinkToFit="false"/>
      <protection locked="true" hidden="false"/>
    </xf>
    <xf numFmtId="170" fontId="14" fillId="5" borderId="61" xfId="19"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0" xfId="0" applyFont="true" applyBorder="true" applyAlignment="true" applyProtection="false">
      <alignment horizontal="center" vertical="center" textRotation="0" wrapText="false" indent="0" shrinkToFit="false"/>
      <protection locked="true" hidden="false"/>
    </xf>
    <xf numFmtId="172" fontId="16" fillId="3" borderId="51"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79" xfId="0" applyFont="true" applyBorder="true" applyAlignment="true" applyProtection="false">
      <alignment horizontal="center" vertical="center" textRotation="0" wrapText="false" indent="0" shrinkToFit="false"/>
      <protection locked="true" hidden="false"/>
    </xf>
    <xf numFmtId="172" fontId="16" fillId="4" borderId="143"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0"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79" xfId="0" applyFont="true" applyBorder="true" applyAlignment="true" applyProtection="false">
      <alignment horizontal="center" vertical="center" textRotation="0" wrapText="false" indent="0" shrinkToFit="false"/>
      <protection locked="true" hidden="false"/>
    </xf>
    <xf numFmtId="164" fontId="15" fillId="5" borderId="143" xfId="0" applyFont="true" applyBorder="true" applyAlignment="true" applyProtection="false">
      <alignment horizontal="center" vertical="center" textRotation="0" wrapText="false" indent="0" shrinkToFit="false"/>
      <protection locked="true" hidden="false"/>
    </xf>
    <xf numFmtId="164" fontId="15" fillId="5" borderId="106" xfId="0" applyFont="true" applyBorder="true" applyAlignment="true" applyProtection="false">
      <alignment horizontal="center" vertical="center" textRotation="0" wrapText="false" indent="0" shrinkToFit="false"/>
      <protection locked="true" hidden="false"/>
    </xf>
    <xf numFmtId="164" fontId="15" fillId="5" borderId="5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6" fontId="16" fillId="6" borderId="104" xfId="16" applyFont="true" applyBorder="true" applyAlignment="true" applyProtection="true">
      <alignment horizontal="general" vertical="center" textRotation="0" wrapText="false" indent="0" shrinkToFit="false"/>
      <protection locked="true" hidden="false"/>
    </xf>
    <xf numFmtId="166" fontId="16" fillId="6" borderId="107" xfId="16" applyFont="true" applyBorder="true" applyAlignment="true" applyProtection="true">
      <alignment horizontal="general" vertical="center" textRotation="0" wrapText="false" indent="0" shrinkToFit="false"/>
      <protection locked="true" hidden="false"/>
    </xf>
    <xf numFmtId="166" fontId="16" fillId="6" borderId="135" xfId="16" applyFont="true" applyBorder="true" applyAlignment="true" applyProtection="true">
      <alignment horizontal="general" vertical="center" textRotation="0" wrapText="false" indent="0" shrinkToFit="false"/>
      <protection locked="true" hidden="false"/>
    </xf>
    <xf numFmtId="166" fontId="16" fillId="3" borderId="139" xfId="16" applyFont="true" applyBorder="true" applyAlignment="true" applyProtection="true">
      <alignment horizontal="general" vertical="center" textRotation="0" wrapText="false" indent="0" shrinkToFit="false"/>
      <protection locked="true" hidden="false"/>
    </xf>
    <xf numFmtId="166" fontId="16" fillId="3" borderId="171" xfId="16" applyFont="true" applyBorder="true" applyAlignment="true" applyProtection="true">
      <alignment horizontal="general" vertical="center" textRotation="0" wrapText="false" indent="0" shrinkToFit="false"/>
      <protection locked="true" hidden="false"/>
    </xf>
    <xf numFmtId="166" fontId="16" fillId="4" borderId="138" xfId="16" applyFont="true" applyBorder="true" applyAlignment="true" applyProtection="true">
      <alignment horizontal="general" vertical="center" textRotation="0" wrapText="false" indent="0" shrinkToFit="false"/>
      <protection locked="true" hidden="false"/>
    </xf>
    <xf numFmtId="166" fontId="16" fillId="4" borderId="107" xfId="16" applyFont="true" applyBorder="true" applyAlignment="true" applyProtection="true">
      <alignment horizontal="general" vertical="center" textRotation="0" wrapText="false" indent="0" shrinkToFit="false"/>
      <protection locked="true" hidden="false"/>
    </xf>
    <xf numFmtId="166" fontId="16" fillId="4" borderId="107" xfId="16" applyFont="true" applyBorder="true" applyAlignment="true" applyProtection="true">
      <alignment horizontal="right" vertical="center" textRotation="0" wrapText="false" indent="0" shrinkToFit="false"/>
      <protection locked="true" hidden="false"/>
    </xf>
    <xf numFmtId="166" fontId="16" fillId="4" borderId="135" xfId="16" applyFont="true" applyBorder="true" applyAlignment="true" applyProtection="true">
      <alignment horizontal="general" vertical="center" textRotation="0" wrapText="false" indent="0" shrinkToFit="false"/>
      <protection locked="true" hidden="false"/>
    </xf>
    <xf numFmtId="166" fontId="16" fillId="4" borderId="139" xfId="16" applyFont="true" applyBorder="true" applyAlignment="true" applyProtection="true">
      <alignment horizontal="general" vertical="center" textRotation="0" wrapText="false" indent="0" shrinkToFit="false"/>
      <protection locked="true" hidden="false"/>
    </xf>
    <xf numFmtId="166" fontId="16" fillId="4" borderId="171" xfId="16" applyFont="true" applyBorder="true" applyAlignment="true" applyProtection="true">
      <alignment horizontal="general" vertical="center" textRotation="0" wrapText="false" indent="0" shrinkToFit="false"/>
      <protection locked="true" hidden="false"/>
    </xf>
    <xf numFmtId="166" fontId="16" fillId="5" borderId="138" xfId="16" applyFont="true" applyBorder="true" applyAlignment="true" applyProtection="true">
      <alignment horizontal="general" vertical="center" textRotation="0" wrapText="false" indent="0" shrinkToFit="false"/>
      <protection locked="true" hidden="false"/>
    </xf>
    <xf numFmtId="166" fontId="16" fillId="5" borderId="107" xfId="16" applyFont="true" applyBorder="true" applyAlignment="true" applyProtection="true">
      <alignment horizontal="general" vertical="center" textRotation="0" wrapText="false" indent="0" shrinkToFit="false"/>
      <protection locked="true" hidden="false"/>
    </xf>
    <xf numFmtId="166" fontId="16" fillId="5" borderId="135" xfId="16" applyFont="true" applyBorder="true" applyAlignment="true" applyProtection="true">
      <alignment horizontal="general" vertical="center" textRotation="0" wrapText="false" indent="0" shrinkToFit="false"/>
      <protection locked="true" hidden="false"/>
    </xf>
    <xf numFmtId="166" fontId="16" fillId="5" borderId="139" xfId="16" applyFont="true" applyBorder="true" applyAlignment="true" applyProtection="true">
      <alignment horizontal="general" vertical="center" textRotation="0" wrapText="false" indent="0" shrinkToFit="false"/>
      <protection locked="true" hidden="false"/>
    </xf>
    <xf numFmtId="166" fontId="16" fillId="5" borderId="171" xfId="16" applyFont="true" applyBorder="true" applyAlignment="true" applyProtection="true">
      <alignment horizontal="general"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6" fillId="6" borderId="65" xfId="16" applyFont="true" applyBorder="true" applyAlignment="true" applyProtection="true">
      <alignment horizontal="general" vertical="center" textRotation="0" wrapText="false" indent="0" shrinkToFit="false"/>
      <protection locked="true" hidden="false"/>
    </xf>
    <xf numFmtId="166" fontId="16" fillId="6" borderId="69" xfId="16" applyFont="true" applyBorder="true" applyAlignment="true" applyProtection="true">
      <alignment horizontal="general" vertical="center" textRotation="0" wrapText="false" indent="0" shrinkToFit="false"/>
      <protection locked="true" hidden="false"/>
    </xf>
    <xf numFmtId="166" fontId="16" fillId="6" borderId="68" xfId="16" applyFont="true" applyBorder="true" applyAlignment="true" applyProtection="true">
      <alignment horizontal="general" vertical="center" textRotation="0" wrapText="false" indent="0" shrinkToFit="false"/>
      <protection locked="true" hidden="false"/>
    </xf>
    <xf numFmtId="166" fontId="16" fillId="3" borderId="70" xfId="16" applyFont="true" applyBorder="true" applyAlignment="true" applyProtection="true">
      <alignment horizontal="general" vertical="center" textRotation="0" wrapText="false" indent="0" shrinkToFit="false"/>
      <protection locked="true" hidden="false"/>
    </xf>
    <xf numFmtId="166" fontId="16" fillId="3" borderId="67" xfId="16" applyFont="true" applyBorder="true" applyAlignment="true" applyProtection="true">
      <alignment horizontal="general" vertical="center" textRotation="0" wrapText="false" indent="0" shrinkToFit="false"/>
      <protection locked="true" hidden="false"/>
    </xf>
    <xf numFmtId="166" fontId="16" fillId="4" borderId="71" xfId="16" applyFont="true" applyBorder="true" applyAlignment="true" applyProtection="true">
      <alignment horizontal="general" vertical="center" textRotation="0" wrapText="false" indent="0" shrinkToFit="false"/>
      <protection locked="true" hidden="false"/>
    </xf>
    <xf numFmtId="166" fontId="16" fillId="4" borderId="69" xfId="16" applyFont="true" applyBorder="true" applyAlignment="true" applyProtection="true">
      <alignment horizontal="general" vertical="center" textRotation="0" wrapText="false" indent="0" shrinkToFit="false"/>
      <protection locked="true" hidden="false"/>
    </xf>
    <xf numFmtId="166" fontId="16" fillId="4" borderId="69" xfId="16" applyFont="true" applyBorder="true" applyAlignment="true" applyProtection="true">
      <alignment horizontal="right" vertical="center" textRotation="0" wrapText="false" indent="0" shrinkToFit="false"/>
      <protection locked="true" hidden="false"/>
    </xf>
    <xf numFmtId="166" fontId="16" fillId="4" borderId="68" xfId="16" applyFont="true" applyBorder="true" applyAlignment="true" applyProtection="true">
      <alignment horizontal="general" vertical="center" textRotation="0" wrapText="false" indent="0" shrinkToFit="false"/>
      <protection locked="true" hidden="false"/>
    </xf>
    <xf numFmtId="166" fontId="16" fillId="4" borderId="70" xfId="16" applyFont="true" applyBorder="true" applyAlignment="true" applyProtection="true">
      <alignment horizontal="general" vertical="center" textRotation="0" wrapText="false" indent="0" shrinkToFit="false"/>
      <protection locked="true" hidden="false"/>
    </xf>
    <xf numFmtId="166" fontId="16" fillId="4" borderId="67" xfId="16" applyFont="true" applyBorder="true" applyAlignment="true" applyProtection="true">
      <alignment horizontal="general" vertical="center" textRotation="0" wrapText="false" indent="0" shrinkToFit="false"/>
      <protection locked="true" hidden="false"/>
    </xf>
    <xf numFmtId="166" fontId="16" fillId="5" borderId="71" xfId="16" applyFont="true" applyBorder="true" applyAlignment="true" applyProtection="true">
      <alignment horizontal="general" vertical="center" textRotation="0" wrapText="false" indent="0" shrinkToFit="false"/>
      <protection locked="true" hidden="false"/>
    </xf>
    <xf numFmtId="166" fontId="16" fillId="5" borderId="69" xfId="16" applyFont="true" applyBorder="true" applyAlignment="true" applyProtection="true">
      <alignment horizontal="general" vertical="center" textRotation="0" wrapText="false" indent="0" shrinkToFit="false"/>
      <protection locked="true" hidden="false"/>
    </xf>
    <xf numFmtId="166" fontId="16" fillId="5" borderId="68" xfId="16" applyFont="true" applyBorder="true" applyAlignment="true" applyProtection="true">
      <alignment horizontal="general" vertical="center" textRotation="0" wrapText="false" indent="0" shrinkToFit="false"/>
      <protection locked="true" hidden="false"/>
    </xf>
    <xf numFmtId="166" fontId="16" fillId="5" borderId="70" xfId="16" applyFont="true" applyBorder="true" applyAlignment="true" applyProtection="true">
      <alignment horizontal="general" vertical="center" textRotation="0" wrapText="false" indent="0" shrinkToFit="false"/>
      <protection locked="true" hidden="false"/>
    </xf>
    <xf numFmtId="166" fontId="16" fillId="5" borderId="67" xfId="16" applyFont="true" applyBorder="true" applyAlignment="true" applyProtection="true">
      <alignment horizontal="general" vertical="center" textRotation="0" wrapText="false" indent="0" shrinkToFit="false"/>
      <protection locked="true" hidden="false"/>
    </xf>
    <xf numFmtId="172" fontId="0" fillId="2" borderId="114" xfId="0" applyFont="true" applyBorder="true" applyAlignment="true" applyProtection="false">
      <alignment horizontal="right" vertical="center" textRotation="0" wrapText="false" indent="0" shrinkToFit="false"/>
      <protection locked="true" hidden="false"/>
    </xf>
    <xf numFmtId="166" fontId="16" fillId="6" borderId="146" xfId="16" applyFont="true" applyBorder="true" applyAlignment="true" applyProtection="true">
      <alignment horizontal="general" vertical="center" textRotation="0" wrapText="false" indent="0" shrinkToFit="false"/>
      <protection locked="true" hidden="false"/>
    </xf>
    <xf numFmtId="166" fontId="16" fillId="6" borderId="113" xfId="16" applyFont="true" applyBorder="true" applyAlignment="true" applyProtection="true">
      <alignment horizontal="general" vertical="center" textRotation="0" wrapText="false" indent="0" shrinkToFit="false"/>
      <protection locked="true" hidden="false"/>
    </xf>
    <xf numFmtId="166" fontId="16" fillId="6" borderId="112" xfId="16" applyFont="true" applyBorder="true" applyAlignment="true" applyProtection="true">
      <alignment horizontal="general" vertical="center" textRotation="0" wrapText="false" indent="0" shrinkToFit="false"/>
      <protection locked="true" hidden="false"/>
    </xf>
    <xf numFmtId="166" fontId="16" fillId="3" borderId="115" xfId="16" applyFont="true" applyBorder="true" applyAlignment="true" applyProtection="true">
      <alignment horizontal="general" vertical="center" textRotation="0" wrapText="false" indent="0" shrinkToFit="false"/>
      <protection locked="true" hidden="false"/>
    </xf>
    <xf numFmtId="166" fontId="16" fillId="3" borderId="114" xfId="16" applyFont="true" applyBorder="true" applyAlignment="true" applyProtection="true">
      <alignment horizontal="general" vertical="center" textRotation="0" wrapText="false" indent="0" shrinkToFit="false"/>
      <protection locked="true" hidden="false"/>
    </xf>
    <xf numFmtId="166" fontId="16" fillId="4" borderId="146" xfId="16" applyFont="true" applyBorder="true" applyAlignment="true" applyProtection="true">
      <alignment horizontal="general" vertical="center" textRotation="0" wrapText="false" indent="0" shrinkToFit="false"/>
      <protection locked="true" hidden="false"/>
    </xf>
    <xf numFmtId="166" fontId="16" fillId="4" borderId="113" xfId="16" applyFont="true" applyBorder="true" applyAlignment="true" applyProtection="true">
      <alignment horizontal="general" vertical="center" textRotation="0" wrapText="false" indent="0" shrinkToFit="false"/>
      <protection locked="true" hidden="false"/>
    </xf>
    <xf numFmtId="166" fontId="16" fillId="4" borderId="27" xfId="16" applyFont="true" applyBorder="true" applyAlignment="true" applyProtection="true">
      <alignment horizontal="right" vertical="center" textRotation="0" wrapText="false" indent="0" shrinkToFit="false"/>
      <protection locked="true" hidden="false"/>
    </xf>
    <xf numFmtId="166" fontId="16" fillId="4" borderId="112" xfId="16" applyFont="true" applyBorder="true" applyAlignment="true" applyProtection="true">
      <alignment horizontal="general" vertical="center" textRotation="0" wrapText="false" indent="0" shrinkToFit="false"/>
      <protection locked="true" hidden="false"/>
    </xf>
    <xf numFmtId="166" fontId="16" fillId="4" borderId="115" xfId="16" applyFont="true" applyBorder="true" applyAlignment="true" applyProtection="true">
      <alignment horizontal="general" vertical="center" textRotation="0" wrapText="false" indent="0" shrinkToFit="false"/>
      <protection locked="true" hidden="false"/>
    </xf>
    <xf numFmtId="166" fontId="16" fillId="4" borderId="114" xfId="16" applyFont="true" applyBorder="true" applyAlignment="true" applyProtection="true">
      <alignment horizontal="general" vertical="center" textRotation="0" wrapText="false" indent="0" shrinkToFit="false"/>
      <protection locked="true" hidden="false"/>
    </xf>
    <xf numFmtId="166" fontId="16" fillId="5" borderId="146" xfId="16" applyFont="true" applyBorder="true" applyAlignment="true" applyProtection="true">
      <alignment horizontal="general" vertical="center" textRotation="0" wrapText="false" indent="0" shrinkToFit="false"/>
      <protection locked="true" hidden="false"/>
    </xf>
    <xf numFmtId="166" fontId="16" fillId="5" borderId="113" xfId="16" applyFont="true" applyBorder="true" applyAlignment="true" applyProtection="true">
      <alignment horizontal="general" vertical="center" textRotation="0" wrapText="false" indent="0" shrinkToFit="false"/>
      <protection locked="true" hidden="false"/>
    </xf>
    <xf numFmtId="166" fontId="16" fillId="5" borderId="112" xfId="16" applyFont="true" applyBorder="true" applyAlignment="true" applyProtection="true">
      <alignment horizontal="general" vertical="center" textRotation="0" wrapText="false" indent="0" shrinkToFit="false"/>
      <protection locked="true" hidden="false"/>
    </xf>
    <xf numFmtId="166" fontId="16" fillId="5" borderId="115" xfId="16" applyFont="true" applyBorder="true" applyAlignment="true" applyProtection="true">
      <alignment horizontal="general" vertical="center" textRotation="0" wrapText="false" indent="0" shrinkToFit="false"/>
      <protection locked="true" hidden="false"/>
    </xf>
    <xf numFmtId="166" fontId="16" fillId="5" borderId="114" xfId="16" applyFont="true" applyBorder="true" applyAlignment="true" applyProtection="true">
      <alignment horizontal="general" vertical="center" textRotation="0" wrapText="false" indent="0" shrinkToFit="false"/>
      <protection locked="true" hidden="false"/>
    </xf>
    <xf numFmtId="172" fontId="0" fillId="2" borderId="121" xfId="0" applyFont="true" applyBorder="true" applyAlignment="true" applyProtection="false">
      <alignment horizontal="right" vertical="center" textRotation="0" wrapText="false" indent="0" shrinkToFit="false"/>
      <protection locked="true" hidden="false"/>
    </xf>
    <xf numFmtId="166" fontId="16" fillId="6" borderId="148" xfId="16" applyFont="true" applyBorder="true" applyAlignment="true" applyProtection="true">
      <alignment horizontal="general" vertical="center" textRotation="0" wrapText="false" indent="0" shrinkToFit="false"/>
      <protection locked="true" hidden="false"/>
    </xf>
    <xf numFmtId="166" fontId="16" fillId="6" borderId="120" xfId="16" applyFont="true" applyBorder="true" applyAlignment="true" applyProtection="true">
      <alignment horizontal="general" vertical="center" textRotation="0" wrapText="false" indent="0" shrinkToFit="false"/>
      <protection locked="true" hidden="false"/>
    </xf>
    <xf numFmtId="166" fontId="16" fillId="6" borderId="119" xfId="16" applyFont="true" applyBorder="true" applyAlignment="true" applyProtection="true">
      <alignment horizontal="general" vertical="center" textRotation="0" wrapText="false" indent="0" shrinkToFit="false"/>
      <protection locked="true" hidden="false"/>
    </xf>
    <xf numFmtId="166" fontId="16" fillId="3" borderId="122" xfId="16" applyFont="true" applyBorder="true" applyAlignment="true" applyProtection="true">
      <alignment horizontal="general" vertical="center" textRotation="0" wrapText="false" indent="0" shrinkToFit="false"/>
      <protection locked="true" hidden="false"/>
    </xf>
    <xf numFmtId="166" fontId="16" fillId="3" borderId="121" xfId="16" applyFont="true" applyBorder="true" applyAlignment="true" applyProtection="true">
      <alignment horizontal="general" vertical="center" textRotation="0" wrapText="false" indent="0" shrinkToFit="false"/>
      <protection locked="true" hidden="false"/>
    </xf>
    <xf numFmtId="166" fontId="16" fillId="4" borderId="148" xfId="16" applyFont="true" applyBorder="true" applyAlignment="true" applyProtection="true">
      <alignment horizontal="general" vertical="center" textRotation="0" wrapText="false" indent="0" shrinkToFit="false"/>
      <protection locked="true" hidden="false"/>
    </xf>
    <xf numFmtId="166" fontId="16" fillId="4" borderId="120" xfId="16" applyFont="true" applyBorder="true" applyAlignment="true" applyProtection="true">
      <alignment horizontal="general" vertical="center" textRotation="0" wrapText="false" indent="0" shrinkToFit="false"/>
      <protection locked="true" hidden="false"/>
    </xf>
    <xf numFmtId="166" fontId="16" fillId="4" borderId="119" xfId="16" applyFont="true" applyBorder="true" applyAlignment="true" applyProtection="true">
      <alignment horizontal="general" vertical="center" textRotation="0" wrapText="false" indent="0" shrinkToFit="false"/>
      <protection locked="true" hidden="false"/>
    </xf>
    <xf numFmtId="166" fontId="16" fillId="4" borderId="122" xfId="16" applyFont="true" applyBorder="true" applyAlignment="true" applyProtection="true">
      <alignment horizontal="general" vertical="center" textRotation="0" wrapText="false" indent="0" shrinkToFit="false"/>
      <protection locked="true" hidden="false"/>
    </xf>
    <xf numFmtId="166" fontId="16" fillId="4" borderId="121" xfId="16" applyFont="true" applyBorder="true" applyAlignment="true" applyProtection="true">
      <alignment horizontal="general" vertical="center" textRotation="0" wrapText="false" indent="0" shrinkToFit="false"/>
      <protection locked="true" hidden="false"/>
    </xf>
    <xf numFmtId="166" fontId="16" fillId="5" borderId="148" xfId="16" applyFont="true" applyBorder="true" applyAlignment="true" applyProtection="true">
      <alignment horizontal="general" vertical="center" textRotation="0" wrapText="false" indent="0" shrinkToFit="false"/>
      <protection locked="true" hidden="false"/>
    </xf>
    <xf numFmtId="166" fontId="16" fillId="5" borderId="120" xfId="16" applyFont="true" applyBorder="true" applyAlignment="true" applyProtection="true">
      <alignment horizontal="general" vertical="center" textRotation="0" wrapText="false" indent="0" shrinkToFit="false"/>
      <protection locked="true" hidden="false"/>
    </xf>
    <xf numFmtId="166" fontId="16" fillId="5" borderId="119" xfId="16" applyFont="true" applyBorder="true" applyAlignment="true" applyProtection="true">
      <alignment horizontal="general" vertical="center" textRotation="0" wrapText="false" indent="0" shrinkToFit="false"/>
      <protection locked="true" hidden="false"/>
    </xf>
    <xf numFmtId="166" fontId="16" fillId="5" borderId="122" xfId="16" applyFont="true" applyBorder="true" applyAlignment="true" applyProtection="true">
      <alignment horizontal="general" vertical="center" textRotation="0" wrapText="false" indent="0" shrinkToFit="false"/>
      <protection locked="true" hidden="false"/>
    </xf>
    <xf numFmtId="166" fontId="16" fillId="5" borderId="121" xfId="16" applyFont="true" applyBorder="true" applyAlignment="true" applyProtection="true">
      <alignment horizontal="general" vertical="center" textRotation="0" wrapText="false" indent="0" shrinkToFit="false"/>
      <protection locked="true" hidden="false"/>
    </xf>
    <xf numFmtId="166" fontId="16" fillId="4" borderId="122"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6" fontId="16" fillId="6" borderId="150" xfId="16" applyFont="true" applyBorder="true" applyAlignment="true" applyProtection="true">
      <alignment horizontal="general" vertical="center" textRotation="0" wrapText="false" indent="0" shrinkToFit="false"/>
      <protection locked="true" hidden="false"/>
    </xf>
    <xf numFmtId="166" fontId="16" fillId="6" borderId="127" xfId="16" applyFont="true" applyBorder="true" applyAlignment="true" applyProtection="true">
      <alignment horizontal="general" vertical="center" textRotation="0" wrapText="false" indent="0" shrinkToFit="false"/>
      <protection locked="true" hidden="false"/>
    </xf>
    <xf numFmtId="166" fontId="16" fillId="6" borderId="126" xfId="16" applyFont="true" applyBorder="true" applyAlignment="true" applyProtection="true">
      <alignment horizontal="general" vertical="center" textRotation="0" wrapText="false" indent="0" shrinkToFit="false"/>
      <protection locked="true" hidden="false"/>
    </xf>
    <xf numFmtId="166" fontId="16" fillId="3" borderId="129" xfId="16" applyFont="true" applyBorder="true" applyAlignment="true" applyProtection="true">
      <alignment horizontal="general" vertical="center" textRotation="0" wrapText="false" indent="0" shrinkToFit="false"/>
      <protection locked="true" hidden="false"/>
    </xf>
    <xf numFmtId="166" fontId="16" fillId="3" borderId="128" xfId="16" applyFont="true" applyBorder="true" applyAlignment="true" applyProtection="true">
      <alignment horizontal="general" vertical="center" textRotation="0" wrapText="false" indent="0" shrinkToFit="false"/>
      <protection locked="true" hidden="false"/>
    </xf>
    <xf numFmtId="166" fontId="16" fillId="4" borderId="150" xfId="16" applyFont="true" applyBorder="true" applyAlignment="true" applyProtection="true">
      <alignment horizontal="general" vertical="center" textRotation="0" wrapText="false" indent="0" shrinkToFit="false"/>
      <protection locked="true" hidden="false"/>
    </xf>
    <xf numFmtId="166" fontId="16" fillId="4" borderId="127" xfId="16" applyFont="true" applyBorder="true" applyAlignment="true" applyProtection="true">
      <alignment horizontal="general" vertical="center" textRotation="0" wrapText="false" indent="0" shrinkToFit="false"/>
      <protection locked="true" hidden="false"/>
    </xf>
    <xf numFmtId="166" fontId="16" fillId="4" borderId="10" xfId="16" applyFont="true" applyBorder="true" applyAlignment="true" applyProtection="true">
      <alignment horizontal="right" vertical="center" textRotation="0" wrapText="false" indent="0" shrinkToFit="false"/>
      <protection locked="true" hidden="false"/>
    </xf>
    <xf numFmtId="166" fontId="16" fillId="4" borderId="126" xfId="16" applyFont="true" applyBorder="true" applyAlignment="true" applyProtection="true">
      <alignment horizontal="general" vertical="center" textRotation="0" wrapText="false" indent="0" shrinkToFit="false"/>
      <protection locked="true" hidden="false"/>
    </xf>
    <xf numFmtId="166" fontId="16" fillId="4" borderId="129" xfId="16" applyFont="true" applyBorder="true" applyAlignment="true" applyProtection="true">
      <alignment horizontal="general" vertical="center" textRotation="0" wrapText="false" indent="0" shrinkToFit="false"/>
      <protection locked="true" hidden="false"/>
    </xf>
    <xf numFmtId="166" fontId="16" fillId="4" borderId="128" xfId="16" applyFont="true" applyBorder="true" applyAlignment="true" applyProtection="true">
      <alignment horizontal="general" vertical="center" textRotation="0" wrapText="false" indent="0" shrinkToFit="false"/>
      <protection locked="true" hidden="false"/>
    </xf>
    <xf numFmtId="166" fontId="16" fillId="5" borderId="150" xfId="16" applyFont="true" applyBorder="true" applyAlignment="true" applyProtection="true">
      <alignment horizontal="general" vertical="center" textRotation="0" wrapText="false" indent="0" shrinkToFit="false"/>
      <protection locked="true" hidden="false"/>
    </xf>
    <xf numFmtId="166" fontId="16" fillId="5" borderId="127" xfId="16" applyFont="true" applyBorder="true" applyAlignment="true" applyProtection="true">
      <alignment horizontal="general" vertical="center" textRotation="0" wrapText="false" indent="0" shrinkToFit="false"/>
      <protection locked="true" hidden="false"/>
    </xf>
    <xf numFmtId="166" fontId="16" fillId="5" borderId="126" xfId="16" applyFont="true" applyBorder="true" applyAlignment="true" applyProtection="true">
      <alignment horizontal="general" vertical="center" textRotation="0" wrapText="false" indent="0" shrinkToFit="false"/>
      <protection locked="true" hidden="false"/>
    </xf>
    <xf numFmtId="166" fontId="16" fillId="5" borderId="129" xfId="16" applyFont="true" applyBorder="true" applyAlignment="true" applyProtection="true">
      <alignment horizontal="general" vertical="center" textRotation="0" wrapText="false" indent="0" shrinkToFit="false"/>
      <protection locked="true" hidden="false"/>
    </xf>
    <xf numFmtId="166" fontId="16" fillId="5" borderId="128" xfId="16"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6" fillId="6" borderId="152" xfId="16" applyFont="true" applyBorder="true" applyAlignment="true" applyProtection="true">
      <alignment horizontal="general" vertical="center" textRotation="0" wrapText="false" indent="0" shrinkToFit="false"/>
      <protection locked="true" hidden="false"/>
    </xf>
    <xf numFmtId="166" fontId="16" fillId="6" borderId="133" xfId="16" applyFont="true" applyBorder="true" applyAlignment="true" applyProtection="true">
      <alignment horizontal="general" vertical="center" textRotation="0" wrapText="false" indent="0" shrinkToFit="false"/>
      <protection locked="true" hidden="false"/>
    </xf>
    <xf numFmtId="166" fontId="16" fillId="3" borderId="154" xfId="16" applyFont="true" applyBorder="true" applyAlignment="true" applyProtection="true">
      <alignment horizontal="general" vertical="center" textRotation="0" wrapText="false" indent="0" shrinkToFit="false"/>
      <protection locked="true" hidden="false"/>
    </xf>
    <xf numFmtId="166" fontId="16" fillId="3" borderId="159" xfId="16" applyFont="true" applyBorder="true" applyAlignment="true" applyProtection="true">
      <alignment horizontal="general" vertical="center" textRotation="0" wrapText="false" indent="0" shrinkToFit="false"/>
      <protection locked="true" hidden="false"/>
    </xf>
    <xf numFmtId="166" fontId="16" fillId="4" borderId="152" xfId="16" applyFont="true" applyBorder="true" applyAlignment="true" applyProtection="true">
      <alignment horizontal="general" vertical="center" textRotation="0" wrapText="false" indent="0" shrinkToFit="false"/>
      <protection locked="true" hidden="false"/>
    </xf>
    <xf numFmtId="166" fontId="16" fillId="4" borderId="133" xfId="16" applyFont="true" applyBorder="true" applyAlignment="true" applyProtection="true">
      <alignment horizontal="general" vertical="center" textRotation="0" wrapText="false" indent="0" shrinkToFit="false"/>
      <protection locked="true" hidden="false"/>
    </xf>
    <xf numFmtId="166" fontId="16" fillId="4" borderId="157" xfId="16" applyFont="true" applyBorder="true" applyAlignment="true" applyProtection="true">
      <alignment horizontal="general" vertical="center" textRotation="0" wrapText="false" indent="0" shrinkToFit="false"/>
      <protection locked="true" hidden="false"/>
    </xf>
    <xf numFmtId="166" fontId="16" fillId="4" borderId="154" xfId="16" applyFont="true" applyBorder="true" applyAlignment="true" applyProtection="true">
      <alignment horizontal="general" vertical="center" textRotation="0" wrapText="false" indent="0" shrinkToFit="false"/>
      <protection locked="true" hidden="false"/>
    </xf>
    <xf numFmtId="166" fontId="16" fillId="4" borderId="159" xfId="16" applyFont="true" applyBorder="true" applyAlignment="true" applyProtection="true">
      <alignment horizontal="general" vertical="center" textRotation="0" wrapText="false" indent="0" shrinkToFit="false"/>
      <protection locked="true" hidden="false"/>
    </xf>
    <xf numFmtId="166" fontId="16" fillId="5" borderId="152" xfId="16" applyFont="true" applyBorder="true" applyAlignment="true" applyProtection="true">
      <alignment horizontal="general" vertical="center" textRotation="0" wrapText="false" indent="0" shrinkToFit="false"/>
      <protection locked="true" hidden="false"/>
    </xf>
    <xf numFmtId="166" fontId="16" fillId="5" borderId="133" xfId="16" applyFont="true" applyBorder="true" applyAlignment="true" applyProtection="true">
      <alignment horizontal="general" vertical="center" textRotation="0" wrapText="false" indent="0" shrinkToFit="false"/>
      <protection locked="true" hidden="false"/>
    </xf>
    <xf numFmtId="166" fontId="16" fillId="5" borderId="157" xfId="16" applyFont="true" applyBorder="true" applyAlignment="true" applyProtection="true">
      <alignment horizontal="general" vertical="center" textRotation="0" wrapText="false" indent="0" shrinkToFit="false"/>
      <protection locked="true" hidden="false"/>
    </xf>
    <xf numFmtId="166" fontId="16" fillId="5" borderId="154" xfId="16" applyFont="true" applyBorder="true" applyAlignment="true" applyProtection="true">
      <alignment horizontal="general" vertical="center" textRotation="0" wrapText="false" indent="0" shrinkToFit="false"/>
      <protection locked="true" hidden="false"/>
    </xf>
    <xf numFmtId="166" fontId="16" fillId="5" borderId="159" xfId="16" applyFont="true" applyBorder="true" applyAlignment="true" applyProtection="true">
      <alignment horizontal="general" vertical="center" textRotation="0" wrapText="false" indent="0" shrinkToFit="false"/>
      <protection locked="true" hidden="false"/>
    </xf>
    <xf numFmtId="168" fontId="14" fillId="6" borderId="138" xfId="19" applyFont="true" applyBorder="true" applyAlignment="true" applyProtection="true">
      <alignment horizontal="general" vertical="center" textRotation="0" wrapText="false" indent="0" shrinkToFit="false"/>
      <protection locked="true" hidden="false"/>
    </xf>
    <xf numFmtId="168" fontId="14" fillId="6" borderId="107" xfId="19" applyFont="true" applyBorder="true" applyAlignment="true" applyProtection="true">
      <alignment horizontal="general" vertical="center" textRotation="0" wrapText="false" indent="0" shrinkToFit="false"/>
      <protection locked="true" hidden="false"/>
    </xf>
    <xf numFmtId="168" fontId="14" fillId="6" borderId="135" xfId="19" applyFont="true" applyBorder="true" applyAlignment="true" applyProtection="tru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0" fontId="14" fillId="6" borderId="138"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135"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141" xfId="19" applyFont="true" applyBorder="true" applyAlignment="true" applyProtection="true">
      <alignment horizontal="general" vertical="center" textRotation="0" wrapText="false" indent="0" shrinkToFit="false"/>
      <protection locked="true" hidden="false"/>
    </xf>
    <xf numFmtId="170" fontId="14" fillId="4" borderId="109" xfId="19" applyFont="true" applyBorder="true" applyAlignment="true" applyProtection="true">
      <alignment horizontal="general" vertical="center" textRotation="0" wrapText="false" indent="0" shrinkToFit="false"/>
      <protection locked="true" hidden="false"/>
    </xf>
    <xf numFmtId="170" fontId="14" fillId="4" borderId="106" xfId="19" applyFont="true" applyBorder="true" applyAlignment="true" applyProtection="true">
      <alignment horizontal="general"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38" xfId="19" applyFont="true" applyBorder="true" applyAlignment="true" applyProtection="true">
      <alignment horizontal="general" vertical="center" textRotation="0" wrapText="false" indent="0" shrinkToFit="false"/>
      <protection locked="true" hidden="false"/>
    </xf>
    <xf numFmtId="170" fontId="14" fillId="5" borderId="135" xfId="19" applyFont="true" applyBorder="true" applyAlignment="true" applyProtection="true">
      <alignment horizontal="general" vertical="center" textRotation="0" wrapText="false" indent="0" shrinkToFit="false"/>
      <protection locked="true" hidden="false"/>
    </xf>
    <xf numFmtId="170" fontId="14" fillId="5" borderId="107" xfId="19" applyFont="true" applyBorder="true" applyAlignment="true" applyProtection="true">
      <alignment horizontal="general" vertical="center" textRotation="0" wrapText="false" indent="0" shrinkToFit="false"/>
      <protection locked="true" hidden="false"/>
    </xf>
    <xf numFmtId="170" fontId="14" fillId="5" borderId="171" xfId="19" applyFont="true" applyBorder="true" applyAlignment="true" applyProtection="true">
      <alignment horizontal="general" vertical="center" textRotation="0" wrapText="false" indent="0" shrinkToFit="false"/>
      <protection locked="true" hidden="false"/>
    </xf>
    <xf numFmtId="170" fontId="14" fillId="5" borderId="104" xfId="19" applyFont="true" applyBorder="true" applyAlignment="true" applyProtection="true">
      <alignment horizontal="general" vertical="center" textRotation="0" wrapText="false" indent="0" shrinkToFit="false"/>
      <protection locked="true" hidden="false"/>
    </xf>
    <xf numFmtId="170" fontId="14" fillId="5" borderId="139" xfId="19" applyFont="true" applyBorder="true" applyAlignment="true" applyProtection="true">
      <alignment horizontal="general" vertical="center" textRotation="0" wrapText="false" indent="0" shrinkToFit="false"/>
      <protection locked="true" hidden="false"/>
    </xf>
    <xf numFmtId="170" fontId="14" fillId="6" borderId="71"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3" borderId="70" xfId="19" applyFont="true" applyBorder="true" applyAlignment="true" applyProtection="true">
      <alignment horizontal="general" vertical="center" textRotation="0" wrapText="false" indent="0" shrinkToFit="false"/>
      <protection locked="true" hidden="false"/>
    </xf>
    <xf numFmtId="170" fontId="14" fillId="3" borderId="66" xfId="19" applyFont="true" applyBorder="true" applyAlignment="true" applyProtection="true">
      <alignment horizontal="general" vertical="center" textRotation="0" wrapText="false" indent="0" shrinkToFit="false"/>
      <protection locked="true" hidden="false"/>
    </xf>
    <xf numFmtId="170" fontId="14" fillId="4" borderId="71"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70" fontId="14" fillId="4" borderId="68" xfId="19" applyFont="true" applyBorder="true" applyAlignment="true" applyProtection="true">
      <alignment horizontal="general" vertical="center" textRotation="0" wrapText="false" indent="0" shrinkToFit="false"/>
      <protection locked="true" hidden="false"/>
    </xf>
    <xf numFmtId="170" fontId="14" fillId="4" borderId="70" xfId="19" applyFont="true" applyBorder="true" applyAlignment="true" applyProtection="true">
      <alignment horizontal="general" vertical="center" textRotation="0" wrapText="false" indent="0" shrinkToFit="false"/>
      <protection locked="true" hidden="false"/>
    </xf>
    <xf numFmtId="170" fontId="14" fillId="4" borderId="66" xfId="19" applyFont="true" applyBorder="true" applyAlignment="true" applyProtection="true">
      <alignment horizontal="general" vertical="center" textRotation="0" wrapText="false" indent="0" shrinkToFit="false"/>
      <protection locked="true" hidden="false"/>
    </xf>
    <xf numFmtId="170" fontId="14" fillId="5" borderId="71" xfId="19" applyFont="true" applyBorder="true" applyAlignment="true" applyProtection="true">
      <alignment horizontal="general" vertical="center" textRotation="0" wrapText="false" indent="0" shrinkToFit="false"/>
      <protection locked="true" hidden="false"/>
    </xf>
    <xf numFmtId="170" fontId="14" fillId="5" borderId="68" xfId="19" applyFont="true" applyBorder="true" applyAlignment="true" applyProtection="true">
      <alignment horizontal="general" vertical="center" textRotation="0" wrapText="false" indent="0" shrinkToFit="false"/>
      <protection locked="true" hidden="false"/>
    </xf>
    <xf numFmtId="170" fontId="14" fillId="5" borderId="69" xfId="19" applyFont="true" applyBorder="true" applyAlignment="true" applyProtection="true">
      <alignment horizontal="general" vertical="center" textRotation="0" wrapText="false" indent="0" shrinkToFit="false"/>
      <protection locked="true" hidden="false"/>
    </xf>
    <xf numFmtId="170" fontId="14" fillId="5" borderId="67" xfId="19" applyFont="true" applyBorder="true" applyAlignment="true" applyProtection="true">
      <alignment horizontal="general" vertical="center" textRotation="0" wrapText="false" indent="0" shrinkToFit="false"/>
      <protection locked="true" hidden="false"/>
    </xf>
    <xf numFmtId="170" fontId="14" fillId="5" borderId="65" xfId="19" applyFont="true" applyBorder="true" applyAlignment="true" applyProtection="true">
      <alignment horizontal="general" vertical="center" textRotation="0" wrapText="false" indent="0" shrinkToFit="false"/>
      <protection locked="true" hidden="false"/>
    </xf>
    <xf numFmtId="170" fontId="14" fillId="5" borderId="70" xfId="19" applyFont="true" applyBorder="true" applyAlignment="true" applyProtection="true">
      <alignment horizontal="general" vertical="center" textRotation="0" wrapText="false" indent="0" shrinkToFit="false"/>
      <protection locked="true" hidden="false"/>
    </xf>
    <xf numFmtId="170" fontId="14" fillId="6" borderId="146" xfId="19" applyFont="true" applyBorder="true" applyAlignment="true" applyProtection="true">
      <alignment horizontal="general"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0" fontId="14" fillId="3" borderId="115"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4" borderId="145" xfId="19" applyFont="true" applyBorder="true" applyAlignment="true" applyProtection="true">
      <alignment horizontal="general" vertical="center" textRotation="0" wrapText="false" indent="0" shrinkToFit="false"/>
      <protection locked="true" hidden="false"/>
    </xf>
    <xf numFmtId="170" fontId="14" fillId="4" borderId="113" xfId="19" applyFont="true" applyBorder="true" applyAlignment="true" applyProtection="true">
      <alignment horizontal="general" vertical="center" textRotation="0" wrapText="false" indent="0" shrinkToFit="false"/>
      <protection locked="true" hidden="false"/>
    </xf>
    <xf numFmtId="170" fontId="14" fillId="4" borderId="112" xfId="19" applyFont="true" applyBorder="true" applyAlignment="true" applyProtection="true">
      <alignment horizontal="general" vertical="center" textRotation="0" wrapText="false" indent="0" shrinkToFit="false"/>
      <protection locked="true" hidden="false"/>
    </xf>
    <xf numFmtId="170" fontId="14" fillId="4" borderId="115" xfId="19" applyFont="true" applyBorder="true" applyAlignment="true" applyProtection="true">
      <alignment horizontal="general" vertical="center" textRotation="0" wrapText="false" indent="0" shrinkToFit="false"/>
      <protection locked="true" hidden="false"/>
    </xf>
    <xf numFmtId="170" fontId="14" fillId="4" borderId="111" xfId="19" applyFont="true" applyBorder="true" applyAlignment="true" applyProtection="true">
      <alignment horizontal="general" vertical="center" textRotation="0" wrapText="false" indent="0" shrinkToFit="false"/>
      <protection locked="true" hidden="false"/>
    </xf>
    <xf numFmtId="170" fontId="14" fillId="5" borderId="146" xfId="19" applyFont="true" applyBorder="true" applyAlignment="true" applyProtection="true">
      <alignment horizontal="general" vertical="center" textRotation="0" wrapText="false" indent="0" shrinkToFit="false"/>
      <protection locked="true" hidden="false"/>
    </xf>
    <xf numFmtId="170" fontId="14" fillId="5" borderId="112" xfId="19" applyFont="true" applyBorder="true" applyAlignment="true" applyProtection="true">
      <alignment horizontal="general" vertical="center" textRotation="0" wrapText="false" indent="0" shrinkToFit="false"/>
      <protection locked="true" hidden="false"/>
    </xf>
    <xf numFmtId="170" fontId="14" fillId="5" borderId="113" xfId="19" applyFont="true" applyBorder="true" applyAlignment="true" applyProtection="true">
      <alignment horizontal="general" vertical="center" textRotation="0" wrapText="false" indent="0" shrinkToFit="false"/>
      <protection locked="true" hidden="false"/>
    </xf>
    <xf numFmtId="170" fontId="14" fillId="5" borderId="114" xfId="19" applyFont="true" applyBorder="true" applyAlignment="true" applyProtection="true">
      <alignment horizontal="general" vertical="center" textRotation="0" wrapText="false" indent="0" shrinkToFit="false"/>
      <protection locked="true" hidden="false"/>
    </xf>
    <xf numFmtId="170" fontId="14" fillId="5" borderId="110" xfId="19" applyFont="true" applyBorder="true" applyAlignment="true" applyProtection="true">
      <alignment horizontal="general" vertical="center" textRotation="0" wrapText="false" indent="0" shrinkToFit="false"/>
      <protection locked="true" hidden="false"/>
    </xf>
    <xf numFmtId="170" fontId="14" fillId="5" borderId="115" xfId="19" applyFont="true" applyBorder="true" applyAlignment="true" applyProtection="true">
      <alignment horizontal="general" vertical="center" textRotation="0" wrapText="false" indent="0" shrinkToFit="false"/>
      <protection locked="true" hidden="false"/>
    </xf>
    <xf numFmtId="170" fontId="14" fillId="6" borderId="148" xfId="19" applyFont="true" applyBorder="true" applyAlignment="true" applyProtection="true">
      <alignment horizontal="general"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0" fontId="14" fillId="3" borderId="122"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4" borderId="147" xfId="19" applyFont="true" applyBorder="true" applyAlignment="true" applyProtection="true">
      <alignment horizontal="general" vertical="center" textRotation="0" wrapText="false" indent="0" shrinkToFit="false"/>
      <protection locked="true" hidden="false"/>
    </xf>
    <xf numFmtId="170" fontId="14" fillId="4" borderId="120" xfId="19" applyFont="true" applyBorder="true" applyAlignment="true" applyProtection="true">
      <alignment horizontal="general" vertical="center" textRotation="0" wrapText="false" indent="0" shrinkToFit="false"/>
      <protection locked="true" hidden="false"/>
    </xf>
    <xf numFmtId="170" fontId="14" fillId="4" borderId="119" xfId="19" applyFont="true" applyBorder="true" applyAlignment="true" applyProtection="true">
      <alignment horizontal="general" vertical="center" textRotation="0" wrapText="false" indent="0" shrinkToFit="false"/>
      <protection locked="true" hidden="false"/>
    </xf>
    <xf numFmtId="170" fontId="14" fillId="4" borderId="122" xfId="19" applyFont="true" applyBorder="true" applyAlignment="true" applyProtection="true">
      <alignment horizontal="general" vertical="center" textRotation="0" wrapText="false" indent="0" shrinkToFit="false"/>
      <protection locked="true" hidden="false"/>
    </xf>
    <xf numFmtId="170" fontId="14" fillId="4" borderId="118" xfId="19" applyFont="true" applyBorder="true" applyAlignment="true" applyProtection="true">
      <alignment horizontal="general" vertical="center" textRotation="0" wrapText="false" indent="0" shrinkToFit="false"/>
      <protection locked="true" hidden="false"/>
    </xf>
    <xf numFmtId="170" fontId="14" fillId="5" borderId="148" xfId="19" applyFont="true" applyBorder="true" applyAlignment="true" applyProtection="true">
      <alignment horizontal="general" vertical="center" textRotation="0" wrapText="false" indent="0" shrinkToFit="false"/>
      <protection locked="true" hidden="false"/>
    </xf>
    <xf numFmtId="170" fontId="14" fillId="5" borderId="119" xfId="19" applyFont="true" applyBorder="true" applyAlignment="true" applyProtection="true">
      <alignment horizontal="general" vertical="center" textRotation="0" wrapText="false" indent="0" shrinkToFit="false"/>
      <protection locked="true" hidden="false"/>
    </xf>
    <xf numFmtId="170" fontId="14" fillId="5" borderId="120" xfId="19" applyFont="true" applyBorder="true" applyAlignment="true" applyProtection="true">
      <alignment horizontal="general" vertical="center" textRotation="0" wrapText="false" indent="0" shrinkToFit="false"/>
      <protection locked="true" hidden="false"/>
    </xf>
    <xf numFmtId="170" fontId="14" fillId="5" borderId="121" xfId="19" applyFont="true" applyBorder="true" applyAlignment="true" applyProtection="true">
      <alignment horizontal="general" vertical="center" textRotation="0" wrapText="false" indent="0" shrinkToFit="false"/>
      <protection locked="true" hidden="false"/>
    </xf>
    <xf numFmtId="170" fontId="14" fillId="5" borderId="117" xfId="19" applyFont="true" applyBorder="true" applyAlignment="true" applyProtection="true">
      <alignment horizontal="general" vertical="center" textRotation="0" wrapText="false" indent="0" shrinkToFit="false"/>
      <protection locked="true" hidden="false"/>
    </xf>
    <xf numFmtId="170" fontId="14" fillId="5" borderId="122" xfId="19" applyFont="true" applyBorder="true" applyAlignment="true" applyProtection="true">
      <alignment horizontal="general" vertical="center" textRotation="0" wrapText="false" indent="0" shrinkToFit="false"/>
      <protection locked="true" hidden="false"/>
    </xf>
    <xf numFmtId="170" fontId="14" fillId="6" borderId="150" xfId="19" applyFont="true" applyBorder="true" applyAlignment="true" applyProtection="true">
      <alignment horizontal="general"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3" borderId="129"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4" borderId="149" xfId="19" applyFont="true" applyBorder="true" applyAlignment="true" applyProtection="true">
      <alignment horizontal="general" vertical="center" textRotation="0" wrapText="false" indent="0" shrinkToFit="false"/>
      <protection locked="true" hidden="false"/>
    </xf>
    <xf numFmtId="170" fontId="14" fillId="4" borderId="127" xfId="19" applyFont="true" applyBorder="true" applyAlignment="true" applyProtection="true">
      <alignment horizontal="general" vertical="center" textRotation="0" wrapText="false" indent="0" shrinkToFit="false"/>
      <protection locked="true" hidden="false"/>
    </xf>
    <xf numFmtId="170" fontId="14" fillId="4" borderId="126" xfId="19" applyFont="true" applyBorder="true" applyAlignment="true" applyProtection="true">
      <alignment horizontal="general" vertical="center" textRotation="0" wrapText="false" indent="0" shrinkToFit="false"/>
      <protection locked="true" hidden="false"/>
    </xf>
    <xf numFmtId="170" fontId="14" fillId="4" borderId="129" xfId="19" applyFont="true" applyBorder="true" applyAlignment="true" applyProtection="true">
      <alignment horizontal="general" vertical="center" textRotation="0" wrapText="false" indent="0" shrinkToFit="false"/>
      <protection locked="true" hidden="false"/>
    </xf>
    <xf numFmtId="170" fontId="14" fillId="4" borderId="125" xfId="19" applyFont="true" applyBorder="true" applyAlignment="true" applyProtection="true">
      <alignment horizontal="general" vertical="center" textRotation="0" wrapText="false" indent="0" shrinkToFit="false"/>
      <protection locked="true" hidden="false"/>
    </xf>
    <xf numFmtId="170" fontId="14" fillId="5" borderId="150" xfId="19" applyFont="true" applyBorder="true" applyAlignment="true" applyProtection="true">
      <alignment horizontal="general" vertical="center" textRotation="0" wrapText="false" indent="0" shrinkToFit="false"/>
      <protection locked="true" hidden="false"/>
    </xf>
    <xf numFmtId="170" fontId="14" fillId="5" borderId="126" xfId="19" applyFont="true" applyBorder="true" applyAlignment="true" applyProtection="true">
      <alignment horizontal="general" vertical="center" textRotation="0" wrapText="false" indent="0" shrinkToFit="false"/>
      <protection locked="true" hidden="false"/>
    </xf>
    <xf numFmtId="170" fontId="14" fillId="5" borderId="127" xfId="19" applyFont="true" applyBorder="true" applyAlignment="true" applyProtection="true">
      <alignment horizontal="general" vertical="center" textRotation="0" wrapText="false" indent="0" shrinkToFit="false"/>
      <protection locked="true" hidden="false"/>
    </xf>
    <xf numFmtId="170" fontId="14" fillId="5" borderId="128" xfId="19" applyFont="true" applyBorder="true" applyAlignment="true" applyProtection="true">
      <alignment horizontal="general" vertical="center" textRotation="0" wrapText="false" indent="0" shrinkToFit="false"/>
      <protection locked="true" hidden="false"/>
    </xf>
    <xf numFmtId="170" fontId="14" fillId="5" borderId="124" xfId="19" applyFont="true" applyBorder="true" applyAlignment="true" applyProtection="true">
      <alignment horizontal="general" vertical="center" textRotation="0" wrapText="false" indent="0" shrinkToFit="false"/>
      <protection locked="true" hidden="false"/>
    </xf>
    <xf numFmtId="170" fontId="14" fillId="5" borderId="129" xfId="19" applyFont="true" applyBorder="true" applyAlignment="true" applyProtection="true">
      <alignment horizontal="general" vertical="center" textRotation="0" wrapText="false" indent="0" shrinkToFit="false"/>
      <protection locked="true" hidden="false"/>
    </xf>
    <xf numFmtId="170" fontId="14" fillId="6" borderId="166"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64" fontId="19" fillId="2" borderId="172"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70" fontId="14" fillId="6" borderId="1" xfId="19" applyFont="true" applyBorder="true" applyAlignment="true" applyProtection="true">
      <alignment horizontal="general" vertical="center" textRotation="0" wrapText="false" indent="0" shrinkToFit="false"/>
      <protection locked="true" hidden="false"/>
    </xf>
    <xf numFmtId="170" fontId="14" fillId="6" borderId="78" xfId="19" applyFont="true" applyBorder="true" applyAlignment="true" applyProtection="true">
      <alignment horizontal="general" vertical="center" textRotation="0" wrapText="false" indent="0" shrinkToFit="false"/>
      <protection locked="true" hidden="false"/>
    </xf>
    <xf numFmtId="170" fontId="14" fillId="6" borderId="80" xfId="19" applyFont="true" applyBorder="true" applyAlignment="true" applyProtection="true">
      <alignment horizontal="general" vertical="center" textRotation="0" wrapText="false" indent="0" shrinkToFit="false"/>
      <protection locked="true" hidden="false"/>
    </xf>
    <xf numFmtId="170" fontId="14" fillId="6" borderId="79" xfId="19" applyFont="true" applyBorder="true" applyAlignment="true" applyProtection="true">
      <alignment horizontal="general" vertical="center" textRotation="0" wrapText="false" indent="0" shrinkToFit="false"/>
      <protection locked="true" hidden="false"/>
    </xf>
    <xf numFmtId="170" fontId="14" fillId="3" borderId="3" xfId="19" applyFont="true" applyBorder="true" applyAlignment="true" applyProtection="true">
      <alignment horizontal="general" vertical="center" textRotation="0" wrapText="false" indent="0" shrinkToFit="false"/>
      <protection locked="true" hidden="false"/>
    </xf>
    <xf numFmtId="170" fontId="14" fillId="3" borderId="2" xfId="19" applyFont="true" applyBorder="true" applyAlignment="true" applyProtection="true">
      <alignment horizontal="general" vertical="center" textRotation="0" wrapText="false" indent="0" shrinkToFit="false"/>
      <protection locked="true" hidden="false"/>
    </xf>
    <xf numFmtId="170" fontId="14" fillId="4" borderId="79" xfId="19" applyFont="true" applyBorder="true" applyAlignment="true" applyProtection="true">
      <alignment horizontal="general" vertical="center" textRotation="0" wrapText="false" indent="0" shrinkToFit="false"/>
      <protection locked="true" hidden="false"/>
    </xf>
    <xf numFmtId="170" fontId="14" fillId="4" borderId="78" xfId="19" applyFont="true" applyBorder="true" applyAlignment="true" applyProtection="true">
      <alignment horizontal="general" vertical="center" textRotation="0" wrapText="false" indent="0" shrinkToFit="false"/>
      <protection locked="true" hidden="false"/>
    </xf>
    <xf numFmtId="170" fontId="14" fillId="4" borderId="107" xfId="19" applyFont="true" applyBorder="true" applyAlignment="true" applyProtection="true">
      <alignment horizontal="general" vertical="center" textRotation="0" wrapText="false" indent="0" shrinkToFit="false"/>
      <protection locked="true" hidden="false"/>
    </xf>
    <xf numFmtId="170" fontId="14" fillId="4" borderId="3"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5" borderId="77" xfId="19" applyFont="true" applyBorder="true" applyAlignment="true" applyProtection="true">
      <alignment horizontal="general" vertical="center" textRotation="0" wrapText="false" indent="0" shrinkToFit="false"/>
      <protection locked="true" hidden="false"/>
    </xf>
    <xf numFmtId="170" fontId="14" fillId="5" borderId="78" xfId="19" applyFont="true" applyBorder="true" applyAlignment="true" applyProtection="true">
      <alignment horizontal="general" vertical="center" textRotation="0" wrapText="false" indent="0" shrinkToFit="false"/>
      <protection locked="true" hidden="false"/>
    </xf>
    <xf numFmtId="170" fontId="14" fillId="5" borderId="79" xfId="19" applyFont="true" applyBorder="true" applyAlignment="true" applyProtection="true">
      <alignment horizontal="general" vertical="center" textRotation="0" wrapText="false" indent="0" shrinkToFit="false"/>
      <protection locked="true" hidden="false"/>
    </xf>
    <xf numFmtId="170" fontId="14" fillId="5" borderId="1" xfId="19" applyFont="true" applyBorder="true" applyAlignment="true" applyProtection="true">
      <alignment horizontal="general" vertical="center" textRotation="0" wrapText="false" indent="0" shrinkToFit="false"/>
      <protection locked="true" hidden="false"/>
    </xf>
    <xf numFmtId="170" fontId="14" fillId="5" borderId="3" xfId="19" applyFont="true" applyBorder="true" applyAlignment="true" applyProtection="true">
      <alignment horizontal="general"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70" fontId="14" fillId="6" borderId="65"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7" xfId="19" applyFont="true" applyBorder="true" applyAlignment="true" applyProtection="true">
      <alignment horizontal="general" vertical="center" textRotation="0" wrapText="false" indent="0" shrinkToFit="false"/>
      <protection locked="true" hidden="false"/>
    </xf>
    <xf numFmtId="170" fontId="14" fillId="3" borderId="70" xfId="19" applyFont="true" applyBorder="true" applyAlignment="true" applyProtection="true">
      <alignment horizontal="general" vertical="center" textRotation="0" wrapText="false" indent="0" shrinkToFit="false"/>
      <protection locked="true" hidden="false"/>
    </xf>
    <xf numFmtId="170" fontId="14" fillId="3" borderId="66" xfId="19" applyFont="true" applyBorder="true" applyAlignment="true" applyProtection="true">
      <alignment horizontal="general" vertical="center" textRotation="0" wrapText="false" indent="0" shrinkToFit="false"/>
      <protection locked="true" hidden="false"/>
    </xf>
    <xf numFmtId="170" fontId="14" fillId="4" borderId="67" xfId="19" applyFont="true" applyBorder="true" applyAlignment="true" applyProtection="true">
      <alignment horizontal="general"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70" fontId="14" fillId="6" borderId="110"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4" xfId="19" applyFont="true" applyBorder="true" applyAlignment="true" applyProtection="true">
      <alignment horizontal="general" vertical="center" textRotation="0" wrapText="false" indent="0" shrinkToFit="false"/>
      <protection locked="true" hidden="false"/>
    </xf>
    <xf numFmtId="170" fontId="14" fillId="3" borderId="115"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4" borderId="114" xfId="19" applyFont="true" applyBorder="true" applyAlignment="true" applyProtection="true">
      <alignment horizontal="general"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70" fontId="14" fillId="6" borderId="117"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21" xfId="19" applyFont="true" applyBorder="true" applyAlignment="true" applyProtection="true">
      <alignment horizontal="general" vertical="center" textRotation="0" wrapText="false" indent="0" shrinkToFit="false"/>
      <protection locked="true" hidden="false"/>
    </xf>
    <xf numFmtId="170" fontId="14" fillId="3" borderId="122"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4" borderId="121" xfId="19" applyFont="true" applyBorder="true" applyAlignment="true" applyProtection="true">
      <alignment horizontal="general" vertical="center" textRotation="0" wrapText="false" indent="0" shrinkToFit="false"/>
      <protection locked="true" hidden="false"/>
    </xf>
    <xf numFmtId="172" fontId="0" fillId="2" borderId="129" xfId="0" applyFont="true" applyBorder="true" applyAlignment="true" applyProtection="false">
      <alignment horizontal="right" vertical="center" textRotation="0" wrapText="false" indent="0" shrinkToFit="false"/>
      <protection locked="true" hidden="false"/>
    </xf>
    <xf numFmtId="170" fontId="14" fillId="6" borderId="124"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28" xfId="19" applyFont="true" applyBorder="true" applyAlignment="true" applyProtection="true">
      <alignment horizontal="general" vertical="center" textRotation="0" wrapText="false" indent="0" shrinkToFit="false"/>
      <protection locked="true" hidden="false"/>
    </xf>
    <xf numFmtId="170" fontId="14" fillId="3" borderId="129"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4" borderId="128" xfId="19" applyFont="true" applyBorder="true" applyAlignment="true" applyProtection="true">
      <alignment horizontal="general" vertical="center" textRotation="0" wrapText="false" indent="0" shrinkToFit="false"/>
      <protection locked="true" hidden="false"/>
    </xf>
    <xf numFmtId="164" fontId="19" fillId="2" borderId="139" xfId="0" applyFont="true" applyBorder="true" applyAlignment="true" applyProtection="false">
      <alignment horizontal="left" vertical="center" textRotation="0" wrapText="false" indent="0" shrinkToFit="false"/>
      <protection locked="true" hidden="false"/>
    </xf>
    <xf numFmtId="170" fontId="14" fillId="6" borderId="104" xfId="19" applyFont="true" applyBorder="true" applyAlignment="true" applyProtection="true">
      <alignment horizontal="general" vertical="center" textRotation="0" wrapText="false" indent="0" shrinkToFit="false"/>
      <protection locked="true" hidden="false"/>
    </xf>
    <xf numFmtId="170" fontId="14" fillId="6" borderId="135"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171" xfId="19" applyFont="true" applyBorder="true" applyAlignment="true" applyProtection="true">
      <alignment horizontal="general" vertical="center" textRotation="0" wrapText="false" indent="0" shrinkToFit="false"/>
      <protection locked="true" hidden="false"/>
    </xf>
    <xf numFmtId="170" fontId="14" fillId="3" borderId="139" xfId="19" applyFont="true" applyBorder="true" applyAlignment="true" applyProtection="true">
      <alignment horizontal="general" vertical="center" textRotation="0" wrapText="false" indent="0" shrinkToFit="false"/>
      <protection locked="true" hidden="false"/>
    </xf>
    <xf numFmtId="170" fontId="14" fillId="3" borderId="105" xfId="19" applyFont="true" applyBorder="true" applyAlignment="true" applyProtection="true">
      <alignment horizontal="general" vertical="center" textRotation="0" wrapText="false" indent="0" shrinkToFit="false"/>
      <protection locked="true" hidden="false"/>
    </xf>
    <xf numFmtId="170" fontId="14" fillId="4" borderId="171" xfId="19" applyFont="true" applyBorder="true" applyAlignment="true" applyProtection="true">
      <alignment horizontal="general" vertical="center" textRotation="0" wrapText="false" indent="0" shrinkToFit="false"/>
      <protection locked="true" hidden="false"/>
    </xf>
    <xf numFmtId="170" fontId="14" fillId="4" borderId="135" xfId="19" applyFont="true" applyBorder="true" applyAlignment="true" applyProtection="true">
      <alignment horizontal="general" vertical="center" textRotation="0" wrapText="false" indent="0" shrinkToFit="false"/>
      <protection locked="true" hidden="false"/>
    </xf>
    <xf numFmtId="170" fontId="14" fillId="4" borderId="139" xfId="19" applyFont="true" applyBorder="true" applyAlignment="true" applyProtection="true">
      <alignment horizontal="general" vertical="center" textRotation="0" wrapText="false" indent="0" shrinkToFit="false"/>
      <protection locked="true" hidden="false"/>
    </xf>
    <xf numFmtId="170" fontId="14" fillId="4" borderId="105" xfId="19" applyFont="true" applyBorder="true" applyAlignment="true" applyProtection="true">
      <alignment horizontal="general" vertical="center" textRotation="0" wrapText="false" indent="0" shrinkToFit="false"/>
      <protection locked="true" hidden="false"/>
    </xf>
    <xf numFmtId="170" fontId="14" fillId="6" borderId="5" xfId="19" applyFont="true" applyBorder="true" applyAlignment="true" applyProtection="true">
      <alignment horizontal="general" vertical="center" textRotation="0" wrapText="false" indent="0" shrinkToFit="false"/>
      <protection locked="true" hidden="false"/>
    </xf>
    <xf numFmtId="170" fontId="14" fillId="6" borderId="106" xfId="19" applyFont="true" applyBorder="true" applyAlignment="true" applyProtection="true">
      <alignment horizontal="general" vertical="center" textRotation="0" wrapText="false" indent="0" shrinkToFit="false"/>
      <protection locked="true" hidden="false"/>
    </xf>
    <xf numFmtId="170" fontId="14" fillId="6" borderId="109"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5" borderId="143" xfId="19" applyFont="true" applyBorder="true" applyAlignment="true" applyProtection="true">
      <alignment horizontal="general" vertical="center" textRotation="0" wrapText="false" indent="0" shrinkToFit="false"/>
      <protection locked="true" hidden="false"/>
    </xf>
    <xf numFmtId="170" fontId="14" fillId="5" borderId="106" xfId="19" applyFont="true" applyBorder="true" applyAlignment="true" applyProtection="true">
      <alignment horizontal="general" vertical="center" textRotation="0" wrapText="false" indent="0" shrinkToFit="false"/>
      <protection locked="true" hidden="false"/>
    </xf>
    <xf numFmtId="170" fontId="14" fillId="5" borderId="109" xfId="19" applyFont="true" applyBorder="true" applyAlignment="true" applyProtection="true">
      <alignment horizontal="general" vertical="center" textRotation="0" wrapText="false" indent="0" shrinkToFit="false"/>
      <protection locked="true" hidden="false"/>
    </xf>
    <xf numFmtId="170" fontId="14" fillId="5" borderId="5" xfId="19" applyFont="true" applyBorder="true" applyAlignment="true" applyProtection="true">
      <alignment horizontal="general" vertical="center" textRotation="0" wrapText="false" indent="0" shrinkToFit="false"/>
      <protection locked="true" hidden="false"/>
    </xf>
    <xf numFmtId="170" fontId="14" fillId="5" borderId="4" xfId="19"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70" fontId="14" fillId="4" borderId="80" xfId="19" applyFont="true" applyBorder="true" applyAlignment="true" applyProtection="true">
      <alignment horizontal="general" vertical="center" textRotation="0" wrapText="false" indent="0" shrinkToFit="false"/>
      <protection locked="true" hidden="false"/>
    </xf>
    <xf numFmtId="170" fontId="14" fillId="5" borderId="80" xfId="19" applyFont="true" applyBorder="true" applyAlignment="true" applyProtection="true">
      <alignment horizontal="general" vertical="center" textRotation="0" wrapText="false" indent="0" shrinkToFit="false"/>
      <protection locked="true" hidden="false"/>
    </xf>
    <xf numFmtId="172" fontId="0" fillId="2" borderId="173" xfId="0" applyFont="true" applyBorder="true" applyAlignment="true" applyProtection="false">
      <alignment horizontal="right" vertical="center" textRotation="0" wrapText="false" indent="0" shrinkToFit="false"/>
      <protection locked="true" hidden="false"/>
    </xf>
    <xf numFmtId="170" fontId="14" fillId="6" borderId="164" xfId="19" applyFont="true" applyBorder="true" applyAlignment="true" applyProtection="true">
      <alignment horizontal="general" vertical="center" textRotation="0" wrapText="false" indent="0" shrinkToFit="false"/>
      <protection locked="true" hidden="false"/>
    </xf>
    <xf numFmtId="170" fontId="14" fillId="6" borderId="174" xfId="19" applyFont="true" applyBorder="true" applyAlignment="true" applyProtection="true">
      <alignment horizontal="general" vertical="center" textRotation="0" wrapText="false" indent="0" shrinkToFit="false"/>
      <protection locked="true" hidden="false"/>
    </xf>
    <xf numFmtId="170" fontId="14" fillId="6" borderId="175" xfId="19" applyFont="true" applyBorder="true" applyAlignment="true" applyProtection="true">
      <alignment horizontal="general" vertical="center" textRotation="0" wrapText="false" indent="0" shrinkToFit="false"/>
      <protection locked="true" hidden="false"/>
    </xf>
    <xf numFmtId="170" fontId="14" fillId="6" borderId="176" xfId="19" applyFont="true" applyBorder="true" applyAlignment="true" applyProtection="true">
      <alignment horizontal="general" vertical="center" textRotation="0" wrapText="false" indent="0" shrinkToFit="false"/>
      <protection locked="true" hidden="false"/>
    </xf>
    <xf numFmtId="170" fontId="14" fillId="3" borderId="173" xfId="19" applyFont="true" applyBorder="true" applyAlignment="true" applyProtection="true">
      <alignment horizontal="general" vertical="center" textRotation="0" wrapText="false" indent="0" shrinkToFit="false"/>
      <protection locked="true" hidden="false"/>
    </xf>
    <xf numFmtId="170" fontId="14" fillId="3" borderId="165" xfId="19" applyFont="true" applyBorder="true" applyAlignment="true" applyProtection="true">
      <alignment horizontal="general" vertical="center" textRotation="0" wrapText="false" indent="0" shrinkToFit="false"/>
      <protection locked="true" hidden="false"/>
    </xf>
    <xf numFmtId="170" fontId="14" fillId="4" borderId="176" xfId="19" applyFont="true" applyBorder="true" applyAlignment="true" applyProtection="true">
      <alignment horizontal="general" vertical="center" textRotation="0" wrapText="false" indent="0" shrinkToFit="false"/>
      <protection locked="true" hidden="false"/>
    </xf>
    <xf numFmtId="170" fontId="14" fillId="4" borderId="174" xfId="19" applyFont="true" applyBorder="true" applyAlignment="true" applyProtection="true">
      <alignment horizontal="general" vertical="center" textRotation="0" wrapText="false" indent="0" shrinkToFit="false"/>
      <protection locked="true" hidden="false"/>
    </xf>
    <xf numFmtId="170" fontId="14" fillId="4" borderId="175" xfId="19" applyFont="true" applyBorder="true" applyAlignment="true" applyProtection="true">
      <alignment horizontal="general" vertical="center" textRotation="0" wrapText="false" indent="0" shrinkToFit="false"/>
      <protection locked="true" hidden="false"/>
    </xf>
    <xf numFmtId="170" fontId="14" fillId="4" borderId="173" xfId="19" applyFont="true" applyBorder="true" applyAlignment="true" applyProtection="true">
      <alignment horizontal="general" vertical="center" textRotation="0" wrapText="false" indent="0" shrinkToFit="false"/>
      <protection locked="true" hidden="false"/>
    </xf>
    <xf numFmtId="170" fontId="14" fillId="4" borderId="165" xfId="19" applyFont="true" applyBorder="true" applyAlignment="true" applyProtection="true">
      <alignment horizontal="general" vertical="center" textRotation="0" wrapText="false" indent="0" shrinkToFit="false"/>
      <protection locked="true" hidden="false"/>
    </xf>
    <xf numFmtId="170" fontId="14" fillId="5" borderId="177" xfId="19" applyFont="true" applyBorder="true" applyAlignment="true" applyProtection="true">
      <alignment horizontal="general" vertical="center" textRotation="0" wrapText="false" indent="0" shrinkToFit="false"/>
      <protection locked="true" hidden="false"/>
    </xf>
    <xf numFmtId="170" fontId="14" fillId="5" borderId="174" xfId="19" applyFont="true" applyBorder="true" applyAlignment="true" applyProtection="true">
      <alignment horizontal="general" vertical="center" textRotation="0" wrapText="false" indent="0" shrinkToFit="false"/>
      <protection locked="true" hidden="false"/>
    </xf>
    <xf numFmtId="170" fontId="14" fillId="5" borderId="175" xfId="19" applyFont="true" applyBorder="true" applyAlignment="true" applyProtection="true">
      <alignment horizontal="general" vertical="center" textRotation="0" wrapText="false" indent="0" shrinkToFit="false"/>
      <protection locked="true" hidden="false"/>
    </xf>
    <xf numFmtId="170" fontId="14" fillId="5" borderId="176" xfId="19" applyFont="true" applyBorder="true" applyAlignment="true" applyProtection="true">
      <alignment horizontal="general" vertical="center" textRotation="0" wrapText="false" indent="0" shrinkToFit="false"/>
      <protection locked="true" hidden="false"/>
    </xf>
    <xf numFmtId="170" fontId="14" fillId="5" borderId="164" xfId="19" applyFont="true" applyBorder="true" applyAlignment="true" applyProtection="true">
      <alignment horizontal="general" vertical="center" textRotation="0" wrapText="false" indent="0" shrinkToFit="false"/>
      <protection locked="true" hidden="false"/>
    </xf>
    <xf numFmtId="170" fontId="14" fillId="5" borderId="173" xfId="19" applyFont="true" applyBorder="true" applyAlignment="true" applyProtection="true">
      <alignment horizontal="general" vertical="center" textRotation="0" wrapText="false" indent="0" shrinkToFit="false"/>
      <protection locked="true" hidden="false"/>
    </xf>
    <xf numFmtId="170" fontId="14" fillId="5" borderId="108" xfId="19" applyFont="true" applyBorder="true" applyAlignment="true" applyProtection="true">
      <alignment horizontal="general" vertical="center" textRotation="0" wrapText="false" indent="0" shrinkToFit="false"/>
      <protection locked="true" hidden="false"/>
    </xf>
    <xf numFmtId="170" fontId="14" fillId="5" borderId="72" xfId="19" applyFont="true" applyBorder="true" applyAlignment="true" applyProtection="true">
      <alignment horizontal="general" vertical="center" textRotation="0" wrapText="false" indent="0" shrinkToFit="false"/>
      <protection locked="true" hidden="false"/>
    </xf>
    <xf numFmtId="170" fontId="14" fillId="5" borderId="116" xfId="19" applyFont="true" applyBorder="true" applyAlignment="true" applyProtection="true">
      <alignment horizontal="general" vertical="center" textRotation="0" wrapText="false" indent="0" shrinkToFit="false"/>
      <protection locked="true" hidden="false"/>
    </xf>
    <xf numFmtId="170" fontId="14" fillId="5" borderId="123" xfId="19" applyFont="true" applyBorder="true" applyAlignment="true" applyProtection="true">
      <alignment horizontal="general" vertical="center" textRotation="0" wrapText="false" indent="0" shrinkToFit="false"/>
      <protection locked="true" hidden="false"/>
    </xf>
    <xf numFmtId="170" fontId="14" fillId="5" borderId="130" xfId="19" applyFont="true" applyBorder="true" applyAlignment="true" applyProtection="true">
      <alignment horizontal="general" vertical="center" textRotation="0" wrapText="false" indent="0" shrinkToFit="false"/>
      <protection locked="true" hidden="false"/>
    </xf>
    <xf numFmtId="164" fontId="19" fillId="2" borderId="154" xfId="0" applyFont="true" applyBorder="true" applyAlignment="true" applyProtection="false">
      <alignment horizontal="center" vertical="center" textRotation="0" wrapText="true" indent="0" shrinkToFit="false"/>
      <protection locked="true" hidden="false"/>
    </xf>
    <xf numFmtId="172" fontId="0" fillId="2" borderId="178" xfId="0" applyFont="true" applyBorder="true" applyAlignment="true" applyProtection="false">
      <alignment horizontal="right" vertical="center" textRotation="0" wrapText="false" indent="0" shrinkToFit="false"/>
      <protection locked="true" hidden="false"/>
    </xf>
    <xf numFmtId="170" fontId="14" fillId="6" borderId="179" xfId="19" applyFont="true" applyBorder="true" applyAlignment="true" applyProtection="true">
      <alignment horizontal="general" vertical="center" textRotation="0" wrapText="false" indent="0" shrinkToFit="false"/>
      <protection locked="true" hidden="false"/>
    </xf>
    <xf numFmtId="170" fontId="14" fillId="6" borderId="180" xfId="19" applyFont="true" applyBorder="true" applyAlignment="true" applyProtection="true">
      <alignment horizontal="general" vertical="center" textRotation="0" wrapText="false" indent="0" shrinkToFit="false"/>
      <protection locked="true" hidden="false"/>
    </xf>
    <xf numFmtId="170" fontId="14" fillId="6" borderId="181" xfId="19" applyFont="true" applyBorder="true" applyAlignment="true" applyProtection="true">
      <alignment horizontal="general" vertical="center" textRotation="0" wrapText="false" indent="0" shrinkToFit="false"/>
      <protection locked="true" hidden="false"/>
    </xf>
    <xf numFmtId="170" fontId="14" fillId="6" borderId="182" xfId="19" applyFont="true" applyBorder="true" applyAlignment="true" applyProtection="true">
      <alignment horizontal="general" vertical="center" textRotation="0" wrapText="false" indent="0" shrinkToFit="false"/>
      <protection locked="true" hidden="false"/>
    </xf>
    <xf numFmtId="170" fontId="14" fillId="3" borderId="178" xfId="19" applyFont="true" applyBorder="true" applyAlignment="true" applyProtection="true">
      <alignment horizontal="general" vertical="center" textRotation="0" wrapText="false" indent="0" shrinkToFit="false"/>
      <protection locked="true" hidden="false"/>
    </xf>
    <xf numFmtId="170" fontId="14" fillId="3" borderId="183" xfId="19" applyFont="true" applyBorder="true" applyAlignment="true" applyProtection="true">
      <alignment horizontal="general" vertical="center" textRotation="0" wrapText="false" indent="0" shrinkToFit="false"/>
      <protection locked="true" hidden="false"/>
    </xf>
    <xf numFmtId="170" fontId="14" fillId="4" borderId="182" xfId="19" applyFont="true" applyBorder="true" applyAlignment="true" applyProtection="true">
      <alignment horizontal="general" vertical="center" textRotation="0" wrapText="false" indent="0" shrinkToFit="false"/>
      <protection locked="true" hidden="false"/>
    </xf>
    <xf numFmtId="170" fontId="14" fillId="4" borderId="180" xfId="19" applyFont="true" applyBorder="true" applyAlignment="true" applyProtection="true">
      <alignment horizontal="general" vertical="center" textRotation="0" wrapText="false" indent="0" shrinkToFit="false"/>
      <protection locked="true" hidden="false"/>
    </xf>
    <xf numFmtId="170" fontId="14" fillId="4" borderId="181" xfId="19" applyFont="true" applyBorder="true" applyAlignment="true" applyProtection="true">
      <alignment horizontal="general" vertical="center" textRotation="0" wrapText="false" indent="0" shrinkToFit="false"/>
      <protection locked="true" hidden="false"/>
    </xf>
    <xf numFmtId="170" fontId="14" fillId="4" borderId="178" xfId="19" applyFont="true" applyBorder="true" applyAlignment="true" applyProtection="true">
      <alignment horizontal="general" vertical="center" textRotation="0" wrapText="false" indent="0" shrinkToFit="false"/>
      <protection locked="true" hidden="false"/>
    </xf>
    <xf numFmtId="170" fontId="14" fillId="4" borderId="183" xfId="19" applyFont="true" applyBorder="true" applyAlignment="true" applyProtection="true">
      <alignment horizontal="general" vertical="center" textRotation="0" wrapText="false" indent="0" shrinkToFit="false"/>
      <protection locked="true" hidden="false"/>
    </xf>
    <xf numFmtId="170" fontId="14" fillId="5" borderId="184" xfId="19" applyFont="true" applyBorder="true" applyAlignment="true" applyProtection="true">
      <alignment horizontal="general" vertical="center" textRotation="0" wrapText="false" indent="0" shrinkToFit="false"/>
      <protection locked="true" hidden="false"/>
    </xf>
    <xf numFmtId="170" fontId="14" fillId="5" borderId="180" xfId="19" applyFont="true" applyBorder="true" applyAlignment="true" applyProtection="true">
      <alignment horizontal="general" vertical="center" textRotation="0" wrapText="false" indent="0" shrinkToFit="false"/>
      <protection locked="true" hidden="false"/>
    </xf>
    <xf numFmtId="170" fontId="14" fillId="5" borderId="181" xfId="19" applyFont="true" applyBorder="true" applyAlignment="true" applyProtection="true">
      <alignment horizontal="general" vertical="center" textRotation="0" wrapText="false" indent="0" shrinkToFit="false"/>
      <protection locked="true" hidden="false"/>
    </xf>
    <xf numFmtId="170" fontId="14" fillId="5" borderId="182" xfId="19" applyFont="true" applyBorder="true" applyAlignment="true" applyProtection="true">
      <alignment horizontal="general" vertical="center" textRotation="0" wrapText="false" indent="0" shrinkToFit="false"/>
      <protection locked="true" hidden="false"/>
    </xf>
    <xf numFmtId="170" fontId="14" fillId="5" borderId="179" xfId="19" applyFont="true" applyBorder="true" applyAlignment="true" applyProtection="true">
      <alignment horizontal="general" vertical="center" textRotation="0" wrapText="false" indent="0" shrinkToFit="false"/>
      <protection locked="true" hidden="false"/>
    </xf>
    <xf numFmtId="170" fontId="14" fillId="5" borderId="178" xfId="19" applyFont="true" applyBorder="true" applyAlignment="true" applyProtection="true">
      <alignment horizontal="general" vertical="center" textRotation="0" wrapText="false" indent="0" shrinkToFit="false"/>
      <protection locked="true" hidden="false"/>
    </xf>
    <xf numFmtId="165" fontId="16" fillId="4" borderId="79"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6" fillId="6" borderId="19" xfId="0" applyFont="true" applyBorder="true" applyAlignment="true" applyProtection="false">
      <alignment horizontal="general" vertical="center" textRotation="0" wrapText="false" indent="0" shrinkToFit="false"/>
      <protection locked="true" hidden="false"/>
    </xf>
    <xf numFmtId="171" fontId="16" fillId="6" borderId="88" xfId="0" applyFont="true" applyBorder="true" applyAlignment="true" applyProtection="false">
      <alignment horizontal="general" vertical="center" textRotation="0" wrapText="false" indent="0" shrinkToFit="false"/>
      <protection locked="true" hidden="false"/>
    </xf>
    <xf numFmtId="171" fontId="16" fillId="6" borderId="21" xfId="0" applyFont="true" applyBorder="true" applyAlignment="true" applyProtection="false">
      <alignment horizontal="general" vertical="center" textRotation="0" wrapText="false" indent="0" shrinkToFit="false"/>
      <protection locked="true" hidden="false"/>
    </xf>
    <xf numFmtId="171" fontId="16" fillId="3" borderId="7" xfId="0" applyFont="true" applyBorder="true" applyAlignment="true" applyProtection="false">
      <alignment horizontal="general" vertical="center" textRotation="0" wrapText="false" indent="0" shrinkToFit="false"/>
      <protection locked="true" hidden="false"/>
    </xf>
    <xf numFmtId="171" fontId="16" fillId="4" borderId="21" xfId="0" applyFont="true" applyBorder="true" applyAlignment="true" applyProtection="false">
      <alignment horizontal="general" vertical="center" textRotation="0" wrapText="false" indent="0" shrinkToFit="false"/>
      <protection locked="true" hidden="false"/>
    </xf>
    <xf numFmtId="171" fontId="16" fillId="4" borderId="73" xfId="0" applyFont="true" applyBorder="true" applyAlignment="true" applyProtection="false">
      <alignment horizontal="general" vertical="center" textRotation="0" wrapText="false" indent="0" shrinkToFit="false"/>
      <protection locked="true" hidden="false"/>
    </xf>
    <xf numFmtId="171" fontId="16" fillId="4" borderId="88"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general" vertical="center" textRotation="0" wrapText="false" indent="0" shrinkToFit="false"/>
      <protection locked="true" hidden="false"/>
    </xf>
    <xf numFmtId="171" fontId="16" fillId="4" borderId="19" xfId="0" applyFont="true" applyBorder="true" applyAlignment="true" applyProtection="false">
      <alignment horizontal="general" vertical="center" textRotation="0" wrapText="false" indent="0" shrinkToFit="false"/>
      <protection locked="true" hidden="false"/>
    </xf>
    <xf numFmtId="171" fontId="16" fillId="6" borderId="29" xfId="0" applyFont="true" applyBorder="true" applyAlignment="true" applyProtection="false">
      <alignment horizontal="general" vertical="center" textRotation="0" wrapText="false" indent="0" shrinkToFit="false"/>
      <protection locked="true" hidden="false"/>
    </xf>
    <xf numFmtId="171" fontId="16" fillId="6" borderId="74" xfId="0" applyFont="true" applyBorder="true" applyAlignment="true" applyProtection="false">
      <alignment horizontal="general" vertical="center" textRotation="0" wrapText="false" indent="0" shrinkToFit="false"/>
      <protection locked="true" hidden="false"/>
    </xf>
    <xf numFmtId="171" fontId="16" fillId="6" borderId="27" xfId="0" applyFont="true" applyBorder="true" applyAlignment="true" applyProtection="false">
      <alignment horizontal="general" vertical="center" textRotation="0" wrapText="false" indent="0" shrinkToFit="false"/>
      <protection locked="true" hidden="false"/>
    </xf>
    <xf numFmtId="171" fontId="16" fillId="6" borderId="31"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71" fontId="16" fillId="4" borderId="31" xfId="0" applyFont="true" applyBorder="true" applyAlignment="true" applyProtection="false">
      <alignment horizontal="general" vertical="center" textRotation="0" wrapText="false" indent="0" shrinkToFit="false"/>
      <protection locked="true" hidden="false"/>
    </xf>
    <xf numFmtId="171" fontId="16" fillId="4" borderId="74" xfId="0" applyFont="true" applyBorder="true" applyAlignment="true" applyProtection="false">
      <alignment horizontal="general" vertical="center" textRotation="0" wrapText="false" indent="0" shrinkToFit="false"/>
      <protection locked="true" hidden="false"/>
    </xf>
    <xf numFmtId="171" fontId="16" fillId="4" borderId="27"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general" vertical="center" textRotation="0" wrapText="false" indent="0" shrinkToFit="false"/>
      <protection locked="true" hidden="false"/>
    </xf>
    <xf numFmtId="171" fontId="16" fillId="4" borderId="29" xfId="0" applyFont="true" applyBorder="true" applyAlignment="true" applyProtection="false">
      <alignment horizontal="general" vertical="center" textRotation="0" wrapText="false" indent="0" shrinkToFit="false"/>
      <protection locked="true" hidden="false"/>
    </xf>
    <xf numFmtId="171" fontId="16" fillId="6" borderId="22" xfId="0" applyFont="true" applyBorder="true" applyAlignment="true" applyProtection="false">
      <alignment horizontal="general" vertical="center" textRotation="0" wrapText="false" indent="0" shrinkToFit="false"/>
      <protection locked="true" hidden="false"/>
    </xf>
    <xf numFmtId="171" fontId="16" fillId="3" borderId="21" xfId="0" applyFont="true" applyBorder="true" applyAlignment="true" applyProtection="false">
      <alignment horizontal="general" vertical="center" textRotation="0" wrapText="false" indent="0" shrinkToFit="false"/>
      <protection locked="true" hidden="false"/>
    </xf>
    <xf numFmtId="171" fontId="16" fillId="4" borderId="22"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71" fontId="16" fillId="3" borderId="31" xfId="0" applyFont="true" applyBorder="true" applyAlignment="true" applyProtection="false">
      <alignment horizontal="general" vertical="center" textRotation="0" wrapText="false" indent="0" shrinkToFit="false"/>
      <protection locked="true" hidden="false"/>
    </xf>
    <xf numFmtId="171" fontId="16" fillId="4" borderId="33" xfId="0" applyFont="true" applyBorder="true" applyAlignment="true" applyProtection="false">
      <alignment horizontal="right" vertical="center" textRotation="0" wrapText="false" indent="0" shrinkToFit="false"/>
      <protection locked="true" hidden="false"/>
    </xf>
    <xf numFmtId="171" fontId="16" fillId="6" borderId="169" xfId="0" applyFont="true" applyBorder="true" applyAlignment="true" applyProtection="false">
      <alignment horizontal="general" vertical="center" textRotation="0" wrapText="false" indent="0" shrinkToFit="false"/>
      <protection locked="true" hidden="false"/>
    </xf>
    <xf numFmtId="171" fontId="16" fillId="6" borderId="93" xfId="0" applyFont="true" applyBorder="true" applyAlignment="true" applyProtection="false">
      <alignment horizontal="general" vertical="center" textRotation="0" wrapText="false" indent="0" shrinkToFit="false"/>
      <protection locked="true" hidden="false"/>
    </xf>
    <xf numFmtId="171" fontId="16" fillId="6" borderId="10" xfId="0" applyFont="true" applyBorder="true" applyAlignment="true" applyProtection="false">
      <alignment horizontal="general" vertical="center" textRotation="0" wrapText="false" indent="0" shrinkToFit="false"/>
      <protection locked="true" hidden="false"/>
    </xf>
    <xf numFmtId="171" fontId="16" fillId="6" borderId="94" xfId="0" applyFont="true" applyBorder="true" applyAlignment="true" applyProtection="false">
      <alignment horizontal="general" vertical="center" textRotation="0" wrapText="false" indent="0" shrinkToFit="false"/>
      <protection locked="true" hidden="false"/>
    </xf>
    <xf numFmtId="171" fontId="16" fillId="3" borderId="168" xfId="0" applyFont="true" applyBorder="true" applyAlignment="true" applyProtection="false">
      <alignment horizontal="general" vertical="center" textRotation="0" wrapText="false" indent="0" shrinkToFit="false"/>
      <protection locked="true" hidden="false"/>
    </xf>
    <xf numFmtId="171" fontId="16" fillId="3" borderId="94" xfId="0" applyFont="true" applyBorder="true" applyAlignment="true" applyProtection="false">
      <alignment horizontal="general" vertical="center" textRotation="0" wrapText="false" indent="0" shrinkToFit="false"/>
      <protection locked="true" hidden="false"/>
    </xf>
    <xf numFmtId="171" fontId="16" fillId="4" borderId="94" xfId="0" applyFont="true" applyBorder="true" applyAlignment="true" applyProtection="false">
      <alignment horizontal="general" vertical="center" textRotation="0" wrapText="false" indent="0" shrinkToFit="false"/>
      <protection locked="true" hidden="false"/>
    </xf>
    <xf numFmtId="171" fontId="16" fillId="4" borderId="93" xfId="0" applyFont="true" applyBorder="true" applyAlignment="true" applyProtection="false">
      <alignment horizontal="general" vertical="center" textRotation="0" wrapText="false" indent="0" shrinkToFit="false"/>
      <protection locked="true" hidden="false"/>
    </xf>
    <xf numFmtId="171" fontId="16" fillId="4" borderId="10" xfId="0" applyFont="true" applyBorder="true" applyAlignment="true" applyProtection="false">
      <alignment horizontal="general" vertical="center" textRotation="0" wrapText="false" indent="0" shrinkToFit="false"/>
      <protection locked="true" hidden="false"/>
    </xf>
    <xf numFmtId="171" fontId="16" fillId="4" borderId="168" xfId="0" applyFont="true" applyBorder="true" applyAlignment="true" applyProtection="false">
      <alignment horizontal="general" vertical="center" textRotation="0" wrapText="false" indent="0" shrinkToFit="false"/>
      <protection locked="true" hidden="false"/>
    </xf>
    <xf numFmtId="171" fontId="16" fillId="4" borderId="169" xfId="0" applyFont="true" applyBorder="true" applyAlignment="true" applyProtection="false">
      <alignment horizontal="general" vertical="center" textRotation="0" wrapText="false" indent="0" shrinkToFit="false"/>
      <protection locked="true" hidden="false"/>
    </xf>
    <xf numFmtId="171" fontId="16" fillId="5" borderId="169" xfId="0" applyFont="true" applyBorder="true" applyAlignment="true" applyProtection="false">
      <alignment horizontal="general" vertical="center" textRotation="0" wrapText="false" indent="0" shrinkToFit="false"/>
      <protection locked="true" hidden="false"/>
    </xf>
    <xf numFmtId="171" fontId="16" fillId="5" borderId="93" xfId="0" applyFont="true" applyBorder="true" applyAlignment="true" applyProtection="false">
      <alignment horizontal="general" vertical="center" textRotation="0" wrapText="false" indent="0" shrinkToFit="false"/>
      <protection locked="true" hidden="false"/>
    </xf>
    <xf numFmtId="171" fontId="16" fillId="5" borderId="10" xfId="0" applyFont="true" applyBorder="true" applyAlignment="true" applyProtection="false">
      <alignment horizontal="general" vertical="center" textRotation="0" wrapText="false" indent="0" shrinkToFit="false"/>
      <protection locked="true" hidden="false"/>
    </xf>
    <xf numFmtId="171" fontId="16" fillId="5" borderId="168" xfId="0" applyFont="true" applyBorder="true" applyAlignment="true" applyProtection="false">
      <alignment horizontal="general" vertical="center" textRotation="0" wrapText="false" indent="0" shrinkToFit="false"/>
      <protection locked="true" hidden="false"/>
    </xf>
    <xf numFmtId="171" fontId="16" fillId="5" borderId="94" xfId="0" applyFont="true" applyBorder="true" applyAlignment="true" applyProtection="false">
      <alignment horizontal="general" vertical="center" textRotation="0" wrapText="false" indent="0" shrinkToFit="false"/>
      <protection locked="true" hidden="false"/>
    </xf>
    <xf numFmtId="171" fontId="16" fillId="4" borderId="56" xfId="0" applyFont="true" applyBorder="true" applyAlignment="true" applyProtection="false">
      <alignment horizontal="general" vertical="center" textRotation="0" wrapText="false" indent="0" shrinkToFit="false"/>
      <protection locked="true" hidden="false"/>
    </xf>
    <xf numFmtId="171" fontId="16" fillId="5" borderId="166"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4" fillId="6" borderId="96" xfId="19" applyFont="true" applyBorder="true" applyAlignment="true" applyProtection="true">
      <alignment horizontal="general" vertical="center" textRotation="0" wrapText="false" indent="0" shrinkToFit="false"/>
      <protection locked="true" hidden="false"/>
    </xf>
    <xf numFmtId="168" fontId="14" fillId="4" borderId="95" xfId="19" applyFont="true" applyBorder="true" applyAlignment="true" applyProtection="true">
      <alignment horizontal="general" vertical="center" textRotation="0" wrapText="false" indent="0" shrinkToFit="false"/>
      <protection locked="true" hidden="false"/>
    </xf>
    <xf numFmtId="168" fontId="14" fillId="6" borderId="28"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27" xfId="19" applyFont="true" applyBorder="true" applyAlignment="true" applyProtection="true">
      <alignment horizontal="general" vertical="center" textRotation="0" wrapText="false" indent="0" shrinkToFit="false"/>
      <protection locked="true" hidden="false"/>
    </xf>
    <xf numFmtId="168" fontId="14" fillId="5" borderId="28" xfId="19" applyFont="true" applyBorder="true" applyAlignment="true" applyProtection="true">
      <alignment horizontal="general" vertical="center" textRotation="0" wrapText="false" indent="0" shrinkToFit="false"/>
      <protection locked="true" hidden="false"/>
    </xf>
    <xf numFmtId="168" fontId="14" fillId="5" borderId="33"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4" fillId="5" borderId="27" xfId="19" applyFont="true" applyBorder="true" applyAlignment="true" applyProtection="true">
      <alignment horizontal="center"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33"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general" vertical="center" textRotation="0" wrapText="false" indent="0" shrinkToFit="false"/>
      <protection locked="true" hidden="false"/>
    </xf>
    <xf numFmtId="168" fontId="14" fillId="6" borderId="50" xfId="19" applyFont="true" applyBorder="true" applyAlignment="true" applyProtection="true">
      <alignment horizontal="general" vertical="center" textRotation="0" wrapText="false" indent="0" shrinkToFit="false"/>
      <protection locked="true" hidden="false"/>
    </xf>
    <xf numFmtId="168" fontId="14" fillId="6" borderId="170" xfId="19" applyFont="true" applyBorder="true" applyAlignment="true" applyProtection="true">
      <alignment horizontal="general" vertical="center" textRotation="0" wrapText="false" indent="0" shrinkToFit="false"/>
      <protection locked="true" hidden="false"/>
    </xf>
    <xf numFmtId="168" fontId="14" fillId="4" borderId="53" xfId="19" applyFont="true" applyBorder="true" applyAlignment="true" applyProtection="true">
      <alignment horizontal="center" vertical="center" textRotation="0" wrapText="false" indent="0" shrinkToFit="false"/>
      <protection locked="true" hidden="false"/>
    </xf>
    <xf numFmtId="168" fontId="14" fillId="4" borderId="52"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8" fontId="14" fillId="5" borderId="50" xfId="19" applyFont="true" applyBorder="true" applyAlignment="true" applyProtection="true">
      <alignment horizontal="center" vertical="center" textRotation="0" wrapText="false" indent="0" shrinkToFit="false"/>
      <protection locked="true" hidden="false"/>
    </xf>
    <xf numFmtId="168" fontId="14" fillId="5" borderId="170" xfId="19" applyFont="true" applyBorder="true" applyAlignment="true" applyProtection="true">
      <alignment horizontal="center" vertical="center" textRotation="0" wrapText="false" indent="0" shrinkToFit="false"/>
      <protection locked="true" hidden="false"/>
    </xf>
    <xf numFmtId="168" fontId="14" fillId="5" borderId="52" xfId="19" applyFont="true" applyBorder="true" applyAlignment="true" applyProtection="true">
      <alignment horizontal="center" vertical="center" textRotation="0" wrapText="false" indent="0" shrinkToFit="false"/>
      <protection locked="true" hidden="false"/>
    </xf>
    <xf numFmtId="168" fontId="14" fillId="4" borderId="152" xfId="19" applyFont="true" applyBorder="true" applyAlignment="true" applyProtection="true">
      <alignment horizontal="right" vertical="center" textRotation="0" wrapText="false" indent="0" shrinkToFit="false"/>
      <protection locked="true" hidden="false"/>
    </xf>
    <xf numFmtId="168" fontId="14" fillId="4" borderId="154" xfId="19"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15" fillId="4" borderId="143" xfId="0" applyFont="true" applyBorder="true" applyAlignment="true" applyProtection="false">
      <alignment horizontal="center" vertical="center" textRotation="0" wrapText="false" indent="0" shrinkToFit="false"/>
      <protection locked="true" hidden="false"/>
    </xf>
    <xf numFmtId="164" fontId="15" fillId="4" borderId="106"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7" fontId="16" fillId="6" borderId="104" xfId="16" applyFont="true" applyBorder="true" applyAlignment="true" applyProtection="true">
      <alignment horizontal="general" vertical="center" textRotation="0" wrapText="false" indent="0" shrinkToFit="false"/>
      <protection locked="true" hidden="false"/>
    </xf>
    <xf numFmtId="167" fontId="16" fillId="6" borderId="135" xfId="16" applyFont="true" applyBorder="true" applyAlignment="true" applyProtection="true">
      <alignment horizontal="general" vertical="center" textRotation="0" wrapText="false" indent="0" shrinkToFit="false"/>
      <protection locked="true" hidden="false"/>
    </xf>
    <xf numFmtId="167" fontId="16" fillId="6" borderId="139" xfId="16" applyFont="true" applyBorder="true" applyAlignment="true" applyProtection="true">
      <alignment horizontal="general" vertical="center" textRotation="0" wrapText="false" indent="0" shrinkToFit="false"/>
      <protection locked="true" hidden="false"/>
    </xf>
    <xf numFmtId="167" fontId="16" fillId="6" borderId="171" xfId="16" applyFont="true" applyBorder="true" applyAlignment="true" applyProtection="true">
      <alignment horizontal="general" vertical="center" textRotation="0" wrapText="false" indent="0" shrinkToFit="false"/>
      <protection locked="true" hidden="false"/>
    </xf>
    <xf numFmtId="167" fontId="16" fillId="4" borderId="138" xfId="16" applyFont="true" applyBorder="true" applyAlignment="true" applyProtection="true">
      <alignment horizontal="general" vertical="center" textRotation="0" wrapText="false" indent="0" shrinkToFit="false"/>
      <protection locked="true" hidden="false"/>
    </xf>
    <xf numFmtId="167" fontId="16" fillId="4" borderId="135" xfId="16" applyFont="true" applyBorder="true" applyAlignment="true" applyProtection="true">
      <alignment horizontal="general" vertical="center" textRotation="0" wrapText="false" indent="0" shrinkToFit="false"/>
      <protection locked="true" hidden="false"/>
    </xf>
    <xf numFmtId="167" fontId="16" fillId="4" borderId="139" xfId="16" applyFont="true" applyBorder="true" applyAlignment="true" applyProtection="true">
      <alignment horizontal="right" vertical="center" textRotation="0" wrapText="false" indent="0" shrinkToFit="false"/>
      <protection locked="true" hidden="false"/>
    </xf>
    <xf numFmtId="167" fontId="16" fillId="4" borderId="171" xfId="16" applyFont="true" applyBorder="true" applyAlignment="true" applyProtection="true">
      <alignment horizontal="general" vertical="center" textRotation="0" wrapText="false" indent="0" shrinkToFit="false"/>
      <protection locked="true" hidden="false"/>
    </xf>
    <xf numFmtId="167" fontId="16" fillId="4" borderId="139" xfId="16" applyFont="true" applyBorder="true" applyAlignment="true" applyProtection="true">
      <alignment horizontal="general" vertical="center" textRotation="0" wrapText="false" indent="0" shrinkToFit="false"/>
      <protection locked="true" hidden="false"/>
    </xf>
    <xf numFmtId="167" fontId="16" fillId="5" borderId="138" xfId="16" applyFont="true" applyBorder="true" applyAlignment="true" applyProtection="true">
      <alignment horizontal="general" vertical="center" textRotation="0" wrapText="false" indent="0" shrinkToFit="false"/>
      <protection locked="true" hidden="false"/>
    </xf>
    <xf numFmtId="167" fontId="16" fillId="5" borderId="107" xfId="16" applyFont="true" applyBorder="true" applyAlignment="true" applyProtection="true">
      <alignment horizontal="general" vertical="center" textRotation="0" wrapText="false" indent="0" shrinkToFit="false"/>
      <protection locked="true" hidden="false"/>
    </xf>
    <xf numFmtId="167" fontId="16" fillId="5" borderId="135" xfId="16" applyFont="true" applyBorder="true" applyAlignment="true" applyProtection="true">
      <alignment horizontal="general" vertical="center" textRotation="0" wrapText="false" indent="0" shrinkToFit="false"/>
      <protection locked="true" hidden="false"/>
    </xf>
    <xf numFmtId="167" fontId="16" fillId="5" borderId="139" xfId="16" applyFont="true" applyBorder="true" applyAlignment="true" applyProtection="true">
      <alignment horizontal="general" vertical="center" textRotation="0" wrapText="false" indent="0" shrinkToFit="false"/>
      <protection locked="true" hidden="false"/>
    </xf>
    <xf numFmtId="167" fontId="16" fillId="5" borderId="171"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4" borderId="71" xfId="16" applyFont="true" applyBorder="true" applyAlignment="true" applyProtection="true">
      <alignment horizontal="general" vertical="center" textRotation="0" wrapText="false" indent="0" shrinkToFit="false"/>
      <protection locked="true" hidden="false"/>
    </xf>
    <xf numFmtId="167" fontId="16" fillId="4" borderId="70"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general" vertical="center" textRotation="0" wrapText="false" indent="0" shrinkToFit="false"/>
      <protection locked="true" hidden="false"/>
    </xf>
    <xf numFmtId="167" fontId="16" fillId="6" borderId="146" xfId="16" applyFont="true" applyBorder="true" applyAlignment="true" applyProtection="true">
      <alignment horizontal="general" vertical="center" textRotation="0" wrapText="false" indent="0" shrinkToFit="false"/>
      <protection locked="true" hidden="false"/>
    </xf>
    <xf numFmtId="167" fontId="16" fillId="6" borderId="115" xfId="16" applyFont="true" applyBorder="true" applyAlignment="true" applyProtection="true">
      <alignment horizontal="general" vertical="center" textRotation="0" wrapText="false" indent="0" shrinkToFit="false"/>
      <protection locked="true" hidden="false"/>
    </xf>
    <xf numFmtId="167" fontId="16" fillId="4" borderId="146" xfId="16" applyFont="true" applyBorder="true" applyAlignment="true" applyProtection="true">
      <alignment horizontal="general" vertical="center" textRotation="0" wrapText="false" indent="0" shrinkToFit="false"/>
      <protection locked="true" hidden="false"/>
    </xf>
    <xf numFmtId="167" fontId="16" fillId="4" borderId="175" xfId="16" applyFont="true" applyBorder="true" applyAlignment="true" applyProtection="true">
      <alignment horizontal="right" vertical="center" textRotation="0" wrapText="false" indent="0" shrinkToFit="false"/>
      <protection locked="true" hidden="false"/>
    </xf>
    <xf numFmtId="167" fontId="16" fillId="4" borderId="115" xfId="16" applyFont="true" applyBorder="true" applyAlignment="true" applyProtection="true">
      <alignment horizontal="right" vertical="center" textRotation="0" wrapText="false" indent="0" shrinkToFit="false"/>
      <protection locked="true" hidden="false"/>
    </xf>
    <xf numFmtId="167" fontId="16" fillId="5" borderId="146"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7" fontId="16" fillId="6" borderId="148" xfId="16" applyFont="true" applyBorder="true" applyAlignment="true" applyProtection="true">
      <alignment horizontal="general" vertical="center" textRotation="0" wrapText="false" indent="0" shrinkToFit="false"/>
      <protection locked="true" hidden="false"/>
    </xf>
    <xf numFmtId="167" fontId="16" fillId="6" borderId="122" xfId="16" applyFont="true" applyBorder="true" applyAlignment="true" applyProtection="true">
      <alignment horizontal="general" vertical="center" textRotation="0" wrapText="false" indent="0" shrinkToFit="false"/>
      <protection locked="true" hidden="false"/>
    </xf>
    <xf numFmtId="167" fontId="16" fillId="4" borderId="148" xfId="16" applyFont="true" applyBorder="true" applyAlignment="true" applyProtection="true">
      <alignment horizontal="general" vertical="center" textRotation="0" wrapText="false" indent="0" shrinkToFit="false"/>
      <protection locked="true" hidden="false"/>
    </xf>
    <xf numFmtId="167" fontId="16" fillId="5" borderId="148" xfId="16" applyFont="true" applyBorder="true" applyAlignment="true" applyProtection="true">
      <alignment horizontal="general" vertical="center" textRotation="0" wrapText="false" indent="0" shrinkToFit="false"/>
      <protection locked="true" hidden="false"/>
    </xf>
    <xf numFmtId="167" fontId="16" fillId="6" borderId="150" xfId="16" applyFont="true" applyBorder="true" applyAlignment="true" applyProtection="true">
      <alignment horizontal="general" vertical="center" textRotation="0" wrapText="false" indent="0" shrinkToFit="false"/>
      <protection locked="true" hidden="false"/>
    </xf>
    <xf numFmtId="167" fontId="16" fillId="6" borderId="129" xfId="16" applyFont="true" applyBorder="true" applyAlignment="true" applyProtection="true">
      <alignment horizontal="general" vertical="center" textRotation="0" wrapText="false" indent="0" shrinkToFit="false"/>
      <protection locked="true" hidden="false"/>
    </xf>
    <xf numFmtId="167" fontId="16" fillId="4" borderId="150" xfId="16" applyFont="true" applyBorder="true" applyAlignment="true" applyProtection="true">
      <alignment horizontal="general" vertical="center" textRotation="0" wrapText="false" indent="0" shrinkToFit="false"/>
      <protection locked="true" hidden="false"/>
    </xf>
    <xf numFmtId="167" fontId="16" fillId="5" borderId="150" xfId="16" applyFont="true" applyBorder="true" applyAlignment="true" applyProtection="true">
      <alignment horizontal="general" vertical="center" textRotation="0" wrapText="false" indent="0" shrinkToFit="false"/>
      <protection locked="true" hidden="false"/>
    </xf>
    <xf numFmtId="164" fontId="19" fillId="2" borderId="185" xfId="0" applyFont="true" applyBorder="true" applyAlignment="true" applyProtection="false">
      <alignment horizontal="left" vertical="center" textRotation="0" wrapText="false" indent="0" shrinkToFit="false"/>
      <protection locked="true" hidden="false"/>
    </xf>
    <xf numFmtId="164" fontId="0" fillId="2" borderId="186" xfId="0" applyFont="true" applyBorder="true" applyAlignment="true" applyProtection="false">
      <alignment horizontal="right" vertical="center" textRotation="0" wrapText="false" indent="0" shrinkToFit="false"/>
      <protection locked="true" hidden="false"/>
    </xf>
    <xf numFmtId="167" fontId="16" fillId="6" borderId="187" xfId="16" applyFont="true" applyBorder="true" applyAlignment="true" applyProtection="true">
      <alignment horizontal="general" vertical="center" textRotation="0" wrapText="false" indent="0" shrinkToFit="false"/>
      <protection locked="true" hidden="false"/>
    </xf>
    <xf numFmtId="167" fontId="16" fillId="6" borderId="188" xfId="16" applyFont="true" applyBorder="true" applyAlignment="true" applyProtection="true">
      <alignment horizontal="general" vertical="center" textRotation="0" wrapText="false" indent="0" shrinkToFit="false"/>
      <protection locked="true" hidden="false"/>
    </xf>
    <xf numFmtId="167" fontId="16" fillId="6" borderId="189" xfId="16" applyFont="true" applyBorder="true" applyAlignment="true" applyProtection="true">
      <alignment horizontal="general" vertical="center" textRotation="0" wrapText="false" indent="0" shrinkToFit="false"/>
      <protection locked="true" hidden="false"/>
    </xf>
    <xf numFmtId="167" fontId="16" fillId="6" borderId="172" xfId="16" applyFont="true" applyBorder="true" applyAlignment="true" applyProtection="true">
      <alignment horizontal="general" vertical="center" textRotation="0" wrapText="false" indent="0" shrinkToFit="false"/>
      <protection locked="true" hidden="false"/>
    </xf>
    <xf numFmtId="167" fontId="16" fillId="6" borderId="186" xfId="16" applyFont="true" applyBorder="true" applyAlignment="true" applyProtection="true">
      <alignment horizontal="general" vertical="center" textRotation="0" wrapText="false" indent="0" shrinkToFit="false"/>
      <protection locked="true" hidden="false"/>
    </xf>
    <xf numFmtId="167" fontId="16" fillId="4" borderId="187" xfId="16" applyFont="true" applyBorder="true" applyAlignment="true" applyProtection="true">
      <alignment horizontal="general" vertical="center" textRotation="0" wrapText="false" indent="0" shrinkToFit="false"/>
      <protection locked="true" hidden="false"/>
    </xf>
    <xf numFmtId="167" fontId="16" fillId="4" borderId="188" xfId="16" applyFont="true" applyBorder="true" applyAlignment="true" applyProtection="true">
      <alignment horizontal="general" vertical="center" textRotation="0" wrapText="false" indent="0" shrinkToFit="false"/>
      <protection locked="true" hidden="false"/>
    </xf>
    <xf numFmtId="167" fontId="16" fillId="4" borderId="189" xfId="16" applyFont="true" applyBorder="true" applyAlignment="true" applyProtection="true">
      <alignment horizontal="general" vertical="center" textRotation="0" wrapText="false" indent="0" shrinkToFit="false"/>
      <protection locked="true" hidden="false"/>
    </xf>
    <xf numFmtId="167" fontId="16" fillId="4" borderId="172" xfId="16" applyFont="true" applyBorder="true" applyAlignment="true" applyProtection="true">
      <alignment horizontal="general" vertical="center" textRotation="0" wrapText="false" indent="0" shrinkToFit="false"/>
      <protection locked="true" hidden="false"/>
    </xf>
    <xf numFmtId="167" fontId="16" fillId="4" borderId="186" xfId="16" applyFont="true" applyBorder="true" applyAlignment="true" applyProtection="true">
      <alignment horizontal="general" vertical="center" textRotation="0" wrapText="false" indent="0" shrinkToFit="false"/>
      <protection locked="true" hidden="false"/>
    </xf>
    <xf numFmtId="167" fontId="16" fillId="5" borderId="187" xfId="16" applyFont="true" applyBorder="true" applyAlignment="true" applyProtection="true">
      <alignment horizontal="general" vertical="center" textRotation="0" wrapText="false" indent="0" shrinkToFit="false"/>
      <protection locked="true" hidden="false"/>
    </xf>
    <xf numFmtId="167" fontId="16" fillId="5" borderId="188" xfId="16" applyFont="true" applyBorder="true" applyAlignment="true" applyProtection="true">
      <alignment horizontal="general" vertical="center" textRotation="0" wrapText="false" indent="0" shrinkToFit="false"/>
      <protection locked="true" hidden="false"/>
    </xf>
    <xf numFmtId="167" fontId="16" fillId="5" borderId="189" xfId="16" applyFont="true" applyBorder="true" applyAlignment="true" applyProtection="true">
      <alignment horizontal="general" vertical="center" textRotation="0" wrapText="false" indent="0" shrinkToFit="false"/>
      <protection locked="true" hidden="false"/>
    </xf>
    <xf numFmtId="167" fontId="16" fillId="5" borderId="172" xfId="16" applyFont="true" applyBorder="true" applyAlignment="true" applyProtection="true">
      <alignment horizontal="general" vertical="center" textRotation="0" wrapText="false" indent="0" shrinkToFit="false"/>
      <protection locked="true" hidden="false"/>
    </xf>
    <xf numFmtId="167" fontId="16" fillId="5" borderId="186"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2" borderId="155" xfId="0" applyFont="true" applyBorder="true" applyAlignment="true" applyProtection="false">
      <alignment horizontal="left" vertical="center" textRotation="0" wrapText="false" indent="0" shrinkToFit="false"/>
      <protection locked="true" hidden="false"/>
    </xf>
    <xf numFmtId="164" fontId="0" fillId="2" borderId="159" xfId="0" applyFont="true" applyBorder="true" applyAlignment="true" applyProtection="false">
      <alignment horizontal="center" vertical="center" textRotation="0" wrapText="false" indent="0" shrinkToFit="false"/>
      <protection locked="true" hidden="false"/>
    </xf>
    <xf numFmtId="167" fontId="16" fillId="6" borderId="152" xfId="16" applyFont="true" applyBorder="true" applyAlignment="true" applyProtection="true">
      <alignment horizontal="general" vertical="center" textRotation="0" wrapText="false" indent="0" shrinkToFit="false"/>
      <protection locked="true" hidden="false"/>
    </xf>
    <xf numFmtId="167" fontId="16" fillId="6" borderId="133" xfId="16" applyFont="true" applyBorder="true" applyAlignment="true" applyProtection="true">
      <alignment horizontal="general" vertical="center" textRotation="0" wrapText="false" indent="0" shrinkToFit="false"/>
      <protection locked="true" hidden="false"/>
    </xf>
    <xf numFmtId="167" fontId="16" fillId="3" borderId="154" xfId="16" applyFont="true" applyBorder="true" applyAlignment="true" applyProtection="true">
      <alignment horizontal="general" vertical="center" textRotation="0" wrapText="false" indent="0" shrinkToFit="false"/>
      <protection locked="true" hidden="false"/>
    </xf>
    <xf numFmtId="167" fontId="16" fillId="3" borderId="156" xfId="16" applyFont="true" applyBorder="true" applyAlignment="true" applyProtection="true">
      <alignment horizontal="general" vertical="center" textRotation="0" wrapText="false" indent="0" shrinkToFit="false"/>
      <protection locked="true" hidden="false"/>
    </xf>
    <xf numFmtId="167" fontId="16" fillId="4" borderId="152" xfId="16" applyFont="true" applyBorder="true" applyAlignment="true" applyProtection="true">
      <alignment horizontal="general" vertical="center" textRotation="0" wrapText="false" indent="0" shrinkToFit="false"/>
      <protection locked="true" hidden="false"/>
    </xf>
    <xf numFmtId="167" fontId="16" fillId="4" borderId="133" xfId="16" applyFont="true" applyBorder="true" applyAlignment="true" applyProtection="true">
      <alignment horizontal="general" vertical="center" textRotation="0" wrapText="false" indent="0" shrinkToFit="false"/>
      <protection locked="true" hidden="false"/>
    </xf>
    <xf numFmtId="167" fontId="16" fillId="4" borderId="157" xfId="16" applyFont="true" applyBorder="true" applyAlignment="true" applyProtection="true">
      <alignment horizontal="general" vertical="center" textRotation="0" wrapText="false" indent="0" shrinkToFit="false"/>
      <protection locked="true" hidden="false"/>
    </xf>
    <xf numFmtId="167" fontId="16" fillId="4" borderId="154" xfId="16" applyFont="true" applyBorder="true" applyAlignment="true" applyProtection="true">
      <alignment horizontal="general" vertical="center" textRotation="0" wrapText="false" indent="0" shrinkToFit="false"/>
      <protection locked="true" hidden="false"/>
    </xf>
    <xf numFmtId="167" fontId="16" fillId="4" borderId="159" xfId="16" applyFont="true" applyBorder="true" applyAlignment="true" applyProtection="true">
      <alignment horizontal="general" vertical="center" textRotation="0" wrapText="false" indent="0" shrinkToFit="false"/>
      <protection locked="true" hidden="false"/>
    </xf>
    <xf numFmtId="167" fontId="16" fillId="5" borderId="152" xfId="16" applyFont="true" applyBorder="true" applyAlignment="true" applyProtection="true">
      <alignment horizontal="general" vertical="center" textRotation="0" wrapText="false" indent="0" shrinkToFit="false"/>
      <protection locked="true" hidden="false"/>
    </xf>
    <xf numFmtId="167" fontId="16" fillId="5" borderId="157" xfId="16" applyFont="true" applyBorder="true" applyAlignment="true" applyProtection="true">
      <alignment horizontal="general" vertical="center" textRotation="0" wrapText="false" indent="0" shrinkToFit="false"/>
      <protection locked="true" hidden="false"/>
    </xf>
    <xf numFmtId="167" fontId="16" fillId="5" borderId="154" xfId="16" applyFont="true" applyBorder="true" applyAlignment="true" applyProtection="true">
      <alignment horizontal="general" vertical="center" textRotation="0" wrapText="false" indent="0" shrinkToFit="false"/>
      <protection locked="true" hidden="false"/>
    </xf>
    <xf numFmtId="167" fontId="16" fillId="5" borderId="159" xfId="16"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6" borderId="139"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115" xfId="19" applyFont="true" applyBorder="true" applyAlignment="true" applyProtection="true">
      <alignment horizontal="general" vertical="center" textRotation="0" wrapText="false" indent="0" shrinkToFit="false"/>
      <protection locked="true" hidden="false"/>
    </xf>
    <xf numFmtId="168" fontId="14" fillId="6" borderId="122" xfId="19" applyFont="true" applyBorder="true" applyAlignment="true" applyProtection="true">
      <alignment horizontal="general" vertical="center" textRotation="0" wrapText="false" indent="0" shrinkToFit="false"/>
      <protection locked="true" hidden="false"/>
    </xf>
    <xf numFmtId="168" fontId="14" fillId="6" borderId="129" xfId="19" applyFont="true" applyBorder="true" applyAlignment="true" applyProtection="true">
      <alignment horizontal="general" vertical="center" textRotation="0" wrapText="false" indent="0" shrinkToFit="false"/>
      <protection locked="true" hidden="false"/>
    </xf>
    <xf numFmtId="168" fontId="14" fillId="5" borderId="130" xfId="19" applyFont="true" applyBorder="true" applyAlignment="true" applyProtection="true">
      <alignment horizontal="right" vertical="center" textRotation="0" wrapText="false" indent="0" shrinkToFit="false"/>
      <protection locked="true" hidden="false"/>
    </xf>
    <xf numFmtId="164" fontId="0" fillId="2" borderId="190" xfId="0" applyFont="true" applyBorder="true" applyAlignment="true" applyProtection="false">
      <alignment horizontal="right" vertical="center" textRotation="0" wrapText="false" indent="0" shrinkToFit="false"/>
      <protection locked="true" hidden="false"/>
    </xf>
    <xf numFmtId="168" fontId="14" fillId="6" borderId="187" xfId="19" applyFont="true" applyBorder="true" applyAlignment="true" applyProtection="true">
      <alignment horizontal="general" vertical="center" textRotation="0" wrapText="false" indent="0" shrinkToFit="false"/>
      <protection locked="true" hidden="false"/>
    </xf>
    <xf numFmtId="168" fontId="14" fillId="6" borderId="188" xfId="19" applyFont="true" applyBorder="true" applyAlignment="true" applyProtection="true">
      <alignment horizontal="general" vertical="center" textRotation="0" wrapText="false" indent="0" shrinkToFit="false"/>
      <protection locked="true" hidden="false"/>
    </xf>
    <xf numFmtId="168" fontId="14" fillId="6" borderId="191" xfId="19" applyFont="true" applyBorder="true" applyAlignment="true" applyProtection="true">
      <alignment horizontal="general" vertical="center" textRotation="0" wrapText="false" indent="0" shrinkToFit="false"/>
      <protection locked="true" hidden="false"/>
    </xf>
    <xf numFmtId="168" fontId="14" fillId="6" borderId="172" xfId="19" applyFont="true" applyBorder="true" applyAlignment="true" applyProtection="true">
      <alignment horizontal="general" vertical="center" textRotation="0" wrapText="false" indent="0" shrinkToFit="false"/>
      <protection locked="true" hidden="false"/>
    </xf>
    <xf numFmtId="168" fontId="14" fillId="5" borderId="187" xfId="19" applyFont="true" applyBorder="true" applyAlignment="true" applyProtection="true">
      <alignment horizontal="center" vertical="center" textRotation="0" wrapText="false" indent="0" shrinkToFit="false"/>
      <protection locked="true" hidden="false"/>
    </xf>
    <xf numFmtId="168" fontId="14" fillId="5" borderId="188" xfId="19" applyFont="true" applyBorder="true" applyAlignment="true" applyProtection="true">
      <alignment horizontal="center" vertical="center" textRotation="0" wrapText="false" indent="0" shrinkToFit="false"/>
      <protection locked="true" hidden="false"/>
    </xf>
    <xf numFmtId="168" fontId="14" fillId="5" borderId="191" xfId="19" applyFont="true" applyBorder="true" applyAlignment="true" applyProtection="true">
      <alignment horizontal="center" vertical="center" textRotation="0" wrapText="false" indent="0" shrinkToFit="false"/>
      <protection locked="true" hidden="false"/>
    </xf>
    <xf numFmtId="168" fontId="14" fillId="5" borderId="1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3" borderId="77" xfId="0" applyFont="true" applyBorder="true" applyAlignment="true" applyProtection="false">
      <alignment horizontal="center" vertical="center" textRotation="0" wrapText="false" indent="0" shrinkToFit="false"/>
      <protection locked="true" hidden="false"/>
    </xf>
    <xf numFmtId="165" fontId="16" fillId="3" borderId="84" xfId="0" applyFont="true" applyBorder="true" applyAlignment="true" applyProtection="false">
      <alignment horizontal="center" vertical="top" textRotation="0" wrapText="tru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5" fillId="3" borderId="143"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4" fontId="16" fillId="4" borderId="91" xfId="0" applyFont="true" applyBorder="true" applyAlignment="true" applyProtection="false">
      <alignment horizontal="center"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74" fontId="16" fillId="4" borderId="19" xfId="0" applyFont="true" applyBorder="true" applyAlignment="true" applyProtection="false">
      <alignment horizontal="center" vertical="center" textRotation="0" wrapText="false" indent="0" shrinkToFit="false"/>
      <protection locked="true" hidden="false"/>
    </xf>
    <xf numFmtId="174" fontId="16" fillId="3" borderId="25" xfId="0" applyFont="true" applyBorder="true" applyAlignment="true" applyProtection="false">
      <alignment horizontal="center" vertical="center" textRotation="0" wrapText="false" indent="0" shrinkToFit="false"/>
      <protection locked="true" hidden="false"/>
    </xf>
    <xf numFmtId="170" fontId="16" fillId="3" borderId="20" xfId="19" applyFont="true" applyBorder="true" applyAlignment="true" applyProtection="true">
      <alignment horizontal="center"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70" fontId="16" fillId="4" borderId="20" xfId="19" applyFont="true" applyBorder="true" applyAlignment="true" applyProtection="true">
      <alignment horizontal="center" vertical="center" textRotation="0" wrapText="false" indent="0" shrinkToFit="false"/>
      <protection locked="true" hidden="false"/>
    </xf>
    <xf numFmtId="170" fontId="16" fillId="3" borderId="75" xfId="19"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74" fontId="16" fillId="4" borderId="29" xfId="0" applyFont="true" applyBorder="true" applyAlignment="true" applyProtection="false">
      <alignment horizontal="center" vertical="center" textRotation="0" wrapText="false" indent="0" shrinkToFit="false"/>
      <protection locked="true" hidden="false"/>
    </xf>
    <xf numFmtId="174" fontId="16" fillId="3" borderId="26" xfId="0" applyFont="true" applyBorder="true" applyAlignment="true" applyProtection="false">
      <alignment horizontal="center" vertical="center" textRotation="0" wrapText="false" indent="0" shrinkToFit="false"/>
      <protection locked="true" hidden="false"/>
    </xf>
    <xf numFmtId="174" fontId="16" fillId="4" borderId="5" xfId="0" applyFont="true" applyBorder="true" applyAlignment="true" applyProtection="false">
      <alignment horizontal="center" vertical="center" textRotation="0" wrapText="false" indent="0" shrinkToFit="false"/>
      <protection locked="true" hidden="false"/>
    </xf>
    <xf numFmtId="174" fontId="16" fillId="3" borderId="53" xfId="0" applyFont="true" applyBorder="true" applyAlignment="true" applyProtection="false">
      <alignment horizontal="center" vertical="center" textRotation="0" wrapText="false" indent="0" shrinkToFit="false"/>
      <protection locked="true" hidden="false"/>
    </xf>
    <xf numFmtId="170" fontId="16" fillId="3" borderId="170" xfId="19" applyFont="true" applyBorder="true" applyAlignment="true" applyProtection="true">
      <alignment horizontal="center" vertical="center" textRotation="0" wrapText="false" indent="0" shrinkToFit="false"/>
      <protection locked="true" hidden="false"/>
    </xf>
    <xf numFmtId="174" fontId="16" fillId="4" borderId="34" xfId="0" applyFont="true" applyBorder="true" applyAlignment="true" applyProtection="false">
      <alignment horizontal="center" vertical="center" textRotation="0" wrapText="false" indent="0" shrinkToFit="false"/>
      <protection locked="true" hidden="false"/>
    </xf>
    <xf numFmtId="174" fontId="16" fillId="3" borderId="9" xfId="0" applyFont="true" applyBorder="true" applyAlignment="true" applyProtection="false">
      <alignment horizontal="center" vertical="center" textRotation="0" wrapText="false" indent="0" shrinkToFit="false"/>
      <protection locked="true" hidden="false"/>
    </xf>
    <xf numFmtId="170" fontId="16" fillId="3" borderId="12" xfId="19" applyFont="true" applyBorder="true" applyAlignment="true" applyProtection="true">
      <alignment horizontal="center" vertical="center" textRotation="0" wrapText="false" indent="0" shrinkToFit="false"/>
      <protection locked="true" hidden="false"/>
    </xf>
    <xf numFmtId="170" fontId="16" fillId="4" borderId="6" xfId="19" applyFont="true" applyBorder="true" applyAlignment="true" applyProtection="true">
      <alignment horizontal="center" vertical="center" textRotation="0" wrapText="false" indent="0" shrinkToFit="false"/>
      <protection locked="true" hidden="false"/>
    </xf>
    <xf numFmtId="170" fontId="16" fillId="3" borderId="168" xfId="19" applyFont="true" applyBorder="true" applyAlignment="true" applyProtection="true">
      <alignment horizontal="center" vertical="center" textRotation="0" wrapText="false" indent="0" shrinkToFit="false"/>
      <protection locked="true" hidden="false"/>
    </xf>
    <xf numFmtId="164" fontId="19" fillId="2" borderId="155" xfId="0" applyFont="true" applyBorder="true" applyAlignment="true" applyProtection="false">
      <alignment horizontal="center" vertical="center" textRotation="0" wrapText="false" indent="0" shrinkToFit="false"/>
      <protection locked="true" hidden="false"/>
    </xf>
    <xf numFmtId="174" fontId="16" fillId="4" borderId="152" xfId="0" applyFont="true" applyBorder="true" applyAlignment="true" applyProtection="false">
      <alignment horizontal="center" vertical="center" textRotation="0" wrapText="false" indent="0" shrinkToFit="false"/>
      <protection locked="true" hidden="false"/>
    </xf>
    <xf numFmtId="174" fontId="16" fillId="3" borderId="152" xfId="0" applyFont="true" applyBorder="true" applyAlignment="true" applyProtection="false">
      <alignment horizontal="center" vertical="center" textRotation="0" wrapText="false" indent="0" shrinkToFit="false"/>
      <protection locked="true" hidden="false"/>
    </xf>
    <xf numFmtId="170" fontId="16" fillId="3" borderId="131" xfId="19" applyFont="true" applyBorder="true" applyAlignment="true" applyProtection="true">
      <alignment horizontal="center" vertical="center" textRotation="0" wrapText="false" indent="0" shrinkToFit="false"/>
      <protection locked="true" hidden="false"/>
    </xf>
    <xf numFmtId="170" fontId="16" fillId="4" borderId="154" xfId="19" applyFont="true" applyBorder="true" applyAlignment="true" applyProtection="true">
      <alignment horizontal="center" vertical="center" textRotation="0" wrapText="false" indent="0" shrinkToFit="false"/>
      <protection locked="true" hidden="false"/>
    </xf>
    <xf numFmtId="170" fontId="16" fillId="3" borderId="15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16" fillId="4" borderId="21" xfId="0" applyFont="true" applyBorder="true" applyAlignment="true" applyProtection="false">
      <alignment horizontal="center" vertical="center" textRotation="0" wrapText="false" indent="0" shrinkToFit="false"/>
      <protection locked="true" hidden="false"/>
    </xf>
    <xf numFmtId="174" fontId="16" fillId="4" borderId="31" xfId="0" applyFont="true" applyBorder="true" applyAlignment="true" applyProtection="false">
      <alignment horizontal="center" vertical="center" textRotation="0" wrapText="false" indent="0" shrinkToFit="false"/>
      <protection locked="true" hidden="false"/>
    </xf>
    <xf numFmtId="174" fontId="16" fillId="4" borderId="0" xfId="0" applyFont="true" applyBorder="true" applyAlignment="true" applyProtection="false">
      <alignment horizontal="center" vertical="center" textRotation="0" wrapText="false" indent="0" shrinkToFit="false"/>
      <protection locked="true" hidden="false"/>
    </xf>
    <xf numFmtId="174" fontId="16" fillId="4" borderId="94" xfId="0" applyFont="true" applyBorder="true" applyAlignment="true" applyProtection="false">
      <alignment horizontal="center" vertical="center" textRotation="0" wrapText="false" indent="0" shrinkToFit="false"/>
      <protection locked="true" hidden="false"/>
    </xf>
    <xf numFmtId="170" fontId="16" fillId="3" borderId="108" xfId="19" applyFont="true" applyBorder="true" applyAlignment="true" applyProtection="true">
      <alignment horizontal="center" vertical="center" textRotation="0" wrapText="false" indent="0" shrinkToFit="false"/>
      <protection locked="true" hidden="false"/>
    </xf>
    <xf numFmtId="174" fontId="16" fillId="4" borderId="56" xfId="0" applyFont="true" applyBorder="true" applyAlignment="true" applyProtection="false">
      <alignment horizontal="center" vertical="center" textRotation="0" wrapText="false" indent="0" shrinkToFit="false"/>
      <protection locked="true" hidden="false"/>
    </xf>
    <xf numFmtId="174" fontId="16" fillId="3" borderId="166" xfId="0" applyFont="true" applyBorder="true" applyAlignment="true" applyProtection="false">
      <alignment horizontal="center" vertical="center" textRotation="0" wrapText="false" indent="0" shrinkToFit="false"/>
      <protection locked="true" hidden="false"/>
    </xf>
    <xf numFmtId="170" fontId="16" fillId="4" borderId="156" xfId="19"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77" fontId="16" fillId="4" borderId="21" xfId="0" applyFont="true" applyBorder="true" applyAlignment="true" applyProtection="false">
      <alignment horizontal="center" vertical="center" textRotation="0" wrapText="false" indent="0" shrinkToFit="false"/>
      <protection locked="true" hidden="false"/>
    </xf>
    <xf numFmtId="177" fontId="16" fillId="3" borderId="25" xfId="0" applyFont="true" applyBorder="true" applyAlignment="true" applyProtection="false">
      <alignment horizontal="center" vertical="center" textRotation="0" wrapText="false" indent="0" shrinkToFit="false"/>
      <protection locked="true" hidden="false"/>
    </xf>
    <xf numFmtId="177" fontId="16" fillId="4" borderId="31" xfId="0" applyFont="true" applyBorder="true" applyAlignment="true" applyProtection="false">
      <alignment horizontal="center" vertical="center" textRotation="0" wrapText="false" indent="0" shrinkToFit="false"/>
      <protection locked="true" hidden="false"/>
    </xf>
    <xf numFmtId="177" fontId="16" fillId="3" borderId="26" xfId="0" applyFont="true" applyBorder="true" applyAlignment="true" applyProtection="false">
      <alignment horizontal="center" vertical="center" textRotation="0" wrapText="false" indent="0" shrinkToFit="false"/>
      <protection locked="true" hidden="false"/>
    </xf>
    <xf numFmtId="177" fontId="16" fillId="4" borderId="0" xfId="0" applyFont="true" applyBorder="true" applyAlignment="true" applyProtection="false">
      <alignment horizontal="center" vertical="center" textRotation="0" wrapText="false" indent="0" shrinkToFit="false"/>
      <protection locked="true" hidden="false"/>
    </xf>
    <xf numFmtId="177" fontId="16" fillId="3" borderId="53" xfId="0" applyFont="true" applyBorder="true" applyAlignment="true" applyProtection="false">
      <alignment horizontal="center" vertical="center" textRotation="0" wrapText="false" indent="0" shrinkToFit="false"/>
      <protection locked="true" hidden="false"/>
    </xf>
    <xf numFmtId="177" fontId="16" fillId="4" borderId="94" xfId="0" applyFont="true" applyBorder="true" applyAlignment="true" applyProtection="false">
      <alignment horizontal="center" vertical="center" textRotation="0" wrapText="false" indent="0" shrinkToFit="false"/>
      <protection locked="true" hidden="false"/>
    </xf>
    <xf numFmtId="177" fontId="16" fillId="3" borderId="9" xfId="0" applyFont="true" applyBorder="true" applyAlignment="true" applyProtection="false">
      <alignment horizontal="center" vertical="center" textRotation="0" wrapText="false" indent="0" shrinkToFit="false"/>
      <protection locked="true" hidden="false"/>
    </xf>
    <xf numFmtId="177" fontId="16" fillId="4" borderId="56" xfId="0" applyFont="true" applyBorder="true" applyAlignment="true" applyProtection="false">
      <alignment horizontal="center" vertical="center" textRotation="0" wrapText="false" indent="0" shrinkToFit="false"/>
      <protection locked="true" hidden="false"/>
    </xf>
    <xf numFmtId="177" fontId="16" fillId="3" borderId="16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8"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9"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10"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2"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4"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6"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7"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600</xdr:colOff>
      <xdr:row>0</xdr:row>
      <xdr:rowOff>0</xdr:rowOff>
    </xdr:to>
    <xdr:sp>
      <xdr:nvSpPr>
        <xdr:cNvPr id="118" name="Line 2"/>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9" name="Line 3"/>
        <xdr:cNvSpPr/>
      </xdr:nvSpPr>
      <xdr:spPr>
        <a:xfrm>
          <a:off x="14163840" y="0"/>
          <a:ext cx="14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0" name="Line 4"/>
        <xdr:cNvSpPr/>
      </xdr:nvSpPr>
      <xdr:spPr>
        <a:xfrm>
          <a:off x="12085200" y="0"/>
          <a:ext cx="42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1" name="Line 5"/>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2" name="Line 6"/>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3" name="Line 8"/>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4" name="Line 9"/>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5" name="Line 10"/>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6" name="Line 11"/>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7" name="Line 12"/>
        <xdr:cNvSpPr/>
      </xdr:nvSpPr>
      <xdr:spPr>
        <a:xfrm>
          <a:off x="1208520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38" name="Line 2"/>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39" name="Line 3"/>
        <xdr:cNvSpPr/>
      </xdr:nvSpPr>
      <xdr:spPr>
        <a:xfrm>
          <a:off x="1603368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40" name="Line 4"/>
        <xdr:cNvSpPr/>
      </xdr:nvSpPr>
      <xdr:spPr>
        <a:xfrm>
          <a:off x="1391544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1" name="Line 5"/>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2" name="Line 6"/>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3" name="Line 8"/>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4" name="Line 9"/>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5" name="Line 10"/>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6" name="Line 11"/>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47" name="Line 12"/>
        <xdr:cNvSpPr/>
      </xdr:nvSpPr>
      <xdr:spPr>
        <a:xfrm>
          <a:off x="1391544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8" name="Line 13"/>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9" name="Line 14"/>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50" name="Line 15"/>
        <xdr:cNvSpPr/>
      </xdr:nvSpPr>
      <xdr:spPr>
        <a:xfrm>
          <a:off x="1030680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51" name="Line 16"/>
        <xdr:cNvSpPr/>
      </xdr:nvSpPr>
      <xdr:spPr>
        <a:xfrm>
          <a:off x="118364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2" name="Line 17"/>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3" name="Line 18"/>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4" name="Line 19"/>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5" name="Line 20"/>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6" name="Line 21"/>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7" name="Line 22"/>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8" name="Line 23"/>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59" name="Line 24"/>
        <xdr:cNvSpPr/>
      </xdr:nvSpPr>
      <xdr:spPr>
        <a:xfrm>
          <a:off x="1183644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7</xdr:col>
      <xdr:colOff>689760</xdr:colOff>
      <xdr:row>33</xdr:row>
      <xdr:rowOff>0</xdr:rowOff>
    </xdr:to>
    <xdr:sp>
      <xdr:nvSpPr>
        <xdr:cNvPr id="33" name="Line 23"/>
        <xdr:cNvSpPr/>
      </xdr:nvSpPr>
      <xdr:spPr>
        <a:xfrm flipH="1">
          <a:off x="11213640" y="89438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7</xdr:col>
      <xdr:colOff>689760</xdr:colOff>
      <xdr:row>33</xdr:row>
      <xdr:rowOff>0</xdr:rowOff>
    </xdr:to>
    <xdr:sp>
      <xdr:nvSpPr>
        <xdr:cNvPr id="34" name="Line 103"/>
        <xdr:cNvSpPr/>
      </xdr:nvSpPr>
      <xdr:spPr>
        <a:xfrm flipH="1">
          <a:off x="1121364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3</xdr:row>
      <xdr:rowOff>0</xdr:rowOff>
    </xdr:from>
    <xdr:to>
      <xdr:col>17</xdr:col>
      <xdr:colOff>689760</xdr:colOff>
      <xdr:row>33</xdr:row>
      <xdr:rowOff>0</xdr:rowOff>
    </xdr:to>
    <xdr:sp>
      <xdr:nvSpPr>
        <xdr:cNvPr id="35" name="Line 26"/>
        <xdr:cNvSpPr/>
      </xdr:nvSpPr>
      <xdr:spPr>
        <a:xfrm flipH="1">
          <a:off x="11213640" y="89438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0</xdr:rowOff>
    </xdr:from>
    <xdr:to>
      <xdr:col>17</xdr:col>
      <xdr:colOff>689760</xdr:colOff>
      <xdr:row>33</xdr:row>
      <xdr:rowOff>0</xdr:rowOff>
    </xdr:to>
    <xdr:sp>
      <xdr:nvSpPr>
        <xdr:cNvPr id="36" name="Line 95"/>
        <xdr:cNvSpPr/>
      </xdr:nvSpPr>
      <xdr:spPr>
        <a:xfrm flipH="1">
          <a:off x="11213640" y="89438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7"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8"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9"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4"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0600</xdr:colOff>
      <xdr:row>0</xdr:row>
      <xdr:rowOff>0</xdr:rowOff>
    </xdr:from>
    <xdr:to>
      <xdr:col>22</xdr:col>
      <xdr:colOff>20880</xdr:colOff>
      <xdr:row>0</xdr:row>
      <xdr:rowOff>0</xdr:rowOff>
    </xdr:to>
    <xdr:sp>
      <xdr:nvSpPr>
        <xdr:cNvPr id="46" name="Line 12"/>
        <xdr:cNvSpPr/>
      </xdr:nvSpPr>
      <xdr:spPr>
        <a:xfrm>
          <a:off x="11064240" y="0"/>
          <a:ext cx="4297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47"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8"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9" name="Line 4"/>
        <xdr:cNvSpPr/>
      </xdr:nvSpPr>
      <xdr:spPr>
        <a:xfrm>
          <a:off x="1112400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0"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1" name="Line 6"/>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2"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3" name="Line 9"/>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4"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5" name="Line 11"/>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6" name="Line 12"/>
        <xdr:cNvSpPr/>
      </xdr:nvSpPr>
      <xdr:spPr>
        <a:xfrm>
          <a:off x="1112400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57" name="Line 42"/>
        <xdr:cNvSpPr/>
      </xdr:nvSpPr>
      <xdr:spPr>
        <a:xfrm flipH="1">
          <a:off x="111135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K2" s="4"/>
    </row>
    <row r="3" s="6" customFormat="true" ht="41.25" hidden="false" customHeight="true" outlineLevel="0" collapsed="false">
      <c r="A3" s="5" t="s">
        <v>0</v>
      </c>
      <c r="B3" s="5"/>
      <c r="C3" s="5"/>
      <c r="D3" s="5"/>
      <c r="E3" s="5"/>
      <c r="F3" s="5"/>
      <c r="G3" s="5"/>
      <c r="H3" s="5"/>
      <c r="I3" s="5"/>
      <c r="J3" s="5"/>
      <c r="K3" s="5"/>
      <c r="L3" s="5"/>
      <c r="M3" s="5"/>
    </row>
    <row r="5" customFormat="false" ht="23.25" hidden="false" customHeight="true" outlineLevel="0" collapsed="false">
      <c r="E5" s="7" t="s">
        <v>1</v>
      </c>
      <c r="H5" s="8" t="s">
        <v>2</v>
      </c>
      <c r="I5" s="8" t="n">
        <v>1</v>
      </c>
    </row>
    <row r="6" customFormat="false" ht="23.25" hidden="false" customHeight="true" outlineLevel="0" collapsed="false">
      <c r="E6" s="7" t="s">
        <v>3</v>
      </c>
      <c r="H6" s="8" t="s">
        <v>2</v>
      </c>
      <c r="I6" s="8" t="n">
        <v>2</v>
      </c>
    </row>
    <row r="7" customFormat="false" ht="23.25" hidden="false" customHeight="true" outlineLevel="0" collapsed="false">
      <c r="E7" s="7" t="s">
        <v>4</v>
      </c>
      <c r="H7" s="8" t="s">
        <v>2</v>
      </c>
      <c r="I7" s="8" t="n">
        <v>3</v>
      </c>
    </row>
    <row r="8" customFormat="false" ht="23.25" hidden="false" customHeight="true" outlineLevel="0" collapsed="false">
      <c r="E8" s="7" t="s">
        <v>5</v>
      </c>
      <c r="H8" s="8" t="s">
        <v>2</v>
      </c>
      <c r="I8" s="8" t="n">
        <v>4</v>
      </c>
      <c r="K8" s="6"/>
    </row>
    <row r="9" customFormat="false" ht="23.25" hidden="false" customHeight="true" outlineLevel="0" collapsed="false">
      <c r="D9" s="9"/>
      <c r="E9" s="7" t="s">
        <v>6</v>
      </c>
      <c r="H9" s="8" t="s">
        <v>2</v>
      </c>
      <c r="I9" s="8" t="n">
        <v>5</v>
      </c>
      <c r="J9" s="6"/>
      <c r="K9" s="6"/>
      <c r="L9" s="6"/>
    </row>
    <row r="10" customFormat="false" ht="23.25" hidden="false" customHeight="true" outlineLevel="0" collapsed="false">
      <c r="D10" s="2"/>
      <c r="E10" s="7" t="s">
        <v>7</v>
      </c>
      <c r="H10" s="8" t="s">
        <v>2</v>
      </c>
      <c r="I10" s="8" t="n">
        <v>6</v>
      </c>
      <c r="J10" s="6"/>
      <c r="K10" s="6"/>
      <c r="L10" s="6"/>
    </row>
    <row r="11" customFormat="false" ht="23.25" hidden="false" customHeight="true" outlineLevel="0" collapsed="false">
      <c r="E11" s="7" t="s">
        <v>8</v>
      </c>
      <c r="H11" s="8" t="s">
        <v>2</v>
      </c>
      <c r="I11" s="8" t="n">
        <v>7</v>
      </c>
      <c r="J11" s="6"/>
      <c r="K11" s="6"/>
      <c r="L11" s="6"/>
    </row>
    <row r="12" customFormat="false" ht="23.25" hidden="false" customHeight="true" outlineLevel="0" collapsed="false">
      <c r="E12" s="7" t="s">
        <v>9</v>
      </c>
      <c r="H12" s="8" t="s">
        <v>2</v>
      </c>
      <c r="I12" s="8" t="n">
        <v>8</v>
      </c>
      <c r="J12" s="6"/>
      <c r="K12" s="6"/>
      <c r="L12" s="6"/>
    </row>
    <row r="13" customFormat="false" ht="23.25" hidden="false" customHeight="true" outlineLevel="0" collapsed="false">
      <c r="E13" s="7" t="s">
        <v>10</v>
      </c>
      <c r="H13" s="8" t="s">
        <v>2</v>
      </c>
      <c r="I13" s="8" t="n">
        <v>9</v>
      </c>
      <c r="J13" s="6"/>
      <c r="K13" s="6"/>
      <c r="L13" s="6"/>
    </row>
    <row r="14" customFormat="false" ht="23.25" hidden="false" customHeight="true" outlineLevel="0" collapsed="false">
      <c r="D14" s="10"/>
      <c r="E14" s="7" t="s">
        <v>11</v>
      </c>
      <c r="H14" s="8" t="s">
        <v>2</v>
      </c>
      <c r="I14" s="8" t="n">
        <v>10</v>
      </c>
      <c r="J14" s="6"/>
      <c r="K14" s="6"/>
      <c r="L14" s="6"/>
    </row>
    <row r="15" customFormat="false" ht="23.25" hidden="false" customHeight="true" outlineLevel="0" collapsed="false">
      <c r="E15" s="7" t="s">
        <v>12</v>
      </c>
      <c r="H15" s="8" t="s">
        <v>2</v>
      </c>
      <c r="I15" s="8" t="n">
        <v>11</v>
      </c>
      <c r="J15" s="6"/>
      <c r="K15" s="6"/>
      <c r="L15" s="6"/>
    </row>
    <row r="16" customFormat="false" ht="23.25" hidden="false" customHeight="true" outlineLevel="0" collapsed="false">
      <c r="E16" s="7" t="s">
        <v>13</v>
      </c>
      <c r="H16" s="8" t="s">
        <v>2</v>
      </c>
      <c r="I16" s="8" t="n">
        <v>12</v>
      </c>
    </row>
    <row r="17" customFormat="false" ht="23.25" hidden="false" customHeight="true" outlineLevel="0" collapsed="false">
      <c r="E17" s="7" t="s">
        <v>14</v>
      </c>
      <c r="H17" s="8" t="s">
        <v>2</v>
      </c>
      <c r="I17" s="8" t="n">
        <v>13</v>
      </c>
    </row>
    <row r="18" customFormat="false" ht="23.25" hidden="false" customHeight="true" outlineLevel="0" collapsed="false">
      <c r="E18" s="7" t="s">
        <v>15</v>
      </c>
      <c r="H18" s="8" t="s">
        <v>2</v>
      </c>
      <c r="I18" s="8" t="n">
        <v>14</v>
      </c>
    </row>
    <row r="19" customFormat="false" ht="23.25" hidden="false" customHeight="true" outlineLevel="0" collapsed="false">
      <c r="E19" s="7" t="s">
        <v>16</v>
      </c>
      <c r="H19" s="8" t="s">
        <v>17</v>
      </c>
      <c r="I19" s="8" t="n">
        <v>15</v>
      </c>
    </row>
    <row r="20" customFormat="false" ht="23.25" hidden="false" customHeight="true" outlineLevel="0" collapsed="false">
      <c r="E20" s="7"/>
      <c r="F20" s="8"/>
      <c r="G20" s="8"/>
    </row>
    <row r="21" customFormat="false" ht="14.25" hidden="false" customHeight="true" outlineLevel="0" collapsed="false">
      <c r="E21" s="11"/>
      <c r="F21" s="12"/>
      <c r="G21" s="12"/>
    </row>
    <row r="22" customFormat="false" ht="20.25" hidden="false" customHeight="true" outlineLevel="0" collapsed="false">
      <c r="E22" s="13" t="s">
        <v>18</v>
      </c>
    </row>
    <row r="23" customFormat="false" ht="20.25" hidden="false" customHeight="true" outlineLevel="0" collapsed="false">
      <c r="E23" s="14" t="s">
        <v>19</v>
      </c>
    </row>
    <row r="24" customFormat="false" ht="19.5" hidden="false" customHeight="true" outlineLevel="0" collapsed="false">
      <c r="D24" s="15" t="s">
        <v>20</v>
      </c>
      <c r="G24" s="15" t="s">
        <v>21</v>
      </c>
      <c r="I24" s="16"/>
      <c r="J24" s="16"/>
      <c r="K24" s="16"/>
    </row>
    <row r="25" customFormat="false" ht="16.5" hidden="false" customHeight="true" outlineLevel="0" collapsed="false">
      <c r="D25" s="17" t="s">
        <v>22</v>
      </c>
      <c r="G25" s="18" t="s">
        <v>23</v>
      </c>
      <c r="I25" s="16"/>
      <c r="J25" s="16"/>
      <c r="K25" s="16"/>
    </row>
    <row r="26" customFormat="false" ht="16.5" hidden="false" customHeight="true" outlineLevel="0" collapsed="false">
      <c r="D26" s="17" t="s">
        <v>24</v>
      </c>
      <c r="G26" s="18" t="s">
        <v>25</v>
      </c>
      <c r="I26" s="16"/>
      <c r="J26" s="16"/>
      <c r="K26" s="16"/>
    </row>
    <row r="27" customFormat="false" ht="16.5" hidden="false" customHeight="true" outlineLevel="0" collapsed="false">
      <c r="D27" s="17" t="s">
        <v>26</v>
      </c>
      <c r="G27" s="18" t="s">
        <v>27</v>
      </c>
      <c r="I27" s="16"/>
      <c r="J27" s="16"/>
      <c r="K27" s="16"/>
    </row>
    <row r="28" customFormat="false" ht="16.5" hidden="false" customHeight="true" outlineLevel="0" collapsed="false">
      <c r="D28" s="17" t="s">
        <v>28</v>
      </c>
      <c r="G28" s="18" t="s">
        <v>29</v>
      </c>
      <c r="I28" s="16"/>
      <c r="J28" s="16"/>
      <c r="K28" s="16"/>
    </row>
    <row r="29" customFormat="false" ht="16.5" hidden="false" customHeight="true" outlineLevel="0" collapsed="false">
      <c r="D29" s="17" t="s">
        <v>30</v>
      </c>
      <c r="F29" s="16"/>
      <c r="G29" s="16"/>
      <c r="I29" s="16"/>
      <c r="J29" s="16"/>
      <c r="K29" s="16"/>
    </row>
    <row r="30" customFormat="false" ht="16.5" hidden="false" customHeight="true" outlineLevel="0" collapsed="false">
      <c r="D30" s="17" t="s">
        <v>31</v>
      </c>
      <c r="F30" s="16"/>
      <c r="G30" s="16"/>
      <c r="I30" s="16"/>
      <c r="J30" s="16"/>
      <c r="K30" s="16"/>
    </row>
    <row r="31" customFormat="false" ht="16.5" hidden="false" customHeight="true" outlineLevel="0" collapsed="false">
      <c r="E31" s="19"/>
      <c r="F31" s="1"/>
      <c r="G31" s="16"/>
      <c r="H31" s="16"/>
      <c r="I31" s="16"/>
      <c r="J31" s="16"/>
      <c r="K31" s="16"/>
    </row>
    <row r="32" customFormat="false" ht="18.75" hidden="false" customHeight="true" outlineLevel="0" collapsed="false">
      <c r="D32" s="20" t="s">
        <v>32</v>
      </c>
    </row>
    <row r="33" customFormat="false" ht="18.75" hidden="false" customHeight="true" outlineLevel="0" collapsed="false">
      <c r="D33" s="20" t="s">
        <v>33</v>
      </c>
    </row>
    <row r="34" customFormat="false" ht="18.75" hidden="false" customHeight="true" outlineLevel="0" collapsed="false">
      <c r="D34" s="20" t="s">
        <v>34</v>
      </c>
    </row>
    <row r="35" customFormat="false" ht="18.75" hidden="false" customHeight="true" outlineLevel="0" collapsed="false">
      <c r="C35" s="6"/>
      <c r="D35" s="21" t="s">
        <v>35</v>
      </c>
      <c r="E35" s="6"/>
      <c r="F35" s="22"/>
      <c r="G35" s="22"/>
      <c r="H35" s="6"/>
    </row>
    <row r="36" customFormat="false" ht="18.75" hidden="false" customHeight="true" outlineLevel="0" collapsed="false">
      <c r="D36" s="21" t="s">
        <v>36</v>
      </c>
    </row>
    <row r="37" customFormat="false" ht="18.75" hidden="false" customHeight="true" outlineLevel="0" collapsed="false">
      <c r="D37" s="21" t="s">
        <v>37</v>
      </c>
    </row>
    <row r="38" customFormat="false" ht="18.75" hidden="false" customHeight="true" outlineLevel="0" collapsed="false">
      <c r="D38" s="21" t="s">
        <v>38</v>
      </c>
    </row>
    <row r="39" customFormat="false" ht="18.75" hidden="false" customHeight="true" outlineLevel="0" collapsed="false">
      <c r="D39" s="21" t="s">
        <v>39</v>
      </c>
    </row>
    <row r="40" customFormat="false" ht="18.75" hidden="false" customHeight="true" outlineLevel="0" collapsed="false">
      <c r="D40" s="21" t="s">
        <v>40</v>
      </c>
    </row>
    <row r="41" customFormat="false" ht="18.75" hidden="false" customHeight="true" outlineLevel="0" collapsed="false">
      <c r="D41" s="21" t="s">
        <v>41</v>
      </c>
    </row>
    <row r="42" customFormat="false" ht="18.75" hidden="false" customHeight="true" outlineLevel="0" collapsed="false">
      <c r="D42" s="20" t="s">
        <v>42</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1&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1081"/>
      <c r="B2" s="1082"/>
      <c r="C2" s="446" t="str">
        <f aca="false">全社連結PL!C2</f>
        <v>2014年度</v>
      </c>
      <c r="D2" s="446"/>
      <c r="E2" s="446"/>
      <c r="F2" s="446"/>
      <c r="G2" s="446"/>
      <c r="H2" s="446"/>
      <c r="I2" s="446"/>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1083" t="s">
        <v>11</v>
      </c>
      <c r="B3" s="1083"/>
      <c r="C3" s="448" t="str">
        <f aca="false">全社連結PL!C3</f>
        <v>計画</v>
      </c>
      <c r="D3" s="448"/>
      <c r="E3" s="448"/>
      <c r="F3" s="448"/>
      <c r="G3" s="448"/>
      <c r="H3" s="448"/>
      <c r="I3" s="448"/>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84"/>
      <c r="B4" s="1085"/>
      <c r="C4" s="450" t="str">
        <f aca="false">全社連結PL!$C$4</f>
        <v>(2014年4月24日発表)</v>
      </c>
      <c r="D4" s="450"/>
      <c r="E4" s="450"/>
      <c r="F4" s="450"/>
      <c r="G4" s="450"/>
      <c r="H4" s="450"/>
      <c r="I4" s="450"/>
      <c r="J4" s="40"/>
      <c r="K4" s="40"/>
      <c r="L4" s="40"/>
      <c r="M4" s="40"/>
      <c r="N4" s="40"/>
      <c r="O4" s="40"/>
      <c r="P4" s="40"/>
      <c r="Q4" s="1033"/>
      <c r="R4" s="1033"/>
      <c r="S4" s="1033"/>
      <c r="T4" s="1033"/>
      <c r="U4" s="1033"/>
      <c r="V4" s="1033"/>
      <c r="W4" s="1033"/>
    </row>
    <row r="5" customFormat="false" ht="21.75" hidden="false" customHeight="true" outlineLevel="0" collapsed="false">
      <c r="A5" s="452" t="s">
        <v>120</v>
      </c>
      <c r="B5" s="452"/>
      <c r="C5" s="43" t="str">
        <f aca="false">全社連結PL!C5</f>
        <v>第1P</v>
      </c>
      <c r="D5" s="44" t="str">
        <f aca="false">全社連結PL!D5</f>
        <v>第2P</v>
      </c>
      <c r="E5" s="45" t="str">
        <f aca="false">全社連結PL!E5</f>
        <v>第3P</v>
      </c>
      <c r="F5" s="1086" t="str">
        <f aca="false">全社連結PL!F5</f>
        <v>第4P</v>
      </c>
      <c r="G5" s="47" t="str">
        <f aca="false">全社連結PL!G5</f>
        <v>上期P</v>
      </c>
      <c r="H5" s="724"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1087" t="s">
        <v>121</v>
      </c>
      <c r="B6" s="1087"/>
      <c r="C6" s="1088"/>
      <c r="D6" s="1089"/>
      <c r="E6" s="62"/>
      <c r="F6" s="1090"/>
      <c r="G6" s="1091" t="n">
        <v>1475</v>
      </c>
      <c r="H6" s="79" t="n">
        <v>1525</v>
      </c>
      <c r="I6" s="130" t="n">
        <v>3000</v>
      </c>
      <c r="J6" s="1092" t="n">
        <v>667.68</v>
      </c>
      <c r="K6" s="1093" t="n">
        <v>712.5042</v>
      </c>
      <c r="L6" s="1094" t="n">
        <v>741.5558</v>
      </c>
      <c r="M6" s="65" t="n">
        <v>795.65001</v>
      </c>
      <c r="N6" s="1095" t="n">
        <v>1380.1842</v>
      </c>
      <c r="O6" s="68" t="n">
        <v>1537.20581</v>
      </c>
      <c r="P6" s="1096" t="n">
        <v>2917.39001</v>
      </c>
      <c r="Q6" s="1097" t="n">
        <v>659.51</v>
      </c>
      <c r="R6" s="1098" t="n">
        <v>639.42</v>
      </c>
      <c r="S6" s="1099" t="n">
        <v>625.59</v>
      </c>
      <c r="T6" s="1100" t="n">
        <v>705.31</v>
      </c>
      <c r="U6" s="1101" t="n">
        <v>1298.93</v>
      </c>
      <c r="V6" s="1101" t="n">
        <v>1330.9</v>
      </c>
      <c r="W6" s="1101" t="n">
        <v>2629.83</v>
      </c>
    </row>
    <row r="7" customFormat="false" ht="21.75" hidden="false" customHeight="true" outlineLevel="0" collapsed="false">
      <c r="A7" s="1102" t="s">
        <v>122</v>
      </c>
      <c r="B7" s="1102"/>
      <c r="C7" s="1103"/>
      <c r="D7" s="1104"/>
      <c r="E7" s="77"/>
      <c r="F7" s="1105"/>
      <c r="G7" s="1106" t="n">
        <v>500</v>
      </c>
      <c r="H7" s="88" t="n">
        <v>510</v>
      </c>
      <c r="I7" s="133" t="n">
        <v>1010</v>
      </c>
      <c r="J7" s="1107" t="n">
        <v>236.93</v>
      </c>
      <c r="K7" s="1108" t="n">
        <v>250.891</v>
      </c>
      <c r="L7" s="1109" t="n">
        <v>241.459</v>
      </c>
      <c r="M7" s="89" t="n">
        <v>247.71</v>
      </c>
      <c r="N7" s="137" t="n">
        <v>487.821</v>
      </c>
      <c r="O7" s="91" t="n">
        <v>489.169</v>
      </c>
      <c r="P7" s="1110" t="n">
        <v>976.99</v>
      </c>
      <c r="Q7" s="92" t="n">
        <v>213.16</v>
      </c>
      <c r="R7" s="1111" t="n">
        <v>212.88642972</v>
      </c>
      <c r="S7" s="93" t="n">
        <v>193.40923772</v>
      </c>
      <c r="T7" s="94" t="n">
        <v>221.61433256</v>
      </c>
      <c r="U7" s="95" t="n">
        <v>426.04642972</v>
      </c>
      <c r="V7" s="95" t="n">
        <v>415.02357028</v>
      </c>
      <c r="W7" s="95" t="n">
        <v>841.07</v>
      </c>
    </row>
    <row r="8" customFormat="false" ht="21.75" hidden="false" customHeight="true" outlineLevel="0" collapsed="false">
      <c r="A8" s="1102" t="s">
        <v>123</v>
      </c>
      <c r="B8" s="1102"/>
      <c r="C8" s="1088"/>
      <c r="D8" s="1089"/>
      <c r="E8" s="62"/>
      <c r="F8" s="1090"/>
      <c r="G8" s="1091" t="n">
        <v>610</v>
      </c>
      <c r="H8" s="79" t="n">
        <v>675</v>
      </c>
      <c r="I8" s="130" t="n">
        <v>1285</v>
      </c>
      <c r="J8" s="1092" t="n">
        <v>292.9</v>
      </c>
      <c r="K8" s="1093" t="n">
        <v>301.779</v>
      </c>
      <c r="L8" s="1094" t="n">
        <v>328.601</v>
      </c>
      <c r="M8" s="65" t="n">
        <v>342.91783</v>
      </c>
      <c r="N8" s="68" t="n">
        <v>594.679</v>
      </c>
      <c r="O8" s="68" t="n">
        <v>671.51883</v>
      </c>
      <c r="P8" s="1096" t="n">
        <v>1266.19783</v>
      </c>
      <c r="Q8" s="69" t="n">
        <v>241.01</v>
      </c>
      <c r="R8" s="1112" t="n">
        <v>231.56</v>
      </c>
      <c r="S8" s="71" t="n">
        <v>244.03</v>
      </c>
      <c r="T8" s="72" t="n">
        <v>259.83</v>
      </c>
      <c r="U8" s="73" t="n">
        <v>472.57</v>
      </c>
      <c r="V8" s="73" t="n">
        <v>503.86</v>
      </c>
      <c r="W8" s="73" t="n">
        <v>976.43</v>
      </c>
    </row>
    <row r="9" customFormat="false" ht="21.75" hidden="false" customHeight="true" outlineLevel="0" collapsed="false">
      <c r="A9" s="1102" t="s">
        <v>124</v>
      </c>
      <c r="B9" s="1102"/>
      <c r="C9" s="1088"/>
      <c r="D9" s="1089"/>
      <c r="E9" s="62"/>
      <c r="F9" s="1090"/>
      <c r="G9" s="1091" t="n">
        <v>295</v>
      </c>
      <c r="H9" s="79" t="n">
        <v>560</v>
      </c>
      <c r="I9" s="130" t="n">
        <v>855</v>
      </c>
      <c r="J9" s="1092" t="n">
        <v>127.74</v>
      </c>
      <c r="K9" s="1093" t="n">
        <v>163.38</v>
      </c>
      <c r="L9" s="1094" t="n">
        <v>165.49</v>
      </c>
      <c r="M9" s="65" t="n">
        <v>370.344</v>
      </c>
      <c r="N9" s="68" t="n">
        <v>291.12</v>
      </c>
      <c r="O9" s="68" t="n">
        <v>535.834</v>
      </c>
      <c r="P9" s="1096" t="n">
        <v>826.954</v>
      </c>
      <c r="Q9" s="69" t="n">
        <v>100.16</v>
      </c>
      <c r="R9" s="1112" t="n">
        <v>134.55</v>
      </c>
      <c r="S9" s="71" t="n">
        <v>133.34</v>
      </c>
      <c r="T9" s="469" t="n">
        <v>319.49</v>
      </c>
      <c r="U9" s="73" t="n">
        <v>234.71</v>
      </c>
      <c r="V9" s="73" t="n">
        <v>452.83</v>
      </c>
      <c r="W9" s="73" t="n">
        <v>687.54</v>
      </c>
    </row>
    <row r="10" customFormat="false" ht="21.75" hidden="false" customHeight="true" outlineLevel="0" collapsed="false">
      <c r="A10" s="1102" t="s">
        <v>125</v>
      </c>
      <c r="B10" s="1102"/>
      <c r="C10" s="1088"/>
      <c r="D10" s="1089"/>
      <c r="E10" s="62"/>
      <c r="F10" s="1090"/>
      <c r="G10" s="1091" t="n">
        <v>460</v>
      </c>
      <c r="H10" s="79" t="n">
        <v>525</v>
      </c>
      <c r="I10" s="130" t="n">
        <v>985</v>
      </c>
      <c r="J10" s="1092" t="n">
        <v>209.46</v>
      </c>
      <c r="K10" s="1093" t="n">
        <v>218.916</v>
      </c>
      <c r="L10" s="1094" t="n">
        <v>237.874</v>
      </c>
      <c r="M10" s="65" t="n">
        <v>226.503</v>
      </c>
      <c r="N10" s="68" t="n">
        <v>428.376</v>
      </c>
      <c r="O10" s="68" t="n">
        <v>464.377</v>
      </c>
      <c r="P10" s="1096" t="n">
        <v>892.753</v>
      </c>
      <c r="Q10" s="69" t="n">
        <v>153.66</v>
      </c>
      <c r="R10" s="1112" t="n">
        <v>171.91</v>
      </c>
      <c r="S10" s="71" t="n">
        <v>194.22</v>
      </c>
      <c r="T10" s="94" t="n">
        <v>195.41</v>
      </c>
      <c r="U10" s="73" t="n">
        <v>325.57</v>
      </c>
      <c r="V10" s="73" t="n">
        <v>389.63</v>
      </c>
      <c r="W10" s="73" t="n">
        <v>715.2</v>
      </c>
    </row>
    <row r="11" customFormat="false" ht="21.75" hidden="false" customHeight="true" outlineLevel="0" collapsed="false">
      <c r="A11" s="1113" t="s">
        <v>118</v>
      </c>
      <c r="B11" s="1113"/>
      <c r="C11" s="1114"/>
      <c r="D11" s="1115"/>
      <c r="E11" s="145"/>
      <c r="F11" s="1116"/>
      <c r="G11" s="1117" t="n">
        <v>405</v>
      </c>
      <c r="H11" s="147" t="n">
        <v>425</v>
      </c>
      <c r="I11" s="148" t="n">
        <v>830</v>
      </c>
      <c r="J11" s="1118" t="n">
        <v>195.33</v>
      </c>
      <c r="K11" s="1119" t="n">
        <v>189.266</v>
      </c>
      <c r="L11" s="1120" t="n">
        <v>195.904</v>
      </c>
      <c r="M11" s="149" t="n">
        <v>208.99</v>
      </c>
      <c r="N11" s="153" t="n">
        <v>384.596</v>
      </c>
      <c r="O11" s="153" t="n">
        <v>404.894</v>
      </c>
      <c r="P11" s="1121" t="n">
        <v>789.49</v>
      </c>
      <c r="Q11" s="1122" t="n">
        <v>115.27</v>
      </c>
      <c r="R11" s="1123" t="n">
        <v>139.30357028</v>
      </c>
      <c r="S11" s="1124" t="n">
        <v>187.16642972</v>
      </c>
      <c r="T11" s="1125" t="n">
        <v>150.66</v>
      </c>
      <c r="U11" s="1126" t="n">
        <v>254.57357028</v>
      </c>
      <c r="V11" s="1126" t="n">
        <v>337.82642972</v>
      </c>
      <c r="W11" s="1126" t="n">
        <v>592.4</v>
      </c>
    </row>
    <row r="12" customFormat="false" ht="21.75" hidden="false" customHeight="true" outlineLevel="0" collapsed="false">
      <c r="A12" s="1127" t="s">
        <v>119</v>
      </c>
      <c r="B12" s="1127"/>
      <c r="C12" s="1128"/>
      <c r="D12" s="1129"/>
      <c r="E12" s="1130"/>
      <c r="F12" s="1131"/>
      <c r="G12" s="1132" t="n">
        <v>15</v>
      </c>
      <c r="H12" s="1133" t="n">
        <v>20</v>
      </c>
      <c r="I12" s="1134" t="n">
        <v>35</v>
      </c>
      <c r="J12" s="1135" t="n">
        <v>15.8</v>
      </c>
      <c r="K12" s="1136" t="n">
        <v>14.6798</v>
      </c>
      <c r="L12" s="1137" t="n">
        <v>15.7902</v>
      </c>
      <c r="M12" s="1138" t="n">
        <v>13.6110551000002</v>
      </c>
      <c r="N12" s="1139" t="n">
        <v>30.4798</v>
      </c>
      <c r="O12" s="1139" t="n">
        <f aca="false">P12-N12</f>
        <v>29.4053600000002</v>
      </c>
      <c r="P12" s="1140" t="n">
        <v>59.8851600000002</v>
      </c>
      <c r="Q12" s="1141" t="n">
        <v>16.06</v>
      </c>
      <c r="R12" s="1142" t="n">
        <v>11.94</v>
      </c>
      <c r="S12" s="1143" t="n">
        <v>16.89</v>
      </c>
      <c r="T12" s="1144" t="n">
        <v>18.07</v>
      </c>
      <c r="U12" s="1145" t="n">
        <v>28</v>
      </c>
      <c r="V12" s="1145" t="n">
        <v>34.96</v>
      </c>
      <c r="W12" s="1145" t="n">
        <v>62.96</v>
      </c>
    </row>
    <row r="13" customFormat="false" ht="21.75" hidden="false" customHeight="true" outlineLevel="0" collapsed="false">
      <c r="A13" s="1146" t="s">
        <v>126</v>
      </c>
      <c r="B13" s="1146"/>
      <c r="C13" s="552"/>
      <c r="D13" s="553"/>
      <c r="E13" s="162"/>
      <c r="F13" s="161"/>
      <c r="G13" s="167" t="n">
        <v>3760</v>
      </c>
      <c r="H13" s="167" t="n">
        <v>4240</v>
      </c>
      <c r="I13" s="554" t="n">
        <v>8000</v>
      </c>
      <c r="J13" s="718" t="n">
        <v>1745.84</v>
      </c>
      <c r="K13" s="719" t="n">
        <v>1851.41980515</v>
      </c>
      <c r="L13" s="759" t="n">
        <v>1926.674</v>
      </c>
      <c r="M13" s="760" t="n">
        <v>2205.72627485</v>
      </c>
      <c r="N13" s="559" t="n">
        <v>3597.25980515</v>
      </c>
      <c r="O13" s="559" t="n">
        <v>4132.40027485</v>
      </c>
      <c r="P13" s="560" t="n">
        <v>7729.66008</v>
      </c>
      <c r="Q13" s="1147" t="n">
        <v>1498.83</v>
      </c>
      <c r="R13" s="721" t="n">
        <v>1541.57</v>
      </c>
      <c r="S13" s="563" t="n">
        <v>1594.64551731</v>
      </c>
      <c r="T13" s="561" t="n">
        <v>1870.38433256</v>
      </c>
      <c r="U13" s="565" t="n">
        <v>3042</v>
      </c>
      <c r="V13" s="565" t="n">
        <v>3465.03</v>
      </c>
      <c r="W13" s="565" t="n">
        <v>6505.43</v>
      </c>
    </row>
    <row r="14" customFormat="false" ht="21.75" hidden="false" customHeight="true" outlineLevel="0" collapsed="false">
      <c r="Q14" s="326"/>
      <c r="R14" s="326"/>
      <c r="S14" s="326"/>
      <c r="T14" s="326"/>
      <c r="U14" s="326"/>
      <c r="V14" s="326"/>
      <c r="W14" s="605" t="s">
        <v>88</v>
      </c>
    </row>
    <row r="15" customFormat="false" ht="21.75" hidden="false" customHeight="true" outlineLevel="0" collapsed="false">
      <c r="H15" s="1081"/>
      <c r="I15" s="1148"/>
      <c r="J15" s="331" t="str">
        <f aca="false">全社連結PL!J32</f>
        <v>2014年度計画 と 2013年度実績との比較</v>
      </c>
      <c r="K15" s="331"/>
      <c r="L15" s="331"/>
      <c r="M15" s="331"/>
      <c r="N15" s="331"/>
      <c r="O15" s="331"/>
      <c r="P15" s="331"/>
      <c r="Q15" s="332" t="str">
        <f aca="false">全社連結PL!Q32</f>
        <v>2013年度実績　と　2012年度実績との比較</v>
      </c>
      <c r="R15" s="332"/>
      <c r="S15" s="332"/>
      <c r="T15" s="332"/>
      <c r="U15" s="332"/>
      <c r="V15" s="332"/>
      <c r="W15" s="332"/>
    </row>
    <row r="16" customFormat="false" ht="21.75" hidden="false" customHeight="true" outlineLevel="0" collapsed="false">
      <c r="H16" s="1149" t="str">
        <f aca="false">A3</f>
        <v>セグメント別売上</v>
      </c>
      <c r="I16" s="1149"/>
      <c r="J16" s="1150"/>
      <c r="K16" s="1150"/>
      <c r="L16" s="1150"/>
      <c r="M16" s="1150"/>
      <c r="N16" s="1150"/>
      <c r="O16" s="1150"/>
      <c r="P16" s="1150"/>
      <c r="Q16" s="1058"/>
      <c r="R16" s="1058"/>
      <c r="S16" s="1058"/>
      <c r="T16" s="1058"/>
      <c r="U16" s="1058"/>
      <c r="V16" s="1058"/>
      <c r="W16" s="1058"/>
      <c r="X16" s="185"/>
    </row>
    <row r="17" customFormat="false" ht="21.75" hidden="false" customHeight="true" outlineLevel="0" collapsed="false">
      <c r="H17" s="1151" t="s">
        <v>127</v>
      </c>
      <c r="I17" s="1151"/>
      <c r="J17" s="49" t="s">
        <v>93</v>
      </c>
      <c r="K17" s="50" t="s">
        <v>94</v>
      </c>
      <c r="L17" s="341" t="s">
        <v>95</v>
      </c>
      <c r="M17" s="50" t="s">
        <v>96</v>
      </c>
      <c r="N17" s="52" t="s">
        <v>97</v>
      </c>
      <c r="O17" s="52" t="s">
        <v>98</v>
      </c>
      <c r="P17" s="614" t="s">
        <v>99</v>
      </c>
      <c r="Q17" s="342" t="str">
        <f aca="false">全社連結PL!Q34</f>
        <v>第1A</v>
      </c>
      <c r="R17" s="343" t="str">
        <f aca="false">全社連結PL!R34</f>
        <v>第2A</v>
      </c>
      <c r="S17" s="56" t="str">
        <f aca="false">全社連結PL!S34</f>
        <v>第3A</v>
      </c>
      <c r="T17" s="1152" t="str">
        <f aca="false">全社連結PL!T34</f>
        <v>第4A</v>
      </c>
      <c r="U17" s="58" t="str">
        <f aca="false">全社連結PL!U34</f>
        <v>上期A</v>
      </c>
      <c r="V17" s="58" t="str">
        <f aca="false">全社連結PL!V34</f>
        <v>下期A</v>
      </c>
      <c r="W17" s="58" t="str">
        <f aca="false">全社連結PL!W34</f>
        <v>通期A</v>
      </c>
      <c r="X17" s="185"/>
    </row>
    <row r="18" customFormat="false" ht="21.75" hidden="false" customHeight="true" outlineLevel="0" collapsed="false">
      <c r="H18" s="1153" t="s">
        <v>121</v>
      </c>
      <c r="I18" s="1153"/>
      <c r="J18" s="1154"/>
      <c r="K18" s="1155"/>
      <c r="L18" s="1156"/>
      <c r="M18" s="1157"/>
      <c r="N18" s="1158" t="n">
        <v>1.06869793176882</v>
      </c>
      <c r="O18" s="1159" t="n">
        <v>0.992059742475212</v>
      </c>
      <c r="P18" s="1158" t="n">
        <v>1.02831640257793</v>
      </c>
      <c r="Q18" s="355" t="n">
        <v>1.01238798501918</v>
      </c>
      <c r="R18" s="357" t="n">
        <v>1.11429764474055</v>
      </c>
      <c r="S18" s="357" t="n">
        <v>1.18537029044582</v>
      </c>
      <c r="T18" s="358" t="n">
        <v>1.12808553685613</v>
      </c>
      <c r="U18" s="355" t="n">
        <v>1.06255471811414</v>
      </c>
      <c r="V18" s="355" t="n">
        <v>1.15501225486513</v>
      </c>
      <c r="W18" s="359" t="n">
        <v>1.10934547480255</v>
      </c>
      <c r="X18" s="185"/>
    </row>
    <row r="19" customFormat="false" ht="21.75" hidden="false" customHeight="true" outlineLevel="0" collapsed="false">
      <c r="H19" s="1102" t="s">
        <v>122</v>
      </c>
      <c r="I19" s="1102"/>
      <c r="J19" s="378"/>
      <c r="K19" s="348"/>
      <c r="L19" s="349"/>
      <c r="M19" s="350"/>
      <c r="N19" s="1160" t="n">
        <v>1.02496612486957</v>
      </c>
      <c r="O19" s="351" t="n">
        <v>1.04258446467376</v>
      </c>
      <c r="P19" s="1160" t="n">
        <v>1.03378744920624</v>
      </c>
      <c r="Q19" s="355" t="n">
        <v>1.1115124788891</v>
      </c>
      <c r="R19" s="357" t="n">
        <v>1.17852039855234</v>
      </c>
      <c r="S19" s="357" t="n">
        <v>1.24843571510044</v>
      </c>
      <c r="T19" s="358" t="n">
        <v>1.11775261617132</v>
      </c>
      <c r="U19" s="355" t="n">
        <v>1.1449949253667</v>
      </c>
      <c r="V19" s="355" t="n">
        <v>1.1786535392917</v>
      </c>
      <c r="W19" s="359" t="n">
        <v>1.16160367151367</v>
      </c>
      <c r="X19" s="185"/>
    </row>
    <row r="20" customFormat="false" ht="21.75" hidden="false" customHeight="true" outlineLevel="0" collapsed="false">
      <c r="H20" s="1161" t="s">
        <v>123</v>
      </c>
      <c r="I20" s="1161"/>
      <c r="J20" s="378"/>
      <c r="K20" s="348"/>
      <c r="L20" s="349"/>
      <c r="M20" s="350"/>
      <c r="N20" s="1160" t="n">
        <v>1.02576347912067</v>
      </c>
      <c r="O20" s="351" t="n">
        <v>1.00518402440033</v>
      </c>
      <c r="P20" s="1160" t="n">
        <v>1.01484931466041</v>
      </c>
      <c r="Q20" s="355" t="n">
        <v>1.21530226961537</v>
      </c>
      <c r="R20" s="357" t="n">
        <v>1.30324321989981</v>
      </c>
      <c r="S20" s="357" t="n">
        <v>1.34655984919887</v>
      </c>
      <c r="T20" s="358" t="n">
        <v>1.31977766231767</v>
      </c>
      <c r="U20" s="355" t="n">
        <v>1.25839346551834</v>
      </c>
      <c r="V20" s="355" t="n">
        <v>1.3327488389632</v>
      </c>
      <c r="W20" s="359" t="n">
        <v>1.29676252265907</v>
      </c>
      <c r="X20" s="185"/>
    </row>
    <row r="21" customFormat="false" ht="21.75" hidden="false" customHeight="true" outlineLevel="0" collapsed="false">
      <c r="H21" s="1161" t="s">
        <v>124</v>
      </c>
      <c r="I21" s="1161"/>
      <c r="J21" s="378"/>
      <c r="K21" s="348"/>
      <c r="L21" s="349"/>
      <c r="M21" s="350"/>
      <c r="N21" s="1160" t="n">
        <v>1.01332783731794</v>
      </c>
      <c r="O21" s="351" t="n">
        <v>1.04509978836729</v>
      </c>
      <c r="P21" s="1160" t="n">
        <v>1.03391482476655</v>
      </c>
      <c r="Q21" s="355" t="n">
        <v>1.27535942492013</v>
      </c>
      <c r="R21" s="357" t="n">
        <v>1.21426978818283</v>
      </c>
      <c r="S21" s="357" t="n">
        <v>1.24111294435278</v>
      </c>
      <c r="T21" s="358" t="n">
        <v>1.159172431062</v>
      </c>
      <c r="U21" s="355" t="n">
        <v>1.24033914191982</v>
      </c>
      <c r="V21" s="355" t="n">
        <v>1.18330057637524</v>
      </c>
      <c r="W21" s="359" t="n">
        <v>1.20277220234459</v>
      </c>
    </row>
    <row r="22" customFormat="false" ht="21.75" hidden="false" customHeight="true" outlineLevel="0" collapsed="false">
      <c r="H22" s="1161" t="s">
        <v>125</v>
      </c>
      <c r="I22" s="1161"/>
      <c r="J22" s="378"/>
      <c r="K22" s="348"/>
      <c r="L22" s="349"/>
      <c r="M22" s="350"/>
      <c r="N22" s="1160" t="n">
        <v>1.07382299661979</v>
      </c>
      <c r="O22" s="351" t="n">
        <v>1.13054694784625</v>
      </c>
      <c r="P22" s="1160" t="n">
        <v>1.10332869225867</v>
      </c>
      <c r="Q22" s="355" t="n">
        <v>1.36313939867239</v>
      </c>
      <c r="R22" s="357" t="n">
        <v>1.27343377348613</v>
      </c>
      <c r="S22" s="357" t="n">
        <v>1.22476572958501</v>
      </c>
      <c r="T22" s="358" t="n">
        <v>1.15911672892892</v>
      </c>
      <c r="U22" s="355" t="n">
        <v>1.31577233774611</v>
      </c>
      <c r="V22" s="355" t="n">
        <v>1.19184097733747</v>
      </c>
      <c r="W22" s="359" t="n">
        <v>1.24825643176734</v>
      </c>
    </row>
    <row r="23" customFormat="false" ht="21.75" hidden="false" customHeight="true" outlineLevel="0" collapsed="false">
      <c r="H23" s="1162" t="s">
        <v>118</v>
      </c>
      <c r="I23" s="1162"/>
      <c r="J23" s="1163"/>
      <c r="K23" s="362"/>
      <c r="L23" s="363"/>
      <c r="M23" s="364"/>
      <c r="N23" s="1164" t="n">
        <v>1.05305307387492</v>
      </c>
      <c r="O23" s="365" t="n">
        <v>1.04965744120683</v>
      </c>
      <c r="P23" s="365" t="n">
        <v>1.0513116062268</v>
      </c>
      <c r="Q23" s="1165" t="n">
        <v>1.69454324629132</v>
      </c>
      <c r="R23" s="1166" t="n">
        <v>1.3586586447108</v>
      </c>
      <c r="S23" s="1166" t="n">
        <v>1.0466834265796</v>
      </c>
      <c r="T23" s="1167" t="n">
        <v>1.38716314881189</v>
      </c>
      <c r="U23" s="1165" t="n">
        <v>1.51074598819112</v>
      </c>
      <c r="V23" s="1165" t="n">
        <v>1.19852671188452</v>
      </c>
      <c r="W23" s="1168" t="n">
        <v>1.33269750168805</v>
      </c>
    </row>
    <row r="24" customFormat="false" ht="21.75" hidden="false" customHeight="true" outlineLevel="0" collapsed="false">
      <c r="H24" s="1127" t="s">
        <v>119</v>
      </c>
      <c r="I24" s="1127"/>
      <c r="J24" s="1169"/>
      <c r="K24" s="1170"/>
      <c r="L24" s="1170"/>
      <c r="M24" s="1171"/>
      <c r="N24" s="1172" t="n">
        <v>0.492129213446282</v>
      </c>
      <c r="O24" s="1172" t="n">
        <f aca="false">H12/O12</f>
        <v>0.680148109052223</v>
      </c>
      <c r="P24" s="1173" t="n">
        <f aca="false">I12/P12</f>
        <v>0.584451974412357</v>
      </c>
      <c r="Q24" s="1174" t="n">
        <v>0.983810709838107</v>
      </c>
      <c r="R24" s="1175" t="n">
        <v>1.22946398659967</v>
      </c>
      <c r="S24" s="1175" t="n">
        <v>0.934884547069272</v>
      </c>
      <c r="T24" s="1176" t="n">
        <f aca="false">M12/T12</f>
        <v>0.753240459324859</v>
      </c>
      <c r="U24" s="1174" t="n">
        <v>1.08856428571429</v>
      </c>
      <c r="V24" s="1174" t="n">
        <f aca="false">O12/V12</f>
        <v>0.841114416475978</v>
      </c>
      <c r="W24" s="1177" t="n">
        <f aca="false">P12/W12</f>
        <v>0.951162007623891</v>
      </c>
    </row>
    <row r="25" customFormat="false" ht="21.75" hidden="false" customHeight="true" outlineLevel="0" collapsed="false">
      <c r="H25" s="1178" t="s">
        <v>126</v>
      </c>
      <c r="I25" s="1178"/>
      <c r="J25" s="971"/>
      <c r="K25" s="662"/>
      <c r="L25" s="661"/>
      <c r="M25" s="1070"/>
      <c r="N25" s="664" t="n">
        <v>1.04524004482996</v>
      </c>
      <c r="O25" s="663" t="n">
        <v>1.02603806940118</v>
      </c>
      <c r="P25" s="664" t="n">
        <v>1.03497436073541</v>
      </c>
      <c r="Q25" s="665" t="n">
        <v>1.1648018787988</v>
      </c>
      <c r="R25" s="666" t="n">
        <v>1.20099626040336</v>
      </c>
      <c r="S25" s="666" t="n">
        <v>1.20821460260967</v>
      </c>
      <c r="T25" s="1179" t="n">
        <v>1.1792903931306</v>
      </c>
      <c r="U25" s="668" t="n">
        <v>1.18253116540105</v>
      </c>
      <c r="V25" s="668" t="n">
        <v>1.19260158637876</v>
      </c>
      <c r="W25" s="668" t="n">
        <v>1.18818588164041</v>
      </c>
    </row>
    <row r="26" customFormat="false" ht="21.75" hidden="false" customHeight="true" outlineLevel="0" collapsed="false">
      <c r="Q26" s="669"/>
      <c r="R26" s="669"/>
      <c r="S26" s="669"/>
      <c r="T26" s="669"/>
      <c r="U26" s="669"/>
      <c r="V26" s="669"/>
      <c r="W26" s="1180" t="s">
        <v>88</v>
      </c>
    </row>
    <row r="27" customFormat="false" ht="21.75" hidden="false" customHeight="true" outlineLevel="0" collapsed="false">
      <c r="A27" s="1081"/>
      <c r="B27" s="1082"/>
      <c r="C27" s="1181" t="str">
        <f aca="false">全社連結PL!C2</f>
        <v>2014年度</v>
      </c>
      <c r="D27" s="1181"/>
      <c r="E27" s="1181"/>
      <c r="F27" s="1181"/>
      <c r="G27" s="1181"/>
      <c r="H27" s="1181"/>
      <c r="I27" s="1181"/>
      <c r="J27" s="607" t="str">
        <f aca="false">全社連結PL!J2</f>
        <v>2013年度</v>
      </c>
      <c r="K27" s="607"/>
      <c r="L27" s="607"/>
      <c r="M27" s="607"/>
      <c r="N27" s="607"/>
      <c r="O27" s="607"/>
      <c r="P27" s="607"/>
      <c r="Q27" s="332" t="str">
        <f aca="false">全社連結PL!Q2</f>
        <v>2012年度</v>
      </c>
      <c r="R27" s="332"/>
      <c r="S27" s="332"/>
      <c r="T27" s="332"/>
      <c r="U27" s="332"/>
      <c r="V27" s="332"/>
      <c r="W27" s="332"/>
    </row>
    <row r="28" customFormat="false" ht="21.75" hidden="false" customHeight="true" outlineLevel="0" collapsed="false">
      <c r="A28" s="1083" t="s">
        <v>11</v>
      </c>
      <c r="B28" s="1083"/>
      <c r="C28" s="1182" t="str">
        <f aca="false">全社連結PL!C3</f>
        <v>計画</v>
      </c>
      <c r="D28" s="1182"/>
      <c r="E28" s="1182"/>
      <c r="F28" s="1182"/>
      <c r="G28" s="1182"/>
      <c r="H28" s="1182"/>
      <c r="I28" s="1182"/>
      <c r="J28" s="1057" t="str">
        <f aca="false">全社連結PL!J3</f>
        <v>実績</v>
      </c>
      <c r="K28" s="1057"/>
      <c r="L28" s="1057"/>
      <c r="M28" s="1057"/>
      <c r="N28" s="1057"/>
      <c r="O28" s="1057"/>
      <c r="P28" s="1057"/>
      <c r="Q28" s="338" t="str">
        <f aca="false">全社連結PL!Q3</f>
        <v>実績</v>
      </c>
      <c r="R28" s="338"/>
      <c r="S28" s="338"/>
      <c r="T28" s="338"/>
      <c r="U28" s="338"/>
      <c r="V28" s="338"/>
      <c r="W28" s="338"/>
    </row>
    <row r="29" customFormat="false" ht="21.75" hidden="false" customHeight="true" outlineLevel="0" collapsed="false">
      <c r="A29" s="1084"/>
      <c r="B29" s="1085"/>
      <c r="C29" s="1183" t="str">
        <f aca="false">全社連結PL!C4</f>
        <v>(2014年4月24日発表)</v>
      </c>
      <c r="D29" s="1183"/>
      <c r="E29" s="1183"/>
      <c r="F29" s="1183"/>
      <c r="G29" s="1183"/>
      <c r="H29" s="1183"/>
      <c r="I29" s="1183"/>
      <c r="J29" s="1184"/>
      <c r="K29" s="1184"/>
      <c r="L29" s="1184"/>
      <c r="M29" s="1184"/>
      <c r="N29" s="1184"/>
      <c r="O29" s="1184"/>
      <c r="P29" s="1184"/>
      <c r="Q29" s="1033"/>
      <c r="R29" s="1033"/>
      <c r="S29" s="1033"/>
      <c r="T29" s="1033"/>
      <c r="U29" s="1033"/>
      <c r="V29" s="1033"/>
      <c r="W29" s="1033"/>
    </row>
    <row r="30" customFormat="false" ht="21.75" hidden="false" customHeight="true" outlineLevel="0" collapsed="false">
      <c r="A30" s="452" t="s">
        <v>128</v>
      </c>
      <c r="B30" s="452"/>
      <c r="C30" s="43" t="str">
        <f aca="false">全社連結PL!C5</f>
        <v>第1P</v>
      </c>
      <c r="D30" s="44" t="str">
        <f aca="false">全社連結PL!D5</f>
        <v>第2P</v>
      </c>
      <c r="E30" s="45" t="str">
        <f aca="false">全社連結PL!E5</f>
        <v>第3P</v>
      </c>
      <c r="F30" s="453" t="str">
        <f aca="false">全社連結PL!F5</f>
        <v>第4P</v>
      </c>
      <c r="G30" s="47" t="str">
        <f aca="false">全社連結PL!G5</f>
        <v>上期P</v>
      </c>
      <c r="H30" s="724" t="str">
        <f aca="false">全社連結PL!H5</f>
        <v>下期P</v>
      </c>
      <c r="I30" s="724" t="str">
        <f aca="false">全社連結PL!I5</f>
        <v>通期P</v>
      </c>
      <c r="J30" s="49" t="str">
        <f aca="false">全社連結PL!J5</f>
        <v>第1A</v>
      </c>
      <c r="K30" s="50" t="str">
        <f aca="false">全社連結PL!K5</f>
        <v>第2A</v>
      </c>
      <c r="L30" s="51" t="str">
        <f aca="false">全社連結PL!L5</f>
        <v>第3A</v>
      </c>
      <c r="M30" s="50" t="str">
        <f aca="false">全社連結PL!M5</f>
        <v>第4A</v>
      </c>
      <c r="N30" s="52" t="str">
        <f aca="false">全社連結PL!N5</f>
        <v>上期A</v>
      </c>
      <c r="O30" s="52" t="str">
        <f aca="false">全社連結PL!O5</f>
        <v>下期A</v>
      </c>
      <c r="P30" s="53" t="str">
        <f aca="false">全社連結PL!P5</f>
        <v>通期A</v>
      </c>
      <c r="Q30" s="54" t="s">
        <v>59</v>
      </c>
      <c r="R30" s="55" t="s">
        <v>60</v>
      </c>
      <c r="S30" s="56" t="s">
        <v>61</v>
      </c>
      <c r="T30" s="57" t="s">
        <v>62</v>
      </c>
      <c r="U30" s="58" t="s">
        <v>63</v>
      </c>
      <c r="V30" s="58" t="s">
        <v>64</v>
      </c>
      <c r="W30" s="58" t="s">
        <v>65</v>
      </c>
    </row>
    <row r="31" customFormat="false" ht="21.75" hidden="false" customHeight="true" outlineLevel="0" collapsed="false">
      <c r="A31" s="1153" t="s">
        <v>121</v>
      </c>
      <c r="B31" s="1153"/>
      <c r="C31" s="1185"/>
      <c r="D31" s="1186"/>
      <c r="E31" s="1187"/>
      <c r="F31" s="1188"/>
      <c r="G31" s="1189" t="n">
        <v>0.392287234042553</v>
      </c>
      <c r="H31" s="1189" t="n">
        <v>0.359669811320755</v>
      </c>
      <c r="I31" s="1190" t="n">
        <v>0.375</v>
      </c>
      <c r="J31" s="1191" t="n">
        <v>0.382440544379783</v>
      </c>
      <c r="K31" s="1192" t="n">
        <v>0.38484205365961</v>
      </c>
      <c r="L31" s="1193" t="n">
        <v>0.384889088657448</v>
      </c>
      <c r="M31" s="1194" t="n">
        <v>0.360720194102103</v>
      </c>
      <c r="N31" s="1195" t="n">
        <v>0.383676541245107</v>
      </c>
      <c r="O31" s="1196" t="n">
        <v>0.371988604142613</v>
      </c>
      <c r="P31" s="1197" t="n">
        <v>0.377427982576952</v>
      </c>
      <c r="Q31" s="1198" t="n">
        <v>0.4400165462394</v>
      </c>
      <c r="R31" s="1199" t="n">
        <v>0.414784927054886</v>
      </c>
      <c r="S31" s="1200" t="n">
        <v>0.392306624393429</v>
      </c>
      <c r="T31" s="1201" t="n">
        <v>0.377093620664925</v>
      </c>
      <c r="U31" s="1202" t="n">
        <v>0.426998685075608</v>
      </c>
      <c r="V31" s="1203" t="n">
        <v>0.384094798602032</v>
      </c>
      <c r="W31" s="1203" t="n">
        <v>0.404251525264279</v>
      </c>
    </row>
    <row r="32" customFormat="false" ht="21.75" hidden="false" customHeight="true" outlineLevel="0" collapsed="false">
      <c r="A32" s="1161" t="s">
        <v>122</v>
      </c>
      <c r="B32" s="1161"/>
      <c r="C32" s="1204"/>
      <c r="D32" s="1205"/>
      <c r="E32" s="1206"/>
      <c r="F32" s="1207"/>
      <c r="G32" s="1208" t="n">
        <v>0.132978723404255</v>
      </c>
      <c r="H32" s="1208" t="n">
        <v>0.120283018867925</v>
      </c>
      <c r="I32" s="1209" t="n">
        <v>0.12625</v>
      </c>
      <c r="J32" s="1210" t="n">
        <v>0.135711176281904</v>
      </c>
      <c r="K32" s="1211" t="n">
        <v>0.135512755833177</v>
      </c>
      <c r="L32" s="1212" t="n">
        <v>0.125324263471662</v>
      </c>
      <c r="M32" s="1213" t="n">
        <v>0.11230314605417</v>
      </c>
      <c r="N32" s="1214" t="n">
        <v>0.135609054231116</v>
      </c>
      <c r="O32" s="1215" t="n">
        <v>0.118374060464836</v>
      </c>
      <c r="P32" s="1216" t="n">
        <v>0.126394950086861</v>
      </c>
      <c r="Q32" s="1217" t="n">
        <v>0.142217596391852</v>
      </c>
      <c r="R32" s="1218" t="n">
        <v>0.138097154018306</v>
      </c>
      <c r="S32" s="1219" t="n">
        <v>0.121286665669911</v>
      </c>
      <c r="T32" s="1220" t="n">
        <v>0.118485986383705</v>
      </c>
      <c r="U32" s="1221" t="n">
        <v>0.140054710624589</v>
      </c>
      <c r="V32" s="1222" t="n">
        <v>0.119774885146738</v>
      </c>
      <c r="W32" s="1222" t="n">
        <v>0.12928737992723</v>
      </c>
    </row>
    <row r="33" customFormat="false" ht="21.75" hidden="false" customHeight="true" outlineLevel="0" collapsed="false">
      <c r="A33" s="1161" t="s">
        <v>123</v>
      </c>
      <c r="B33" s="1161"/>
      <c r="C33" s="1185"/>
      <c r="D33" s="1186"/>
      <c r="E33" s="1223"/>
      <c r="F33" s="1188"/>
      <c r="G33" s="1189" t="n">
        <v>0.162234042553192</v>
      </c>
      <c r="H33" s="1189" t="n">
        <v>0.159198113207547</v>
      </c>
      <c r="I33" s="1190" t="n">
        <v>0.160625</v>
      </c>
      <c r="J33" s="1191" t="n">
        <v>0.167770242404802</v>
      </c>
      <c r="K33" s="1192" t="n">
        <v>0.162998688444704</v>
      </c>
      <c r="L33" s="1224" t="n">
        <v>0.170553503083552</v>
      </c>
      <c r="M33" s="1225" t="n">
        <v>0.15546708306919</v>
      </c>
      <c r="N33" s="1195" t="n">
        <v>0.165314442717935</v>
      </c>
      <c r="O33" s="1196" t="n">
        <v>0.162500916014089</v>
      </c>
      <c r="P33" s="1197" t="n">
        <v>0.163810286208601</v>
      </c>
      <c r="Q33" s="1226" t="n">
        <v>0.160798756363297</v>
      </c>
      <c r="R33" s="1227" t="n">
        <v>0.150210499685386</v>
      </c>
      <c r="S33" s="1228" t="n">
        <v>0.153030875734472</v>
      </c>
      <c r="T33" s="1229" t="n">
        <v>0.13891797288762</v>
      </c>
      <c r="U33" s="1230" t="n">
        <v>0.15534845496384</v>
      </c>
      <c r="V33" s="1231" t="n">
        <v>0.145412882428146</v>
      </c>
      <c r="W33" s="1231" t="n">
        <v>0.150094613269223</v>
      </c>
    </row>
    <row r="34" customFormat="false" ht="21.75" hidden="false" customHeight="true" outlineLevel="0" collapsed="false">
      <c r="A34" s="1161" t="s">
        <v>124</v>
      </c>
      <c r="B34" s="1161"/>
      <c r="C34" s="1185"/>
      <c r="D34" s="1186"/>
      <c r="E34" s="1223"/>
      <c r="F34" s="1188"/>
      <c r="G34" s="1189" t="n">
        <v>0.0784574468085106</v>
      </c>
      <c r="H34" s="1189" t="n">
        <v>0.132075471698113</v>
      </c>
      <c r="I34" s="1190" t="n">
        <v>0.106875</v>
      </c>
      <c r="J34" s="1191" t="n">
        <v>0.0731682170187417</v>
      </c>
      <c r="K34" s="1192" t="n">
        <v>0.0882457882029425</v>
      </c>
      <c r="L34" s="1224" t="n">
        <v>0.0858941367351197</v>
      </c>
      <c r="M34" s="1225" t="n">
        <v>0.167901159913954</v>
      </c>
      <c r="N34" s="1195" t="n">
        <v>0.0809282664497069</v>
      </c>
      <c r="O34" s="1196" t="n">
        <v>0.129666528981017</v>
      </c>
      <c r="P34" s="1197" t="n">
        <v>0.106984523438449</v>
      </c>
      <c r="Q34" s="1226" t="n">
        <v>0.0668254571899415</v>
      </c>
      <c r="R34" s="1227" t="n">
        <v>0.0872811484395779</v>
      </c>
      <c r="S34" s="1228" t="n">
        <v>0.0836173297153405</v>
      </c>
      <c r="T34" s="1232" t="n">
        <v>0.170815160519824</v>
      </c>
      <c r="U34" s="1230" t="n">
        <v>0.0771564760026299</v>
      </c>
      <c r="V34" s="1231" t="n">
        <v>0.130685737208624</v>
      </c>
      <c r="W34" s="1231" t="n">
        <v>0.105687095241975</v>
      </c>
    </row>
    <row r="35" customFormat="false" ht="21.75" hidden="false" customHeight="true" outlineLevel="0" collapsed="false">
      <c r="A35" s="1161" t="s">
        <v>125</v>
      </c>
      <c r="B35" s="1161"/>
      <c r="C35" s="1185"/>
      <c r="D35" s="1186"/>
      <c r="E35" s="1223"/>
      <c r="F35" s="1188"/>
      <c r="G35" s="1189" t="n">
        <v>0.122340425531915</v>
      </c>
      <c r="H35" s="1189" t="n">
        <v>0.123820754716981</v>
      </c>
      <c r="I35" s="1190" t="n">
        <v>0.123125</v>
      </c>
      <c r="J35" s="1191" t="n">
        <v>0.11997663016084</v>
      </c>
      <c r="K35" s="1192" t="n">
        <v>0.118242226528555</v>
      </c>
      <c r="L35" s="1224" t="n">
        <v>0.123463543910387</v>
      </c>
      <c r="M35" s="1225" t="n">
        <v>0.102688625774929</v>
      </c>
      <c r="N35" s="1195" t="n">
        <v>0.119083975915978</v>
      </c>
      <c r="O35" s="1196" t="n">
        <v>0.112374641640168</v>
      </c>
      <c r="P35" s="1197" t="n">
        <v>0.115497058183702</v>
      </c>
      <c r="Q35" s="1226" t="n">
        <v>0.102519965573147</v>
      </c>
      <c r="R35" s="1227" t="n">
        <v>0.111516181555168</v>
      </c>
      <c r="S35" s="1228" t="n">
        <v>0.121795093575172</v>
      </c>
      <c r="T35" s="1220" t="n">
        <v>0.104475853758111</v>
      </c>
      <c r="U35" s="1230" t="n">
        <v>0.107024983563445</v>
      </c>
      <c r="V35" s="1231" t="n">
        <v>0.112446356885799</v>
      </c>
      <c r="W35" s="1231" t="n">
        <v>0.109938927941735</v>
      </c>
    </row>
    <row r="36" customFormat="false" ht="21.75" hidden="false" customHeight="true" outlineLevel="0" collapsed="false">
      <c r="A36" s="1162" t="s">
        <v>118</v>
      </c>
      <c r="B36" s="1162"/>
      <c r="C36" s="1185"/>
      <c r="D36" s="1233"/>
      <c r="E36" s="1234"/>
      <c r="F36" s="1235"/>
      <c r="G36" s="1236" t="n">
        <v>0.107712765957447</v>
      </c>
      <c r="H36" s="1236" t="n">
        <v>0.100235849056604</v>
      </c>
      <c r="I36" s="1237" t="n">
        <v>0.10375</v>
      </c>
      <c r="J36" s="1238" t="n">
        <v>0.111883104980983</v>
      </c>
      <c r="K36" s="1239" t="n">
        <v>0.102227490206991</v>
      </c>
      <c r="L36" s="1240" t="n">
        <v>0.101679889799727</v>
      </c>
      <c r="M36" s="1241" t="n">
        <v>0.0947488373253442</v>
      </c>
      <c r="N36" s="1242" t="n">
        <v>0.106913601138676</v>
      </c>
      <c r="O36" s="1243" t="n">
        <v>0.0979803438849343</v>
      </c>
      <c r="P36" s="1244" t="n">
        <v>0.102137738507125</v>
      </c>
      <c r="Q36" s="1245" t="n">
        <v>0.0769066538566749</v>
      </c>
      <c r="R36" s="1246" t="n">
        <v>0.0903647387274012</v>
      </c>
      <c r="S36" s="1247" t="n">
        <v>0.117371809401083</v>
      </c>
      <c r="T36" s="1248" t="n">
        <v>0.080550289786587</v>
      </c>
      <c r="U36" s="1249" t="n">
        <v>0.0836862492702169</v>
      </c>
      <c r="V36" s="1250" t="n">
        <v>0.0974959609931228</v>
      </c>
      <c r="W36" s="1250" t="n">
        <v>0.0910623894193005</v>
      </c>
    </row>
    <row r="37" customFormat="false" ht="21.75" hidden="false" customHeight="true" outlineLevel="0" collapsed="false">
      <c r="A37" s="1127" t="s">
        <v>119</v>
      </c>
      <c r="B37" s="1127"/>
      <c r="C37" s="1251"/>
      <c r="D37" s="1252"/>
      <c r="E37" s="1252"/>
      <c r="F37" s="1253"/>
      <c r="G37" s="1254" t="n">
        <v>0.00398936170212766</v>
      </c>
      <c r="H37" s="1254" t="n">
        <v>0.00471698113207547</v>
      </c>
      <c r="I37" s="1254" t="n">
        <v>0.004375</v>
      </c>
      <c r="J37" s="1255" t="n">
        <v>0.00905008477294597</v>
      </c>
      <c r="K37" s="1256" t="n">
        <v>0.00792894186351791</v>
      </c>
      <c r="L37" s="1256" t="n">
        <v>0.00819557434210458</v>
      </c>
      <c r="M37" s="1257" t="n">
        <f aca="false">M12/M13</f>
        <v>0.00617078159479504</v>
      </c>
      <c r="N37" s="1258" t="n">
        <v>0.00847306051021495</v>
      </c>
      <c r="O37" s="1258" t="n">
        <f aca="false">O12/O13</f>
        <v>0.00711580632180351</v>
      </c>
      <c r="P37" s="1258" t="n">
        <f aca="false">P12/P13</f>
        <v>0.00774745064856723</v>
      </c>
      <c r="Q37" s="1259" t="n">
        <v>0.0107150243856875</v>
      </c>
      <c r="R37" s="1260" t="n">
        <v>0.0077453505192758</v>
      </c>
      <c r="S37" s="1260" t="n">
        <v>0.0105916956569079</v>
      </c>
      <c r="T37" s="1261" t="n">
        <v>0.00966111599922757</v>
      </c>
      <c r="U37" s="1259" t="n">
        <v>0.00920447074293228</v>
      </c>
      <c r="V37" s="1259" t="n">
        <f aca="false">V12/V13</f>
        <v>0.0100893787355376</v>
      </c>
      <c r="W37" s="1262" t="n">
        <v>0.00967806893625786</v>
      </c>
    </row>
    <row r="38" customFormat="false" ht="21.75" hidden="false" customHeight="true" outlineLevel="0" collapsed="false">
      <c r="A38" s="1178" t="s">
        <v>126</v>
      </c>
      <c r="B38" s="1178"/>
      <c r="C38" s="1263"/>
      <c r="D38" s="1264"/>
      <c r="E38" s="1265"/>
      <c r="F38" s="1266"/>
      <c r="G38" s="1267" t="n">
        <v>1</v>
      </c>
      <c r="H38" s="1267" t="n">
        <v>1</v>
      </c>
      <c r="I38" s="1268" t="n">
        <v>1</v>
      </c>
      <c r="J38" s="1269" t="n">
        <v>1</v>
      </c>
      <c r="K38" s="1270" t="n">
        <v>1</v>
      </c>
      <c r="L38" s="1271" t="n">
        <v>1</v>
      </c>
      <c r="M38" s="1272" t="n">
        <v>1</v>
      </c>
      <c r="N38" s="1273" t="n">
        <v>1</v>
      </c>
      <c r="O38" s="1274" t="n">
        <v>1</v>
      </c>
      <c r="P38" s="1269" t="n">
        <v>1</v>
      </c>
      <c r="Q38" s="1275" t="n">
        <v>1</v>
      </c>
      <c r="R38" s="1276" t="n">
        <v>1</v>
      </c>
      <c r="S38" s="1277" t="n">
        <v>1</v>
      </c>
      <c r="T38" s="1278" t="n">
        <v>1</v>
      </c>
      <c r="U38" s="1279" t="n">
        <v>1</v>
      </c>
      <c r="V38" s="1280" t="n">
        <v>1</v>
      </c>
      <c r="W38" s="1280" t="n">
        <v>1</v>
      </c>
    </row>
    <row r="40" customFormat="false" ht="13.5" hidden="false" customHeight="false" outlineLevel="0" collapsed="false">
      <c r="C40" s="1281"/>
      <c r="D40" s="1281"/>
      <c r="E40" s="1281"/>
      <c r="F40" s="1281"/>
      <c r="G40" s="1281"/>
      <c r="H40" s="1281"/>
      <c r="I40" s="1281"/>
      <c r="J40" s="1281"/>
      <c r="K40" s="1281"/>
      <c r="L40" s="1281"/>
      <c r="M40" s="1281"/>
      <c r="N40" s="1281"/>
      <c r="O40" s="1281"/>
      <c r="P40" s="1281"/>
      <c r="Q40" s="1281"/>
      <c r="R40" s="1281"/>
      <c r="S40" s="1281"/>
      <c r="T40" s="1281"/>
      <c r="U40" s="1281"/>
      <c r="V40" s="1281"/>
      <c r="W40" s="1281"/>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511805555555556"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1081"/>
      <c r="B2" s="1148"/>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336" t="s">
        <v>12</v>
      </c>
      <c r="B3" s="336"/>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84"/>
      <c r="B4" s="1282"/>
      <c r="C4" s="687" t="str">
        <f aca="false">全社連結PL!$C$4</f>
        <v>(2014年4月24日発表)</v>
      </c>
      <c r="D4" s="687"/>
      <c r="E4" s="687"/>
      <c r="F4" s="687"/>
      <c r="G4" s="687"/>
      <c r="H4" s="687"/>
      <c r="I4" s="687"/>
      <c r="J4" s="40"/>
      <c r="K4" s="40"/>
      <c r="L4" s="40"/>
      <c r="M4" s="40"/>
      <c r="N4" s="40"/>
      <c r="O4" s="40"/>
      <c r="P4" s="40"/>
      <c r="Q4" s="688"/>
      <c r="R4" s="688"/>
      <c r="S4" s="688"/>
      <c r="T4" s="688"/>
      <c r="U4" s="688"/>
      <c r="V4" s="688"/>
      <c r="W4" s="688"/>
    </row>
    <row r="5" customFormat="false" ht="21.75" hidden="false" customHeight="true" outlineLevel="0" collapsed="false">
      <c r="A5" s="1151" t="str">
        <f aca="false">セグメント別売上!$A$5</f>
        <v>計画・実績</v>
      </c>
      <c r="B5" s="1151"/>
      <c r="C5" s="1283" t="str">
        <f aca="false">全社連結PL!C5</f>
        <v>第1P</v>
      </c>
      <c r="D5" s="1284" t="str">
        <f aca="false">全社連結PL!D5</f>
        <v>第2P</v>
      </c>
      <c r="E5" s="1285" t="str">
        <f aca="false">全社連結PL!E5</f>
        <v>第3P</v>
      </c>
      <c r="F5" s="1286" t="str">
        <f aca="false">全社連結PL!F5</f>
        <v>第4P</v>
      </c>
      <c r="G5" s="1287" t="str">
        <f aca="false">全社連結PL!G5</f>
        <v>上期P</v>
      </c>
      <c r="H5" s="1288" t="str">
        <f aca="false">全社連結PL!H5</f>
        <v>下期P</v>
      </c>
      <c r="I5" s="1287" t="str">
        <f aca="false">全社連結PL!I5</f>
        <v>通期P</v>
      </c>
      <c r="J5" s="1289" t="str">
        <f aca="false">全社連結PL!J5</f>
        <v>第1A</v>
      </c>
      <c r="K5" s="1290" t="str">
        <f aca="false">全社連結PL!K5</f>
        <v>第2A</v>
      </c>
      <c r="L5" s="1291" t="str">
        <f aca="false">全社連結PL!L5</f>
        <v>第3A</v>
      </c>
      <c r="M5" s="1290" t="str">
        <f aca="false">全社連結PL!M5</f>
        <v>第4A</v>
      </c>
      <c r="N5" s="1292" t="str">
        <f aca="false">全社連結PL!N5</f>
        <v>上期A</v>
      </c>
      <c r="O5" s="1293" t="str">
        <f aca="false">全社連結PL!O5</f>
        <v>下期A</v>
      </c>
      <c r="P5" s="1292" t="str">
        <f aca="false">全社連結PL!P5</f>
        <v>通期A</v>
      </c>
      <c r="Q5" s="1294" t="s">
        <v>59</v>
      </c>
      <c r="R5" s="1295" t="s">
        <v>60</v>
      </c>
      <c r="S5" s="1296" t="s">
        <v>61</v>
      </c>
      <c r="T5" s="1297" t="s">
        <v>62</v>
      </c>
      <c r="U5" s="1298" t="s">
        <v>63</v>
      </c>
      <c r="V5" s="1299" t="s">
        <v>64</v>
      </c>
      <c r="W5" s="1298" t="s">
        <v>65</v>
      </c>
    </row>
    <row r="6" customFormat="false" ht="21.75" hidden="false" customHeight="true" outlineLevel="0" collapsed="false">
      <c r="A6" s="455" t="s">
        <v>104</v>
      </c>
      <c r="B6" s="1300"/>
      <c r="C6" s="1301"/>
      <c r="D6" s="1302"/>
      <c r="E6" s="1302"/>
      <c r="F6" s="1303"/>
      <c r="G6" s="1304" t="n">
        <v>1555</v>
      </c>
      <c r="H6" s="1305" t="n">
        <v>1890</v>
      </c>
      <c r="I6" s="1304" t="n">
        <v>3445</v>
      </c>
      <c r="J6" s="1306" t="n">
        <v>737.5</v>
      </c>
      <c r="K6" s="1307" t="n">
        <v>815.644</v>
      </c>
      <c r="L6" s="1308" t="n">
        <v>841.481</v>
      </c>
      <c r="M6" s="1309" t="n">
        <v>1052.915</v>
      </c>
      <c r="N6" s="1310" t="n">
        <v>1553</v>
      </c>
      <c r="O6" s="1311" t="n">
        <v>1894.54</v>
      </c>
      <c r="P6" s="1310" t="n">
        <v>3447.54</v>
      </c>
      <c r="Q6" s="1312" t="n">
        <v>679</v>
      </c>
      <c r="R6" s="1313" t="n">
        <v>763.15220592</v>
      </c>
      <c r="S6" s="1313" t="n">
        <v>793.14566744</v>
      </c>
      <c r="T6" s="1314" t="n">
        <v>943.07811609</v>
      </c>
      <c r="U6" s="1315" t="n">
        <v>1444</v>
      </c>
      <c r="V6" s="1316" t="n">
        <v>1736.22378353</v>
      </c>
      <c r="W6" s="1315" t="n">
        <v>3180</v>
      </c>
    </row>
    <row r="7" customFormat="false" ht="21.75" hidden="false" customHeight="true" outlineLevel="0" collapsed="false">
      <c r="A7" s="186" t="s">
        <v>105</v>
      </c>
      <c r="B7" s="1317"/>
      <c r="C7" s="1318"/>
      <c r="D7" s="1319"/>
      <c r="E7" s="1319"/>
      <c r="F7" s="1320"/>
      <c r="G7" s="1321" t="n">
        <v>2205</v>
      </c>
      <c r="H7" s="1322" t="n">
        <v>2350</v>
      </c>
      <c r="I7" s="1321" t="n">
        <v>4555</v>
      </c>
      <c r="J7" s="1323" t="n">
        <v>1008.47</v>
      </c>
      <c r="K7" s="1324" t="n">
        <v>1035.3432</v>
      </c>
      <c r="L7" s="1325" t="n">
        <v>1085.1418</v>
      </c>
      <c r="M7" s="1326" t="n">
        <v>1153.165</v>
      </c>
      <c r="N7" s="1327" t="n">
        <v>2043.8132</v>
      </c>
      <c r="O7" s="1328" t="n">
        <v>2238.3068</v>
      </c>
      <c r="P7" s="1327" t="n">
        <v>4282.12</v>
      </c>
      <c r="Q7" s="1329" t="n">
        <v>820.44</v>
      </c>
      <c r="R7" s="1330" t="n">
        <v>778.07</v>
      </c>
      <c r="S7" s="1330" t="n">
        <v>801.5</v>
      </c>
      <c r="T7" s="1331" t="n">
        <v>926.21</v>
      </c>
      <c r="U7" s="1332" t="n">
        <v>1598</v>
      </c>
      <c r="V7" s="1333" t="n">
        <v>1727.71</v>
      </c>
      <c r="W7" s="1332" t="n">
        <v>3325</v>
      </c>
    </row>
    <row r="8" customFormat="false" ht="21.75" hidden="false" customHeight="true" outlineLevel="0" collapsed="false">
      <c r="A8" s="492"/>
      <c r="B8" s="1334" t="str">
        <f aca="false">IAB!B8</f>
        <v>米州</v>
      </c>
      <c r="C8" s="1335"/>
      <c r="D8" s="1336"/>
      <c r="E8" s="1336"/>
      <c r="F8" s="1337"/>
      <c r="G8" s="1338" t="n">
        <v>525</v>
      </c>
      <c r="H8" s="1339" t="n">
        <v>555</v>
      </c>
      <c r="I8" s="1338" t="n">
        <v>1080</v>
      </c>
      <c r="J8" s="1340" t="n">
        <v>222.11</v>
      </c>
      <c r="K8" s="1341" t="n">
        <v>239.79</v>
      </c>
      <c r="L8" s="1342" t="n">
        <v>261.17</v>
      </c>
      <c r="M8" s="1343" t="n">
        <v>286.85</v>
      </c>
      <c r="N8" s="1344" t="n">
        <v>461.9</v>
      </c>
      <c r="O8" s="1345" t="n">
        <v>548.02</v>
      </c>
      <c r="P8" s="1344" t="n">
        <v>1009.92</v>
      </c>
      <c r="Q8" s="1346" t="n">
        <v>201.09</v>
      </c>
      <c r="R8" s="1347" t="n">
        <v>194.6</v>
      </c>
      <c r="S8" s="1347" t="n">
        <v>196.1</v>
      </c>
      <c r="T8" s="1348" t="n">
        <v>212.48</v>
      </c>
      <c r="U8" s="1349" t="n">
        <v>395.69</v>
      </c>
      <c r="V8" s="1350" t="n">
        <v>408.58</v>
      </c>
      <c r="W8" s="1349" t="n">
        <v>804.27</v>
      </c>
    </row>
    <row r="9" customFormat="false" ht="21.75" hidden="false" customHeight="true" outlineLevel="0" collapsed="false">
      <c r="A9" s="511"/>
      <c r="B9" s="1351" t="str">
        <f aca="false">IAB!B9</f>
        <v>欧州</v>
      </c>
      <c r="C9" s="1352"/>
      <c r="D9" s="1353"/>
      <c r="E9" s="1353"/>
      <c r="F9" s="1354"/>
      <c r="G9" s="1355" t="n">
        <v>505</v>
      </c>
      <c r="H9" s="1356" t="n">
        <v>545</v>
      </c>
      <c r="I9" s="1355" t="n">
        <v>1050</v>
      </c>
      <c r="J9" s="1357" t="n">
        <v>238.5</v>
      </c>
      <c r="K9" s="1358" t="n">
        <v>235.96</v>
      </c>
      <c r="L9" s="1342" t="n">
        <v>253.9</v>
      </c>
      <c r="M9" s="1359" t="n">
        <v>280.93</v>
      </c>
      <c r="N9" s="1360" t="n">
        <v>474.46</v>
      </c>
      <c r="O9" s="1361" t="n">
        <v>534.83</v>
      </c>
      <c r="P9" s="1360" t="n">
        <v>1009.29</v>
      </c>
      <c r="Q9" s="1362" t="n">
        <v>188.3</v>
      </c>
      <c r="R9" s="1363" t="n">
        <v>174.89</v>
      </c>
      <c r="S9" s="1363" t="n">
        <v>195.87</v>
      </c>
      <c r="T9" s="1364" t="n">
        <v>245.47</v>
      </c>
      <c r="U9" s="1365" t="n">
        <v>363.19</v>
      </c>
      <c r="V9" s="1366" t="n">
        <v>441.34</v>
      </c>
      <c r="W9" s="1365" t="n">
        <v>804.53</v>
      </c>
    </row>
    <row r="10" customFormat="false" ht="21.75" hidden="false" customHeight="true" outlineLevel="0" collapsed="false">
      <c r="A10" s="530"/>
      <c r="B10" s="1351" t="str">
        <f aca="false">IAB!B10</f>
        <v>東南アジア他</v>
      </c>
      <c r="C10" s="1352"/>
      <c r="D10" s="1353"/>
      <c r="E10" s="1353"/>
      <c r="F10" s="1354"/>
      <c r="G10" s="1355" t="n">
        <v>360</v>
      </c>
      <c r="H10" s="1356" t="n">
        <v>395</v>
      </c>
      <c r="I10" s="1355" t="n">
        <v>755</v>
      </c>
      <c r="J10" s="1357" t="n">
        <v>186.68</v>
      </c>
      <c r="K10" s="1358" t="n">
        <v>170.41</v>
      </c>
      <c r="L10" s="1342" t="n">
        <v>182.705</v>
      </c>
      <c r="M10" s="1359" t="n">
        <v>182.795</v>
      </c>
      <c r="N10" s="1360" t="n">
        <v>357.09</v>
      </c>
      <c r="O10" s="1361" t="n">
        <v>365.5</v>
      </c>
      <c r="P10" s="1360" t="n">
        <v>722.59</v>
      </c>
      <c r="Q10" s="1362" t="n">
        <v>136.96</v>
      </c>
      <c r="R10" s="1363" t="n">
        <v>119.9</v>
      </c>
      <c r="S10" s="1363" t="n">
        <v>134.71</v>
      </c>
      <c r="T10" s="1364" t="n">
        <v>157.24</v>
      </c>
      <c r="U10" s="1365" t="n">
        <v>256.86</v>
      </c>
      <c r="V10" s="1366" t="n">
        <v>291.95</v>
      </c>
      <c r="W10" s="1365" t="n">
        <v>548.28</v>
      </c>
    </row>
    <row r="11" customFormat="false" ht="21.75" hidden="false" customHeight="true" outlineLevel="0" collapsed="false">
      <c r="A11" s="511"/>
      <c r="B11" s="1351" t="str">
        <f aca="false">IAB!B11</f>
        <v>中華圏</v>
      </c>
      <c r="C11" s="1352"/>
      <c r="D11" s="1353"/>
      <c r="E11" s="1353"/>
      <c r="F11" s="1354"/>
      <c r="G11" s="1355" t="n">
        <v>765</v>
      </c>
      <c r="H11" s="1356" t="n">
        <v>790</v>
      </c>
      <c r="I11" s="1355" t="n">
        <v>1555</v>
      </c>
      <c r="J11" s="1357" t="n">
        <v>333.35</v>
      </c>
      <c r="K11" s="1358" t="n">
        <v>362.6942</v>
      </c>
      <c r="L11" s="1342" t="n">
        <v>357.5058</v>
      </c>
      <c r="M11" s="1359" t="n">
        <v>370.89</v>
      </c>
      <c r="N11" s="1367" t="n">
        <v>696.66</v>
      </c>
      <c r="O11" s="1361" t="n">
        <v>727.78</v>
      </c>
      <c r="P11" s="1360" t="n">
        <v>1424.44</v>
      </c>
      <c r="Q11" s="1362" t="n">
        <v>269.48</v>
      </c>
      <c r="R11" s="1363" t="n">
        <v>260.43</v>
      </c>
      <c r="S11" s="1363" t="n">
        <v>250.05</v>
      </c>
      <c r="T11" s="1364" t="n">
        <v>282.87</v>
      </c>
      <c r="U11" s="1365" t="n">
        <v>529.91</v>
      </c>
      <c r="V11" s="1366" t="n">
        <v>532.92</v>
      </c>
      <c r="W11" s="1365" t="n">
        <v>1062.83</v>
      </c>
    </row>
    <row r="12" customFormat="false" ht="21.75" hidden="false" customHeight="true" outlineLevel="0" collapsed="false">
      <c r="A12" s="531"/>
      <c r="B12" s="1368" t="str">
        <f aca="false">IAB!B12</f>
        <v>直接輸出</v>
      </c>
      <c r="C12" s="1369"/>
      <c r="D12" s="1370"/>
      <c r="E12" s="1370"/>
      <c r="F12" s="1371"/>
      <c r="G12" s="1372" t="n">
        <v>50</v>
      </c>
      <c r="H12" s="1373" t="n">
        <v>65</v>
      </c>
      <c r="I12" s="1372" t="n">
        <v>115</v>
      </c>
      <c r="J12" s="1374" t="n">
        <v>27.83</v>
      </c>
      <c r="K12" s="1375" t="n">
        <v>26.54</v>
      </c>
      <c r="L12" s="1376" t="n">
        <v>29.81</v>
      </c>
      <c r="M12" s="1377" t="n">
        <v>31.7</v>
      </c>
      <c r="N12" s="1378" t="n">
        <v>54.37</v>
      </c>
      <c r="O12" s="1379" t="n">
        <v>61.51</v>
      </c>
      <c r="P12" s="1378" t="n">
        <v>115.88</v>
      </c>
      <c r="Q12" s="1380" t="n">
        <v>24.7</v>
      </c>
      <c r="R12" s="1381" t="n">
        <v>28.16</v>
      </c>
      <c r="S12" s="1381" t="n">
        <v>24.77</v>
      </c>
      <c r="T12" s="1382" t="n">
        <v>27.89</v>
      </c>
      <c r="U12" s="1383" t="n">
        <v>52.86</v>
      </c>
      <c r="V12" s="1384" t="n">
        <v>52.66</v>
      </c>
      <c r="W12" s="1383" t="n">
        <v>105.52</v>
      </c>
    </row>
    <row r="13" customFormat="false" ht="21.75" hidden="false" customHeight="true" outlineLevel="0" collapsed="false">
      <c r="A13" s="550" t="s">
        <v>111</v>
      </c>
      <c r="B13" s="1385"/>
      <c r="C13" s="1386"/>
      <c r="D13" s="1387"/>
      <c r="E13" s="1387"/>
      <c r="F13" s="1387"/>
      <c r="G13" s="1388" t="n">
        <v>3760</v>
      </c>
      <c r="H13" s="1389" t="n">
        <v>4240</v>
      </c>
      <c r="I13" s="1388" t="n">
        <v>8000</v>
      </c>
      <c r="J13" s="1390" t="n">
        <v>1745.84</v>
      </c>
      <c r="K13" s="1391" t="n">
        <v>1851.41980515</v>
      </c>
      <c r="L13" s="1391" t="n">
        <v>1926.6228</v>
      </c>
      <c r="M13" s="1392" t="n">
        <v>2205.77747485</v>
      </c>
      <c r="N13" s="1393" t="n">
        <v>3597.25980515</v>
      </c>
      <c r="O13" s="1394" t="n">
        <v>4132.40027485</v>
      </c>
      <c r="P13" s="1393" t="n">
        <v>7729.66008</v>
      </c>
      <c r="Q13" s="1395" t="n">
        <v>1498.83</v>
      </c>
      <c r="R13" s="1396" t="n">
        <v>1541.57</v>
      </c>
      <c r="S13" s="1396" t="n">
        <v>1594.64566744</v>
      </c>
      <c r="T13" s="1397" t="n">
        <v>1870.38433256</v>
      </c>
      <c r="U13" s="1398" t="n">
        <v>3042</v>
      </c>
      <c r="V13" s="1399" t="n">
        <v>3465.03</v>
      </c>
      <c r="W13" s="1398" t="n">
        <v>6505.43</v>
      </c>
    </row>
    <row r="14" customFormat="false" ht="15" hidden="false" customHeight="true" outlineLevel="0" collapsed="false">
      <c r="Q14" s="326"/>
      <c r="R14" s="326"/>
      <c r="S14" s="326"/>
      <c r="T14" s="326"/>
      <c r="U14" s="326"/>
      <c r="V14" s="326"/>
      <c r="W14" s="605" t="s">
        <v>88</v>
      </c>
    </row>
    <row r="15" customFormat="false" ht="21.75" hidden="false" customHeight="true" outlineLevel="0" collapsed="false">
      <c r="C15" s="1281"/>
      <c r="H15" s="1081"/>
      <c r="I15" s="1148"/>
      <c r="J15" s="607" t="str">
        <f aca="false">全社連結PL!J32</f>
        <v>2014年度計画 と 2013年度実績との比較</v>
      </c>
      <c r="K15" s="607"/>
      <c r="L15" s="607"/>
      <c r="M15" s="607"/>
      <c r="N15" s="607"/>
      <c r="O15" s="607"/>
      <c r="P15" s="607"/>
      <c r="Q15" s="332" t="str">
        <f aca="false">全社連結PL!Q32</f>
        <v>2013年度実績　と　2012年度実績との比較</v>
      </c>
      <c r="R15" s="332"/>
      <c r="S15" s="332"/>
      <c r="T15" s="332"/>
      <c r="U15" s="332"/>
      <c r="V15" s="332"/>
      <c r="W15" s="332"/>
    </row>
    <row r="16" customFormat="false" ht="21.75" hidden="false" customHeight="true" outlineLevel="0" collapsed="false">
      <c r="H16" s="336" t="str">
        <f aca="false">A3</f>
        <v>地域別売上</v>
      </c>
      <c r="I16" s="336"/>
      <c r="J16" s="337"/>
      <c r="K16" s="337"/>
      <c r="L16" s="337"/>
      <c r="M16" s="337"/>
      <c r="N16" s="337"/>
      <c r="O16" s="337"/>
      <c r="P16" s="337"/>
      <c r="Q16" s="609"/>
      <c r="R16" s="609"/>
      <c r="S16" s="609"/>
      <c r="T16" s="609"/>
      <c r="U16" s="609"/>
      <c r="V16" s="609"/>
      <c r="W16" s="609"/>
      <c r="X16" s="185"/>
    </row>
    <row r="17" customFormat="false" ht="21.75" hidden="false" customHeight="true" outlineLevel="0" collapsed="false">
      <c r="H17" s="1151" t="str">
        <f aca="false">セグメント別売上!$H$17</f>
        <v>計画・実績比</v>
      </c>
      <c r="I17" s="1151"/>
      <c r="J17" s="49" t="s">
        <v>93</v>
      </c>
      <c r="K17" s="50" t="s">
        <v>94</v>
      </c>
      <c r="L17" s="341" t="s">
        <v>95</v>
      </c>
      <c r="M17" s="50" t="s">
        <v>96</v>
      </c>
      <c r="N17" s="52" t="s">
        <v>97</v>
      </c>
      <c r="O17" s="52" t="s">
        <v>98</v>
      </c>
      <c r="P17" s="53" t="s">
        <v>99</v>
      </c>
      <c r="Q17" s="54" t="str">
        <f aca="false">全社連結PL!Q34</f>
        <v>第1A</v>
      </c>
      <c r="R17" s="55" t="str">
        <f aca="false">全社連結PL!R34</f>
        <v>第2A</v>
      </c>
      <c r="S17" s="56" t="str">
        <f aca="false">全社連結PL!S34</f>
        <v>第3A</v>
      </c>
      <c r="T17" s="57" t="str">
        <f aca="false">全社連結PL!T34</f>
        <v>第4A</v>
      </c>
      <c r="U17" s="1002" t="str">
        <f aca="false">全社連結PL!U34</f>
        <v>上期A</v>
      </c>
      <c r="V17" s="58" t="str">
        <f aca="false">全社連結PL!V34</f>
        <v>下期A</v>
      </c>
      <c r="W17" s="58" t="str">
        <f aca="false">全社連結PL!W34</f>
        <v>通期A</v>
      </c>
      <c r="X17" s="185"/>
    </row>
    <row r="18" customFormat="false" ht="21.75" hidden="false" customHeight="true" outlineLevel="0" collapsed="false">
      <c r="H18" s="455" t="s">
        <v>104</v>
      </c>
      <c r="I18" s="1300"/>
      <c r="J18" s="1400"/>
      <c r="K18" s="1401"/>
      <c r="L18" s="1401"/>
      <c r="M18" s="1402"/>
      <c r="N18" s="620" t="n">
        <v>1.00128783000644</v>
      </c>
      <c r="O18" s="620" t="n">
        <v>0.997603639933704</v>
      </c>
      <c r="P18" s="620" t="n">
        <v>0.999263242776008</v>
      </c>
      <c r="Q18" s="622" t="n">
        <v>1.08615611192931</v>
      </c>
      <c r="R18" s="623" t="n">
        <v>1.06878286359235</v>
      </c>
      <c r="S18" s="623" t="n">
        <v>1.06094130566962</v>
      </c>
      <c r="T18" s="624" t="n">
        <v>1.11646636904839</v>
      </c>
      <c r="U18" s="622" t="n">
        <v>1.07548476454294</v>
      </c>
      <c r="V18" s="622" t="n">
        <v>1.09118422289327</v>
      </c>
      <c r="W18" s="626" t="n">
        <v>1.0841320754717</v>
      </c>
      <c r="X18" s="185"/>
    </row>
    <row r="19" customFormat="false" ht="21.75" hidden="false" customHeight="true" outlineLevel="0" collapsed="false">
      <c r="H19" s="186" t="s">
        <v>105</v>
      </c>
      <c r="I19" s="1317"/>
      <c r="J19" s="405"/>
      <c r="K19" s="407"/>
      <c r="L19" s="407"/>
      <c r="M19" s="406"/>
      <c r="N19" s="410" t="n">
        <v>1.07886572021357</v>
      </c>
      <c r="O19" s="410" t="n">
        <v>1.04990075533881</v>
      </c>
      <c r="P19" s="410" t="n">
        <v>1.06372544440604</v>
      </c>
      <c r="Q19" s="629" t="n">
        <v>1.22918190239384</v>
      </c>
      <c r="R19" s="413" t="n">
        <v>1.33065559654016</v>
      </c>
      <c r="S19" s="413" t="n">
        <v>1.35388870867124</v>
      </c>
      <c r="T19" s="630" t="n">
        <v>1.24503622288682</v>
      </c>
      <c r="U19" s="629" t="n">
        <v>1.27898197747184</v>
      </c>
      <c r="V19" s="629" t="n">
        <v>1.29553385695516</v>
      </c>
      <c r="W19" s="631" t="n">
        <v>1.28785563909774</v>
      </c>
      <c r="X19" s="185"/>
    </row>
    <row r="20" customFormat="false" ht="21.75" hidden="false" customHeight="true" outlineLevel="0" collapsed="false">
      <c r="H20" s="492"/>
      <c r="I20" s="1334" t="str">
        <f aca="false">IAB!B8</f>
        <v>米州</v>
      </c>
      <c r="J20" s="910"/>
      <c r="K20" s="633"/>
      <c r="L20" s="633"/>
      <c r="M20" s="634"/>
      <c r="N20" s="635" t="n">
        <v>1.13660965576965</v>
      </c>
      <c r="O20" s="635" t="n">
        <v>1.01273676143206</v>
      </c>
      <c r="P20" s="635" t="n">
        <v>1.06939163498099</v>
      </c>
      <c r="Q20" s="637" t="n">
        <v>1.10453030981153</v>
      </c>
      <c r="R20" s="638" t="n">
        <v>1.23221993833505</v>
      </c>
      <c r="S20" s="638" t="n">
        <v>1.33182049974503</v>
      </c>
      <c r="T20" s="639" t="n">
        <v>1.3500094126506</v>
      </c>
      <c r="U20" s="637" t="n">
        <v>1.16732795875559</v>
      </c>
      <c r="V20" s="637" t="n">
        <v>1.3412795535758</v>
      </c>
      <c r="W20" s="640" t="n">
        <v>1.25569771345444</v>
      </c>
      <c r="X20" s="185"/>
    </row>
    <row r="21" customFormat="false" ht="21.75" hidden="false" customHeight="true" outlineLevel="0" collapsed="false">
      <c r="H21" s="511"/>
      <c r="I21" s="1351" t="str">
        <f aca="false">IAB!B9</f>
        <v>欧州</v>
      </c>
      <c r="J21" s="917"/>
      <c r="K21" s="642"/>
      <c r="L21" s="642"/>
      <c r="M21" s="643"/>
      <c r="N21" s="644" t="n">
        <v>1.06436791299583</v>
      </c>
      <c r="O21" s="644" t="n">
        <v>1.01901538806724</v>
      </c>
      <c r="P21" s="644" t="n">
        <v>1.04033528520049</v>
      </c>
      <c r="Q21" s="646" t="n">
        <v>1.26659585767392</v>
      </c>
      <c r="R21" s="647" t="n">
        <v>1.34919092000686</v>
      </c>
      <c r="S21" s="647" t="n">
        <v>1.29626793281258</v>
      </c>
      <c r="T21" s="648" t="n">
        <v>1.14445757118996</v>
      </c>
      <c r="U21" s="646" t="n">
        <v>1.3063685674165</v>
      </c>
      <c r="V21" s="646" t="n">
        <v>1.21183214755064</v>
      </c>
      <c r="W21" s="649" t="n">
        <v>1.2545088436727</v>
      </c>
      <c r="X21" s="185"/>
    </row>
    <row r="22" customFormat="false" ht="21.75" hidden="false" customHeight="true" outlineLevel="0" collapsed="false">
      <c r="H22" s="530"/>
      <c r="I22" s="1351" t="str">
        <f aca="false">IAB!B10</f>
        <v>東南アジア他</v>
      </c>
      <c r="J22" s="917"/>
      <c r="K22" s="642"/>
      <c r="L22" s="642"/>
      <c r="M22" s="643"/>
      <c r="N22" s="644" t="n">
        <v>1.0081492060825</v>
      </c>
      <c r="O22" s="644" t="n">
        <v>1.08071135430917</v>
      </c>
      <c r="P22" s="644" t="n">
        <v>1.04485254431974</v>
      </c>
      <c r="Q22" s="646" t="n">
        <v>1.36302570093458</v>
      </c>
      <c r="R22" s="647" t="n">
        <v>1.42126772310259</v>
      </c>
      <c r="S22" s="647" t="n">
        <v>1.35628386905204</v>
      </c>
      <c r="T22" s="648" t="n">
        <v>1.16252225896718</v>
      </c>
      <c r="U22" s="646" t="n">
        <v>1.39021256715721</v>
      </c>
      <c r="V22" s="646" t="n">
        <v>1.25192669977736</v>
      </c>
      <c r="W22" s="649" t="n">
        <v>1.31792149996352</v>
      </c>
      <c r="X22" s="185"/>
    </row>
    <row r="23" customFormat="false" ht="21.75" hidden="false" customHeight="true" outlineLevel="0" collapsed="false">
      <c r="H23" s="511"/>
      <c r="I23" s="1351" t="str">
        <f aca="false">IAB!B11</f>
        <v>中華圏</v>
      </c>
      <c r="J23" s="917"/>
      <c r="K23" s="642"/>
      <c r="L23" s="642"/>
      <c r="M23" s="643"/>
      <c r="N23" s="644" t="n">
        <v>1.09809663250366</v>
      </c>
      <c r="O23" s="644" t="n">
        <v>1.08549286872406</v>
      </c>
      <c r="P23" s="644" t="n">
        <v>1.09165707225296</v>
      </c>
      <c r="Q23" s="646" t="n">
        <v>1.23701202315571</v>
      </c>
      <c r="R23" s="647" t="n">
        <v>1.39267442306954</v>
      </c>
      <c r="S23" s="647" t="n">
        <v>1.42973725254949</v>
      </c>
      <c r="T23" s="648" t="n">
        <v>1.31116767419663</v>
      </c>
      <c r="U23" s="646" t="n">
        <v>1.31467607706969</v>
      </c>
      <c r="V23" s="646" t="n">
        <v>1.36564587555355</v>
      </c>
      <c r="W23" s="649" t="n">
        <v>1.34023315111542</v>
      </c>
    </row>
    <row r="24" customFormat="false" ht="21.75" hidden="false" customHeight="true" outlineLevel="0" collapsed="false">
      <c r="H24" s="531"/>
      <c r="I24" s="1368" t="str">
        <f aca="false">IAB!B12</f>
        <v>直接輸出</v>
      </c>
      <c r="J24" s="928"/>
      <c r="K24" s="652"/>
      <c r="L24" s="652"/>
      <c r="M24" s="653"/>
      <c r="N24" s="654" t="n">
        <v>0.919624793084422</v>
      </c>
      <c r="O24" s="654" t="n">
        <v>1.05673874166802</v>
      </c>
      <c r="P24" s="654" t="n">
        <v>0.992405937176389</v>
      </c>
      <c r="Q24" s="656" t="n">
        <v>1.12672064777328</v>
      </c>
      <c r="R24" s="657" t="n">
        <v>0.942471590909091</v>
      </c>
      <c r="S24" s="657" t="n">
        <v>1.20347194186516</v>
      </c>
      <c r="T24" s="658" t="n">
        <v>1.13660810326282</v>
      </c>
      <c r="U24" s="656" t="n">
        <v>1.02856602345819</v>
      </c>
      <c r="V24" s="656" t="n">
        <v>1.16805924800608</v>
      </c>
      <c r="W24" s="659" t="n">
        <v>1.09818043972707</v>
      </c>
    </row>
    <row r="25" customFormat="false" ht="21.75" hidden="false" customHeight="true" outlineLevel="0" collapsed="false">
      <c r="H25" s="550" t="s">
        <v>111</v>
      </c>
      <c r="I25" s="1385"/>
      <c r="J25" s="971"/>
      <c r="K25" s="661"/>
      <c r="L25" s="661"/>
      <c r="M25" s="662"/>
      <c r="N25" s="663" t="n">
        <v>1.04524004482996</v>
      </c>
      <c r="O25" s="663" t="n">
        <v>1.02603806940118</v>
      </c>
      <c r="P25" s="663" t="n">
        <v>1.03497436073541</v>
      </c>
      <c r="Q25" s="665" t="n">
        <v>1.1648018787988</v>
      </c>
      <c r="R25" s="666" t="n">
        <v>1.20099626040336</v>
      </c>
      <c r="S25" s="666" t="n">
        <v>1.20818238141452</v>
      </c>
      <c r="T25" s="667" t="n">
        <v>1.17931776718368</v>
      </c>
      <c r="U25" s="665" t="n">
        <v>1.18253116540105</v>
      </c>
      <c r="V25" s="665" t="n">
        <v>1.19260158637876</v>
      </c>
      <c r="W25" s="668" t="n">
        <v>1.18818588164041</v>
      </c>
    </row>
    <row r="26" customFormat="false" ht="15" hidden="false" customHeight="true" outlineLevel="0" collapsed="false">
      <c r="Q26" s="669"/>
      <c r="R26" s="669"/>
      <c r="S26" s="669"/>
      <c r="T26" s="669"/>
      <c r="U26" s="669"/>
      <c r="V26" s="669"/>
      <c r="W26" s="1180" t="s">
        <v>88</v>
      </c>
    </row>
    <row r="27" customFormat="false" ht="21.75" hidden="false" customHeight="true" outlineLevel="0" collapsed="false">
      <c r="A27" s="1081"/>
      <c r="B27" s="1148"/>
      <c r="C27" s="1403" t="str">
        <f aca="false">全社連結PL!C2</f>
        <v>2014年度</v>
      </c>
      <c r="D27" s="1403"/>
      <c r="E27" s="1403"/>
      <c r="F27" s="1403"/>
      <c r="G27" s="1403"/>
      <c r="H27" s="1403"/>
      <c r="I27" s="1403"/>
      <c r="J27" s="730" t="str">
        <f aca="false">全社連結PL!J2</f>
        <v>2013年度</v>
      </c>
      <c r="K27" s="730"/>
      <c r="L27" s="730"/>
      <c r="M27" s="730"/>
      <c r="N27" s="730"/>
      <c r="O27" s="730"/>
      <c r="P27" s="730"/>
      <c r="Q27" s="332" t="str">
        <f aca="false">全社連結PL!$Q$2</f>
        <v>2012年度</v>
      </c>
      <c r="R27" s="332"/>
      <c r="S27" s="332"/>
      <c r="T27" s="332"/>
      <c r="U27" s="332"/>
      <c r="V27" s="332"/>
      <c r="W27" s="332"/>
    </row>
    <row r="28" customFormat="false" ht="21.75" hidden="false" customHeight="true" outlineLevel="0" collapsed="false">
      <c r="A28" s="336" t="s">
        <v>12</v>
      </c>
      <c r="B28" s="336"/>
      <c r="C28" s="1404" t="str">
        <f aca="false">全社連結PL!C3</f>
        <v>計画</v>
      </c>
      <c r="D28" s="1404"/>
      <c r="E28" s="1404"/>
      <c r="F28" s="1404"/>
      <c r="G28" s="1404"/>
      <c r="H28" s="1404"/>
      <c r="I28" s="1404"/>
      <c r="J28" s="1405" t="str">
        <f aca="false">全社連結PL!J3</f>
        <v>実績</v>
      </c>
      <c r="K28" s="1405"/>
      <c r="L28" s="1405"/>
      <c r="M28" s="1405"/>
      <c r="N28" s="1405"/>
      <c r="O28" s="1405"/>
      <c r="P28" s="1405"/>
      <c r="Q28" s="1406" t="s">
        <v>50</v>
      </c>
      <c r="R28" s="1406"/>
      <c r="S28" s="1406"/>
      <c r="T28" s="1406"/>
      <c r="U28" s="1406"/>
      <c r="V28" s="1406"/>
      <c r="W28" s="1406"/>
    </row>
    <row r="29" customFormat="false" ht="21.75" hidden="false" customHeight="true" outlineLevel="0" collapsed="false">
      <c r="A29" s="1084"/>
      <c r="B29" s="1282"/>
      <c r="C29" s="1407" t="str">
        <f aca="false">全社連結PL!$C$4</f>
        <v>(2014年4月24日発表)</v>
      </c>
      <c r="D29" s="1407"/>
      <c r="E29" s="1407"/>
      <c r="F29" s="1407"/>
      <c r="G29" s="1407"/>
      <c r="H29" s="1407"/>
      <c r="I29" s="1407"/>
      <c r="J29" s="1408"/>
      <c r="K29" s="1408"/>
      <c r="L29" s="1408"/>
      <c r="M29" s="1408"/>
      <c r="N29" s="1408"/>
      <c r="O29" s="1408"/>
      <c r="P29" s="1408"/>
      <c r="Q29" s="1033"/>
      <c r="R29" s="1033"/>
      <c r="S29" s="1033"/>
      <c r="T29" s="1033"/>
      <c r="U29" s="1033"/>
      <c r="V29" s="1033"/>
      <c r="W29" s="1033"/>
    </row>
    <row r="30" customFormat="false" ht="21.75" hidden="false" customHeight="true" outlineLevel="0" collapsed="false">
      <c r="A30" s="1151" t="s">
        <v>128</v>
      </c>
      <c r="B30" s="1151"/>
      <c r="C30" s="43" t="str">
        <f aca="false">全社連結PL!C5</f>
        <v>第1P</v>
      </c>
      <c r="D30" s="44" t="str">
        <f aca="false">全社連結PL!D5</f>
        <v>第2P</v>
      </c>
      <c r="E30" s="45" t="str">
        <f aca="false">全社連結PL!E5</f>
        <v>第3P</v>
      </c>
      <c r="F30" s="453" t="str">
        <f aca="false">全社連結PL!F5</f>
        <v>第4P</v>
      </c>
      <c r="G30" s="47" t="str">
        <f aca="false">全社連結PL!G5</f>
        <v>上期P</v>
      </c>
      <c r="H30" s="724" t="str">
        <f aca="false">全社連結PL!H5</f>
        <v>下期P</v>
      </c>
      <c r="I30" s="724" t="str">
        <f aca="false">全社連結PL!I5</f>
        <v>通期P</v>
      </c>
      <c r="J30" s="734" t="str">
        <f aca="false">全社連結PL!J5</f>
        <v>第1A</v>
      </c>
      <c r="K30" s="50" t="str">
        <f aca="false">全社連結PL!K5</f>
        <v>第2A</v>
      </c>
      <c r="L30" s="51" t="str">
        <f aca="false">全社連結PL!L5</f>
        <v>第3A</v>
      </c>
      <c r="M30" s="50" t="str">
        <f aca="false">全社連結PL!M5</f>
        <v>第4A</v>
      </c>
      <c r="N30" s="52" t="str">
        <f aca="false">全社連結PL!N5</f>
        <v>上期A</v>
      </c>
      <c r="O30" s="53" t="str">
        <f aca="false">全社連結PL!O5</f>
        <v>下期A</v>
      </c>
      <c r="P30" s="53" t="str">
        <f aca="false">全社連結PL!P5</f>
        <v>通期A</v>
      </c>
      <c r="Q30" s="54" t="s">
        <v>59</v>
      </c>
      <c r="R30" s="55" t="s">
        <v>60</v>
      </c>
      <c r="S30" s="56" t="s">
        <v>61</v>
      </c>
      <c r="T30" s="57" t="s">
        <v>62</v>
      </c>
      <c r="U30" s="58" t="s">
        <v>63</v>
      </c>
      <c r="V30" s="58" t="s">
        <v>64</v>
      </c>
      <c r="W30" s="58" t="s">
        <v>65</v>
      </c>
    </row>
    <row r="31" customFormat="false" ht="21.75" hidden="false" customHeight="true" outlineLevel="0" collapsed="false">
      <c r="A31" s="455" t="s">
        <v>104</v>
      </c>
      <c r="B31" s="1300"/>
      <c r="C31" s="1409"/>
      <c r="D31" s="1410"/>
      <c r="E31" s="1410"/>
      <c r="F31" s="1411"/>
      <c r="G31" s="1412" t="n">
        <v>0.413563829787234</v>
      </c>
      <c r="H31" s="1412" t="n">
        <v>0.445754716981132</v>
      </c>
      <c r="I31" s="1413" t="n">
        <v>0.430625</v>
      </c>
      <c r="J31" s="1414" t="n">
        <v>0.422432754433396</v>
      </c>
      <c r="K31" s="1415" t="n">
        <v>0.440550542740855</v>
      </c>
      <c r="L31" s="1415" t="n">
        <v>0.436764788623907</v>
      </c>
      <c r="M31" s="1416" t="n">
        <v>0.477344161868187</v>
      </c>
      <c r="N31" s="1417" t="n">
        <v>0.431717497239609</v>
      </c>
      <c r="O31" s="1418" t="n">
        <v>0.458459944340404</v>
      </c>
      <c r="P31" s="1418" t="n">
        <v>0.446014438451218</v>
      </c>
      <c r="Q31" s="1419" t="n">
        <v>0.453020022284048</v>
      </c>
      <c r="R31" s="1420" t="n">
        <v>0.495048687973949</v>
      </c>
      <c r="S31" s="1421" t="n">
        <v>0.497380505045547</v>
      </c>
      <c r="T31" s="1422" t="n">
        <v>0.504216218919673</v>
      </c>
      <c r="U31" s="1423" t="n">
        <v>0.474687705456936</v>
      </c>
      <c r="V31" s="1424" t="n">
        <v>0.501070346730043</v>
      </c>
      <c r="W31" s="1424" t="n">
        <v>0.488822414506036</v>
      </c>
    </row>
    <row r="32" customFormat="false" ht="21.75" hidden="false" customHeight="true" outlineLevel="0" collapsed="false">
      <c r="A32" s="186" t="s">
        <v>105</v>
      </c>
      <c r="B32" s="1317"/>
      <c r="C32" s="1425"/>
      <c r="D32" s="1426"/>
      <c r="E32" s="1426"/>
      <c r="F32" s="1427"/>
      <c r="G32" s="1428" t="n">
        <v>0.586436170212766</v>
      </c>
      <c r="H32" s="1428" t="n">
        <v>0.554245283018868</v>
      </c>
      <c r="I32" s="1429" t="n">
        <v>0.569375</v>
      </c>
      <c r="J32" s="1430" t="n">
        <v>0.577641708289419</v>
      </c>
      <c r="K32" s="1431" t="n">
        <v>0.559215795963746</v>
      </c>
      <c r="L32" s="1431" t="n">
        <v>0.563235211376093</v>
      </c>
      <c r="M32" s="1432" t="n">
        <v>0.5227929893873</v>
      </c>
      <c r="N32" s="1433" t="n">
        <v>0.568158351274485</v>
      </c>
      <c r="O32" s="1434" t="n">
        <v>0.541648110330079</v>
      </c>
      <c r="P32" s="1434" t="n">
        <v>0.553985551199038</v>
      </c>
      <c r="Q32" s="1435" t="n">
        <v>0.547386961830228</v>
      </c>
      <c r="R32" s="1436" t="n">
        <v>0.504725701719676</v>
      </c>
      <c r="S32" s="1437" t="n">
        <v>0.502619494954453</v>
      </c>
      <c r="T32" s="1438" t="n">
        <v>0.495197689521006</v>
      </c>
      <c r="U32" s="1439" t="n">
        <v>0.525312294543064</v>
      </c>
      <c r="V32" s="1440" t="n">
        <v>0.498613287619443</v>
      </c>
      <c r="W32" s="1440" t="n">
        <v>0.511111486865588</v>
      </c>
    </row>
    <row r="33" customFormat="false" ht="21.75" hidden="false" customHeight="true" outlineLevel="0" collapsed="false">
      <c r="A33" s="492"/>
      <c r="B33" s="1334" t="str">
        <f aca="false">IAB!B8</f>
        <v>米州</v>
      </c>
      <c r="C33" s="1441"/>
      <c r="D33" s="1442"/>
      <c r="E33" s="1442"/>
      <c r="F33" s="1443"/>
      <c r="G33" s="1444" t="n">
        <v>0.139627659574468</v>
      </c>
      <c r="H33" s="1444" t="n">
        <v>0.130896226415094</v>
      </c>
      <c r="I33" s="1445" t="n">
        <v>0.135</v>
      </c>
      <c r="J33" s="1446" t="n">
        <v>0.127222425880951</v>
      </c>
      <c r="K33" s="1447" t="n">
        <v>0.129516816949343</v>
      </c>
      <c r="L33" s="1447" t="n">
        <v>0.135558449739098</v>
      </c>
      <c r="M33" s="1448" t="n">
        <v>0.130044849614536</v>
      </c>
      <c r="N33" s="1449" t="n">
        <v>0.128403291677383</v>
      </c>
      <c r="O33" s="1450" t="n">
        <v>0.132615420470103</v>
      </c>
      <c r="P33" s="1450" t="n">
        <v>0.130655163299238</v>
      </c>
      <c r="Q33" s="1451" t="n">
        <v>0.134164648425772</v>
      </c>
      <c r="R33" s="1452" t="n">
        <v>0.126234942299085</v>
      </c>
      <c r="S33" s="1453" t="n">
        <v>0.122974027399337</v>
      </c>
      <c r="T33" s="1454" t="n">
        <v>0.113602320283114</v>
      </c>
      <c r="U33" s="1455" t="n">
        <v>0.130075608152531</v>
      </c>
      <c r="V33" s="1456" t="n">
        <v>0.117915285004747</v>
      </c>
      <c r="W33" s="1456" t="n">
        <v>0.123630567080116</v>
      </c>
    </row>
    <row r="34" customFormat="false" ht="21.75" hidden="false" customHeight="true" outlineLevel="0" collapsed="false">
      <c r="A34" s="511"/>
      <c r="B34" s="1351" t="str">
        <f aca="false">IAB!B9</f>
        <v>欧州</v>
      </c>
      <c r="C34" s="1457"/>
      <c r="D34" s="1458"/>
      <c r="E34" s="1458"/>
      <c r="F34" s="1459"/>
      <c r="G34" s="1460" t="n">
        <v>0.134308510638298</v>
      </c>
      <c r="H34" s="1460" t="n">
        <v>0.128537735849057</v>
      </c>
      <c r="I34" s="1461" t="n">
        <v>0.13125</v>
      </c>
      <c r="J34" s="1462" t="n">
        <v>0.136610456857444</v>
      </c>
      <c r="K34" s="1463" t="n">
        <v>0.127448134314887</v>
      </c>
      <c r="L34" s="1463" t="n">
        <v>0.131785007423352</v>
      </c>
      <c r="M34" s="1464" t="n">
        <v>0.127360988677747</v>
      </c>
      <c r="N34" s="1465" t="n">
        <v>0.131894838210112</v>
      </c>
      <c r="O34" s="1466" t="n">
        <v>0.129423570909866</v>
      </c>
      <c r="P34" s="1466" t="n">
        <v>0.13057365906833</v>
      </c>
      <c r="Q34" s="1467" t="n">
        <v>0.125631325767432</v>
      </c>
      <c r="R34" s="1468" t="n">
        <v>0.113449275738371</v>
      </c>
      <c r="S34" s="1469" t="n">
        <v>0.122829794730791</v>
      </c>
      <c r="T34" s="1470" t="n">
        <v>0.131240406437764</v>
      </c>
      <c r="U34" s="1471" t="n">
        <v>0.119391847468771</v>
      </c>
      <c r="V34" s="1472" t="n">
        <v>0.127369748602465</v>
      </c>
      <c r="W34" s="1472" t="n">
        <v>0.123670533692623</v>
      </c>
    </row>
    <row r="35" customFormat="false" ht="21.75" hidden="false" customHeight="true" outlineLevel="0" collapsed="false">
      <c r="A35" s="530"/>
      <c r="B35" s="1351" t="str">
        <f aca="false">IAB!B10</f>
        <v>東南アジア他</v>
      </c>
      <c r="C35" s="1457"/>
      <c r="D35" s="1458"/>
      <c r="E35" s="1458"/>
      <c r="F35" s="1459"/>
      <c r="G35" s="1460" t="n">
        <v>0.0957446808510638</v>
      </c>
      <c r="H35" s="1460" t="n">
        <v>0.0931603773584906</v>
      </c>
      <c r="I35" s="1461" t="n">
        <v>0.094375</v>
      </c>
      <c r="J35" s="1462" t="n">
        <v>0.106928469962883</v>
      </c>
      <c r="K35" s="1463" t="n">
        <v>0.0920428740828953</v>
      </c>
      <c r="L35" s="1463" t="n">
        <v>0.0948317439199827</v>
      </c>
      <c r="M35" s="1464" t="n">
        <v>0.082871006746694</v>
      </c>
      <c r="N35" s="1465" t="n">
        <v>0.0992672254277475</v>
      </c>
      <c r="O35" s="1466" t="n">
        <v>0.0884473854637102</v>
      </c>
      <c r="P35" s="1466" t="n">
        <v>0.0934827654154748</v>
      </c>
      <c r="Q35" s="1467" t="n">
        <v>0.0913779414610063</v>
      </c>
      <c r="R35" s="1468" t="n">
        <v>0.0777778498543693</v>
      </c>
      <c r="S35" s="1469" t="n">
        <v>0.0844764468687641</v>
      </c>
      <c r="T35" s="1470" t="n">
        <v>0.0840682833269808</v>
      </c>
      <c r="U35" s="1471" t="n">
        <v>0.0844378698224852</v>
      </c>
      <c r="V35" s="1472" t="n">
        <v>0.0842561247665965</v>
      </c>
      <c r="W35" s="1472" t="n">
        <v>0.0842803627123803</v>
      </c>
    </row>
    <row r="36" customFormat="false" ht="21.75" hidden="false" customHeight="true" outlineLevel="0" collapsed="false">
      <c r="A36" s="511"/>
      <c r="B36" s="1351" t="str">
        <f aca="false">IAB!B11</f>
        <v>中華圏</v>
      </c>
      <c r="C36" s="1457"/>
      <c r="D36" s="1458"/>
      <c r="E36" s="1458"/>
      <c r="F36" s="1459"/>
      <c r="G36" s="1460" t="n">
        <v>0.203457446808511</v>
      </c>
      <c r="H36" s="1460" t="n">
        <v>0.186320754716981</v>
      </c>
      <c r="I36" s="1461" t="n">
        <v>0.194375</v>
      </c>
      <c r="J36" s="1462" t="n">
        <v>0.190939605003895</v>
      </c>
      <c r="K36" s="1463" t="n">
        <v>0.195900572625999</v>
      </c>
      <c r="L36" s="1463" t="n">
        <v>0.185560868479289</v>
      </c>
      <c r="M36" s="1464" t="n">
        <v>0.168144794399635</v>
      </c>
      <c r="N36" s="1465" t="n">
        <v>0.193664077029585</v>
      </c>
      <c r="O36" s="1466" t="n">
        <v>0.176115562770941</v>
      </c>
      <c r="P36" s="1466" t="n">
        <v>0.184282359800743</v>
      </c>
      <c r="Q36" s="1467" t="n">
        <v>0.179793572319743</v>
      </c>
      <c r="R36" s="1468" t="n">
        <v>0.168938160446817</v>
      </c>
      <c r="S36" s="1469" t="n">
        <v>0.156805994651729</v>
      </c>
      <c r="T36" s="1470" t="n">
        <v>0.151236296773741</v>
      </c>
      <c r="U36" s="1471" t="n">
        <v>0.174197896120973</v>
      </c>
      <c r="V36" s="1472" t="n">
        <v>0.153799534203167</v>
      </c>
      <c r="W36" s="1472" t="n">
        <v>0.163375826040708</v>
      </c>
    </row>
    <row r="37" customFormat="false" ht="21.75" hidden="false" customHeight="true" outlineLevel="0" collapsed="false">
      <c r="A37" s="531"/>
      <c r="B37" s="1368" t="str">
        <f aca="false">IAB!B12</f>
        <v>直接輸出</v>
      </c>
      <c r="C37" s="1473"/>
      <c r="D37" s="1474"/>
      <c r="E37" s="1474"/>
      <c r="F37" s="1475"/>
      <c r="G37" s="1476" t="n">
        <v>0.0132978723404255</v>
      </c>
      <c r="H37" s="1476" t="n">
        <v>0.0153301886792453</v>
      </c>
      <c r="I37" s="1477" t="n">
        <v>0.014375</v>
      </c>
      <c r="J37" s="1478" t="n">
        <v>0.015940750584246</v>
      </c>
      <c r="K37" s="1479" t="n">
        <v>0.0143349444173466</v>
      </c>
      <c r="L37" s="1479" t="n">
        <v>0.015472670623435</v>
      </c>
      <c r="M37" s="1480" t="n">
        <v>0.0143713499486868</v>
      </c>
      <c r="N37" s="1481" t="n">
        <v>0.0151142822439907</v>
      </c>
      <c r="O37" s="1482" t="n">
        <v>0.0148848117096383</v>
      </c>
      <c r="P37" s="1482" t="n">
        <v>0.0149916036152524</v>
      </c>
      <c r="Q37" s="1483" t="n">
        <v>0.0164795206928071</v>
      </c>
      <c r="R37" s="1484" t="n">
        <v>0.0182670913419436</v>
      </c>
      <c r="S37" s="1485" t="n">
        <v>0.0155332313038326</v>
      </c>
      <c r="T37" s="1486" t="n">
        <v>0.0149113738361072</v>
      </c>
      <c r="U37" s="1487" t="n">
        <v>0.0173767258382643</v>
      </c>
      <c r="V37" s="1488" t="n">
        <v>0.0151975596170885</v>
      </c>
      <c r="W37" s="1488" t="n">
        <v>0.0162202959681374</v>
      </c>
    </row>
    <row r="38" customFormat="false" ht="21.75" hidden="false" customHeight="true" outlineLevel="0" collapsed="false">
      <c r="A38" s="550" t="s">
        <v>111</v>
      </c>
      <c r="B38" s="1385"/>
      <c r="C38" s="1489"/>
      <c r="D38" s="1490"/>
      <c r="E38" s="1490"/>
      <c r="F38" s="1491"/>
      <c r="G38" s="1492" t="n">
        <v>1</v>
      </c>
      <c r="H38" s="1492" t="n">
        <v>1</v>
      </c>
      <c r="I38" s="1493" t="n">
        <v>1</v>
      </c>
      <c r="J38" s="1269" t="n">
        <v>1</v>
      </c>
      <c r="K38" s="1270" t="n">
        <v>1</v>
      </c>
      <c r="L38" s="1271" t="n">
        <v>1</v>
      </c>
      <c r="M38" s="1269" t="n">
        <v>1</v>
      </c>
      <c r="N38" s="1274" t="n">
        <v>1</v>
      </c>
      <c r="O38" s="1273" t="n">
        <v>1</v>
      </c>
      <c r="P38" s="1273" t="n">
        <v>1</v>
      </c>
      <c r="Q38" s="1275" t="n">
        <v>1</v>
      </c>
      <c r="R38" s="1276" t="n">
        <v>1</v>
      </c>
      <c r="S38" s="1277" t="n">
        <v>1</v>
      </c>
      <c r="T38" s="1278" t="n">
        <v>1</v>
      </c>
      <c r="U38" s="1279" t="n">
        <v>1</v>
      </c>
      <c r="V38" s="1280" t="n">
        <v>1</v>
      </c>
      <c r="W38" s="1280" t="n">
        <v>1</v>
      </c>
    </row>
    <row r="41" customFormat="false" ht="13.5" hidden="false" customHeight="false" outlineLevel="0" collapsed="false">
      <c r="C41" s="1281"/>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1&amp;R地域別売上</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4.37"/>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180" t="s">
        <v>88</v>
      </c>
    </row>
    <row r="2" customFormat="false" ht="15.75" hidden="false" customHeight="false" outlineLevel="0" collapsed="false">
      <c r="A2" s="1081"/>
      <c r="B2" s="1082"/>
      <c r="C2" s="446" t="str">
        <f aca="false">全社連結PL!C2</f>
        <v>2014年度</v>
      </c>
      <c r="D2" s="446"/>
      <c r="E2" s="446"/>
      <c r="F2" s="446"/>
      <c r="G2" s="446"/>
      <c r="H2" s="446"/>
      <c r="I2" s="446"/>
      <c r="J2" s="31" t="str">
        <f aca="false">全社連結PL!J2</f>
        <v>2013年度</v>
      </c>
      <c r="K2" s="31"/>
      <c r="L2" s="31"/>
      <c r="M2" s="31"/>
      <c r="N2" s="31"/>
      <c r="O2" s="31"/>
      <c r="P2" s="31"/>
      <c r="Q2" s="32" t="str">
        <f aca="false">全社連結PL!Q2</f>
        <v>2012年度</v>
      </c>
      <c r="R2" s="32"/>
      <c r="S2" s="32"/>
      <c r="T2" s="32"/>
      <c r="U2" s="32"/>
      <c r="V2" s="32"/>
      <c r="W2" s="32"/>
    </row>
    <row r="3" customFormat="false" ht="17.25" hidden="false" customHeight="true" outlineLevel="0" collapsed="false">
      <c r="A3" s="33" t="s">
        <v>129</v>
      </c>
      <c r="B3" s="33"/>
      <c r="C3" s="448" t="str">
        <f aca="false">全社連結PL!C3</f>
        <v>計画</v>
      </c>
      <c r="D3" s="448"/>
      <c r="E3" s="448"/>
      <c r="F3" s="448"/>
      <c r="G3" s="448"/>
      <c r="H3" s="448"/>
      <c r="I3" s="448"/>
      <c r="J3" s="35" t="str">
        <f aca="false">全社連結PL!J3</f>
        <v>実績</v>
      </c>
      <c r="K3" s="35"/>
      <c r="L3" s="35"/>
      <c r="M3" s="35"/>
      <c r="N3" s="35"/>
      <c r="O3" s="35"/>
      <c r="P3" s="35"/>
      <c r="Q3" s="36" t="str">
        <f aca="false">全社連結PL!Q3</f>
        <v>実績</v>
      </c>
      <c r="R3" s="36"/>
      <c r="S3" s="36"/>
      <c r="T3" s="36"/>
      <c r="U3" s="36"/>
      <c r="V3" s="36"/>
      <c r="W3" s="36"/>
    </row>
    <row r="4" customFormat="false" ht="20.25" hidden="false" customHeight="true" outlineLevel="0" collapsed="false">
      <c r="A4" s="33" t="s">
        <v>130</v>
      </c>
      <c r="B4" s="33"/>
      <c r="C4" s="687" t="str">
        <f aca="false">全社連結PL!$C$4</f>
        <v>(2014年4月24日発表)</v>
      </c>
      <c r="D4" s="687"/>
      <c r="E4" s="687"/>
      <c r="F4" s="687"/>
      <c r="G4" s="687"/>
      <c r="H4" s="687"/>
      <c r="I4" s="687"/>
      <c r="J4" s="40"/>
      <c r="K4" s="40"/>
      <c r="L4" s="40"/>
      <c r="M4" s="40"/>
      <c r="N4" s="40"/>
      <c r="O4" s="40"/>
      <c r="P4" s="40"/>
      <c r="Q4" s="1033"/>
      <c r="R4" s="1033"/>
      <c r="S4" s="1033"/>
      <c r="T4" s="1033"/>
      <c r="U4" s="1033"/>
      <c r="V4" s="1033"/>
      <c r="W4" s="1033"/>
    </row>
    <row r="5" customFormat="false" ht="15" hidden="false" customHeight="false" outlineLevel="0" collapsed="false">
      <c r="A5" s="42"/>
      <c r="B5" s="4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72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16.5" hidden="false" customHeight="true" outlineLevel="0" collapsed="false">
      <c r="A6" s="1494" t="s">
        <v>131</v>
      </c>
      <c r="B6" s="1495" t="s">
        <v>104</v>
      </c>
      <c r="C6" s="1496"/>
      <c r="D6" s="1497"/>
      <c r="E6" s="1498"/>
      <c r="F6" s="1499"/>
      <c r="G6" s="1500" t="n">
        <v>0.406779661016949</v>
      </c>
      <c r="H6" s="1500" t="n">
        <v>0.413114754098361</v>
      </c>
      <c r="I6" s="1501" t="n">
        <v>0.41</v>
      </c>
      <c r="J6" s="1502" t="n">
        <v>0.393302180685358</v>
      </c>
      <c r="K6" s="1503" t="n">
        <v>0.416616491523839</v>
      </c>
      <c r="L6" s="1504" t="n">
        <v>0.413334636041344</v>
      </c>
      <c r="M6" s="1502" t="n">
        <v>0.412396125722594</v>
      </c>
      <c r="N6" s="1505" t="n">
        <v>0.405337925184189</v>
      </c>
      <c r="O6" s="1505" t="n">
        <v>0.412848865305811</v>
      </c>
      <c r="P6" s="1506" t="n">
        <v>0.409295524529475</v>
      </c>
      <c r="Q6" s="1507" t="n">
        <v>0.439720398477658</v>
      </c>
      <c r="R6" s="1508" t="n">
        <v>0.46412373713678</v>
      </c>
      <c r="S6" s="1421" t="n">
        <v>0.453875541488835</v>
      </c>
      <c r="T6" s="1509" t="n">
        <v>0.414172491528548</v>
      </c>
      <c r="U6" s="1510" t="n">
        <v>0.451733349757108</v>
      </c>
      <c r="V6" s="1511" t="n">
        <v>0.432834923735818</v>
      </c>
      <c r="W6" s="1511" t="n">
        <v>0.44216926569398</v>
      </c>
    </row>
    <row r="7" customFormat="false" ht="16.5" hidden="false" customHeight="true" outlineLevel="0" collapsed="false">
      <c r="A7" s="1494"/>
      <c r="B7" s="1512" t="s">
        <v>105</v>
      </c>
      <c r="C7" s="1513"/>
      <c r="D7" s="1514"/>
      <c r="E7" s="1515"/>
      <c r="F7" s="1516"/>
      <c r="G7" s="1517" t="n">
        <v>0.593220338983051</v>
      </c>
      <c r="H7" s="1517" t="n">
        <v>0.586885245901639</v>
      </c>
      <c r="I7" s="1518" t="n">
        <v>0.59</v>
      </c>
      <c r="J7" s="1519" t="n">
        <v>0.607222022525761</v>
      </c>
      <c r="K7" s="1432" t="n">
        <v>0.582892283301628</v>
      </c>
      <c r="L7" s="1431" t="n">
        <v>0.586665363958656</v>
      </c>
      <c r="M7" s="1519" t="n">
        <v>0.587603874277406</v>
      </c>
      <c r="N7" s="1433" t="n">
        <v>0.594662074815811</v>
      </c>
      <c r="O7" s="1433" t="n">
        <v>0.587151134694189</v>
      </c>
      <c r="P7" s="1434" t="n">
        <v>0.590704475470525</v>
      </c>
      <c r="Q7" s="1435" t="n">
        <v>0.561159042319298</v>
      </c>
      <c r="R7" s="1436" t="n">
        <v>0.534969190829189</v>
      </c>
      <c r="S7" s="1437" t="n">
        <v>0.546124458511166</v>
      </c>
      <c r="T7" s="1438" t="n">
        <v>0.585827508471452</v>
      </c>
      <c r="U7" s="1439" t="n">
        <v>0.548266650242892</v>
      </c>
      <c r="V7" s="1440" t="n">
        <v>0.567165076264182</v>
      </c>
      <c r="W7" s="1440" t="n">
        <v>0.55783073430602</v>
      </c>
    </row>
    <row r="8" customFormat="false" ht="16.5" hidden="false" customHeight="true" outlineLevel="0" collapsed="false">
      <c r="A8" s="1494"/>
      <c r="B8" s="1520" t="str">
        <f aca="false">IAB!B8</f>
        <v>米州</v>
      </c>
      <c r="C8" s="1521"/>
      <c r="D8" s="1522"/>
      <c r="E8" s="1523"/>
      <c r="F8" s="1524"/>
      <c r="G8" s="1525" t="n">
        <v>0.128813559322034</v>
      </c>
      <c r="H8" s="1525" t="n">
        <v>0.121311475409836</v>
      </c>
      <c r="I8" s="1526" t="n">
        <v>0.125</v>
      </c>
      <c r="J8" s="1527" t="n">
        <v>0.10779115744069</v>
      </c>
      <c r="K8" s="1448" t="n">
        <v>0.112041444808325</v>
      </c>
      <c r="L8" s="1447" t="n">
        <v>0.137286450388697</v>
      </c>
      <c r="M8" s="1527" t="n">
        <v>0.145041668029963</v>
      </c>
      <c r="N8" s="1449" t="n">
        <v>0.109985319350852</v>
      </c>
      <c r="O8" s="1449" t="n">
        <v>0.141300532815447</v>
      </c>
      <c r="P8" s="1450" t="n">
        <v>0.126485659694159</v>
      </c>
      <c r="Q8" s="1451" t="n">
        <v>0.125274825249049</v>
      </c>
      <c r="R8" s="1452" t="n">
        <v>0.125410528291264</v>
      </c>
      <c r="S8" s="1453" t="n">
        <v>0.115506961428412</v>
      </c>
      <c r="T8" s="1454" t="n">
        <v>0.11407749783783</v>
      </c>
      <c r="U8" s="1455" t="n">
        <v>0.125341627339426</v>
      </c>
      <c r="V8" s="1456" t="n">
        <v>0.114749417687279</v>
      </c>
      <c r="W8" s="1456" t="n">
        <v>0.119981139465289</v>
      </c>
    </row>
    <row r="9" customFormat="false" ht="16.5" hidden="false" customHeight="true" outlineLevel="0" collapsed="false">
      <c r="A9" s="1494"/>
      <c r="B9" s="1528" t="str">
        <f aca="false">IAB!B9</f>
        <v>欧州</v>
      </c>
      <c r="C9" s="1529"/>
      <c r="D9" s="1530"/>
      <c r="E9" s="1531"/>
      <c r="F9" s="1532"/>
      <c r="G9" s="1533" t="n">
        <v>0.213559322033898</v>
      </c>
      <c r="H9" s="1533" t="n">
        <v>0.209836065573771</v>
      </c>
      <c r="I9" s="1534" t="n">
        <v>0.211666666666667</v>
      </c>
      <c r="J9" s="1535" t="n">
        <v>0.22134855020369</v>
      </c>
      <c r="K9" s="1464" t="n">
        <v>0.204644407710158</v>
      </c>
      <c r="L9" s="1463" t="n">
        <v>0.206170387054921</v>
      </c>
      <c r="M9" s="1535" t="n">
        <v>0.217223787024243</v>
      </c>
      <c r="N9" s="1465" t="n">
        <v>0.212725228994796</v>
      </c>
      <c r="O9" s="1465" t="n">
        <v>0.211891600904111</v>
      </c>
      <c r="P9" s="1466" t="n">
        <v>0.212285980920323</v>
      </c>
      <c r="Q9" s="1467" t="n">
        <v>0.187972888963018</v>
      </c>
      <c r="R9" s="1468" t="n">
        <v>0.167151481029683</v>
      </c>
      <c r="S9" s="1469" t="n">
        <v>0.190763918860596</v>
      </c>
      <c r="T9" s="1470" t="n">
        <v>0.218556379464349</v>
      </c>
      <c r="U9" s="1471" t="n">
        <v>0.177723202943962</v>
      </c>
      <c r="V9" s="1472" t="n">
        <v>0.205492523856037</v>
      </c>
      <c r="W9" s="1472" t="n">
        <v>0.191776654764757</v>
      </c>
    </row>
    <row r="10" customFormat="false" ht="16.5" hidden="false" customHeight="true" outlineLevel="0" collapsed="false">
      <c r="A10" s="1494"/>
      <c r="B10" s="1528" t="str">
        <f aca="false">IAB!B10</f>
        <v>東南アジア他</v>
      </c>
      <c r="C10" s="1529"/>
      <c r="D10" s="1530"/>
      <c r="E10" s="1531"/>
      <c r="F10" s="1532"/>
      <c r="G10" s="1533" t="n">
        <v>0.0983050847457627</v>
      </c>
      <c r="H10" s="1533" t="n">
        <v>0.104918032786885</v>
      </c>
      <c r="I10" s="1534" t="n">
        <v>0.101666666666667</v>
      </c>
      <c r="J10" s="1535" t="n">
        <v>0.1148753894081</v>
      </c>
      <c r="K10" s="1464" t="n">
        <v>0.0988485401208863</v>
      </c>
      <c r="L10" s="1463" t="n">
        <v>0.0969480623873501</v>
      </c>
      <c r="M10" s="1535" t="n">
        <v>0.0878384195986768</v>
      </c>
      <c r="N10" s="1465" t="n">
        <v>0.106601713017726</v>
      </c>
      <c r="O10" s="1465" t="n">
        <v>0.0922329326871332</v>
      </c>
      <c r="P10" s="1466" t="n">
        <v>0.0990306400617311</v>
      </c>
      <c r="Q10" s="1467" t="n">
        <v>0.102318387894043</v>
      </c>
      <c r="R10" s="1468" t="n">
        <v>0.0837790497638485</v>
      </c>
      <c r="S10" s="1469" t="n">
        <v>0.0916894451637654</v>
      </c>
      <c r="T10" s="1470" t="n">
        <v>0.0978293232762898</v>
      </c>
      <c r="U10" s="1471" t="n">
        <v>0.0931920888731494</v>
      </c>
      <c r="V10" s="1472" t="n">
        <v>0.0949432714704336</v>
      </c>
      <c r="W10" s="1472" t="n">
        <v>0.0940783244544324</v>
      </c>
    </row>
    <row r="11" customFormat="false" ht="16.5" hidden="false" customHeight="true" outlineLevel="0" collapsed="false">
      <c r="A11" s="1494"/>
      <c r="B11" s="1528" t="str">
        <f aca="false">IAB!B11</f>
        <v>中華圏</v>
      </c>
      <c r="C11" s="1529"/>
      <c r="D11" s="1530"/>
      <c r="E11" s="1531"/>
      <c r="F11" s="1532"/>
      <c r="G11" s="1533" t="n">
        <v>0.149152542372881</v>
      </c>
      <c r="H11" s="1533" t="n">
        <v>0.147540983606557</v>
      </c>
      <c r="I11" s="1534" t="n">
        <v>0.148333333333333</v>
      </c>
      <c r="J11" s="1535" t="n">
        <v>0.161214953271028</v>
      </c>
      <c r="K11" s="1464" t="n">
        <v>0.163456159275973</v>
      </c>
      <c r="L11" s="1463" t="n">
        <v>0.142997036889924</v>
      </c>
      <c r="M11" s="1535" t="n">
        <v>0.135639894872616</v>
      </c>
      <c r="N11" s="1465" t="n">
        <v>0.162371950062897</v>
      </c>
      <c r="O11" s="1465" t="n">
        <v>0.139188997470677</v>
      </c>
      <c r="P11" s="1466" t="n">
        <v>0.150156589999429</v>
      </c>
      <c r="Q11" s="1467" t="n">
        <v>0.143985686342891</v>
      </c>
      <c r="R11" s="1468" t="n">
        <v>0.156329173313315</v>
      </c>
      <c r="S11" s="1469" t="n">
        <v>0.145446698316789</v>
      </c>
      <c r="T11" s="1470" t="n">
        <v>0.152826416752917</v>
      </c>
      <c r="U11" s="1471" t="n">
        <v>0.150061974086363</v>
      </c>
      <c r="V11" s="1472" t="n">
        <v>0.149357577579082</v>
      </c>
      <c r="W11" s="1472" t="n">
        <v>0.149705494271493</v>
      </c>
    </row>
    <row r="12" customFormat="false" ht="16.5" hidden="false" customHeight="true" outlineLevel="0" collapsed="false">
      <c r="A12" s="1494"/>
      <c r="B12" s="1536" t="str">
        <f aca="false">IAB!B12</f>
        <v>直接輸出</v>
      </c>
      <c r="C12" s="1537"/>
      <c r="D12" s="1538"/>
      <c r="E12" s="1539"/>
      <c r="F12" s="1540"/>
      <c r="G12" s="1541" t="n">
        <v>0.00338983050847458</v>
      </c>
      <c r="H12" s="1541" t="n">
        <v>0.00327868852459016</v>
      </c>
      <c r="I12" s="1542" t="n">
        <v>0.00333333333333333</v>
      </c>
      <c r="J12" s="1543" t="n">
        <v>0.00199197220225258</v>
      </c>
      <c r="K12" s="1480" t="n">
        <v>0.00390173138628516</v>
      </c>
      <c r="L12" s="1479" t="n">
        <v>0.0032634272377648</v>
      </c>
      <c r="M12" s="1543" t="n">
        <v>0.00186010475190719</v>
      </c>
      <c r="N12" s="1481" t="n">
        <v>0.00297786338953887</v>
      </c>
      <c r="O12" s="1481" t="n">
        <v>0.00253707081682185</v>
      </c>
      <c r="P12" s="1482" t="n">
        <v>0.00274560479488308</v>
      </c>
      <c r="Q12" s="1483" t="n">
        <v>0.00160725387029765</v>
      </c>
      <c r="R12" s="1484" t="n">
        <v>0.00229895843107816</v>
      </c>
      <c r="S12" s="1485" t="n">
        <v>0.00271743474160393</v>
      </c>
      <c r="T12" s="1486" t="n">
        <v>0.00253789114006607</v>
      </c>
      <c r="U12" s="1487" t="n">
        <v>0.0019477569999923</v>
      </c>
      <c r="V12" s="1488" t="n">
        <v>0.00262228567135021</v>
      </c>
      <c r="W12" s="1488" t="n">
        <v>0.00228912135004924</v>
      </c>
    </row>
    <row r="13" customFormat="false" ht="16.5" hidden="false" customHeight="true" outlineLevel="0" collapsed="false">
      <c r="A13" s="1494" t="s">
        <v>132</v>
      </c>
      <c r="B13" s="1544" t="s">
        <v>104</v>
      </c>
      <c r="C13" s="1545"/>
      <c r="D13" s="1546"/>
      <c r="E13" s="1547"/>
      <c r="F13" s="1548"/>
      <c r="G13" s="1549" t="n">
        <v>0.26</v>
      </c>
      <c r="H13" s="1549" t="n">
        <v>0.254901960784314</v>
      </c>
      <c r="I13" s="1550" t="n">
        <v>0.257425742574257</v>
      </c>
      <c r="J13" s="1551" t="n">
        <v>0.296247836913856</v>
      </c>
      <c r="K13" s="1552" t="n">
        <v>0.289249116150041</v>
      </c>
      <c r="L13" s="1504" t="n">
        <v>0.288247694225521</v>
      </c>
      <c r="M13" s="1551" t="n">
        <v>0.277219329054136</v>
      </c>
      <c r="N13" s="1553" t="n">
        <v>0.292648327972761</v>
      </c>
      <c r="O13" s="1553" t="n">
        <v>0.282663046922434</v>
      </c>
      <c r="P13" s="1554" t="n">
        <v>0.28764879886181</v>
      </c>
      <c r="Q13" s="1419" t="n">
        <v>0.311117442672171</v>
      </c>
      <c r="R13" s="1420" t="n">
        <v>0.316735245777224</v>
      </c>
      <c r="S13" s="1421" t="n">
        <v>0.324437645583623</v>
      </c>
      <c r="T13" s="1422" t="n">
        <v>0.316532397880936</v>
      </c>
      <c r="U13" s="1423" t="n">
        <v>0.313924540590327</v>
      </c>
      <c r="V13" s="1424" t="n">
        <v>0.320216400529588</v>
      </c>
      <c r="W13" s="1424" t="n">
        <v>0.31702924076474</v>
      </c>
    </row>
    <row r="14" customFormat="false" ht="16.5" hidden="false" customHeight="true" outlineLevel="0" collapsed="false">
      <c r="A14" s="1494"/>
      <c r="B14" s="1512" t="s">
        <v>105</v>
      </c>
      <c r="C14" s="1513"/>
      <c r="D14" s="1514"/>
      <c r="E14" s="1515"/>
      <c r="F14" s="1516"/>
      <c r="G14" s="1517" t="n">
        <v>0.74</v>
      </c>
      <c r="H14" s="1517" t="n">
        <v>0.745098039215686</v>
      </c>
      <c r="I14" s="1518" t="n">
        <v>0.742574257425743</v>
      </c>
      <c r="J14" s="1519" t="n">
        <v>0.703752163086144</v>
      </c>
      <c r="K14" s="1432" t="n">
        <v>0.710750883849959</v>
      </c>
      <c r="L14" s="1431" t="n">
        <v>0.711752305774479</v>
      </c>
      <c r="M14" s="1519" t="n">
        <v>0.722780670945864</v>
      </c>
      <c r="N14" s="1433" t="n">
        <v>0.70735167202724</v>
      </c>
      <c r="O14" s="1433" t="n">
        <v>0.717336953077566</v>
      </c>
      <c r="P14" s="1434" t="n">
        <v>0.71235120113819</v>
      </c>
      <c r="Q14" s="1435" t="n">
        <v>0.688872208669544</v>
      </c>
      <c r="R14" s="1436" t="n">
        <v>0.683275116179632</v>
      </c>
      <c r="S14" s="1437" t="n">
        <v>0.675562354416377</v>
      </c>
      <c r="T14" s="1438" t="n">
        <v>0.683484674706185</v>
      </c>
      <c r="U14" s="1439" t="n">
        <v>0.686075459409673</v>
      </c>
      <c r="V14" s="1440" t="n">
        <v>0.679792715892396</v>
      </c>
      <c r="W14" s="1440" t="n">
        <v>0.682975257707444</v>
      </c>
    </row>
    <row r="15" customFormat="false" ht="16.5" hidden="false" customHeight="true" outlineLevel="0" collapsed="false">
      <c r="A15" s="1494"/>
      <c r="B15" s="1520" t="str">
        <f aca="false">IAB!B8</f>
        <v>米州</v>
      </c>
      <c r="C15" s="1521"/>
      <c r="D15" s="1522"/>
      <c r="E15" s="1523"/>
      <c r="F15" s="1524"/>
      <c r="G15" s="1525" t="n">
        <v>0.17</v>
      </c>
      <c r="H15" s="1525" t="n">
        <v>0.176470588235294</v>
      </c>
      <c r="I15" s="1526" t="n">
        <v>0.173267326732673</v>
      </c>
      <c r="J15" s="1527" t="n">
        <v>0.167982104419027</v>
      </c>
      <c r="K15" s="1448" t="n">
        <v>0.165928630361392</v>
      </c>
      <c r="L15" s="1447" t="n">
        <v>0.171954658969018</v>
      </c>
      <c r="M15" s="1527" t="n">
        <v>0.172169068669008</v>
      </c>
      <c r="N15" s="1449" t="n">
        <v>0.166925983096259</v>
      </c>
      <c r="O15" s="1449" t="n">
        <v>0.172063233769924</v>
      </c>
      <c r="P15" s="1450" t="n">
        <v>0.169498152488767</v>
      </c>
      <c r="Q15" s="1451" t="n">
        <v>0.15570463501595</v>
      </c>
      <c r="R15" s="1452" t="n">
        <v>0.141906649661671</v>
      </c>
      <c r="S15" s="1453" t="n">
        <v>0.167882363752486</v>
      </c>
      <c r="T15" s="1454" t="n">
        <v>0.159646714142106</v>
      </c>
      <c r="U15" s="1455" t="n">
        <v>0.148810072277021</v>
      </c>
      <c r="V15" s="1456" t="n">
        <v>0.163484690650761</v>
      </c>
      <c r="W15" s="1456" t="n">
        <v>0.156051220469164</v>
      </c>
    </row>
    <row r="16" customFormat="false" ht="16.5" hidden="false" customHeight="true" outlineLevel="0" collapsed="false">
      <c r="A16" s="1494"/>
      <c r="B16" s="1528" t="str">
        <f aca="false">IAB!B9</f>
        <v>欧州</v>
      </c>
      <c r="C16" s="1529"/>
      <c r="D16" s="1530"/>
      <c r="E16" s="1531"/>
      <c r="F16" s="1532"/>
      <c r="G16" s="1533" t="n">
        <v>0.15</v>
      </c>
      <c r="H16" s="1533" t="n">
        <v>0.156862745098039</v>
      </c>
      <c r="I16" s="1534" t="n">
        <v>0.153465346534653</v>
      </c>
      <c r="J16" s="1535" t="n">
        <v>0.149748870974549</v>
      </c>
      <c r="K16" s="1464" t="n">
        <v>0.138865084837639</v>
      </c>
      <c r="L16" s="1463" t="n">
        <v>0.141928857487192</v>
      </c>
      <c r="M16" s="1535" t="n">
        <v>0.172237697307335</v>
      </c>
      <c r="N16" s="1465" t="n">
        <v>0.144151235801657</v>
      </c>
      <c r="O16" s="1465" t="n">
        <v>0.157276932920933</v>
      </c>
      <c r="P16" s="1466" t="n">
        <v>0.150723139438479</v>
      </c>
      <c r="Q16" s="1467" t="n">
        <v>0.137455432538938</v>
      </c>
      <c r="R16" s="1468" t="n">
        <v>0.114239315450905</v>
      </c>
      <c r="S16" s="1469" t="n">
        <v>0.130035153938251</v>
      </c>
      <c r="T16" s="1470" t="n">
        <v>0.153058692586214</v>
      </c>
      <c r="U16" s="1471" t="n">
        <v>0.125854827689178</v>
      </c>
      <c r="V16" s="1472" t="n">
        <v>0.142329265685194</v>
      </c>
      <c r="W16" s="1472" t="n">
        <v>0.133984091692725</v>
      </c>
    </row>
    <row r="17" customFormat="false" ht="16.5" hidden="false" customHeight="true" outlineLevel="0" collapsed="false">
      <c r="A17" s="1494"/>
      <c r="B17" s="1528" t="str">
        <f aca="false">IAB!B10</f>
        <v>東南アジア他</v>
      </c>
      <c r="C17" s="1529"/>
      <c r="D17" s="1530"/>
      <c r="E17" s="1531"/>
      <c r="F17" s="1532"/>
      <c r="G17" s="1533" t="n">
        <v>0.1</v>
      </c>
      <c r="H17" s="1533" t="n">
        <v>0.0980392156862745</v>
      </c>
      <c r="I17" s="1534" t="n">
        <v>0.099009900990099</v>
      </c>
      <c r="J17" s="1535" t="n">
        <v>0.0957666821424049</v>
      </c>
      <c r="K17" s="1464" t="n">
        <v>0.0857184992686067</v>
      </c>
      <c r="L17" s="1463" t="n">
        <v>0.0852484272692258</v>
      </c>
      <c r="M17" s="1535" t="n">
        <v>0.0908522062088732</v>
      </c>
      <c r="N17" s="1465" t="n">
        <v>0.0905988057094713</v>
      </c>
      <c r="O17" s="1465" t="n">
        <v>0.0880861215653486</v>
      </c>
      <c r="P17" s="1466" t="n">
        <v>0.0893407302019468</v>
      </c>
      <c r="Q17" s="1467" t="n">
        <v>0.0836460874460499</v>
      </c>
      <c r="R17" s="1468" t="n">
        <v>0.0778819017342107</v>
      </c>
      <c r="S17" s="1469" t="n">
        <v>0.0853113335976598</v>
      </c>
      <c r="T17" s="1470" t="n">
        <v>0.0890285378751769</v>
      </c>
      <c r="U17" s="1471" t="n">
        <v>0.0807658452216451</v>
      </c>
      <c r="V17" s="1472" t="n">
        <v>0.0872962467542676</v>
      </c>
      <c r="W17" s="1472" t="n">
        <v>0.0839882530586039</v>
      </c>
    </row>
    <row r="18" customFormat="false" ht="16.5" hidden="false" customHeight="true" outlineLevel="0" collapsed="false">
      <c r="A18" s="1494"/>
      <c r="B18" s="1528" t="str">
        <f aca="false">IAB!B11</f>
        <v>中華圏</v>
      </c>
      <c r="C18" s="1529"/>
      <c r="D18" s="1530"/>
      <c r="E18" s="1531"/>
      <c r="F18" s="1532"/>
      <c r="G18" s="1533" t="n">
        <v>0.31</v>
      </c>
      <c r="H18" s="1533" t="n">
        <v>0.303921568627451</v>
      </c>
      <c r="I18" s="1534" t="n">
        <v>0.306930693069307</v>
      </c>
      <c r="J18" s="1535" t="n">
        <v>0.277634744439286</v>
      </c>
      <c r="K18" s="1464" t="n">
        <v>0.311151057630605</v>
      </c>
      <c r="L18" s="1463" t="n">
        <v>0.306076808070935</v>
      </c>
      <c r="M18" s="1535" t="n">
        <v>0.280699204715191</v>
      </c>
      <c r="N18" s="1465" t="n">
        <v>0.294872504463728</v>
      </c>
      <c r="O18" s="1465" t="n">
        <v>0.293225858547864</v>
      </c>
      <c r="P18" s="1466" t="n">
        <v>0.29404804552759</v>
      </c>
      <c r="Q18" s="1467" t="n">
        <v>0.296068680803153</v>
      </c>
      <c r="R18" s="1468" t="n">
        <v>0.328625925532291</v>
      </c>
      <c r="S18" s="1469" t="n">
        <v>0.276253609340785</v>
      </c>
      <c r="T18" s="1470" t="n">
        <v>0.268258822943703</v>
      </c>
      <c r="U18" s="1471" t="n">
        <v>0.312336850440114</v>
      </c>
      <c r="V18" s="1472" t="n">
        <v>0.271984552404685</v>
      </c>
      <c r="W18" s="1472" t="n">
        <v>0.292425125138217</v>
      </c>
    </row>
    <row r="19" customFormat="false" ht="16.5" hidden="false" customHeight="true" outlineLevel="0" collapsed="false">
      <c r="A19" s="1494"/>
      <c r="B19" s="1536" t="str">
        <f aca="false">IAB!B12</f>
        <v>直接輸出</v>
      </c>
      <c r="C19" s="1537"/>
      <c r="D19" s="1538"/>
      <c r="E19" s="1539"/>
      <c r="F19" s="1540"/>
      <c r="G19" s="1541" t="n">
        <v>0.01</v>
      </c>
      <c r="H19" s="1541" t="n">
        <v>0.00980392156862745</v>
      </c>
      <c r="I19" s="1542" t="n">
        <v>0.0099009900990099</v>
      </c>
      <c r="J19" s="1543" t="n">
        <v>0.0126197611108766</v>
      </c>
      <c r="K19" s="1480" t="n">
        <v>0.00908761175171688</v>
      </c>
      <c r="L19" s="1479" t="n">
        <v>0.00654355397810809</v>
      </c>
      <c r="M19" s="1543" t="n">
        <v>0.00682249404545638</v>
      </c>
      <c r="N19" s="1481" t="n">
        <v>0.0108031429561253</v>
      </c>
      <c r="O19" s="1481" t="n">
        <v>0.00668480627349648</v>
      </c>
      <c r="P19" s="1482" t="n">
        <v>0.00874113348140718</v>
      </c>
      <c r="Q19" s="1483" t="n">
        <v>0.0159973728654532</v>
      </c>
      <c r="R19" s="1484" t="n">
        <v>0.020621323800554</v>
      </c>
      <c r="S19" s="1485" t="n">
        <v>0.0160798937871953</v>
      </c>
      <c r="T19" s="1486" t="n">
        <v>0.0134919071589852</v>
      </c>
      <c r="U19" s="1487" t="n">
        <v>0.0183078637817155</v>
      </c>
      <c r="V19" s="1488" t="n">
        <v>0.0146979603974892</v>
      </c>
      <c r="W19" s="1488" t="n">
        <v>0.0165265673487344</v>
      </c>
    </row>
    <row r="20" customFormat="false" ht="16.5" hidden="false" customHeight="true" outlineLevel="0" collapsed="false">
      <c r="A20" s="1494" t="s">
        <v>133</v>
      </c>
      <c r="B20" s="1495" t="s">
        <v>104</v>
      </c>
      <c r="C20" s="1555"/>
      <c r="D20" s="1556"/>
      <c r="E20" s="1557"/>
      <c r="F20" s="1558"/>
      <c r="G20" s="1559" t="n">
        <v>0.204918032786885</v>
      </c>
      <c r="H20" s="1559" t="n">
        <v>0.185185185185185</v>
      </c>
      <c r="I20" s="1560" t="n">
        <v>0.194552529182879</v>
      </c>
      <c r="J20" s="1561" t="n">
        <v>0.207784226698532</v>
      </c>
      <c r="K20" s="1416" t="n">
        <v>0.235669148615378</v>
      </c>
      <c r="L20" s="1415" t="n">
        <v>0.227692551148657</v>
      </c>
      <c r="M20" s="1561" t="n">
        <v>0.225126818281802</v>
      </c>
      <c r="N20" s="1417" t="n">
        <v>0.221934858974337</v>
      </c>
      <c r="O20" s="1417" t="n">
        <v>0.22638233391013</v>
      </c>
      <c r="P20" s="1418" t="n">
        <v>0.224293545030005</v>
      </c>
      <c r="Q20" s="1562" t="n">
        <v>0.33952948010456</v>
      </c>
      <c r="R20" s="1563" t="n">
        <v>0.332095353256176</v>
      </c>
      <c r="S20" s="1564" t="n">
        <v>0.303938040404868</v>
      </c>
      <c r="T20" s="1232" t="n">
        <v>0.267828965092561</v>
      </c>
      <c r="U20" s="1565" t="n">
        <v>0.335886746936962</v>
      </c>
      <c r="V20" s="1566" t="n">
        <v>0.285317350057556</v>
      </c>
      <c r="W20" s="1566" t="n">
        <v>0.309791792550413</v>
      </c>
    </row>
    <row r="21" customFormat="false" ht="16.5" hidden="false" customHeight="true" outlineLevel="0" collapsed="false">
      <c r="A21" s="1494"/>
      <c r="B21" s="1512" t="s">
        <v>105</v>
      </c>
      <c r="C21" s="1513"/>
      <c r="D21" s="1514"/>
      <c r="E21" s="1515"/>
      <c r="F21" s="1516"/>
      <c r="G21" s="1517" t="n">
        <v>0.795081967213115</v>
      </c>
      <c r="H21" s="1517" t="n">
        <v>0.814814814814815</v>
      </c>
      <c r="I21" s="1518" t="n">
        <v>0.805447470817121</v>
      </c>
      <c r="J21" s="1519" t="n">
        <v>0.792215773301468</v>
      </c>
      <c r="K21" s="1432" t="n">
        <v>0.764330851384623</v>
      </c>
      <c r="L21" s="1431" t="n">
        <v>0.772307448851343</v>
      </c>
      <c r="M21" s="1519" t="n">
        <v>0.774873181718197</v>
      </c>
      <c r="N21" s="1433" t="n">
        <v>0.778065141025663</v>
      </c>
      <c r="O21" s="1433" t="n">
        <v>0.77361766608987</v>
      </c>
      <c r="P21" s="1434" t="n">
        <v>0.775706454969995</v>
      </c>
      <c r="Q21" s="1435" t="n">
        <v>0.66047051989544</v>
      </c>
      <c r="R21" s="1436" t="n">
        <v>0.667904646743824</v>
      </c>
      <c r="S21" s="1437" t="n">
        <v>0.696061959595132</v>
      </c>
      <c r="T21" s="1438" t="n">
        <v>0.731401300850556</v>
      </c>
      <c r="U21" s="1439" t="n">
        <v>0.664113253063038</v>
      </c>
      <c r="V21" s="1440" t="n">
        <v>0.714285714285714</v>
      </c>
      <c r="W21" s="1440" t="n">
        <v>0.690003379658552</v>
      </c>
    </row>
    <row r="22" customFormat="false" ht="16.5" hidden="false" customHeight="true" outlineLevel="0" collapsed="false">
      <c r="A22" s="1494"/>
      <c r="B22" s="1520" t="str">
        <f aca="false">IAB!B8</f>
        <v>米州</v>
      </c>
      <c r="C22" s="1521"/>
      <c r="D22" s="1522"/>
      <c r="E22" s="1523"/>
      <c r="F22" s="1524"/>
      <c r="G22" s="1525" t="n">
        <v>0.286885245901639</v>
      </c>
      <c r="H22" s="1525" t="n">
        <v>0.296296296296296</v>
      </c>
      <c r="I22" s="1526" t="n">
        <v>0.291828793774319</v>
      </c>
      <c r="J22" s="1527" t="n">
        <v>0.264458859679071</v>
      </c>
      <c r="K22" s="1448" t="n">
        <v>0.27104603037322</v>
      </c>
      <c r="L22" s="1447" t="n">
        <v>0.248702834136232</v>
      </c>
      <c r="M22" s="1527" t="n">
        <v>0.26698124737346</v>
      </c>
      <c r="N22" s="1449" t="n">
        <v>0.267801620706297</v>
      </c>
      <c r="O22" s="1449" t="n">
        <v>0.258036889300632</v>
      </c>
      <c r="P22" s="1450" t="n">
        <v>0.262622966270602</v>
      </c>
      <c r="Q22" s="1451" t="n">
        <v>0.263267084353346</v>
      </c>
      <c r="R22" s="1452" t="n">
        <v>0.253282086716186</v>
      </c>
      <c r="S22" s="1453" t="n">
        <v>0.251198623120108</v>
      </c>
      <c r="T22" s="1454" t="n">
        <v>0.256975714890505</v>
      </c>
      <c r="U22" s="1455" t="n">
        <v>0.25837442072074</v>
      </c>
      <c r="V22" s="1456" t="n">
        <v>0.254177747787084</v>
      </c>
      <c r="W22" s="1456" t="n">
        <v>0.256208842415739</v>
      </c>
    </row>
    <row r="23" customFormat="false" ht="16.5" hidden="false" customHeight="true" outlineLevel="0" collapsed="false">
      <c r="A23" s="1494"/>
      <c r="B23" s="1528" t="str">
        <f aca="false">IAB!B9</f>
        <v>欧州</v>
      </c>
      <c r="C23" s="1529"/>
      <c r="D23" s="1530"/>
      <c r="E23" s="1531"/>
      <c r="F23" s="1532"/>
      <c r="G23" s="1533" t="n">
        <v>0.0245901639344262</v>
      </c>
      <c r="H23" s="1533" t="n">
        <v>0.0296296296296296</v>
      </c>
      <c r="I23" s="1534" t="n">
        <v>0.0272373540856031</v>
      </c>
      <c r="J23" s="1535" t="n">
        <v>0.0291908501194947</v>
      </c>
      <c r="K23" s="1464" t="n">
        <v>0.0238585189824342</v>
      </c>
      <c r="L23" s="1463" t="n">
        <v>0.0238282902364874</v>
      </c>
      <c r="M23" s="1535" t="n">
        <v>0.0272583084991527</v>
      </c>
      <c r="N23" s="1465" t="n">
        <v>0.0264848767150009</v>
      </c>
      <c r="O23" s="1465" t="n">
        <v>0.0255798634864788</v>
      </c>
      <c r="P23" s="1466" t="n">
        <v>0.0260049095171803</v>
      </c>
      <c r="Q23" s="1467" t="n">
        <v>0.0267208829509149</v>
      </c>
      <c r="R23" s="1468" t="n">
        <v>0.0277681810329936</v>
      </c>
      <c r="S23" s="1469" t="n">
        <v>0.0274966192681228</v>
      </c>
      <c r="T23" s="1470" t="n">
        <v>0.0324827772004772</v>
      </c>
      <c r="U23" s="1471" t="n">
        <v>0.0272340605624564</v>
      </c>
      <c r="V23" s="1472" t="n">
        <v>0.0300678759973008</v>
      </c>
      <c r="W23" s="1472" t="n">
        <v>0.0286963735239597</v>
      </c>
    </row>
    <row r="24" customFormat="false" ht="16.5" hidden="false" customHeight="true" outlineLevel="0" collapsed="false">
      <c r="A24" s="1494"/>
      <c r="B24" s="1528" t="str">
        <f aca="false">IAB!B10</f>
        <v>東南アジア他</v>
      </c>
      <c r="C24" s="1529"/>
      <c r="D24" s="1530"/>
      <c r="E24" s="1531"/>
      <c r="F24" s="1532"/>
      <c r="G24" s="1533" t="n">
        <v>0.221311475409836</v>
      </c>
      <c r="H24" s="1533" t="n">
        <v>0.222222222222222</v>
      </c>
      <c r="I24" s="1534" t="n">
        <v>0.221789883268482</v>
      </c>
      <c r="J24" s="1535" t="n">
        <v>0.254489586889724</v>
      </c>
      <c r="K24" s="1464" t="n">
        <v>0.215147508607292</v>
      </c>
      <c r="L24" s="1463" t="n">
        <v>0.229162418860563</v>
      </c>
      <c r="M24" s="1535" t="n">
        <v>0.223838725446268</v>
      </c>
      <c r="N24" s="1465" t="n">
        <v>0.234524844495938</v>
      </c>
      <c r="O24" s="1465" t="n">
        <v>0.226443821389193</v>
      </c>
      <c r="P24" s="1466" t="n">
        <v>0.230239132537449</v>
      </c>
      <c r="Q24" s="1467" t="n">
        <v>0.186257831625244</v>
      </c>
      <c r="R24" s="1468" t="n">
        <v>0.178744169977544</v>
      </c>
      <c r="S24" s="1469" t="n">
        <v>0.21026103347949</v>
      </c>
      <c r="T24" s="1470" t="n">
        <v>0.22210676211369</v>
      </c>
      <c r="U24" s="1471" t="n">
        <v>0.182576126288169</v>
      </c>
      <c r="V24" s="1472" t="n">
        <v>0.216369626483547</v>
      </c>
      <c r="W24" s="1472" t="n">
        <v>0.200014337945372</v>
      </c>
    </row>
    <row r="25" customFormat="false" ht="16.5" hidden="false" customHeight="true" outlineLevel="0" collapsed="false">
      <c r="A25" s="1494"/>
      <c r="B25" s="1528" t="str">
        <f aca="false">IAB!B11</f>
        <v>中華圏</v>
      </c>
      <c r="C25" s="1529"/>
      <c r="D25" s="1530"/>
      <c r="E25" s="1531"/>
      <c r="F25" s="1532"/>
      <c r="G25" s="1533" t="n">
        <v>0.213114754098361</v>
      </c>
      <c r="H25" s="1533" t="n">
        <v>0.207407407407407</v>
      </c>
      <c r="I25" s="1534" t="n">
        <v>0.21011673151751</v>
      </c>
      <c r="J25" s="1535" t="n">
        <v>0.190167292591328</v>
      </c>
      <c r="K25" s="1464" t="n">
        <v>0.204474135045845</v>
      </c>
      <c r="L25" s="1463" t="n">
        <v>0.213188639109437</v>
      </c>
      <c r="M25" s="1535" t="n">
        <v>0.192697912499913</v>
      </c>
      <c r="N25" s="1465" t="n">
        <v>0.197427519720723</v>
      </c>
      <c r="O25" s="1465" t="n">
        <v>0.202724843918375</v>
      </c>
      <c r="P25" s="1466" t="n">
        <v>0.200236917164832</v>
      </c>
      <c r="Q25" s="1467" t="n">
        <v>0.122733496535413</v>
      </c>
      <c r="R25" s="1468" t="n">
        <v>0.136249784073242</v>
      </c>
      <c r="S25" s="1469" t="n">
        <v>0.147522845551776</v>
      </c>
      <c r="T25" s="1470" t="n">
        <v>0.160066197128892</v>
      </c>
      <c r="U25" s="1471" t="n">
        <v>0.129356497450113</v>
      </c>
      <c r="V25" s="1472" t="n">
        <v>0.153991188028421</v>
      </c>
      <c r="W25" s="1472" t="n">
        <v>0.142068555861659</v>
      </c>
    </row>
    <row r="26" customFormat="false" ht="16.5" hidden="false" customHeight="true" outlineLevel="0" collapsed="false">
      <c r="A26" s="1494"/>
      <c r="B26" s="1536" t="str">
        <f aca="false">IAB!B12</f>
        <v>直接輸出</v>
      </c>
      <c r="C26" s="1537"/>
      <c r="D26" s="1538"/>
      <c r="E26" s="1539"/>
      <c r="F26" s="1540"/>
      <c r="G26" s="1541" t="n">
        <v>0.0491803278688525</v>
      </c>
      <c r="H26" s="1541" t="n">
        <v>0.0592592592592593</v>
      </c>
      <c r="I26" s="1542" t="n">
        <v>0.0544747081712062</v>
      </c>
      <c r="J26" s="1543" t="n">
        <v>0.0539091840218505</v>
      </c>
      <c r="K26" s="1480" t="n">
        <v>0.0498046583758313</v>
      </c>
      <c r="L26" s="1479" t="n">
        <v>0.0574252665086229</v>
      </c>
      <c r="M26" s="1543" t="n">
        <v>0.0640969878994044</v>
      </c>
      <c r="N26" s="1481" t="n">
        <v>0.0518262793877033</v>
      </c>
      <c r="O26" s="1481" t="n">
        <v>0.0608322479951902</v>
      </c>
      <c r="P26" s="1482" t="n">
        <v>0.0566025294799313</v>
      </c>
      <c r="Q26" s="1483" t="n">
        <v>0.0614912244305216</v>
      </c>
      <c r="R26" s="1484" t="n">
        <v>0.071860424943859</v>
      </c>
      <c r="S26" s="1485" t="n">
        <v>0.0595828381756341</v>
      </c>
      <c r="T26" s="1486" t="n">
        <v>0.0597698495169919</v>
      </c>
      <c r="U26" s="1487" t="n">
        <v>0.06657214804156</v>
      </c>
      <c r="V26" s="1488" t="n">
        <v>0.0596792759893621</v>
      </c>
      <c r="W26" s="1488" t="n">
        <v>0.0630152699118216</v>
      </c>
    </row>
    <row r="27" customFormat="false" ht="16.5" hidden="false" customHeight="true" outlineLevel="0" collapsed="false">
      <c r="A27" s="1494" t="s">
        <v>134</v>
      </c>
      <c r="B27" s="1495" t="s">
        <v>104</v>
      </c>
      <c r="C27" s="1555"/>
      <c r="D27" s="1556"/>
      <c r="E27" s="1557"/>
      <c r="F27" s="1558"/>
      <c r="G27" s="1559" t="n">
        <v>0.983050847457627</v>
      </c>
      <c r="H27" s="1559" t="n">
        <v>0.991071428571429</v>
      </c>
      <c r="I27" s="1560" t="n">
        <v>0.988304093567252</v>
      </c>
      <c r="J27" s="1561" t="n">
        <v>0.995459527164553</v>
      </c>
      <c r="K27" s="1416" t="n">
        <v>0.999143101970866</v>
      </c>
      <c r="L27" s="1415" t="n">
        <v>0.998005921807964</v>
      </c>
      <c r="M27" s="1561" t="n">
        <v>0.994437603957402</v>
      </c>
      <c r="N27" s="1417" t="n">
        <v>0.997526793075021</v>
      </c>
      <c r="O27" s="1417" t="n">
        <v>0.995539663403218</v>
      </c>
      <c r="P27" s="1418" t="n">
        <v>0.996239210403481</v>
      </c>
      <c r="Q27" s="1562" t="n">
        <v>0.993011182108626</v>
      </c>
      <c r="R27" s="1563" t="n">
        <v>0.998736529171312</v>
      </c>
      <c r="S27" s="1564" t="n">
        <v>0.998800059997</v>
      </c>
      <c r="T27" s="1232" t="n">
        <v>0.993708723277724</v>
      </c>
      <c r="U27" s="1565" t="n">
        <v>0.996293298112564</v>
      </c>
      <c r="V27" s="1566" t="n">
        <v>0.995207914669965</v>
      </c>
      <c r="W27" s="1566" t="n">
        <v>0.995578439072636</v>
      </c>
    </row>
    <row r="28" customFormat="false" ht="16.5" hidden="false" customHeight="true" outlineLevel="0" collapsed="false">
      <c r="A28" s="1494"/>
      <c r="B28" s="1512" t="s">
        <v>105</v>
      </c>
      <c r="C28" s="1513"/>
      <c r="D28" s="1514"/>
      <c r="E28" s="1515"/>
      <c r="F28" s="1516"/>
      <c r="G28" s="1517" t="n">
        <v>0.0169491525423729</v>
      </c>
      <c r="H28" s="1517" t="n">
        <v>0.00892857142857143</v>
      </c>
      <c r="I28" s="1518" t="n">
        <v>0.0116959064327485</v>
      </c>
      <c r="J28" s="1519" t="n">
        <v>0.004540472835447</v>
      </c>
      <c r="K28" s="1432" t="n">
        <v>0.000856898029134533</v>
      </c>
      <c r="L28" s="1431" t="n">
        <v>0.00199407819203577</v>
      </c>
      <c r="M28" s="1519" t="n">
        <v>0.00556239604259823</v>
      </c>
      <c r="N28" s="1433" t="n">
        <v>0.00247320692497939</v>
      </c>
      <c r="O28" s="1433" t="n">
        <v>0.00446033659678184</v>
      </c>
      <c r="P28" s="1434" t="n">
        <v>0.00376078959651927</v>
      </c>
      <c r="Q28" s="1435" t="n">
        <v>0.0069888178913738</v>
      </c>
      <c r="R28" s="1436" t="n">
        <v>0.00126347082868822</v>
      </c>
      <c r="S28" s="1437" t="n">
        <v>0.00119994000299985</v>
      </c>
      <c r="T28" s="1438" t="n">
        <v>0.00632257660646656</v>
      </c>
      <c r="U28" s="1439" t="n">
        <v>0.00370670188743556</v>
      </c>
      <c r="V28" s="1440" t="n">
        <v>0.00481416867257028</v>
      </c>
      <c r="W28" s="1440" t="n">
        <v>0.00443610553567792</v>
      </c>
    </row>
    <row r="29" customFormat="false" ht="16.5" hidden="false" customHeight="true" outlineLevel="0" collapsed="false">
      <c r="A29" s="1494"/>
      <c r="B29" s="1520" t="str">
        <f aca="false">IAB!B8</f>
        <v>米州</v>
      </c>
      <c r="C29" s="1521"/>
      <c r="D29" s="1522"/>
      <c r="E29" s="1523"/>
      <c r="F29" s="1524"/>
      <c r="G29" s="1525" t="n">
        <v>0</v>
      </c>
      <c r="H29" s="1525" t="n">
        <v>0</v>
      </c>
      <c r="I29" s="1526" t="n">
        <v>0</v>
      </c>
      <c r="J29" s="1527" t="n">
        <v>0</v>
      </c>
      <c r="K29" s="1448" t="n">
        <v>0</v>
      </c>
      <c r="L29" s="1447" t="n">
        <v>0</v>
      </c>
      <c r="M29" s="1527" t="n">
        <v>0</v>
      </c>
      <c r="N29" s="1449" t="n">
        <v>0</v>
      </c>
      <c r="O29" s="1449" t="n">
        <v>0</v>
      </c>
      <c r="P29" s="1450" t="n">
        <v>0</v>
      </c>
      <c r="Q29" s="1451" t="n">
        <v>0</v>
      </c>
      <c r="R29" s="1452" t="n">
        <v>0</v>
      </c>
      <c r="S29" s="1453" t="n">
        <v>0</v>
      </c>
      <c r="T29" s="1454" t="n">
        <v>0</v>
      </c>
      <c r="U29" s="1455" t="n">
        <v>0</v>
      </c>
      <c r="V29" s="1456" t="n">
        <v>0</v>
      </c>
      <c r="W29" s="1456" t="n">
        <v>0</v>
      </c>
    </row>
    <row r="30" customFormat="false" ht="16.5" hidden="false" customHeight="true" outlineLevel="0" collapsed="false">
      <c r="A30" s="1494"/>
      <c r="B30" s="1528" t="str">
        <f aca="false">IAB!B9</f>
        <v>欧州</v>
      </c>
      <c r="C30" s="1529"/>
      <c r="D30" s="1530"/>
      <c r="E30" s="1531"/>
      <c r="F30" s="1532"/>
      <c r="G30" s="1533" t="n">
        <v>0</v>
      </c>
      <c r="H30" s="1533" t="n">
        <v>0</v>
      </c>
      <c r="I30" s="1534" t="n">
        <v>0</v>
      </c>
      <c r="J30" s="1535" t="n">
        <v>0</v>
      </c>
      <c r="K30" s="1464" t="n">
        <v>0</v>
      </c>
      <c r="L30" s="1463" t="n">
        <v>0</v>
      </c>
      <c r="M30" s="1535" t="n">
        <v>0</v>
      </c>
      <c r="N30" s="1465" t="n">
        <v>0</v>
      </c>
      <c r="O30" s="1465" t="n">
        <v>0</v>
      </c>
      <c r="P30" s="1466" t="n">
        <v>0</v>
      </c>
      <c r="Q30" s="1467" t="n">
        <v>0</v>
      </c>
      <c r="R30" s="1468" t="n">
        <v>0</v>
      </c>
      <c r="S30" s="1469" t="n">
        <v>0</v>
      </c>
      <c r="T30" s="1470" t="n">
        <v>0</v>
      </c>
      <c r="U30" s="1471" t="n">
        <v>0</v>
      </c>
      <c r="V30" s="1472" t="n">
        <v>0</v>
      </c>
      <c r="W30" s="1472" t="n">
        <v>0</v>
      </c>
    </row>
    <row r="31" customFormat="false" ht="16.5" hidden="false" customHeight="true" outlineLevel="0" collapsed="false">
      <c r="A31" s="1494"/>
      <c r="B31" s="1528" t="str">
        <f aca="false">IAB!B10</f>
        <v>東南アジア他</v>
      </c>
      <c r="C31" s="1529"/>
      <c r="D31" s="1530"/>
      <c r="E31" s="1531"/>
      <c r="F31" s="1532"/>
      <c r="G31" s="1533" t="n">
        <v>0</v>
      </c>
      <c r="H31" s="1533" t="n">
        <v>0</v>
      </c>
      <c r="I31" s="1534" t="n">
        <v>0</v>
      </c>
      <c r="J31" s="1535" t="n">
        <v>0</v>
      </c>
      <c r="K31" s="1464" t="n">
        <v>0</v>
      </c>
      <c r="L31" s="1463" t="n">
        <v>0</v>
      </c>
      <c r="M31" s="1535" t="n">
        <v>0</v>
      </c>
      <c r="N31" s="1465" t="n">
        <v>0</v>
      </c>
      <c r="O31" s="1465" t="n">
        <v>0</v>
      </c>
      <c r="P31" s="1466" t="n">
        <v>0</v>
      </c>
      <c r="Q31" s="1467" t="n">
        <v>0</v>
      </c>
      <c r="R31" s="1468" t="n">
        <v>0</v>
      </c>
      <c r="S31" s="1469" t="n">
        <v>0</v>
      </c>
      <c r="T31" s="1470" t="n">
        <v>0</v>
      </c>
      <c r="U31" s="1471" t="n">
        <v>0</v>
      </c>
      <c r="V31" s="1472" t="n">
        <v>0</v>
      </c>
      <c r="W31" s="1472" t="n">
        <v>0</v>
      </c>
    </row>
    <row r="32" customFormat="false" ht="16.5" hidden="false" customHeight="true" outlineLevel="0" collapsed="false">
      <c r="A32" s="1494"/>
      <c r="B32" s="1528" t="str">
        <f aca="false">IAB!B11</f>
        <v>中華圏</v>
      </c>
      <c r="C32" s="1529"/>
      <c r="D32" s="1530"/>
      <c r="E32" s="1531"/>
      <c r="F32" s="1532"/>
      <c r="G32" s="1533" t="n">
        <v>0.0169491525423729</v>
      </c>
      <c r="H32" s="1533" t="n">
        <v>0.00892857142857143</v>
      </c>
      <c r="I32" s="1534" t="n">
        <v>0.0116959064327485</v>
      </c>
      <c r="J32" s="1535" t="n">
        <v>0.00399248473461719</v>
      </c>
      <c r="K32" s="1464" t="n">
        <v>0.000428449014567267</v>
      </c>
      <c r="L32" s="1463" t="n">
        <v>0.00120853223759744</v>
      </c>
      <c r="M32" s="1535" t="n">
        <v>0.00405028838053269</v>
      </c>
      <c r="N32" s="1465" t="n">
        <v>0.00199230557845562</v>
      </c>
      <c r="O32" s="1465" t="n">
        <v>0.00317262435754357</v>
      </c>
      <c r="P32" s="1466" t="n">
        <v>0.00275710619937747</v>
      </c>
      <c r="Q32" s="1467" t="n">
        <v>0</v>
      </c>
      <c r="R32" s="1468" t="n">
        <v>0.000371609067261241</v>
      </c>
      <c r="S32" s="1469" t="n">
        <v>0.000299985000749963</v>
      </c>
      <c r="T32" s="1470" t="n">
        <v>0.00219099189333</v>
      </c>
      <c r="U32" s="1471" t="n">
        <v>0.000213028844105492</v>
      </c>
      <c r="V32" s="1472" t="n">
        <v>0.00163416734756973</v>
      </c>
      <c r="W32" s="1472" t="n">
        <v>0.00114902405678215</v>
      </c>
    </row>
    <row r="33" customFormat="false" ht="16.5" hidden="false" customHeight="true" outlineLevel="0" collapsed="false">
      <c r="A33" s="1494"/>
      <c r="B33" s="1536" t="str">
        <f aca="false">IAB!B12</f>
        <v>直接輸出</v>
      </c>
      <c r="C33" s="1537"/>
      <c r="D33" s="1538"/>
      <c r="E33" s="1539"/>
      <c r="F33" s="1540"/>
      <c r="G33" s="1541" t="n">
        <v>0</v>
      </c>
      <c r="H33" s="1541" t="n">
        <v>0</v>
      </c>
      <c r="I33" s="1542" t="n">
        <v>0</v>
      </c>
      <c r="J33" s="1543" t="n">
        <v>0.000547988100829811</v>
      </c>
      <c r="K33" s="1480" t="n">
        <v>0.000428449014567267</v>
      </c>
      <c r="L33" s="1479" t="n">
        <v>0.000785545954438335</v>
      </c>
      <c r="M33" s="1543" t="n">
        <v>0.00151210766206554</v>
      </c>
      <c r="N33" s="1481" t="n">
        <v>0.00048090134652377</v>
      </c>
      <c r="O33" s="1481" t="n">
        <v>0.00128771223923827</v>
      </c>
      <c r="P33" s="1482" t="n">
        <v>0.0010036833971418</v>
      </c>
      <c r="Q33" s="1483" t="n">
        <v>0.0069888178913738</v>
      </c>
      <c r="R33" s="1484" t="n">
        <v>0.000891861761426979</v>
      </c>
      <c r="S33" s="1485" t="n">
        <v>0.000899955002249888</v>
      </c>
      <c r="T33" s="1486" t="n">
        <v>0.00413158471313656</v>
      </c>
      <c r="U33" s="1487" t="n">
        <v>0.00349367304333007</v>
      </c>
      <c r="V33" s="1488" t="n">
        <v>0.00318000132500055</v>
      </c>
      <c r="W33" s="1488" t="n">
        <v>0.00328708147889577</v>
      </c>
    </row>
    <row r="34" customFormat="false" ht="16.5" hidden="false" customHeight="true" outlineLevel="0" collapsed="false">
      <c r="A34" s="1494" t="s">
        <v>135</v>
      </c>
      <c r="B34" s="1495" t="s">
        <v>104</v>
      </c>
      <c r="C34" s="1555"/>
      <c r="D34" s="1556"/>
      <c r="E34" s="1557"/>
      <c r="F34" s="1558"/>
      <c r="G34" s="1559" t="n">
        <v>0.326086956521739</v>
      </c>
      <c r="H34" s="1559" t="n">
        <v>0.333333333333333</v>
      </c>
      <c r="I34" s="1560" t="n">
        <v>0.32994923857868</v>
      </c>
      <c r="J34" s="1561" t="n">
        <v>0.324930774372195</v>
      </c>
      <c r="K34" s="1416" t="n">
        <v>0.356483765462552</v>
      </c>
      <c r="L34" s="1415" t="n">
        <v>0.334546860943188</v>
      </c>
      <c r="M34" s="1561" t="n">
        <v>0.364145287258888</v>
      </c>
      <c r="N34" s="1417" t="n">
        <v>0.341055521317721</v>
      </c>
      <c r="O34" s="1417" t="n">
        <v>0.348983692129455</v>
      </c>
      <c r="P34" s="1418" t="n">
        <v>0.345179461732417</v>
      </c>
      <c r="Q34" s="1562" t="n">
        <v>0.449043342444358</v>
      </c>
      <c r="R34" s="1563" t="n">
        <v>0.418823803152813</v>
      </c>
      <c r="S34" s="1564" t="n">
        <v>0.39568530532386</v>
      </c>
      <c r="T34" s="1232" t="n">
        <v>0.394350340310117</v>
      </c>
      <c r="U34" s="1565" t="n">
        <v>0.43308658660196</v>
      </c>
      <c r="V34" s="1566" t="n">
        <v>0.395015784205528</v>
      </c>
      <c r="W34" s="1566" t="n">
        <v>0.412346196868009</v>
      </c>
    </row>
    <row r="35" customFormat="false" ht="16.5" hidden="false" customHeight="true" outlineLevel="0" collapsed="false">
      <c r="A35" s="1494"/>
      <c r="B35" s="1567" t="s">
        <v>105</v>
      </c>
      <c r="C35" s="1496"/>
      <c r="D35" s="1497"/>
      <c r="E35" s="1498"/>
      <c r="F35" s="1499"/>
      <c r="G35" s="1500" t="n">
        <v>0.673913043478261</v>
      </c>
      <c r="H35" s="1500" t="n">
        <v>0.666666666666667</v>
      </c>
      <c r="I35" s="1501" t="n">
        <v>0.67005076142132</v>
      </c>
      <c r="J35" s="1502" t="n">
        <v>0.675069225627805</v>
      </c>
      <c r="K35" s="1503" t="n">
        <v>0.643534506386011</v>
      </c>
      <c r="L35" s="1568" t="n">
        <v>0.665436323431733</v>
      </c>
      <c r="M35" s="1502" t="n">
        <v>0.635854712741112</v>
      </c>
      <c r="N35" s="1505" t="n">
        <v>0.658953816273554</v>
      </c>
      <c r="O35" s="1505" t="n">
        <v>0.651007694179514</v>
      </c>
      <c r="P35" s="1506" t="n">
        <v>0.654820538267584</v>
      </c>
      <c r="Q35" s="1507" t="n">
        <v>0.555382012234804</v>
      </c>
      <c r="R35" s="1508" t="n">
        <v>0.58222325635507</v>
      </c>
      <c r="S35" s="1569" t="n">
        <v>0.604314694676141</v>
      </c>
      <c r="T35" s="1509" t="n">
        <v>0.60124865667059</v>
      </c>
      <c r="U35" s="1510" t="n">
        <v>0.569554934422705</v>
      </c>
      <c r="V35" s="1511" t="n">
        <v>0.602776993557991</v>
      </c>
      <c r="W35" s="1511" t="n">
        <v>0.587653803131991</v>
      </c>
    </row>
    <row r="36" customFormat="false" ht="16.5" hidden="false" customHeight="true" outlineLevel="0" collapsed="false">
      <c r="A36" s="1494"/>
      <c r="B36" s="1570" t="str">
        <f aca="false">IAB!B8</f>
        <v>米州</v>
      </c>
      <c r="C36" s="1571"/>
      <c r="D36" s="1572"/>
      <c r="E36" s="1573"/>
      <c r="F36" s="1574"/>
      <c r="G36" s="1575" t="n">
        <v>0.16304347826087</v>
      </c>
      <c r="H36" s="1575" t="n">
        <v>0.152380952380952</v>
      </c>
      <c r="I36" s="1576" t="n">
        <v>0.157360406091371</v>
      </c>
      <c r="J36" s="1577" t="n">
        <v>0.15697507877399</v>
      </c>
      <c r="K36" s="1578" t="n">
        <v>0.166867657000859</v>
      </c>
      <c r="L36" s="1579" t="n">
        <v>0.151845094461774</v>
      </c>
      <c r="M36" s="1577" t="n">
        <v>0.164434908146912</v>
      </c>
      <c r="N36" s="1580" t="n">
        <v>0.162030552598652</v>
      </c>
      <c r="O36" s="1580" t="n">
        <v>0.157985860626172</v>
      </c>
      <c r="P36" s="1581" t="n">
        <v>0.159926653844904</v>
      </c>
      <c r="Q36" s="1582" t="n">
        <v>0.142131979695431</v>
      </c>
      <c r="R36" s="1583" t="n">
        <v>0.148566110173928</v>
      </c>
      <c r="S36" s="1584" t="n">
        <v>0.154824425908763</v>
      </c>
      <c r="T36" s="1585" t="n">
        <v>0.154188629036385</v>
      </c>
      <c r="U36" s="1586" t="n">
        <v>0.145529379242559</v>
      </c>
      <c r="V36" s="1587" t="n">
        <v>0.154505556553653</v>
      </c>
      <c r="W36" s="1587" t="n">
        <v>0.150419463087248</v>
      </c>
    </row>
    <row r="37" customFormat="false" ht="16.5" hidden="false" customHeight="true" outlineLevel="0" collapsed="false">
      <c r="A37" s="1494"/>
      <c r="B37" s="1520" t="str">
        <f aca="false">IAB!B9</f>
        <v>欧州</v>
      </c>
      <c r="C37" s="1521"/>
      <c r="D37" s="1522"/>
      <c r="E37" s="1523"/>
      <c r="F37" s="1524"/>
      <c r="G37" s="1525" t="n">
        <v>0.217391304347826</v>
      </c>
      <c r="H37" s="1525" t="n">
        <v>0.238095238095238</v>
      </c>
      <c r="I37" s="1526" t="n">
        <v>0.228426395939086</v>
      </c>
      <c r="J37" s="1527" t="n">
        <v>0.222858779719278</v>
      </c>
      <c r="K37" s="1448" t="n">
        <v>0.21976465859051</v>
      </c>
      <c r="L37" s="1447" t="n">
        <v>0.247652118348369</v>
      </c>
      <c r="M37" s="1527" t="n">
        <v>0.247594954592213</v>
      </c>
      <c r="N37" s="1449" t="n">
        <v>0.221277569238239</v>
      </c>
      <c r="O37" s="1449" t="n">
        <v>0.247624236342454</v>
      </c>
      <c r="P37" s="1450" t="n">
        <v>0.234982128315447</v>
      </c>
      <c r="Q37" s="1451" t="n">
        <v>0.18606013276064</v>
      </c>
      <c r="R37" s="1452" t="n">
        <v>0.21674131813158</v>
      </c>
      <c r="S37" s="1453" t="n">
        <v>0.229996910719802</v>
      </c>
      <c r="T37" s="1454" t="n">
        <v>0.250550125377411</v>
      </c>
      <c r="U37" s="1455" t="n">
        <v>0.202260650551341</v>
      </c>
      <c r="V37" s="1456" t="n">
        <v>0.240304904653132</v>
      </c>
      <c r="W37" s="1456" t="n">
        <v>0.222986577181208</v>
      </c>
    </row>
    <row r="38" customFormat="false" ht="16.5" hidden="false" customHeight="true" outlineLevel="0" collapsed="false">
      <c r="A38" s="1494"/>
      <c r="B38" s="1528" t="str">
        <f aca="false">IAB!B10</f>
        <v>東南アジア他</v>
      </c>
      <c r="C38" s="1529"/>
      <c r="D38" s="1530"/>
      <c r="E38" s="1531"/>
      <c r="F38" s="1532"/>
      <c r="G38" s="1533" t="n">
        <v>0.0652173913043478</v>
      </c>
      <c r="H38" s="1533" t="n">
        <v>0.0666666666666667</v>
      </c>
      <c r="I38" s="1534" t="n">
        <v>0.065989847715736</v>
      </c>
      <c r="J38" s="1535" t="n">
        <v>0.0611572615296477</v>
      </c>
      <c r="K38" s="1464" t="n">
        <v>0.0613934111714082</v>
      </c>
      <c r="L38" s="1463" t="n">
        <v>0.0628904377947989</v>
      </c>
      <c r="M38" s="1535" t="n">
        <v>0.0587497737336812</v>
      </c>
      <c r="N38" s="1465" t="n">
        <v>0.0612779427418903</v>
      </c>
      <c r="O38" s="1465" t="n">
        <v>0.0608708010948001</v>
      </c>
      <c r="P38" s="1466" t="n">
        <v>0.061066162757224</v>
      </c>
      <c r="Q38" s="1467" t="n">
        <v>0.0439932318104907</v>
      </c>
      <c r="R38" s="1468" t="n">
        <v>0.0486300971438543</v>
      </c>
      <c r="S38" s="1469" t="n">
        <v>0.04989187519308</v>
      </c>
      <c r="T38" s="1470" t="n">
        <v>0.0545007932040325</v>
      </c>
      <c r="U38" s="1471" t="n">
        <v>0.046441625456891</v>
      </c>
      <c r="V38" s="1472" t="n">
        <v>0.0522033724302543</v>
      </c>
      <c r="W38" s="1472" t="n">
        <v>0.0495805369127517</v>
      </c>
    </row>
    <row r="39" customFormat="false" ht="16.5" hidden="false" customHeight="true" outlineLevel="0" collapsed="false">
      <c r="A39" s="1494"/>
      <c r="B39" s="1528" t="str">
        <f aca="false">IAB!B11</f>
        <v>中華圏</v>
      </c>
      <c r="C39" s="1529"/>
      <c r="D39" s="1530"/>
      <c r="E39" s="1531"/>
      <c r="F39" s="1532"/>
      <c r="G39" s="1533" t="n">
        <v>0.228260869565217</v>
      </c>
      <c r="H39" s="1533" t="n">
        <v>0.2</v>
      </c>
      <c r="I39" s="1534" t="n">
        <v>0.213197969543147</v>
      </c>
      <c r="J39" s="1535" t="n">
        <v>0.227776186384035</v>
      </c>
      <c r="K39" s="1464" t="n">
        <v>0.193544555902721</v>
      </c>
      <c r="L39" s="1463" t="n">
        <v>0.197541555613476</v>
      </c>
      <c r="M39" s="1535" t="n">
        <v>0.160306927502064</v>
      </c>
      <c r="N39" s="1465" t="n">
        <v>0.21028255551198</v>
      </c>
      <c r="O39" s="1465" t="n">
        <v>0.179380115724939</v>
      </c>
      <c r="P39" s="1466" t="n">
        <v>0.194208252450566</v>
      </c>
      <c r="Q39" s="1467" t="n">
        <v>0.172458674996746</v>
      </c>
      <c r="R39" s="1468" t="n">
        <v>0.156070036647083</v>
      </c>
      <c r="S39" s="1469" t="n">
        <v>0.158222634126249</v>
      </c>
      <c r="T39" s="1470" t="n">
        <v>0.136533442505501</v>
      </c>
      <c r="U39" s="1471" t="n">
        <v>0.163805018889947</v>
      </c>
      <c r="V39" s="1472" t="n">
        <v>0.147344916972512</v>
      </c>
      <c r="W39" s="1472" t="n">
        <v>0.154837807606264</v>
      </c>
    </row>
    <row r="40" customFormat="false" ht="16.5" hidden="false" customHeight="true" outlineLevel="0" collapsed="false">
      <c r="A40" s="1494"/>
      <c r="B40" s="1536" t="str">
        <f aca="false">IAB!B12</f>
        <v>直接輸出</v>
      </c>
      <c r="C40" s="1537"/>
      <c r="D40" s="1538"/>
      <c r="E40" s="1539"/>
      <c r="F40" s="1540"/>
      <c r="G40" s="1541" t="n">
        <v>0</v>
      </c>
      <c r="H40" s="1541" t="n">
        <v>0.00952380952380953</v>
      </c>
      <c r="I40" s="1542" t="n">
        <v>0.0050761421319797</v>
      </c>
      <c r="J40" s="1543" t="n">
        <v>0.00630191922085362</v>
      </c>
      <c r="K40" s="1480" t="n">
        <v>0.0019642237205138</v>
      </c>
      <c r="L40" s="1479" t="n">
        <v>0.00550711721331461</v>
      </c>
      <c r="M40" s="1543" t="n">
        <v>0.0047681487662415</v>
      </c>
      <c r="N40" s="1481" t="n">
        <v>0.00408519618279269</v>
      </c>
      <c r="O40" s="1481" t="n">
        <v>0.00514668039114771</v>
      </c>
      <c r="P40" s="1482" t="n">
        <v>0.00463734089944251</v>
      </c>
      <c r="Q40" s="1483" t="n">
        <v>0.0107379929714955</v>
      </c>
      <c r="R40" s="1484" t="n">
        <v>0.0122156942586237</v>
      </c>
      <c r="S40" s="1485" t="n">
        <v>0.0113788487282463</v>
      </c>
      <c r="T40" s="1486" t="n">
        <v>0.00547566654725961</v>
      </c>
      <c r="U40" s="1487" t="n">
        <v>0.011518260281967</v>
      </c>
      <c r="V40" s="1488" t="n">
        <v>0.00841824294843826</v>
      </c>
      <c r="W40" s="1488" t="n">
        <v>0.00982941834451902</v>
      </c>
    </row>
    <row r="41" customFormat="false" ht="16.5" hidden="false" customHeight="true" outlineLevel="0" collapsed="false">
      <c r="A41" s="1494" t="s">
        <v>118</v>
      </c>
      <c r="B41" s="1495" t="s">
        <v>104</v>
      </c>
      <c r="C41" s="1555"/>
      <c r="D41" s="1556"/>
      <c r="E41" s="1557"/>
      <c r="F41" s="1558"/>
      <c r="G41" s="1559" t="n">
        <v>0.604938271604938</v>
      </c>
      <c r="H41" s="1559" t="n">
        <v>0.6</v>
      </c>
      <c r="I41" s="1560" t="n">
        <v>0.602409638554217</v>
      </c>
      <c r="J41" s="1561" t="n">
        <v>0.693595453847335</v>
      </c>
      <c r="K41" s="1416" t="n">
        <v>0.652626462227764</v>
      </c>
      <c r="L41" s="1415" t="n">
        <v>0.675034581689636</v>
      </c>
      <c r="M41" s="1561" t="n">
        <v>0.572133793314641</v>
      </c>
      <c r="N41" s="1417" t="n">
        <v>0.67343394107063</v>
      </c>
      <c r="O41" s="1417" t="n">
        <v>0.620730480269105</v>
      </c>
      <c r="P41" s="1418" t="n">
        <v>0.646404570522385</v>
      </c>
      <c r="Q41" s="1562" t="n">
        <v>0.521558081027154</v>
      </c>
      <c r="R41" s="1564" t="n">
        <v>0.758010509477661</v>
      </c>
      <c r="S41" s="1564" t="n">
        <v>0.789652449646567</v>
      </c>
      <c r="T41" s="1588" t="n">
        <v>0.667994159033586</v>
      </c>
      <c r="U41" s="1562" t="n">
        <v>0.650945697535432</v>
      </c>
      <c r="V41" s="1562" t="n">
        <v>0.735396664866959</v>
      </c>
      <c r="W41" s="1566" t="n">
        <v>0.699105334233626</v>
      </c>
    </row>
    <row r="42" customFormat="false" ht="16.5" hidden="false" customHeight="true" outlineLevel="0" collapsed="false">
      <c r="A42" s="1494"/>
      <c r="B42" s="1512" t="s">
        <v>105</v>
      </c>
      <c r="C42" s="1513"/>
      <c r="D42" s="1514"/>
      <c r="E42" s="1515"/>
      <c r="F42" s="1516"/>
      <c r="G42" s="1517" t="n">
        <v>0.395061728395062</v>
      </c>
      <c r="H42" s="1517" t="n">
        <v>0.4</v>
      </c>
      <c r="I42" s="1518" t="n">
        <v>0.397590361445783</v>
      </c>
      <c r="J42" s="1519" t="n">
        <v>0.306404546152665</v>
      </c>
      <c r="K42" s="1432" t="n">
        <v>0.351146006150074</v>
      </c>
      <c r="L42" s="1431" t="n">
        <v>0.324965418310364</v>
      </c>
      <c r="M42" s="1519" t="n">
        <v>0.427804003942697</v>
      </c>
      <c r="N42" s="1433" t="n">
        <v>0.328422552496646</v>
      </c>
      <c r="O42" s="1433" t="n">
        <v>0.377474005798991</v>
      </c>
      <c r="P42" s="1434" t="n">
        <v>0.353578963234679</v>
      </c>
      <c r="Q42" s="1435" t="n">
        <v>0.478441918972846</v>
      </c>
      <c r="R42" s="1437" t="n">
        <v>0.241989490522339</v>
      </c>
      <c r="S42" s="1437" t="n">
        <v>0.210347550353433</v>
      </c>
      <c r="T42" s="1589" t="n">
        <v>0.332005840966415</v>
      </c>
      <c r="U42" s="1435" t="n">
        <v>0.349054302464568</v>
      </c>
      <c r="V42" s="1435" t="n">
        <v>0.264603335133041</v>
      </c>
      <c r="W42" s="1440" t="n">
        <v>0.300894665766374</v>
      </c>
    </row>
    <row r="43" customFormat="false" ht="16.5" hidden="false" customHeight="true" outlineLevel="0" collapsed="false">
      <c r="A43" s="1494"/>
      <c r="B43" s="1520" t="str">
        <f aca="false">IAB!B8</f>
        <v>米州</v>
      </c>
      <c r="C43" s="1521"/>
      <c r="D43" s="1522"/>
      <c r="E43" s="1523"/>
      <c r="F43" s="1524"/>
      <c r="G43" s="1525" t="n">
        <v>0</v>
      </c>
      <c r="H43" s="1525" t="n">
        <v>0</v>
      </c>
      <c r="I43" s="1526" t="n">
        <v>0</v>
      </c>
      <c r="J43" s="1527" t="n">
        <v>0</v>
      </c>
      <c r="K43" s="1448" t="n">
        <v>0</v>
      </c>
      <c r="L43" s="1447" t="n">
        <v>0</v>
      </c>
      <c r="M43" s="1527" t="n">
        <v>0</v>
      </c>
      <c r="N43" s="1449" t="n">
        <v>0</v>
      </c>
      <c r="O43" s="1449" t="n">
        <v>0</v>
      </c>
      <c r="P43" s="1450" t="n">
        <v>0</v>
      </c>
      <c r="Q43" s="1451" t="n">
        <v>0</v>
      </c>
      <c r="R43" s="1453" t="n">
        <v>0</v>
      </c>
      <c r="S43" s="1453" t="n">
        <v>0</v>
      </c>
      <c r="T43" s="1590" t="n">
        <v>0</v>
      </c>
      <c r="U43" s="1451" t="n">
        <v>0</v>
      </c>
      <c r="V43" s="1451" t="n">
        <v>0</v>
      </c>
      <c r="W43" s="1456" t="n">
        <v>0</v>
      </c>
    </row>
    <row r="44" customFormat="false" ht="16.5" hidden="false" customHeight="true" outlineLevel="0" collapsed="false">
      <c r="A44" s="1494"/>
      <c r="B44" s="1528" t="str">
        <f aca="false">IAB!B9</f>
        <v>欧州</v>
      </c>
      <c r="C44" s="1529"/>
      <c r="D44" s="1530"/>
      <c r="E44" s="1531"/>
      <c r="F44" s="1532"/>
      <c r="G44" s="1533" t="n">
        <v>0</v>
      </c>
      <c r="H44" s="1533" t="n">
        <v>0</v>
      </c>
      <c r="I44" s="1534" t="n">
        <v>0</v>
      </c>
      <c r="J44" s="1535" t="n">
        <v>0</v>
      </c>
      <c r="K44" s="1464" t="n">
        <v>0</v>
      </c>
      <c r="L44" s="1463" t="n">
        <v>0</v>
      </c>
      <c r="M44" s="1535" t="n">
        <v>0</v>
      </c>
      <c r="N44" s="1465" t="n">
        <v>0</v>
      </c>
      <c r="O44" s="1465" t="n">
        <v>0</v>
      </c>
      <c r="P44" s="1466" t="n">
        <v>0</v>
      </c>
      <c r="Q44" s="1467" t="n">
        <v>0</v>
      </c>
      <c r="R44" s="1469" t="n">
        <v>0</v>
      </c>
      <c r="S44" s="1469" t="n">
        <v>0</v>
      </c>
      <c r="T44" s="1591" t="n">
        <v>0</v>
      </c>
      <c r="U44" s="1467" t="n">
        <v>0</v>
      </c>
      <c r="V44" s="1467" t="n">
        <v>0</v>
      </c>
      <c r="W44" s="1472" t="n">
        <v>0</v>
      </c>
    </row>
    <row r="45" customFormat="false" ht="16.5" hidden="false" customHeight="true" outlineLevel="0" collapsed="false">
      <c r="A45" s="1494"/>
      <c r="B45" s="1528" t="str">
        <f aca="false">IAB!B10</f>
        <v>東南アジア他</v>
      </c>
      <c r="C45" s="1529"/>
      <c r="D45" s="1530"/>
      <c r="E45" s="1531"/>
      <c r="F45" s="1532"/>
      <c r="G45" s="1533" t="n">
        <v>0</v>
      </c>
      <c r="H45" s="1533" t="n">
        <v>0</v>
      </c>
      <c r="I45" s="1534" t="n">
        <v>0</v>
      </c>
      <c r="J45" s="1535" t="n">
        <v>0</v>
      </c>
      <c r="K45" s="1464" t="n">
        <v>0</v>
      </c>
      <c r="L45" s="1463" t="n">
        <v>0</v>
      </c>
      <c r="M45" s="1535" t="n">
        <v>0</v>
      </c>
      <c r="N45" s="1465" t="n">
        <v>0</v>
      </c>
      <c r="O45" s="1465" t="n">
        <v>0</v>
      </c>
      <c r="P45" s="1466" t="n">
        <v>0</v>
      </c>
      <c r="Q45" s="1467" t="n">
        <v>0</v>
      </c>
      <c r="R45" s="1469" t="n">
        <v>0</v>
      </c>
      <c r="S45" s="1469" t="n">
        <v>0</v>
      </c>
      <c r="T45" s="1591" t="n">
        <v>0</v>
      </c>
      <c r="U45" s="1467" t="n">
        <v>0</v>
      </c>
      <c r="V45" s="1467" t="n">
        <v>0</v>
      </c>
      <c r="W45" s="1472" t="n">
        <v>0</v>
      </c>
    </row>
    <row r="46" customFormat="false" ht="16.5" hidden="false" customHeight="true" outlineLevel="0" collapsed="false">
      <c r="A46" s="1494"/>
      <c r="B46" s="1528" t="str">
        <f aca="false">IAB!B11</f>
        <v>中華圏</v>
      </c>
      <c r="C46" s="1529"/>
      <c r="D46" s="1530"/>
      <c r="E46" s="1531"/>
      <c r="F46" s="1532"/>
      <c r="G46" s="1533" t="n">
        <v>0.37037037037037</v>
      </c>
      <c r="H46" s="1533" t="n">
        <v>0.376470588235294</v>
      </c>
      <c r="I46" s="1534" t="n">
        <v>0.373493975903614</v>
      </c>
      <c r="J46" s="1535" t="n">
        <v>0.273997849792659</v>
      </c>
      <c r="K46" s="1464" t="n">
        <v>0.319708769668086</v>
      </c>
      <c r="L46" s="1463" t="n">
        <v>0.296787745273836</v>
      </c>
      <c r="M46" s="1535" t="n">
        <v>0.403935041197355</v>
      </c>
      <c r="N46" s="1465" t="n">
        <v>0.29649294324434</v>
      </c>
      <c r="O46" s="1465" t="n">
        <v>0.351570025043344</v>
      </c>
      <c r="P46" s="1466" t="n">
        <v>0.324739643366511</v>
      </c>
      <c r="Q46" s="1467" t="n">
        <v>0.451895549579249</v>
      </c>
      <c r="R46" s="1469" t="n">
        <v>0.217295220353343</v>
      </c>
      <c r="S46" s="1469" t="n">
        <v>0.193838179497652</v>
      </c>
      <c r="T46" s="1591" t="n">
        <v>0.297557414044869</v>
      </c>
      <c r="U46" s="1467" t="n">
        <v>0.323521408406277</v>
      </c>
      <c r="V46" s="1467" t="n">
        <v>0.240093707491229</v>
      </c>
      <c r="W46" s="1472" t="n">
        <v>0.275945307224848</v>
      </c>
    </row>
    <row r="47" customFormat="false" ht="16.5" hidden="false" customHeight="true" outlineLevel="0" collapsed="false">
      <c r="A47" s="1494"/>
      <c r="B47" s="1536" t="str">
        <f aca="false">IAB!B12</f>
        <v>直接輸出</v>
      </c>
      <c r="C47" s="1537"/>
      <c r="D47" s="1538"/>
      <c r="E47" s="1539"/>
      <c r="F47" s="1540"/>
      <c r="G47" s="1541" t="n">
        <v>0.0246913580246914</v>
      </c>
      <c r="H47" s="1541" t="n">
        <v>0.0235294117647059</v>
      </c>
      <c r="I47" s="1542" t="n">
        <v>0.0240963855421687</v>
      </c>
      <c r="J47" s="1543" t="n">
        <v>0.0324066963600061</v>
      </c>
      <c r="K47" s="1480" t="n">
        <v>0.0314372364819883</v>
      </c>
      <c r="L47" s="1479" t="n">
        <v>0.0281776730365285</v>
      </c>
      <c r="M47" s="1543" t="n">
        <v>0.0239311654880044</v>
      </c>
      <c r="N47" s="1481" t="n">
        <v>0.0319296092523063</v>
      </c>
      <c r="O47" s="1481" t="n">
        <v>0.0259360876072492</v>
      </c>
      <c r="P47" s="1482" t="n">
        <v>0.0288557861111041</v>
      </c>
      <c r="Q47" s="1483" t="n">
        <v>0.0265463693935976</v>
      </c>
      <c r="R47" s="1485" t="n">
        <v>0.0246942701689957</v>
      </c>
      <c r="S47" s="1485" t="n">
        <v>0.0165093708557812</v>
      </c>
      <c r="T47" s="1592" t="n">
        <v>0.0344484269215452</v>
      </c>
      <c r="U47" s="1483" t="n">
        <v>0.0255328940582905</v>
      </c>
      <c r="V47" s="1483" t="n">
        <v>0.0245096276418121</v>
      </c>
      <c r="W47" s="1488" t="n">
        <v>0.024949358541526</v>
      </c>
    </row>
    <row r="48" customFormat="false" ht="16.5" hidden="false" customHeight="true" outlineLevel="0" collapsed="false">
      <c r="A48" s="1593" t="s">
        <v>119</v>
      </c>
      <c r="B48" s="1495" t="s">
        <v>104</v>
      </c>
      <c r="C48" s="1555"/>
      <c r="D48" s="1556"/>
      <c r="E48" s="1557"/>
      <c r="F48" s="1558"/>
      <c r="G48" s="1559" t="n">
        <v>1</v>
      </c>
      <c r="H48" s="1559" t="n">
        <v>1</v>
      </c>
      <c r="I48" s="1560" t="n">
        <v>1</v>
      </c>
      <c r="J48" s="1561" t="n">
        <v>0.854430379746835</v>
      </c>
      <c r="K48" s="1416" t="n">
        <v>0.702530007220807</v>
      </c>
      <c r="L48" s="1415" t="n">
        <v>0.889687776003361</v>
      </c>
      <c r="M48" s="1561" t="n">
        <v>0.571257065075558</v>
      </c>
      <c r="N48" s="1417" t="n">
        <v>0.781271530653088</v>
      </c>
      <c r="O48" s="1417" t="n">
        <v>0.738501178498653</v>
      </c>
      <c r="P48" s="1418" t="n">
        <v>0.768492988914116</v>
      </c>
      <c r="Q48" s="1562" t="n">
        <v>0.804483188044832</v>
      </c>
      <c r="R48" s="1563" t="n">
        <v>0.844221105527638</v>
      </c>
      <c r="S48" s="1564" t="n">
        <v>0.856127886323268</v>
      </c>
      <c r="T48" s="1232" t="n">
        <v>0.887659103486442</v>
      </c>
      <c r="U48" s="1565" t="n">
        <v>0.821428571428571</v>
      </c>
      <c r="V48" s="1566" t="n">
        <v>0.872425629290618</v>
      </c>
      <c r="W48" s="1566" t="n">
        <v>0.849745870393901</v>
      </c>
    </row>
    <row r="49" customFormat="false" ht="16.5" hidden="false" customHeight="true" outlineLevel="0" collapsed="false">
      <c r="A49" s="1593"/>
      <c r="B49" s="1512" t="s">
        <v>105</v>
      </c>
      <c r="C49" s="1513"/>
      <c r="D49" s="1514"/>
      <c r="E49" s="1515"/>
      <c r="F49" s="1516"/>
      <c r="G49" s="1517" t="n">
        <v>0</v>
      </c>
      <c r="H49" s="1517" t="n">
        <v>0</v>
      </c>
      <c r="I49" s="1518" t="n">
        <v>0</v>
      </c>
      <c r="J49" s="1519" t="n">
        <v>0.15379746835443</v>
      </c>
      <c r="K49" s="1432" t="n">
        <v>0.243191324132481</v>
      </c>
      <c r="L49" s="1431" t="n">
        <v>0.110312223996639</v>
      </c>
      <c r="M49" s="1519" t="n">
        <v>0.428742934924442</v>
      </c>
      <c r="N49" s="1433" t="n">
        <v>0.196851685378513</v>
      </c>
      <c r="O49" s="1433" t="n">
        <v>0.261498821501347</v>
      </c>
      <c r="P49" s="1434" t="n">
        <v>0.231507011085884</v>
      </c>
      <c r="Q49" s="1435" t="n">
        <v>0.195516811955168</v>
      </c>
      <c r="R49" s="1436" t="n">
        <v>0.159966499162479</v>
      </c>
      <c r="S49" s="1437" t="n">
        <v>0.143872113676732</v>
      </c>
      <c r="T49" s="1438" t="n">
        <v>0.109573879358052</v>
      </c>
      <c r="U49" s="1439" t="n">
        <v>0.180357142857143</v>
      </c>
      <c r="V49" s="1440" t="n">
        <v>0.126144164759725</v>
      </c>
      <c r="W49" s="1440" t="n">
        <v>0.150254129606099</v>
      </c>
    </row>
    <row r="50" customFormat="false" ht="16.5" hidden="false" customHeight="true" outlineLevel="0" collapsed="false">
      <c r="A50" s="1593"/>
      <c r="B50" s="1520" t="str">
        <f aca="false">IAB!B8</f>
        <v>米州</v>
      </c>
      <c r="C50" s="1521"/>
      <c r="D50" s="1522"/>
      <c r="E50" s="1523"/>
      <c r="F50" s="1524"/>
      <c r="G50" s="1525" t="n">
        <v>0</v>
      </c>
      <c r="H50" s="1525" t="n">
        <v>0</v>
      </c>
      <c r="I50" s="1526" t="n">
        <v>0</v>
      </c>
      <c r="J50" s="1527" t="n">
        <v>0</v>
      </c>
      <c r="K50" s="1448" t="n">
        <v>0.000272483276338915</v>
      </c>
      <c r="L50" s="1447" t="n">
        <v>6.33139607175748E-005</v>
      </c>
      <c r="M50" s="1527" t="n">
        <v>9.59527877549508E-005</v>
      </c>
      <c r="N50" s="1449" t="n">
        <v>0.000131234456919009</v>
      </c>
      <c r="O50" s="1449" t="n">
        <v>7.88104346347666E-005</v>
      </c>
      <c r="P50" s="1450" t="n">
        <v>0.000106370259343153</v>
      </c>
      <c r="Q50" s="1451" t="n">
        <v>-0.00062266500622665</v>
      </c>
      <c r="R50" s="1452" t="n">
        <v>0.000837520938023451</v>
      </c>
      <c r="S50" s="1453" t="n">
        <v>0</v>
      </c>
      <c r="T50" s="1454" t="n">
        <v>-0.0143884892086331</v>
      </c>
      <c r="U50" s="1455" t="n">
        <v>0</v>
      </c>
      <c r="V50" s="1456" t="n">
        <v>-0.0074370709382151</v>
      </c>
      <c r="W50" s="1456" t="n">
        <v>-0.00412960609911055</v>
      </c>
    </row>
    <row r="51" customFormat="false" ht="16.5" hidden="false" customHeight="true" outlineLevel="0" collapsed="false">
      <c r="A51" s="1593"/>
      <c r="B51" s="1528" t="str">
        <f aca="false">IAB!B9</f>
        <v>欧州</v>
      </c>
      <c r="C51" s="1529"/>
      <c r="D51" s="1530"/>
      <c r="E51" s="1531"/>
      <c r="F51" s="1532"/>
      <c r="G51" s="1533" t="n">
        <v>0</v>
      </c>
      <c r="H51" s="1533" t="n">
        <v>0</v>
      </c>
      <c r="I51" s="1534" t="n">
        <v>0</v>
      </c>
      <c r="J51" s="1535" t="n">
        <v>0</v>
      </c>
      <c r="K51" s="1464" t="n">
        <v>0</v>
      </c>
      <c r="L51" s="1463" t="n">
        <v>0.00025325584287122</v>
      </c>
      <c r="M51" s="1535" t="n">
        <v>0.000114863191176275</v>
      </c>
      <c r="N51" s="1465" t="n">
        <v>0</v>
      </c>
      <c r="O51" s="1465" t="n">
        <v>0.000187548882419919</v>
      </c>
      <c r="P51" s="1466" t="n">
        <v>9.41802610188069E-005</v>
      </c>
      <c r="Q51" s="1467" t="n">
        <v>0</v>
      </c>
      <c r="R51" s="1468" t="n">
        <v>0</v>
      </c>
      <c r="S51" s="1469" t="n">
        <v>0</v>
      </c>
      <c r="T51" s="1470" t="n">
        <v>0</v>
      </c>
      <c r="U51" s="1471" t="n">
        <v>0</v>
      </c>
      <c r="V51" s="1472" t="n">
        <v>0</v>
      </c>
      <c r="W51" s="1472" t="n">
        <v>0</v>
      </c>
    </row>
    <row r="52" customFormat="false" ht="16.5" hidden="false" customHeight="true" outlineLevel="0" collapsed="false">
      <c r="A52" s="1593"/>
      <c r="B52" s="1528" t="str">
        <f aca="false">IAB!B10</f>
        <v>東南アジア他</v>
      </c>
      <c r="C52" s="1529"/>
      <c r="D52" s="1530"/>
      <c r="E52" s="1531"/>
      <c r="F52" s="1532"/>
      <c r="G52" s="1533" t="n">
        <v>0</v>
      </c>
      <c r="H52" s="1533" t="n">
        <v>0</v>
      </c>
      <c r="I52" s="1534" t="n">
        <v>0</v>
      </c>
      <c r="J52" s="1535" t="n">
        <v>-0.00379746835443038</v>
      </c>
      <c r="K52" s="1464" t="n">
        <v>0</v>
      </c>
      <c r="L52" s="1463" t="n">
        <v>-0.0021526746643957</v>
      </c>
      <c r="M52" s="1535" t="n">
        <v>0.0235126353117286</v>
      </c>
      <c r="N52" s="1465" t="n">
        <v>0.00154200486879835</v>
      </c>
      <c r="O52" s="1465" t="n">
        <v>0.0100328676091121</v>
      </c>
      <c r="P52" s="1466" t="n">
        <v>0.00582297851421013</v>
      </c>
      <c r="Q52" s="1467" t="n">
        <v>0</v>
      </c>
      <c r="R52" s="1468" t="n">
        <v>0</v>
      </c>
      <c r="S52" s="1469" t="n">
        <v>-0.0088809946714032</v>
      </c>
      <c r="T52" s="1470" t="n">
        <v>0.00830105146651909</v>
      </c>
      <c r="U52" s="1471" t="n">
        <v>0</v>
      </c>
      <c r="V52" s="1472" t="n">
        <v>0</v>
      </c>
      <c r="W52" s="1472" t="n">
        <v>0</v>
      </c>
    </row>
    <row r="53" customFormat="false" ht="16.5" hidden="false" customHeight="true" outlineLevel="0" collapsed="false">
      <c r="A53" s="1593"/>
      <c r="B53" s="1528" t="str">
        <f aca="false">IAB!B11</f>
        <v>中華圏</v>
      </c>
      <c r="C53" s="1529"/>
      <c r="D53" s="1530"/>
      <c r="E53" s="1531"/>
      <c r="F53" s="1532"/>
      <c r="G53" s="1533" t="n">
        <v>0</v>
      </c>
      <c r="H53" s="1533" t="n">
        <v>0</v>
      </c>
      <c r="I53" s="1534" t="n">
        <v>0</v>
      </c>
      <c r="J53" s="1535" t="n">
        <v>0.157594936708861</v>
      </c>
      <c r="K53" s="1464" t="n">
        <v>0.239104074987398</v>
      </c>
      <c r="L53" s="1463" t="n">
        <v>0.112148328857446</v>
      </c>
      <c r="M53" s="1535" t="n">
        <v>0.40144751854219</v>
      </c>
      <c r="N53" s="1465" t="n">
        <v>0.196851685378513</v>
      </c>
      <c r="O53" s="1465" t="n">
        <v>0.249503673829879</v>
      </c>
      <c r="P53" s="1466" t="n">
        <v>0.225483482051312</v>
      </c>
      <c r="Q53" s="1467" t="n">
        <v>0.201743462017435</v>
      </c>
      <c r="R53" s="1468" t="n">
        <v>0.151591289782245</v>
      </c>
      <c r="S53" s="1469" t="n">
        <v>0.152753108348135</v>
      </c>
      <c r="T53" s="1470" t="n">
        <v>0.101272827891533</v>
      </c>
      <c r="U53" s="1471" t="n">
        <v>0.180357142857143</v>
      </c>
      <c r="V53" s="1472" t="n">
        <v>0.126144164759725</v>
      </c>
      <c r="W53" s="1472" t="n">
        <v>0.150254129606099</v>
      </c>
    </row>
    <row r="54" customFormat="false" ht="16.5" hidden="false" customHeight="true" outlineLevel="0" collapsed="false">
      <c r="A54" s="1593"/>
      <c r="B54" s="1594" t="str">
        <f aca="false">IAB!B12</f>
        <v>直接輸出</v>
      </c>
      <c r="C54" s="1595"/>
      <c r="D54" s="1596"/>
      <c r="E54" s="1597"/>
      <c r="F54" s="1598"/>
      <c r="G54" s="1599" t="n">
        <v>0</v>
      </c>
      <c r="H54" s="1599" t="n">
        <v>0</v>
      </c>
      <c r="I54" s="1600" t="n">
        <v>0</v>
      </c>
      <c r="J54" s="1601" t="n">
        <v>0</v>
      </c>
      <c r="K54" s="1602" t="n">
        <v>0</v>
      </c>
      <c r="L54" s="1603" t="n">
        <v>0</v>
      </c>
      <c r="M54" s="1601" t="n">
        <v>0</v>
      </c>
      <c r="N54" s="1604" t="n">
        <v>0</v>
      </c>
      <c r="O54" s="1604" t="n">
        <v>0</v>
      </c>
      <c r="P54" s="1605" t="n">
        <v>0</v>
      </c>
      <c r="Q54" s="1606" t="n">
        <v>0</v>
      </c>
      <c r="R54" s="1607" t="n">
        <v>0</v>
      </c>
      <c r="S54" s="1608" t="n">
        <v>0</v>
      </c>
      <c r="T54" s="1609" t="n">
        <v>0</v>
      </c>
      <c r="U54" s="1610" t="n">
        <v>0</v>
      </c>
      <c r="V54" s="1611" t="n">
        <v>0</v>
      </c>
      <c r="W54" s="1611" t="n">
        <v>0</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240277777777778" bottom="0.329861111111111" header="0.511811023622047" footer="0.196527777777778"/>
  <pageSetup paperSize="9" scale="68"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1.12"/>
    <col collapsed="false" customWidth="true" hidden="false" outlineLevel="0" max="6" min="3" style="23" width="9.12"/>
    <col collapsed="false" customWidth="true" hidden="false" outlineLevel="0" max="7" min="7" style="23" width="8.75"/>
    <col collapsed="false" customWidth="true" hidden="false" outlineLevel="0" max="9" min="8" style="23" width="11.12"/>
    <col collapsed="false" customWidth="true" hidden="false" outlineLevel="0" max="16" min="10"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36</v>
      </c>
      <c r="B2" s="445"/>
      <c r="C2" s="30" t="str">
        <f aca="false">全社連結PL!C2</f>
        <v>2014年度</v>
      </c>
      <c r="D2" s="30"/>
      <c r="E2" s="30"/>
      <c r="F2" s="30"/>
      <c r="G2" s="30"/>
      <c r="H2" s="30"/>
      <c r="I2" s="30"/>
      <c r="J2" s="1612" t="str">
        <f aca="false">全社連結PL!J2</f>
        <v>2013年度</v>
      </c>
      <c r="K2" s="1612"/>
      <c r="L2" s="1612"/>
      <c r="M2" s="1612"/>
      <c r="N2" s="1612"/>
      <c r="O2" s="1612"/>
      <c r="P2" s="1612"/>
      <c r="Q2" s="32" t="str">
        <f aca="false">全社連結PL!Q2</f>
        <v>2012年度</v>
      </c>
      <c r="R2" s="32"/>
      <c r="S2" s="32"/>
      <c r="T2" s="32"/>
      <c r="U2" s="32"/>
      <c r="V2" s="32"/>
      <c r="W2" s="32"/>
    </row>
    <row r="3" customFormat="false" ht="21.75" hidden="false" customHeight="true" outlineLevel="0" collapsed="false">
      <c r="A3" s="445"/>
      <c r="B3" s="445"/>
      <c r="C3" s="34" t="str">
        <f aca="false">全社連結PL!C3</f>
        <v>計画</v>
      </c>
      <c r="D3" s="34"/>
      <c r="E3" s="34"/>
      <c r="F3" s="34"/>
      <c r="G3" s="34"/>
      <c r="H3" s="34"/>
      <c r="I3" s="34"/>
      <c r="J3" s="1613" t="str">
        <f aca="false">全社連結PL!J3</f>
        <v>実績</v>
      </c>
      <c r="K3" s="1613"/>
      <c r="L3" s="1613"/>
      <c r="M3" s="1613"/>
      <c r="N3" s="1613"/>
      <c r="O3" s="1613"/>
      <c r="P3" s="1613"/>
      <c r="Q3" s="36" t="str">
        <f aca="false">全社連結PL!Q3</f>
        <v>実績</v>
      </c>
      <c r="R3" s="36"/>
      <c r="S3" s="36"/>
      <c r="T3" s="36"/>
      <c r="U3" s="36"/>
      <c r="V3" s="36"/>
      <c r="W3" s="36"/>
    </row>
    <row r="4" customFormat="false" ht="21.75" hidden="false" customHeight="true" outlineLevel="0" collapsed="false">
      <c r="A4" s="445"/>
      <c r="B4" s="445"/>
      <c r="C4" s="687" t="str">
        <f aca="false">全社連結PL!$C$4</f>
        <v>(2014年4月24日発表)</v>
      </c>
      <c r="D4" s="687"/>
      <c r="E4" s="687"/>
      <c r="F4" s="687"/>
      <c r="G4" s="687"/>
      <c r="H4" s="687"/>
      <c r="I4" s="687"/>
      <c r="J4" s="1614"/>
      <c r="K4" s="1614"/>
      <c r="L4" s="1614"/>
      <c r="M4" s="1614"/>
      <c r="N4" s="1614"/>
      <c r="O4" s="1614"/>
      <c r="P4" s="1614"/>
      <c r="Q4" s="1033"/>
      <c r="R4" s="1033"/>
      <c r="S4" s="1033"/>
      <c r="T4" s="1033"/>
      <c r="U4" s="1033"/>
      <c r="V4" s="1033"/>
      <c r="W4" s="1033"/>
    </row>
    <row r="5" customFormat="false" ht="21.75" hidden="false" customHeight="true" outlineLevel="0" collapsed="false">
      <c r="A5" s="1151" t="str">
        <f aca="false">セグメント別売上!$A$5</f>
        <v>計画・実績</v>
      </c>
      <c r="B5" s="1151"/>
      <c r="C5" s="43" t="str">
        <f aca="false">全社連結PL!C5</f>
        <v>第1P</v>
      </c>
      <c r="D5" s="44" t="str">
        <f aca="false">全社連結PL!D5</f>
        <v>第2P</v>
      </c>
      <c r="E5" s="45" t="str">
        <f aca="false">全社連結PL!E5</f>
        <v>第3P</v>
      </c>
      <c r="F5" s="453" t="str">
        <f aca="false">全社連結PL!F5</f>
        <v>第4P</v>
      </c>
      <c r="G5" s="47" t="str">
        <f aca="false">全社連結PL!G5</f>
        <v>上期P</v>
      </c>
      <c r="H5" s="48" t="str">
        <f aca="false">全社連結PL!H5</f>
        <v>下期P</v>
      </c>
      <c r="I5" s="47" t="str">
        <f aca="false">全社連結PL!I5</f>
        <v>通期P</v>
      </c>
      <c r="J5" s="734" t="str">
        <f aca="false">全社連結PL!J5</f>
        <v>第1A</v>
      </c>
      <c r="K5" s="50" t="str">
        <f aca="false">全社連結PL!K5</f>
        <v>第2A</v>
      </c>
      <c r="L5" s="51" t="str">
        <f aca="false">全社連結PL!L5</f>
        <v>第3A</v>
      </c>
      <c r="M5" s="50" t="str">
        <f aca="false">全社連結PL!M5</f>
        <v>第4A</v>
      </c>
      <c r="N5" s="52" t="str">
        <f aca="false">全社連結PL!N5</f>
        <v>上期A</v>
      </c>
      <c r="O5" s="614" t="str">
        <f aca="false">全社連結PL!O5</f>
        <v>下期A</v>
      </c>
      <c r="P5" s="737" t="str">
        <f aca="false">全社連結PL!P5</f>
        <v>通期A</v>
      </c>
      <c r="Q5" s="54" t="s">
        <v>59</v>
      </c>
      <c r="R5" s="55" t="s">
        <v>60</v>
      </c>
      <c r="S5" s="56" t="s">
        <v>61</v>
      </c>
      <c r="T5" s="57" t="s">
        <v>62</v>
      </c>
      <c r="U5" s="58" t="s">
        <v>63</v>
      </c>
      <c r="V5" s="1050" t="s">
        <v>64</v>
      </c>
      <c r="W5" s="58" t="s">
        <v>65</v>
      </c>
    </row>
    <row r="6" customFormat="false" ht="21.75" hidden="false" customHeight="true" outlineLevel="0" collapsed="false">
      <c r="A6" s="1153" t="s">
        <v>121</v>
      </c>
      <c r="B6" s="1153"/>
      <c r="C6" s="1615"/>
      <c r="D6" s="1047"/>
      <c r="E6" s="1616"/>
      <c r="F6" s="1617"/>
      <c r="G6" s="1618" t="n">
        <v>190</v>
      </c>
      <c r="H6" s="1618" t="n">
        <v>210</v>
      </c>
      <c r="I6" s="1618" t="n">
        <v>400</v>
      </c>
      <c r="J6" s="1619" t="n">
        <v>76.55</v>
      </c>
      <c r="K6" s="1620" t="n">
        <v>101.79</v>
      </c>
      <c r="L6" s="1621" t="n">
        <v>104.38</v>
      </c>
      <c r="M6" s="1619" t="n">
        <v>104.83</v>
      </c>
      <c r="N6" s="1622" t="n">
        <v>178.34</v>
      </c>
      <c r="O6" s="1619" t="n">
        <v>209.21</v>
      </c>
      <c r="P6" s="1623" t="n">
        <v>387.55</v>
      </c>
      <c r="Q6" s="1097" t="n">
        <v>82.01</v>
      </c>
      <c r="R6" s="1098" t="n">
        <v>73.71</v>
      </c>
      <c r="S6" s="1099" t="n">
        <v>60.2</v>
      </c>
      <c r="T6" s="1100" t="n">
        <v>97.5400000000001</v>
      </c>
      <c r="U6" s="1101" t="n">
        <v>155.72</v>
      </c>
      <c r="V6" s="1100" t="n">
        <v>157.74</v>
      </c>
      <c r="W6" s="1101" t="n">
        <v>313.46</v>
      </c>
    </row>
    <row r="7" customFormat="false" ht="21.75" hidden="false" customHeight="true" outlineLevel="0" collapsed="false">
      <c r="A7" s="1161" t="s">
        <v>122</v>
      </c>
      <c r="B7" s="1161"/>
      <c r="C7" s="1624"/>
      <c r="D7" s="1625"/>
      <c r="E7" s="1626"/>
      <c r="F7" s="1627"/>
      <c r="G7" s="1628" t="n">
        <v>41</v>
      </c>
      <c r="H7" s="1628" t="n">
        <v>51</v>
      </c>
      <c r="I7" s="1628" t="n">
        <v>92</v>
      </c>
      <c r="J7" s="1629" t="n">
        <v>15.4</v>
      </c>
      <c r="K7" s="1630" t="n">
        <v>23.95</v>
      </c>
      <c r="L7" s="1631" t="n">
        <v>28.61</v>
      </c>
      <c r="M7" s="1629" t="n">
        <v>18.59</v>
      </c>
      <c r="N7" s="1632" t="n">
        <v>39.35</v>
      </c>
      <c r="O7" s="1629" t="n">
        <v>47.2</v>
      </c>
      <c r="P7" s="1633" t="n">
        <v>86.55</v>
      </c>
      <c r="Q7" s="92" t="n">
        <v>16.04</v>
      </c>
      <c r="R7" s="1111" t="n">
        <v>7.42</v>
      </c>
      <c r="S7" s="93" t="n">
        <v>8.48</v>
      </c>
      <c r="T7" s="94" t="n">
        <v>11.6</v>
      </c>
      <c r="U7" s="95" t="n">
        <v>23.46</v>
      </c>
      <c r="V7" s="94" t="n">
        <v>20.08</v>
      </c>
      <c r="W7" s="95" t="n">
        <v>43.54</v>
      </c>
    </row>
    <row r="8" customFormat="false" ht="21.75" hidden="false" customHeight="true" outlineLevel="0" collapsed="false">
      <c r="A8" s="1161" t="s">
        <v>123</v>
      </c>
      <c r="B8" s="1161"/>
      <c r="C8" s="1615"/>
      <c r="D8" s="1047"/>
      <c r="E8" s="1634"/>
      <c r="F8" s="1617"/>
      <c r="G8" s="1618" t="n">
        <v>44</v>
      </c>
      <c r="H8" s="1635" t="n">
        <v>48</v>
      </c>
      <c r="I8" s="1618" t="n">
        <v>92</v>
      </c>
      <c r="J8" s="1619" t="n">
        <v>22.1</v>
      </c>
      <c r="K8" s="1620" t="n">
        <v>21.38</v>
      </c>
      <c r="L8" s="1636" t="n">
        <v>26.55</v>
      </c>
      <c r="M8" s="1619" t="n">
        <v>20.81</v>
      </c>
      <c r="N8" s="1622" t="n">
        <v>43.48</v>
      </c>
      <c r="O8" s="1619" t="n">
        <v>47.36</v>
      </c>
      <c r="P8" s="1623" t="n">
        <v>90.84</v>
      </c>
      <c r="Q8" s="69" t="n">
        <v>15.17</v>
      </c>
      <c r="R8" s="1112" t="n">
        <v>12.63</v>
      </c>
      <c r="S8" s="71" t="n">
        <v>12.73</v>
      </c>
      <c r="T8" s="72" t="n">
        <v>9.56</v>
      </c>
      <c r="U8" s="73" t="n">
        <v>27.8</v>
      </c>
      <c r="V8" s="72" t="n">
        <v>22.29</v>
      </c>
      <c r="W8" s="73" t="n">
        <v>50.09</v>
      </c>
    </row>
    <row r="9" customFormat="false" ht="21.75" hidden="false" customHeight="true" outlineLevel="0" collapsed="false">
      <c r="A9" s="1161" t="s">
        <v>124</v>
      </c>
      <c r="B9" s="1161"/>
      <c r="C9" s="1615"/>
      <c r="D9" s="1047"/>
      <c r="E9" s="1634"/>
      <c r="F9" s="1617"/>
      <c r="G9" s="1618" t="n">
        <v>-15</v>
      </c>
      <c r="H9" s="1635" t="n">
        <v>80</v>
      </c>
      <c r="I9" s="1618" t="n">
        <v>65</v>
      </c>
      <c r="J9" s="1619" t="n">
        <v>-18.34</v>
      </c>
      <c r="K9" s="1620" t="n">
        <v>0.719999999999999</v>
      </c>
      <c r="L9" s="1636" t="n">
        <v>-1.06</v>
      </c>
      <c r="M9" s="1619" t="n">
        <v>74.2</v>
      </c>
      <c r="N9" s="1637" t="n">
        <v>-17.62</v>
      </c>
      <c r="O9" s="1619" t="n">
        <v>73.14</v>
      </c>
      <c r="P9" s="1623" t="n">
        <v>55.52</v>
      </c>
      <c r="Q9" s="69" t="n">
        <v>-16.52</v>
      </c>
      <c r="R9" s="1112" t="n">
        <v>-2.29</v>
      </c>
      <c r="S9" s="71" t="n">
        <v>-7.07</v>
      </c>
      <c r="T9" s="469" t="n">
        <v>55.03</v>
      </c>
      <c r="U9" s="73" t="n">
        <v>-18.81</v>
      </c>
      <c r="V9" s="72" t="n">
        <v>47.96</v>
      </c>
      <c r="W9" s="73" t="n">
        <v>29.15</v>
      </c>
    </row>
    <row r="10" customFormat="false" ht="21.75" hidden="false" customHeight="true" outlineLevel="0" collapsed="false">
      <c r="A10" s="1161" t="s">
        <v>125</v>
      </c>
      <c r="B10" s="1161"/>
      <c r="C10" s="1624"/>
      <c r="D10" s="1625"/>
      <c r="E10" s="1626"/>
      <c r="F10" s="1627"/>
      <c r="G10" s="1628" t="n">
        <v>35</v>
      </c>
      <c r="H10" s="1638" t="n">
        <v>45</v>
      </c>
      <c r="I10" s="1628" t="n">
        <v>80</v>
      </c>
      <c r="J10" s="1629" t="n">
        <v>22.14</v>
      </c>
      <c r="K10" s="1630" t="n">
        <v>21.78</v>
      </c>
      <c r="L10" s="1631" t="n">
        <v>20.57</v>
      </c>
      <c r="M10" s="1629" t="n">
        <v>10.96</v>
      </c>
      <c r="N10" s="1639" t="n">
        <v>43.92</v>
      </c>
      <c r="O10" s="1629" t="n">
        <v>31.53</v>
      </c>
      <c r="P10" s="1633" t="n">
        <v>75.45</v>
      </c>
      <c r="Q10" s="92" t="n">
        <v>9.01</v>
      </c>
      <c r="R10" s="1111" t="n">
        <v>10.16</v>
      </c>
      <c r="S10" s="93" t="n">
        <v>18.16</v>
      </c>
      <c r="T10" s="94" t="n">
        <v>6.74</v>
      </c>
      <c r="U10" s="95" t="n">
        <v>19.17</v>
      </c>
      <c r="V10" s="94" t="n">
        <v>24.9</v>
      </c>
      <c r="W10" s="95" t="n">
        <v>44.07</v>
      </c>
    </row>
    <row r="11" customFormat="false" ht="21.75" hidden="false" customHeight="true" outlineLevel="0" collapsed="false">
      <c r="A11" s="1161" t="s">
        <v>118</v>
      </c>
      <c r="B11" s="1161"/>
      <c r="C11" s="1615"/>
      <c r="D11" s="1047"/>
      <c r="E11" s="1634"/>
      <c r="F11" s="1617"/>
      <c r="G11" s="1618" t="n">
        <v>45</v>
      </c>
      <c r="H11" s="1635" t="n">
        <v>50</v>
      </c>
      <c r="I11" s="1618" t="n">
        <v>95</v>
      </c>
      <c r="J11" s="1619" t="n">
        <v>21.66</v>
      </c>
      <c r="K11" s="1620" t="n">
        <v>36.12</v>
      </c>
      <c r="L11" s="1636" t="n">
        <v>13.11</v>
      </c>
      <c r="M11" s="1619" t="n">
        <v>15.87</v>
      </c>
      <c r="N11" s="1622" t="n">
        <v>57.78</v>
      </c>
      <c r="O11" s="1619" t="n">
        <v>28.98</v>
      </c>
      <c r="P11" s="1623" t="n">
        <v>86.76</v>
      </c>
      <c r="Q11" s="69" t="n">
        <v>-10.57</v>
      </c>
      <c r="R11" s="1112" t="n">
        <v>4.09</v>
      </c>
      <c r="S11" s="71" t="n">
        <v>22.37</v>
      </c>
      <c r="T11" s="72" t="n">
        <v>9.37</v>
      </c>
      <c r="U11" s="73" t="n">
        <v>-6.48</v>
      </c>
      <c r="V11" s="72" t="n">
        <v>31.74</v>
      </c>
      <c r="W11" s="73" t="n">
        <v>25.26</v>
      </c>
    </row>
    <row r="12" customFormat="false" ht="21.75" hidden="false" customHeight="true" outlineLevel="0" collapsed="false">
      <c r="A12" s="1127" t="s">
        <v>119</v>
      </c>
      <c r="B12" s="1127"/>
      <c r="C12" s="1640"/>
      <c r="D12" s="1641"/>
      <c r="E12" s="1642"/>
      <c r="F12" s="1643"/>
      <c r="G12" s="1644" t="n">
        <v>-30</v>
      </c>
      <c r="H12" s="1645" t="n">
        <v>-54</v>
      </c>
      <c r="I12" s="1644" t="n">
        <v>-84</v>
      </c>
      <c r="J12" s="1646" t="n">
        <v>-10</v>
      </c>
      <c r="K12" s="1647" t="n">
        <v>-26</v>
      </c>
      <c r="L12" s="1648" t="n">
        <v>-17</v>
      </c>
      <c r="M12" s="1647" t="n">
        <v>-50</v>
      </c>
      <c r="N12" s="1649" t="n">
        <v>-36</v>
      </c>
      <c r="O12" s="1646" t="n">
        <v>-67</v>
      </c>
      <c r="P12" s="1650" t="n">
        <v>-103</v>
      </c>
      <c r="Q12" s="1651" t="n">
        <v>-12</v>
      </c>
      <c r="R12" s="1652" t="n">
        <v>-7.6</v>
      </c>
      <c r="S12" s="1653" t="n">
        <v>-16.3</v>
      </c>
      <c r="T12" s="1652" t="n">
        <v>-14.89</v>
      </c>
      <c r="U12" s="1654" t="n">
        <v>-20.95</v>
      </c>
      <c r="V12" s="1655" t="n">
        <v>-31.19</v>
      </c>
      <c r="W12" s="1654" t="n">
        <v>-52.14</v>
      </c>
    </row>
    <row r="13" customFormat="false" ht="21.75" hidden="false" customHeight="true" outlineLevel="0" collapsed="false">
      <c r="A13" s="1146" t="s">
        <v>126</v>
      </c>
      <c r="B13" s="1146"/>
      <c r="C13" s="958"/>
      <c r="D13" s="959"/>
      <c r="E13" s="960"/>
      <c r="F13" s="961"/>
      <c r="G13" s="962" t="n">
        <v>310</v>
      </c>
      <c r="H13" s="998" t="n">
        <v>430</v>
      </c>
      <c r="I13" s="962" t="n">
        <v>740</v>
      </c>
      <c r="J13" s="1656" t="n">
        <v>130.14</v>
      </c>
      <c r="K13" s="881" t="n">
        <v>177.72466749</v>
      </c>
      <c r="L13" s="882" t="n">
        <v>175.58533251</v>
      </c>
      <c r="M13" s="1656" t="n">
        <v>197.1</v>
      </c>
      <c r="N13" s="884" t="n">
        <v>307.86466749</v>
      </c>
      <c r="O13" s="1656" t="n">
        <v>372.68533251</v>
      </c>
      <c r="P13" s="880" t="n">
        <v>680.55</v>
      </c>
      <c r="Q13" s="1657" t="n">
        <v>81.79</v>
      </c>
      <c r="R13" s="275" t="n">
        <v>98.12</v>
      </c>
      <c r="S13" s="275" t="n">
        <v>98.57</v>
      </c>
      <c r="T13" s="276" t="n">
        <v>174.95</v>
      </c>
      <c r="U13" s="888" t="n">
        <v>179.91</v>
      </c>
      <c r="V13" s="1000" t="n">
        <v>273.52</v>
      </c>
      <c r="W13" s="888" t="n">
        <v>453.43</v>
      </c>
    </row>
    <row r="14" customFormat="false" ht="21.75" hidden="false" customHeight="true" outlineLevel="0" collapsed="false">
      <c r="A14" s="1658"/>
      <c r="B14" s="1658"/>
      <c r="C14" s="1658"/>
      <c r="D14" s="1658"/>
      <c r="E14" s="1658"/>
      <c r="F14" s="1658"/>
      <c r="G14" s="1658"/>
      <c r="H14" s="1658"/>
      <c r="I14" s="1658"/>
      <c r="J14" s="1658"/>
      <c r="K14" s="1658"/>
      <c r="L14" s="1658"/>
      <c r="M14" s="1658"/>
      <c r="N14" s="1658"/>
    </row>
    <row r="15" customFormat="false" ht="21.75" hidden="false" customHeight="true" outlineLevel="0" collapsed="false">
      <c r="A15" s="1659"/>
      <c r="B15" s="1659"/>
      <c r="C15" s="1659"/>
      <c r="D15" s="1659"/>
      <c r="E15" s="1659"/>
      <c r="F15" s="1659"/>
      <c r="G15" s="1660"/>
      <c r="H15" s="1660"/>
      <c r="I15" s="1660"/>
      <c r="Q15" s="326"/>
      <c r="R15" s="326"/>
      <c r="S15" s="326"/>
      <c r="T15" s="326"/>
      <c r="U15" s="326"/>
      <c r="V15" s="326"/>
      <c r="W15" s="605" t="s">
        <v>88</v>
      </c>
    </row>
    <row r="16" customFormat="false" ht="21.75" hidden="false" customHeight="true" outlineLevel="0" collapsed="false">
      <c r="A16" s="1659"/>
      <c r="B16" s="1659"/>
      <c r="C16" s="1659"/>
      <c r="D16" s="1659"/>
      <c r="E16" s="1659"/>
      <c r="F16" s="1659"/>
      <c r="G16" s="1659"/>
      <c r="H16" s="445" t="s">
        <v>136</v>
      </c>
      <c r="I16" s="445"/>
      <c r="J16" s="607" t="s">
        <v>89</v>
      </c>
      <c r="K16" s="607"/>
      <c r="L16" s="607"/>
      <c r="M16" s="607"/>
      <c r="N16" s="607"/>
      <c r="O16" s="607"/>
      <c r="P16" s="607"/>
      <c r="Q16" s="332" t="s">
        <v>90</v>
      </c>
      <c r="R16" s="332"/>
      <c r="S16" s="332"/>
      <c r="T16" s="332"/>
      <c r="U16" s="332"/>
      <c r="V16" s="332"/>
      <c r="W16" s="332"/>
    </row>
    <row r="17" customFormat="false" ht="21.75" hidden="false" customHeight="true" outlineLevel="0" collapsed="false">
      <c r="H17" s="445"/>
      <c r="I17" s="445"/>
      <c r="J17" s="337"/>
      <c r="K17" s="337"/>
      <c r="L17" s="337"/>
      <c r="M17" s="337"/>
      <c r="N17" s="337"/>
      <c r="O17" s="337"/>
      <c r="P17" s="337"/>
      <c r="Q17" s="609"/>
      <c r="R17" s="609"/>
      <c r="S17" s="609"/>
      <c r="T17" s="609"/>
      <c r="U17" s="609"/>
      <c r="V17" s="609"/>
      <c r="W17" s="609"/>
    </row>
    <row r="18" customFormat="false" ht="21.75" hidden="false" customHeight="true" outlineLevel="0" collapsed="false">
      <c r="H18" s="452" t="s">
        <v>127</v>
      </c>
      <c r="I18" s="452"/>
      <c r="J18" s="49" t="s">
        <v>93</v>
      </c>
      <c r="K18" s="50" t="s">
        <v>94</v>
      </c>
      <c r="L18" s="341" t="s">
        <v>95</v>
      </c>
      <c r="M18" s="50" t="s">
        <v>96</v>
      </c>
      <c r="N18" s="52" t="s">
        <v>97</v>
      </c>
      <c r="O18" s="52" t="s">
        <v>98</v>
      </c>
      <c r="P18" s="52" t="s">
        <v>99</v>
      </c>
      <c r="Q18" s="54" t="s">
        <v>59</v>
      </c>
      <c r="R18" s="55" t="s">
        <v>60</v>
      </c>
      <c r="S18" s="56" t="s">
        <v>61</v>
      </c>
      <c r="T18" s="57" t="s">
        <v>62</v>
      </c>
      <c r="U18" s="1002" t="s">
        <v>63</v>
      </c>
      <c r="V18" s="58" t="s">
        <v>64</v>
      </c>
      <c r="W18" s="345" t="s">
        <v>65</v>
      </c>
    </row>
    <row r="19" customFormat="false" ht="21.75" hidden="false" customHeight="true" outlineLevel="0" collapsed="false">
      <c r="H19" s="1153" t="s">
        <v>121</v>
      </c>
      <c r="I19" s="1153"/>
      <c r="J19" s="1154"/>
      <c r="K19" s="1156"/>
      <c r="L19" s="1156"/>
      <c r="M19" s="1661"/>
      <c r="N19" s="1662" t="n">
        <v>1.06538073343053</v>
      </c>
      <c r="O19" s="1662" t="n">
        <v>1.00377611012858</v>
      </c>
      <c r="P19" s="1159" t="n">
        <v>1.03212488711134</v>
      </c>
      <c r="Q19" s="352" t="n">
        <v>0.933422753322766</v>
      </c>
      <c r="R19" s="353" t="n">
        <v>1.38095238095238</v>
      </c>
      <c r="S19" s="353" t="n">
        <v>1.73388704318937</v>
      </c>
      <c r="T19" s="354" t="n">
        <v>1.07473856879229</v>
      </c>
      <c r="U19" s="352" t="n">
        <v>1.14526072437709</v>
      </c>
      <c r="V19" s="352" t="n">
        <v>1.3262964371751</v>
      </c>
      <c r="W19" s="356" t="n">
        <v>1.23636189625471</v>
      </c>
    </row>
    <row r="20" customFormat="false" ht="21.75" hidden="false" customHeight="true" outlineLevel="0" collapsed="false">
      <c r="H20" s="1161" t="s">
        <v>122</v>
      </c>
      <c r="I20" s="1161"/>
      <c r="J20" s="1163"/>
      <c r="K20" s="363"/>
      <c r="L20" s="363"/>
      <c r="M20" s="1663"/>
      <c r="N20" s="1664" t="n">
        <v>1.04193138500635</v>
      </c>
      <c r="O20" s="1664" t="n">
        <v>1.08050847457627</v>
      </c>
      <c r="P20" s="365" t="n">
        <v>1.0629693818602</v>
      </c>
      <c r="Q20" s="1665" t="n">
        <v>0.960099750623441</v>
      </c>
      <c r="R20" s="1666" t="n">
        <v>3.2277628032345</v>
      </c>
      <c r="S20" s="1666" t="n">
        <v>3.37382075471698</v>
      </c>
      <c r="T20" s="1667" t="n">
        <v>1.60258620689655</v>
      </c>
      <c r="U20" s="1665" t="n">
        <v>1.67732310315431</v>
      </c>
      <c r="V20" s="1665" t="n">
        <v>2.35059760956175</v>
      </c>
      <c r="W20" s="1668" t="n">
        <v>1.98782728525494</v>
      </c>
    </row>
    <row r="21" customFormat="false" ht="21.75" hidden="false" customHeight="true" outlineLevel="0" collapsed="false">
      <c r="H21" s="1161" t="s">
        <v>123</v>
      </c>
      <c r="I21" s="1161"/>
      <c r="J21" s="1163"/>
      <c r="K21" s="363"/>
      <c r="L21" s="363"/>
      <c r="M21" s="1663"/>
      <c r="N21" s="1664" t="n">
        <v>1.01195952161914</v>
      </c>
      <c r="O21" s="1664" t="n">
        <v>1.01351351351351</v>
      </c>
      <c r="P21" s="365" t="n">
        <v>1.01276970497578</v>
      </c>
      <c r="Q21" s="1665" t="n">
        <v>1.45682267633487</v>
      </c>
      <c r="R21" s="1666" t="n">
        <v>1.69279493269992</v>
      </c>
      <c r="S21" s="1666" t="n">
        <v>2.08562450903378</v>
      </c>
      <c r="T21" s="1667" t="n">
        <v>2.17677824267782</v>
      </c>
      <c r="U21" s="1665" t="n">
        <v>1.56402877697842</v>
      </c>
      <c r="V21" s="1665" t="n">
        <v>2.12471960520413</v>
      </c>
      <c r="W21" s="1668" t="n">
        <v>1.81353563585546</v>
      </c>
    </row>
    <row r="22" customFormat="false" ht="21.75" hidden="false" customHeight="true" outlineLevel="0" collapsed="false">
      <c r="H22" s="1161" t="s">
        <v>124</v>
      </c>
      <c r="I22" s="1161"/>
      <c r="J22" s="1163"/>
      <c r="K22" s="363"/>
      <c r="L22" s="363"/>
      <c r="M22" s="1663"/>
      <c r="N22" s="1669" t="s">
        <v>100</v>
      </c>
      <c r="O22" s="1664" t="n">
        <v>1.09379272627837</v>
      </c>
      <c r="P22" s="365" t="n">
        <v>1.1707492795389</v>
      </c>
      <c r="Q22" s="1670" t="s">
        <v>100</v>
      </c>
      <c r="R22" s="1671" t="s">
        <v>100</v>
      </c>
      <c r="S22" s="1671" t="s">
        <v>100</v>
      </c>
      <c r="T22" s="1667" t="n">
        <v>1.34835544248592</v>
      </c>
      <c r="U22" s="1670" t="s">
        <v>100</v>
      </c>
      <c r="V22" s="1665" t="n">
        <v>1.52502085070892</v>
      </c>
      <c r="W22" s="1668" t="n">
        <v>1.90463121783877</v>
      </c>
    </row>
    <row r="23" customFormat="false" ht="21.75" hidden="false" customHeight="true" outlineLevel="0" collapsed="false">
      <c r="H23" s="1161" t="s">
        <v>125</v>
      </c>
      <c r="I23" s="1161"/>
      <c r="J23" s="1163"/>
      <c r="K23" s="363"/>
      <c r="L23" s="363"/>
      <c r="M23" s="1663"/>
      <c r="N23" s="1672" t="n">
        <v>0.796903460837887</v>
      </c>
      <c r="O23" s="1672" t="n">
        <v>1.42721217887726</v>
      </c>
      <c r="P23" s="1673" t="n">
        <v>1.06030483764082</v>
      </c>
      <c r="Q23" s="1665" t="n">
        <v>2.45726970033296</v>
      </c>
      <c r="R23" s="1666" t="n">
        <v>2.14370078740158</v>
      </c>
      <c r="S23" s="1666" t="n">
        <v>1.13270925110132</v>
      </c>
      <c r="T23" s="1674" t="n">
        <v>1.62611275964392</v>
      </c>
      <c r="U23" s="1665" t="n">
        <v>2.29107981220657</v>
      </c>
      <c r="V23" s="1665" t="n">
        <v>1.26626506024096</v>
      </c>
      <c r="W23" s="1668" t="n">
        <v>1.71204901293397</v>
      </c>
    </row>
    <row r="24" customFormat="false" ht="21.75" hidden="false" customHeight="true" outlineLevel="0" collapsed="false">
      <c r="H24" s="1161" t="s">
        <v>118</v>
      </c>
      <c r="I24" s="1161"/>
      <c r="J24" s="1163"/>
      <c r="K24" s="363"/>
      <c r="L24" s="363"/>
      <c r="M24" s="1663"/>
      <c r="N24" s="1672" t="n">
        <v>0.778816199376947</v>
      </c>
      <c r="O24" s="1672" t="n">
        <v>1.72532781228433</v>
      </c>
      <c r="P24" s="1673" t="n">
        <v>1.09497464269249</v>
      </c>
      <c r="Q24" s="1670" t="s">
        <v>100</v>
      </c>
      <c r="R24" s="1675" t="n">
        <v>8.83129584352078</v>
      </c>
      <c r="S24" s="1675" t="n">
        <v>0.586052749217702</v>
      </c>
      <c r="T24" s="1674" t="n">
        <v>1.69370330843116</v>
      </c>
      <c r="U24" s="1670" t="s">
        <v>100</v>
      </c>
      <c r="V24" s="1676" t="n">
        <v>0.91304347826087</v>
      </c>
      <c r="W24" s="1677" t="n">
        <v>3.43467933491686</v>
      </c>
    </row>
    <row r="25" s="185" customFormat="true" ht="21.75" hidden="false" customHeight="true" outlineLevel="0" collapsed="false">
      <c r="A25" s="23"/>
      <c r="B25" s="23"/>
      <c r="C25" s="23"/>
      <c r="D25" s="23"/>
      <c r="E25" s="23"/>
      <c r="F25" s="23"/>
      <c r="G25" s="23"/>
      <c r="H25" s="1127" t="s">
        <v>119</v>
      </c>
      <c r="I25" s="1127"/>
      <c r="J25" s="1678"/>
      <c r="K25" s="1679"/>
      <c r="L25" s="1679"/>
      <c r="M25" s="1680"/>
      <c r="N25" s="1681" t="s">
        <v>100</v>
      </c>
      <c r="O25" s="1681" t="s">
        <v>100</v>
      </c>
      <c r="P25" s="1682" t="s">
        <v>100</v>
      </c>
      <c r="Q25" s="1683" t="s">
        <v>100</v>
      </c>
      <c r="R25" s="1684" t="s">
        <v>100</v>
      </c>
      <c r="S25" s="1684" t="s">
        <v>100</v>
      </c>
      <c r="T25" s="1685" t="s">
        <v>100</v>
      </c>
      <c r="U25" s="1683" t="s">
        <v>100</v>
      </c>
      <c r="V25" s="1683" t="s">
        <v>100</v>
      </c>
      <c r="W25" s="1686" t="s">
        <v>100</v>
      </c>
      <c r="X25" s="23"/>
    </row>
    <row r="26" customFormat="false" ht="21.75" hidden="false" customHeight="true" outlineLevel="0" collapsed="false">
      <c r="H26" s="1146" t="s">
        <v>126</v>
      </c>
      <c r="I26" s="1146"/>
      <c r="J26" s="681"/>
      <c r="K26" s="683"/>
      <c r="L26" s="683"/>
      <c r="M26" s="938"/>
      <c r="N26" s="1687" t="n">
        <v>1.00693594535355</v>
      </c>
      <c r="O26" s="1687" t="n">
        <v>1.15378836377593</v>
      </c>
      <c r="P26" s="1688" t="n">
        <v>1.08735581514951</v>
      </c>
      <c r="Q26" s="666" t="n">
        <v>1.59114806211028</v>
      </c>
      <c r="R26" s="666" t="n">
        <v>1.8112990979413</v>
      </c>
      <c r="S26" s="666" t="n">
        <v>1.78132629106219</v>
      </c>
      <c r="T26" s="667" t="n">
        <v>1.12660760217205</v>
      </c>
      <c r="U26" s="665" t="n">
        <v>1.71121487126897</v>
      </c>
      <c r="V26" s="665" t="n">
        <v>1.36255240022667</v>
      </c>
      <c r="W26" s="668" t="n">
        <v>1.50089319189291</v>
      </c>
    </row>
    <row r="27" customFormat="false" ht="13.5" hidden="false" customHeight="false" outlineLevel="0" collapsed="false">
      <c r="J27" s="1689"/>
      <c r="Q27" s="1690"/>
      <c r="R27" s="1690"/>
      <c r="S27" s="1690"/>
      <c r="T27" s="1690"/>
      <c r="U27" s="1690"/>
      <c r="V27" s="1690"/>
      <c r="W27" s="1690"/>
    </row>
    <row r="28" customFormat="false" ht="13.5" hidden="false" customHeight="false" outlineLevel="0" collapsed="false">
      <c r="H28" s="25"/>
      <c r="I28" s="25"/>
      <c r="J28" s="25"/>
      <c r="K28" s="25"/>
      <c r="L28" s="25"/>
      <c r="M28" s="25"/>
      <c r="N28" s="25"/>
      <c r="O28" s="25"/>
      <c r="P28" s="25"/>
      <c r="Q28" s="25"/>
      <c r="R28" s="25"/>
      <c r="S28" s="25"/>
      <c r="T28" s="25"/>
      <c r="U28" s="25"/>
      <c r="V28" s="25"/>
      <c r="W28" s="25"/>
      <c r="X28" s="25"/>
    </row>
  </sheetData>
  <mergeCells count="34">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A14:N14"/>
    <mergeCell ref="H16:I17"/>
    <mergeCell ref="J16:P16"/>
    <mergeCell ref="Q16:W16"/>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1081"/>
      <c r="B2" s="1148"/>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336" t="s">
        <v>15</v>
      </c>
      <c r="B3" s="336"/>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84"/>
      <c r="B4" s="1282"/>
      <c r="C4" s="39" t="str">
        <f aca="false">全社連結PL!$C$4</f>
        <v>(2014年4月24日発表)</v>
      </c>
      <c r="D4" s="39"/>
      <c r="E4" s="39"/>
      <c r="F4" s="39"/>
      <c r="G4" s="39"/>
      <c r="H4" s="39"/>
      <c r="I4" s="39"/>
      <c r="J4" s="40"/>
      <c r="K4" s="40"/>
      <c r="L4" s="40"/>
      <c r="M4" s="40"/>
      <c r="N4" s="40"/>
      <c r="O4" s="40"/>
      <c r="P4" s="40"/>
      <c r="Q4" s="1691"/>
      <c r="R4" s="1691"/>
      <c r="S4" s="1691"/>
      <c r="T4" s="1691"/>
      <c r="U4" s="1691"/>
      <c r="V4" s="1691"/>
      <c r="W4" s="1691"/>
    </row>
    <row r="5" customFormat="false" ht="21.75" hidden="false" customHeight="true" outlineLevel="0" collapsed="false">
      <c r="A5" s="1151"/>
      <c r="B5" s="1151"/>
      <c r="C5" s="1283" t="str">
        <f aca="false">全社連結PL!C5</f>
        <v>第1P</v>
      </c>
      <c r="D5" s="1284" t="str">
        <f aca="false">全社連結PL!D5</f>
        <v>第2P</v>
      </c>
      <c r="E5" s="1285" t="str">
        <f aca="false">全社連結PL!E5</f>
        <v>第3P</v>
      </c>
      <c r="F5" s="46" t="str">
        <f aca="false">全社連結PL!F5</f>
        <v>第4P</v>
      </c>
      <c r="G5" s="1287" t="str">
        <f aca="false">全社連結PL!G5</f>
        <v>上期P</v>
      </c>
      <c r="H5" s="1288" t="str">
        <f aca="false">全社連結PL!H5</f>
        <v>下期P</v>
      </c>
      <c r="I5" s="1287" t="str">
        <f aca="false">全社連結PL!I5</f>
        <v>通期P</v>
      </c>
      <c r="J5" s="1692" t="s">
        <v>59</v>
      </c>
      <c r="K5" s="1693" t="s">
        <v>60</v>
      </c>
      <c r="L5" s="1694" t="s">
        <v>61</v>
      </c>
      <c r="M5" s="1695" t="s">
        <v>62</v>
      </c>
      <c r="N5" s="1696" t="s">
        <v>63</v>
      </c>
      <c r="O5" s="1697" t="s">
        <v>64</v>
      </c>
      <c r="P5" s="1696" t="s">
        <v>65</v>
      </c>
      <c r="Q5" s="1294" t="str">
        <f aca="false">J5</f>
        <v>第1A</v>
      </c>
      <c r="R5" s="1295" t="str">
        <f aca="false">K5</f>
        <v>第2A</v>
      </c>
      <c r="S5" s="1296" t="str">
        <f aca="false">L5</f>
        <v>第3A</v>
      </c>
      <c r="T5" s="1297" t="str">
        <f aca="false">M5</f>
        <v>第4A</v>
      </c>
      <c r="U5" s="1298" t="str">
        <f aca="false">N5</f>
        <v>上期A</v>
      </c>
      <c r="V5" s="1299" t="str">
        <f aca="false">O5</f>
        <v>下期A</v>
      </c>
      <c r="W5" s="1298" t="str">
        <f aca="false">P5</f>
        <v>通期A</v>
      </c>
    </row>
    <row r="6" customFormat="false" ht="21.75" hidden="false" customHeight="true" outlineLevel="0" collapsed="false">
      <c r="A6" s="455" t="s">
        <v>137</v>
      </c>
      <c r="B6" s="1300"/>
      <c r="C6" s="1698"/>
      <c r="D6" s="459"/>
      <c r="E6" s="459"/>
      <c r="F6" s="1699"/>
      <c r="G6" s="1700"/>
      <c r="H6" s="1701"/>
      <c r="I6" s="1700"/>
      <c r="J6" s="1702" t="n">
        <v>71.83</v>
      </c>
      <c r="K6" s="746" t="n">
        <v>124.89</v>
      </c>
      <c r="L6" s="746" t="n">
        <v>126.13</v>
      </c>
      <c r="M6" s="1703" t="n">
        <v>151.19</v>
      </c>
      <c r="N6" s="1704" t="n">
        <v>196.72</v>
      </c>
      <c r="O6" s="1705" t="n">
        <v>277.32</v>
      </c>
      <c r="P6" s="1706" t="n">
        <v>474.04</v>
      </c>
      <c r="Q6" s="1707" t="n">
        <v>51.64</v>
      </c>
      <c r="R6" s="1708" t="n">
        <v>48.31</v>
      </c>
      <c r="S6" s="1708" t="n">
        <v>65.78</v>
      </c>
      <c r="T6" s="1709" t="n">
        <v>149.39</v>
      </c>
      <c r="U6" s="1710" t="n">
        <v>99.95</v>
      </c>
      <c r="V6" s="1711" t="n">
        <v>215.17</v>
      </c>
      <c r="W6" s="1710" t="n">
        <v>315.12</v>
      </c>
      <c r="X6" s="1690"/>
    </row>
    <row r="7" customFormat="false" ht="21.75" hidden="false" customHeight="true" outlineLevel="0" collapsed="false">
      <c r="A7" s="186" t="s">
        <v>138</v>
      </c>
      <c r="B7" s="1317"/>
      <c r="C7" s="475"/>
      <c r="D7" s="477"/>
      <c r="E7" s="477"/>
      <c r="F7" s="476"/>
      <c r="G7" s="1712"/>
      <c r="H7" s="478"/>
      <c r="I7" s="1712"/>
      <c r="J7" s="1713" t="n">
        <v>74.07</v>
      </c>
      <c r="K7" s="750" t="n">
        <v>66.01</v>
      </c>
      <c r="L7" s="750" t="n">
        <v>70.27</v>
      </c>
      <c r="M7" s="697" t="n">
        <v>80.76</v>
      </c>
      <c r="N7" s="1714" t="n">
        <v>140.08</v>
      </c>
      <c r="O7" s="751" t="n">
        <v>151.03</v>
      </c>
      <c r="P7" s="485" t="n">
        <v>291.11</v>
      </c>
      <c r="Q7" s="1715" t="n">
        <v>46.83</v>
      </c>
      <c r="R7" s="489" t="n">
        <v>51.67</v>
      </c>
      <c r="S7" s="489" t="n">
        <v>53.9</v>
      </c>
      <c r="T7" s="488" t="n">
        <v>35</v>
      </c>
      <c r="U7" s="491" t="n">
        <v>98.5</v>
      </c>
      <c r="V7" s="487" t="n">
        <v>88.9</v>
      </c>
      <c r="W7" s="491" t="n">
        <v>187.4</v>
      </c>
      <c r="X7" s="1690"/>
    </row>
    <row r="8" customFormat="false" ht="21.75" hidden="false" customHeight="true" outlineLevel="0" collapsed="false">
      <c r="A8" s="492"/>
      <c r="B8" s="1334" t="str">
        <f aca="false">IAB!B8</f>
        <v>米州</v>
      </c>
      <c r="C8" s="1716"/>
      <c r="D8" s="496"/>
      <c r="E8" s="496"/>
      <c r="F8" s="495"/>
      <c r="G8" s="1717"/>
      <c r="H8" s="497"/>
      <c r="I8" s="1717"/>
      <c r="J8" s="1718" t="n">
        <v>-2.84</v>
      </c>
      <c r="K8" s="752" t="n">
        <v>-1.59</v>
      </c>
      <c r="L8" s="1719" t="n">
        <v>2.06</v>
      </c>
      <c r="M8" s="702" t="n">
        <v>4.52</v>
      </c>
      <c r="N8" s="1720" t="n">
        <v>-4.43</v>
      </c>
      <c r="O8" s="753" t="n">
        <v>6.58</v>
      </c>
      <c r="P8" s="504" t="n">
        <v>2.15</v>
      </c>
      <c r="Q8" s="1721" t="n">
        <v>5.94</v>
      </c>
      <c r="R8" s="508" t="n">
        <v>7.47</v>
      </c>
      <c r="S8" s="508" t="n">
        <v>2.99</v>
      </c>
      <c r="T8" s="1722" t="n">
        <v>-5.21</v>
      </c>
      <c r="U8" s="510" t="n">
        <v>13.41</v>
      </c>
      <c r="V8" s="506" t="n">
        <v>-2.22</v>
      </c>
      <c r="W8" s="510" t="n">
        <v>11.19</v>
      </c>
      <c r="X8" s="1690"/>
    </row>
    <row r="9" customFormat="false" ht="21.75" hidden="false" customHeight="true" outlineLevel="0" collapsed="false">
      <c r="A9" s="511"/>
      <c r="B9" s="1351" t="str">
        <f aca="false">IAB!B9</f>
        <v>欧州</v>
      </c>
      <c r="C9" s="1723"/>
      <c r="D9" s="515"/>
      <c r="E9" s="515"/>
      <c r="F9" s="514"/>
      <c r="G9" s="1724"/>
      <c r="H9" s="516"/>
      <c r="I9" s="1724"/>
      <c r="J9" s="1725" t="n">
        <v>6.4</v>
      </c>
      <c r="K9" s="754" t="n">
        <v>3.29</v>
      </c>
      <c r="L9" s="521" t="n">
        <v>-0.140000000000001</v>
      </c>
      <c r="M9" s="707" t="n">
        <v>29.34</v>
      </c>
      <c r="N9" s="710" t="n">
        <v>9.69</v>
      </c>
      <c r="O9" s="755" t="n">
        <v>29.2</v>
      </c>
      <c r="P9" s="523" t="n">
        <v>38.89</v>
      </c>
      <c r="Q9" s="1726" t="n">
        <v>5.19</v>
      </c>
      <c r="R9" s="527" t="n">
        <v>-0.4</v>
      </c>
      <c r="S9" s="527" t="n">
        <v>5.13</v>
      </c>
      <c r="T9" s="526" t="n">
        <v>13.14</v>
      </c>
      <c r="U9" s="529" t="n">
        <v>4.79</v>
      </c>
      <c r="V9" s="525" t="n">
        <v>18.27</v>
      </c>
      <c r="W9" s="529" t="n">
        <v>23.06</v>
      </c>
      <c r="X9" s="1690"/>
    </row>
    <row r="10" customFormat="false" ht="21.75" hidden="false" customHeight="true" outlineLevel="0" collapsed="false">
      <c r="A10" s="530"/>
      <c r="B10" s="1351" t="str">
        <f aca="false">IAB!B10</f>
        <v>東南アジア他</v>
      </c>
      <c r="C10" s="1723"/>
      <c r="D10" s="515"/>
      <c r="E10" s="515"/>
      <c r="F10" s="514"/>
      <c r="G10" s="1724"/>
      <c r="H10" s="516"/>
      <c r="I10" s="1724"/>
      <c r="J10" s="1725" t="n">
        <v>22.21</v>
      </c>
      <c r="K10" s="754" t="n">
        <v>17.66</v>
      </c>
      <c r="L10" s="754" t="n">
        <v>20.44</v>
      </c>
      <c r="M10" s="707" t="n">
        <v>10.57</v>
      </c>
      <c r="N10" s="710" t="n">
        <v>39.87</v>
      </c>
      <c r="O10" s="755" t="n">
        <v>31.01</v>
      </c>
      <c r="P10" s="523" t="n">
        <v>70.88</v>
      </c>
      <c r="Q10" s="1726" t="n">
        <v>11.14</v>
      </c>
      <c r="R10" s="527" t="n">
        <v>12.05</v>
      </c>
      <c r="S10" s="527" t="n">
        <v>12.85</v>
      </c>
      <c r="T10" s="526" t="n">
        <v>3.9</v>
      </c>
      <c r="U10" s="529" t="n">
        <v>23.19</v>
      </c>
      <c r="V10" s="525" t="n">
        <v>16.75</v>
      </c>
      <c r="W10" s="529" t="n">
        <v>39.94</v>
      </c>
      <c r="X10" s="1690"/>
    </row>
    <row r="11" customFormat="false" ht="21.75" hidden="false" customHeight="true" outlineLevel="0" collapsed="false">
      <c r="A11" s="531"/>
      <c r="B11" s="1368" t="str">
        <f aca="false">IAB!B11</f>
        <v>中華圏</v>
      </c>
      <c r="C11" s="1727"/>
      <c r="D11" s="535"/>
      <c r="E11" s="535"/>
      <c r="F11" s="534"/>
      <c r="G11" s="1728"/>
      <c r="H11" s="536"/>
      <c r="I11" s="1728"/>
      <c r="J11" s="1729" t="n">
        <v>48.3</v>
      </c>
      <c r="K11" s="757" t="n">
        <v>46.65</v>
      </c>
      <c r="L11" s="757" t="n">
        <v>47.91</v>
      </c>
      <c r="M11" s="713" t="n">
        <v>36.33</v>
      </c>
      <c r="N11" s="714" t="n">
        <v>94.95</v>
      </c>
      <c r="O11" s="758" t="n">
        <v>84.24</v>
      </c>
      <c r="P11" s="543" t="n">
        <v>179.19</v>
      </c>
      <c r="Q11" s="1730" t="n">
        <v>24.56</v>
      </c>
      <c r="R11" s="547" t="n">
        <v>32.55</v>
      </c>
      <c r="S11" s="547" t="n">
        <v>32.93</v>
      </c>
      <c r="T11" s="546" t="n">
        <v>23.17</v>
      </c>
      <c r="U11" s="549" t="n">
        <v>57.11</v>
      </c>
      <c r="V11" s="545" t="n">
        <v>56.1</v>
      </c>
      <c r="W11" s="549" t="n">
        <v>113.21</v>
      </c>
      <c r="X11" s="1690"/>
    </row>
    <row r="12" s="323" customFormat="true" ht="21.75" hidden="false" customHeight="true" outlineLevel="0" collapsed="false">
      <c r="A12" s="1731" t="s">
        <v>139</v>
      </c>
      <c r="B12" s="1732"/>
      <c r="C12" s="1733"/>
      <c r="D12" s="1734"/>
      <c r="E12" s="1734"/>
      <c r="F12" s="1735"/>
      <c r="G12" s="1736"/>
      <c r="H12" s="1737"/>
      <c r="I12" s="1736"/>
      <c r="J12" s="1738" t="n">
        <v>-15.76</v>
      </c>
      <c r="K12" s="1739" t="n">
        <v>-13.18</v>
      </c>
      <c r="L12" s="1739" t="n">
        <v>-20.81466749</v>
      </c>
      <c r="M12" s="1740" t="n">
        <v>-34.84533251</v>
      </c>
      <c r="N12" s="1741" t="n">
        <v>-28.94</v>
      </c>
      <c r="O12" s="1742" t="n">
        <v>-55.66</v>
      </c>
      <c r="P12" s="1741" t="n">
        <v>-84.6</v>
      </c>
      <c r="Q12" s="1743" t="n">
        <v>-16.68</v>
      </c>
      <c r="R12" s="1744" t="n">
        <v>-1.86</v>
      </c>
      <c r="S12" s="1744" t="n">
        <v>-21.11</v>
      </c>
      <c r="T12" s="1745" t="n">
        <v>-9.44</v>
      </c>
      <c r="U12" s="1746" t="n">
        <v>-18.54</v>
      </c>
      <c r="V12" s="1747" t="n">
        <v>-30.55</v>
      </c>
      <c r="W12" s="1746" t="n">
        <v>-49.09</v>
      </c>
      <c r="X12" s="1748"/>
    </row>
    <row r="13" customFormat="false" ht="21.75" hidden="false" customHeight="true" outlineLevel="0" collapsed="false">
      <c r="A13" s="1749" t="s">
        <v>140</v>
      </c>
      <c r="B13" s="1750"/>
      <c r="C13" s="1751"/>
      <c r="D13" s="1752"/>
      <c r="E13" s="1752"/>
      <c r="F13" s="1752"/>
      <c r="G13" s="1753" t="n">
        <v>310</v>
      </c>
      <c r="H13" s="1754" t="n">
        <v>430</v>
      </c>
      <c r="I13" s="1753" t="n">
        <v>740</v>
      </c>
      <c r="J13" s="1755" t="n">
        <v>130.14</v>
      </c>
      <c r="K13" s="1756" t="n">
        <v>177.72466749</v>
      </c>
      <c r="L13" s="1756" t="n">
        <v>175.58533251</v>
      </c>
      <c r="M13" s="1757" t="n">
        <v>197.1</v>
      </c>
      <c r="N13" s="1758" t="n">
        <v>307.86466749</v>
      </c>
      <c r="O13" s="1759" t="n">
        <v>372.68533251</v>
      </c>
      <c r="P13" s="1758" t="n">
        <v>680.55</v>
      </c>
      <c r="Q13" s="1760" t="n">
        <v>81.79</v>
      </c>
      <c r="R13" s="562" t="n">
        <v>98.12</v>
      </c>
      <c r="S13" s="562" t="n">
        <v>98.57</v>
      </c>
      <c r="T13" s="1761" t="n">
        <v>174.95</v>
      </c>
      <c r="U13" s="1762" t="n">
        <v>179.91</v>
      </c>
      <c r="V13" s="1763" t="n">
        <v>273.52</v>
      </c>
      <c r="W13" s="1762" t="n">
        <v>453.43</v>
      </c>
      <c r="X13" s="1690"/>
    </row>
    <row r="14" customFormat="false" ht="21.75" hidden="false" customHeight="true" outlineLevel="0" collapsed="false">
      <c r="Q14" s="326"/>
      <c r="R14" s="326"/>
      <c r="S14" s="326"/>
      <c r="T14" s="326"/>
      <c r="U14" s="326"/>
      <c r="V14" s="326"/>
      <c r="W14" s="605" t="s">
        <v>88</v>
      </c>
    </row>
    <row r="15" customFormat="false" ht="21.75" hidden="false" customHeight="true" outlineLevel="0" collapsed="false">
      <c r="H15" s="1081"/>
      <c r="I15" s="1082"/>
      <c r="J15" s="607" t="str">
        <f aca="false">全社連結PL!J32</f>
        <v>2014年度計画 と 2013年度実績との比較</v>
      </c>
      <c r="K15" s="607"/>
      <c r="L15" s="607"/>
      <c r="M15" s="607"/>
      <c r="N15" s="607"/>
      <c r="O15" s="607"/>
      <c r="P15" s="607"/>
      <c r="Q15" s="332" t="str">
        <f aca="false">全社連結PL!Q32</f>
        <v>2013年度実績　と　2012年度実績との比較</v>
      </c>
      <c r="R15" s="332"/>
      <c r="S15" s="332"/>
      <c r="T15" s="332"/>
      <c r="U15" s="332"/>
      <c r="V15" s="332"/>
      <c r="W15" s="332"/>
    </row>
    <row r="16" customFormat="false" ht="21.75" hidden="false" customHeight="true" outlineLevel="0" collapsed="false">
      <c r="H16" s="33" t="str">
        <f aca="false">A3</f>
        <v>地域別営業利益</v>
      </c>
      <c r="I16" s="33"/>
      <c r="J16" s="337"/>
      <c r="K16" s="337"/>
      <c r="L16" s="337"/>
      <c r="M16" s="337"/>
      <c r="N16" s="337"/>
      <c r="O16" s="337"/>
      <c r="P16" s="337"/>
      <c r="Q16" s="609"/>
      <c r="R16" s="609"/>
      <c r="S16" s="609"/>
      <c r="T16" s="609"/>
      <c r="U16" s="609"/>
      <c r="V16" s="609"/>
      <c r="W16" s="609"/>
      <c r="X16" s="185"/>
    </row>
    <row r="17" customFormat="false" ht="21.75" hidden="false" customHeight="true" outlineLevel="0" collapsed="false">
      <c r="H17" s="1764"/>
      <c r="I17" s="1764"/>
      <c r="J17" s="49" t="s">
        <v>93</v>
      </c>
      <c r="K17" s="50" t="s">
        <v>94</v>
      </c>
      <c r="L17" s="341" t="s">
        <v>95</v>
      </c>
      <c r="M17" s="50" t="s">
        <v>96</v>
      </c>
      <c r="N17" s="52" t="s">
        <v>97</v>
      </c>
      <c r="O17" s="52" t="s">
        <v>98</v>
      </c>
      <c r="P17" s="53" t="s">
        <v>99</v>
      </c>
      <c r="Q17" s="54" t="str">
        <f aca="false">J5</f>
        <v>第1A</v>
      </c>
      <c r="R17" s="55" t="str">
        <f aca="false">K5</f>
        <v>第2A</v>
      </c>
      <c r="S17" s="56" t="str">
        <f aca="false">L5</f>
        <v>第3A</v>
      </c>
      <c r="T17" s="57" t="str">
        <f aca="false">M5</f>
        <v>第4A</v>
      </c>
      <c r="U17" s="1002" t="str">
        <f aca="false">N5</f>
        <v>上期A</v>
      </c>
      <c r="V17" s="58" t="str">
        <f aca="false">O5</f>
        <v>下期A</v>
      </c>
      <c r="W17" s="58" t="str">
        <f aca="false">P5</f>
        <v>通期A</v>
      </c>
      <c r="X17" s="185"/>
    </row>
    <row r="18" customFormat="false" ht="21.75" hidden="false" customHeight="true" outlineLevel="0" collapsed="false">
      <c r="H18" s="455" t="s">
        <v>137</v>
      </c>
      <c r="I18" s="456"/>
      <c r="J18" s="1400"/>
      <c r="K18" s="1401"/>
      <c r="L18" s="1401"/>
      <c r="M18" s="1765"/>
      <c r="N18" s="1400"/>
      <c r="O18" s="1400"/>
      <c r="P18" s="1766"/>
      <c r="Q18" s="622" t="n">
        <v>1.39097598760651</v>
      </c>
      <c r="R18" s="623" t="n">
        <v>2.58517905195612</v>
      </c>
      <c r="S18" s="623" t="n">
        <v>1.91745211310429</v>
      </c>
      <c r="T18" s="624" t="n">
        <v>1.01204899926367</v>
      </c>
      <c r="U18" s="622" t="n">
        <v>1.96818409204602</v>
      </c>
      <c r="V18" s="622" t="n">
        <v>1.28884138123344</v>
      </c>
      <c r="W18" s="626" t="n">
        <v>1.504315816197</v>
      </c>
      <c r="X18" s="185"/>
    </row>
    <row r="19" customFormat="false" ht="21.75" hidden="false" customHeight="true" outlineLevel="0" collapsed="false">
      <c r="H19" s="186" t="s">
        <v>138</v>
      </c>
      <c r="I19" s="474"/>
      <c r="J19" s="405"/>
      <c r="K19" s="407"/>
      <c r="L19" s="407"/>
      <c r="M19" s="1767"/>
      <c r="N19" s="405"/>
      <c r="O19" s="405"/>
      <c r="P19" s="409"/>
      <c r="Q19" s="629" t="n">
        <v>1.58167841127482</v>
      </c>
      <c r="R19" s="413" t="n">
        <v>1.27753048190439</v>
      </c>
      <c r="S19" s="413" t="n">
        <v>1.30371057513915</v>
      </c>
      <c r="T19" s="630" t="n">
        <v>2.30742857142857</v>
      </c>
      <c r="U19" s="629" t="n">
        <v>1.42213197969543</v>
      </c>
      <c r="V19" s="629" t="n">
        <v>1.69887514060742</v>
      </c>
      <c r="W19" s="631" t="n">
        <v>1.5534151547492</v>
      </c>
      <c r="X19" s="185"/>
    </row>
    <row r="20" customFormat="false" ht="21.75" hidden="false" customHeight="true" outlineLevel="0" collapsed="false">
      <c r="H20" s="492"/>
      <c r="I20" s="493" t="str">
        <f aca="false">IAB!B8</f>
        <v>米州</v>
      </c>
      <c r="J20" s="910"/>
      <c r="K20" s="633"/>
      <c r="L20" s="633"/>
      <c r="M20" s="911"/>
      <c r="N20" s="910"/>
      <c r="O20" s="910"/>
      <c r="P20" s="1768"/>
      <c r="Q20" s="913" t="s">
        <v>100</v>
      </c>
      <c r="R20" s="914" t="s">
        <v>100</v>
      </c>
      <c r="S20" s="638" t="n">
        <v>0.688963210702341</v>
      </c>
      <c r="T20" s="915" t="s">
        <v>100</v>
      </c>
      <c r="U20" s="913" t="s">
        <v>100</v>
      </c>
      <c r="V20" s="913" t="s">
        <v>100</v>
      </c>
      <c r="W20" s="640" t="n">
        <v>0.192135835567471</v>
      </c>
      <c r="X20" s="185"/>
    </row>
    <row r="21" customFormat="false" ht="21.75" hidden="false" customHeight="true" outlineLevel="0" collapsed="false">
      <c r="H21" s="511"/>
      <c r="I21" s="512" t="str">
        <f aca="false">IAB!B9</f>
        <v>欧州</v>
      </c>
      <c r="J21" s="917"/>
      <c r="K21" s="642"/>
      <c r="L21" s="642"/>
      <c r="M21" s="918"/>
      <c r="N21" s="917"/>
      <c r="O21" s="917"/>
      <c r="P21" s="1769"/>
      <c r="Q21" s="646" t="n">
        <v>1.23314065510597</v>
      </c>
      <c r="R21" s="921" t="s">
        <v>100</v>
      </c>
      <c r="S21" s="921" t="s">
        <v>100</v>
      </c>
      <c r="T21" s="648" t="n">
        <v>2.23287671232877</v>
      </c>
      <c r="U21" s="646" t="n">
        <v>2.02296450939457</v>
      </c>
      <c r="V21" s="646" t="n">
        <v>1.59824849480022</v>
      </c>
      <c r="W21" s="649" t="n">
        <v>1.68647007805724</v>
      </c>
      <c r="X21" s="185"/>
    </row>
    <row r="22" customFormat="false" ht="21.75" hidden="false" customHeight="true" outlineLevel="0" collapsed="false">
      <c r="H22" s="530"/>
      <c r="I22" s="512" t="str">
        <f aca="false">IAB!B10</f>
        <v>東南アジア他</v>
      </c>
      <c r="J22" s="917"/>
      <c r="K22" s="642"/>
      <c r="L22" s="642"/>
      <c r="M22" s="918"/>
      <c r="N22" s="917"/>
      <c r="O22" s="917"/>
      <c r="P22" s="1769"/>
      <c r="Q22" s="646" t="n">
        <v>1.99371633752244</v>
      </c>
      <c r="R22" s="647" t="n">
        <v>1.4655601659751</v>
      </c>
      <c r="S22" s="647" t="n">
        <v>1.59066147859922</v>
      </c>
      <c r="T22" s="648" t="n">
        <v>2.71025641025641</v>
      </c>
      <c r="U22" s="646" t="n">
        <v>1.71927554980595</v>
      </c>
      <c r="V22" s="646" t="n">
        <v>1.85134328358209</v>
      </c>
      <c r="W22" s="649" t="n">
        <v>1.77466199298948</v>
      </c>
      <c r="X22" s="185"/>
    </row>
    <row r="23" customFormat="false" ht="21.75" hidden="false" customHeight="true" outlineLevel="0" collapsed="false">
      <c r="H23" s="531"/>
      <c r="I23" s="532" t="str">
        <f aca="false">IAB!B11</f>
        <v>中華圏</v>
      </c>
      <c r="J23" s="928"/>
      <c r="K23" s="652"/>
      <c r="L23" s="652"/>
      <c r="M23" s="929"/>
      <c r="N23" s="928"/>
      <c r="O23" s="928"/>
      <c r="P23" s="1770"/>
      <c r="Q23" s="656" t="n">
        <v>1.96661237785016</v>
      </c>
      <c r="R23" s="657" t="n">
        <v>1.4331797235023</v>
      </c>
      <c r="S23" s="657" t="n">
        <v>1.45490434254479</v>
      </c>
      <c r="T23" s="1771" t="n">
        <v>1.56797583081571</v>
      </c>
      <c r="U23" s="656" t="n">
        <v>1.66258098406584</v>
      </c>
      <c r="V23" s="656" t="n">
        <v>1.50160427807487</v>
      </c>
      <c r="W23" s="659" t="n">
        <v>1.58281070576804</v>
      </c>
    </row>
    <row r="24" customFormat="false" ht="21.75" hidden="false" customHeight="true" outlineLevel="0" collapsed="false">
      <c r="H24" s="1731" t="s">
        <v>139</v>
      </c>
      <c r="I24" s="1772"/>
      <c r="J24" s="1773"/>
      <c r="K24" s="1774"/>
      <c r="L24" s="1774"/>
      <c r="M24" s="1775"/>
      <c r="N24" s="1773"/>
      <c r="O24" s="1773"/>
      <c r="P24" s="1776"/>
      <c r="Q24" s="1777" t="s">
        <v>100</v>
      </c>
      <c r="R24" s="1778" t="s">
        <v>100</v>
      </c>
      <c r="S24" s="1778" t="s">
        <v>100</v>
      </c>
      <c r="T24" s="1779" t="s">
        <v>100</v>
      </c>
      <c r="U24" s="1777" t="s">
        <v>100</v>
      </c>
      <c r="V24" s="1777" t="s">
        <v>100</v>
      </c>
      <c r="W24" s="1780" t="s">
        <v>100</v>
      </c>
    </row>
    <row r="25" customFormat="false" ht="21.75" hidden="false" customHeight="true" outlineLevel="0" collapsed="false">
      <c r="H25" s="550" t="s">
        <v>140</v>
      </c>
      <c r="I25" s="551"/>
      <c r="J25" s="681"/>
      <c r="K25" s="683"/>
      <c r="L25" s="683"/>
      <c r="M25" s="938"/>
      <c r="N25" s="940" t="n">
        <v>1.00693594535355</v>
      </c>
      <c r="O25" s="940" t="n">
        <v>1.15378836377593</v>
      </c>
      <c r="P25" s="684" t="n">
        <v>1.08735581514951</v>
      </c>
      <c r="Q25" s="665" t="n">
        <v>1.59114806211028</v>
      </c>
      <c r="R25" s="666" t="n">
        <v>1.8112990979413</v>
      </c>
      <c r="S25" s="666" t="n">
        <v>1.78132629106219</v>
      </c>
      <c r="T25" s="667" t="n">
        <v>1.12660760217205</v>
      </c>
      <c r="U25" s="665" t="n">
        <v>1.71121487126897</v>
      </c>
      <c r="V25" s="665" t="n">
        <v>1.36255240022667</v>
      </c>
      <c r="W25" s="668" t="n">
        <v>1.50089319189291</v>
      </c>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2.62"/>
    <col collapsed="false" customWidth="true" hidden="false" outlineLevel="0" max="4" min="3" style="23" width="18.12"/>
    <col collapsed="false" customWidth="true" hidden="false" outlineLevel="0" max="5" min="5" style="23" width="19.12"/>
    <col collapsed="false" customWidth="true" hidden="false" outlineLevel="0" max="6" min="6" style="23" width="4.86"/>
    <col collapsed="false" customWidth="true" hidden="false" outlineLevel="0" max="8" min="7" style="23" width="12.62"/>
    <col collapsed="false" customWidth="true" hidden="false" outlineLevel="0" max="9" min="9" style="1781" width="18.12"/>
    <col collapsed="false" customWidth="true" hidden="false" outlineLevel="0" max="10" min="10" style="1781" width="19.12"/>
    <col collapsed="false" customWidth="true" hidden="false" outlineLevel="0" max="14" min="11" style="23" width="8.62"/>
    <col collapsed="false" customWidth="false" hidden="false" outlineLevel="0" max="257" min="15" style="23" width="8.99"/>
  </cols>
  <sheetData>
    <row r="1" customFormat="false" ht="27.75" hidden="false" customHeight="true" outlineLevel="0" collapsed="false">
      <c r="A1" s="25"/>
      <c r="B1" s="25"/>
      <c r="C1" s="25"/>
      <c r="D1" s="25"/>
      <c r="E1" s="27" t="s">
        <v>44</v>
      </c>
      <c r="F1" s="25"/>
      <c r="G1" s="25"/>
      <c r="H1" s="25"/>
      <c r="I1" s="566"/>
      <c r="J1" s="27" t="s">
        <v>88</v>
      </c>
      <c r="K1" s="25"/>
      <c r="L1" s="25"/>
      <c r="M1" s="25"/>
    </row>
    <row r="2" customFormat="false" ht="16.5" hidden="false" customHeight="true" outlineLevel="0" collapsed="false">
      <c r="A2" s="1782" t="s">
        <v>141</v>
      </c>
      <c r="B2" s="1782"/>
      <c r="C2" s="1783" t="s">
        <v>46</v>
      </c>
      <c r="D2" s="1784" t="s">
        <v>47</v>
      </c>
      <c r="E2" s="1785" t="s">
        <v>142</v>
      </c>
      <c r="F2" s="569"/>
      <c r="G2" s="1782" t="s">
        <v>141</v>
      </c>
      <c r="H2" s="1782"/>
      <c r="I2" s="1612" t="str">
        <f aca="false">$C$2</f>
        <v>2013年度</v>
      </c>
      <c r="J2" s="30" t="str">
        <f aca="false">$D$2</f>
        <v>2012年度</v>
      </c>
      <c r="K2" s="569"/>
      <c r="L2" s="569"/>
      <c r="M2" s="569"/>
      <c r="N2" s="604"/>
      <c r="O2" s="604"/>
    </row>
    <row r="3" customFormat="false" ht="15.75" hidden="false" customHeight="true" outlineLevel="0" collapsed="false">
      <c r="A3" s="1782"/>
      <c r="B3" s="1782"/>
      <c r="C3" s="1786" t="s">
        <v>50</v>
      </c>
      <c r="D3" s="1787" t="s">
        <v>50</v>
      </c>
      <c r="E3" s="1785"/>
      <c r="F3" s="569"/>
      <c r="G3" s="1782"/>
      <c r="H3" s="1782"/>
      <c r="I3" s="1788" t="s">
        <v>50</v>
      </c>
      <c r="J3" s="34" t="s">
        <v>50</v>
      </c>
      <c r="K3" s="569"/>
      <c r="L3" s="569"/>
      <c r="M3" s="569"/>
      <c r="N3" s="604"/>
      <c r="O3" s="604"/>
    </row>
    <row r="4" customFormat="false" ht="17.25" hidden="false" customHeight="true" outlineLevel="0" collapsed="false">
      <c r="A4" s="1782"/>
      <c r="B4" s="1782"/>
      <c r="C4" s="1789"/>
      <c r="D4" s="1790"/>
      <c r="E4" s="1785"/>
      <c r="F4" s="610"/>
      <c r="G4" s="1782"/>
      <c r="H4" s="1782"/>
      <c r="I4" s="50"/>
      <c r="J4" s="1791"/>
      <c r="K4" s="569"/>
      <c r="L4" s="569"/>
      <c r="M4" s="569"/>
      <c r="N4" s="604"/>
      <c r="O4" s="604"/>
    </row>
    <row r="5" customFormat="false" ht="23.25" hidden="false" customHeight="true" outlineLevel="0" collapsed="false">
      <c r="A5" s="1087" t="s">
        <v>121</v>
      </c>
      <c r="B5" s="1087"/>
      <c r="C5" s="1792" t="n">
        <v>157.49064386</v>
      </c>
      <c r="D5" s="1793" t="n">
        <v>153.7</v>
      </c>
      <c r="E5" s="1794" t="n">
        <f aca="false">C5/D5</f>
        <v>1.02466261457385</v>
      </c>
      <c r="F5" s="1795"/>
      <c r="G5" s="1796" t="s">
        <v>121</v>
      </c>
      <c r="H5" s="1796"/>
      <c r="I5" s="1797" t="n">
        <f aca="false">C5/$C$12</f>
        <v>0.328598405650142</v>
      </c>
      <c r="J5" s="1798" t="n">
        <v>0.353658536585366</v>
      </c>
      <c r="K5" s="1799"/>
      <c r="L5" s="1799"/>
      <c r="M5" s="1799"/>
      <c r="N5" s="604"/>
      <c r="O5" s="604"/>
    </row>
    <row r="6" customFormat="false" ht="23.25" hidden="false" customHeight="true" outlineLevel="0" collapsed="false">
      <c r="A6" s="1102" t="s">
        <v>122</v>
      </c>
      <c r="B6" s="1102"/>
      <c r="C6" s="1800" t="n">
        <v>60.229855</v>
      </c>
      <c r="D6" s="1801" t="n">
        <v>62.6</v>
      </c>
      <c r="E6" s="1794" t="n">
        <f aca="false">C6/D6</f>
        <v>0.962138258785943</v>
      </c>
      <c r="F6" s="1795"/>
      <c r="G6" s="1161" t="s">
        <v>122</v>
      </c>
      <c r="H6" s="1161"/>
      <c r="I6" s="1797" t="n">
        <f aca="false">C6/$C$12</f>
        <v>0.125667365631781</v>
      </c>
      <c r="J6" s="1798" t="n">
        <v>0.144040497008744</v>
      </c>
      <c r="K6" s="1799"/>
      <c r="L6" s="1799"/>
      <c r="M6" s="1799"/>
      <c r="N6" s="604"/>
      <c r="O6" s="604"/>
    </row>
    <row r="7" customFormat="false" ht="23.25" hidden="false" customHeight="true" outlineLevel="0" collapsed="false">
      <c r="A7" s="1102" t="s">
        <v>123</v>
      </c>
      <c r="B7" s="1102"/>
      <c r="C7" s="1792" t="n">
        <v>81.85166315</v>
      </c>
      <c r="D7" s="1793" t="n">
        <v>70.1</v>
      </c>
      <c r="E7" s="1794" t="n">
        <f aca="false">C7/D7</f>
        <v>1.16764141440799</v>
      </c>
      <c r="F7" s="1795"/>
      <c r="G7" s="1161" t="s">
        <v>123</v>
      </c>
      <c r="H7" s="1161"/>
      <c r="I7" s="1797" t="n">
        <f aca="false">C7/$C$12</f>
        <v>0.170780468932566</v>
      </c>
      <c r="J7" s="1798" t="n">
        <v>0.161297745052922</v>
      </c>
      <c r="K7" s="1799"/>
      <c r="L7" s="1799"/>
      <c r="M7" s="1799"/>
      <c r="N7" s="604"/>
      <c r="O7" s="604"/>
    </row>
    <row r="8" customFormat="false" ht="23.25" hidden="false" customHeight="true" outlineLevel="0" collapsed="false">
      <c r="A8" s="1102" t="s">
        <v>124</v>
      </c>
      <c r="B8" s="1102"/>
      <c r="C8" s="1792" t="n">
        <v>25.30915187</v>
      </c>
      <c r="D8" s="1793" t="n">
        <v>22.2</v>
      </c>
      <c r="E8" s="1794" t="n">
        <f aca="false">C8/D8</f>
        <v>1.14005188603604</v>
      </c>
      <c r="F8" s="1795"/>
      <c r="G8" s="1161" t="s">
        <v>124</v>
      </c>
      <c r="H8" s="1161"/>
      <c r="I8" s="1797" t="n">
        <f aca="false">C8/$C$12</f>
        <v>0.0528066096436321</v>
      </c>
      <c r="J8" s="1798" t="n">
        <v>0.0510814542107685</v>
      </c>
      <c r="K8" s="1799"/>
      <c r="L8" s="1799"/>
      <c r="M8" s="1799"/>
      <c r="N8" s="604"/>
      <c r="O8" s="604"/>
    </row>
    <row r="9" customFormat="false" ht="23.25" hidden="false" customHeight="true" outlineLevel="0" collapsed="false">
      <c r="A9" s="1102" t="s">
        <v>125</v>
      </c>
      <c r="B9" s="1102"/>
      <c r="C9" s="1792" t="n">
        <v>51.96346591</v>
      </c>
      <c r="D9" s="1793" t="n">
        <v>50</v>
      </c>
      <c r="E9" s="1794" t="n">
        <f aca="false">C9/D9</f>
        <v>1.0392693182</v>
      </c>
      <c r="F9" s="1795"/>
      <c r="G9" s="1161" t="s">
        <v>125</v>
      </c>
      <c r="H9" s="1161"/>
      <c r="I9" s="1797" t="n">
        <f aca="false">C9/$C$12</f>
        <v>0.108419850421466</v>
      </c>
      <c r="J9" s="1798" t="n">
        <v>0.115048320294524</v>
      </c>
      <c r="K9" s="1799"/>
      <c r="L9" s="1799"/>
      <c r="M9" s="1799"/>
      <c r="N9" s="604"/>
      <c r="O9" s="604"/>
    </row>
    <row r="10" customFormat="false" ht="23.25" hidden="false" customHeight="true" outlineLevel="0" collapsed="false">
      <c r="A10" s="1102" t="s">
        <v>118</v>
      </c>
      <c r="B10" s="1102"/>
      <c r="C10" s="1802" t="n">
        <v>43.39832357</v>
      </c>
      <c r="D10" s="1803" t="n">
        <v>30</v>
      </c>
      <c r="E10" s="1804" t="n">
        <f aca="false">C10/D10</f>
        <v>1.44661078566667</v>
      </c>
      <c r="F10" s="1795"/>
      <c r="G10" s="1161" t="s">
        <v>118</v>
      </c>
      <c r="H10" s="1161"/>
      <c r="I10" s="1797" t="n">
        <f aca="false">C10/$C$12</f>
        <v>0.0905489976005675</v>
      </c>
      <c r="J10" s="1798" t="n">
        <v>0.0690289921767142</v>
      </c>
      <c r="K10" s="1799"/>
      <c r="L10" s="1799"/>
      <c r="M10" s="1799"/>
      <c r="N10" s="604"/>
      <c r="O10" s="604"/>
    </row>
    <row r="11" customFormat="false" ht="23.25" hidden="false" customHeight="true" outlineLevel="0" collapsed="false">
      <c r="A11" s="1113" t="s">
        <v>143</v>
      </c>
      <c r="B11" s="1113"/>
      <c r="C11" s="1805" t="n">
        <f aca="false">C12-SUM(C5:C10)</f>
        <v>59.03689664</v>
      </c>
      <c r="D11" s="1806" t="n">
        <v>46</v>
      </c>
      <c r="E11" s="1807" t="n">
        <f aca="false">C11/D11</f>
        <v>1.28341079652174</v>
      </c>
      <c r="F11" s="1795"/>
      <c r="G11" s="1127" t="s">
        <v>143</v>
      </c>
      <c r="H11" s="1127"/>
      <c r="I11" s="1808" t="n">
        <f aca="false">C11/$C$12</f>
        <v>0.123178302119846</v>
      </c>
      <c r="J11" s="1809" t="n">
        <v>0.105844454670962</v>
      </c>
      <c r="K11" s="1799"/>
      <c r="L11" s="1799"/>
      <c r="M11" s="1799"/>
      <c r="N11" s="604"/>
      <c r="O11" s="604"/>
    </row>
    <row r="12" customFormat="false" ht="23.25" hidden="false" customHeight="true" outlineLevel="0" collapsed="false">
      <c r="A12" s="1810" t="s">
        <v>126</v>
      </c>
      <c r="B12" s="1810"/>
      <c r="C12" s="1811" t="n">
        <v>479.28</v>
      </c>
      <c r="D12" s="1812" t="n">
        <v>434.6</v>
      </c>
      <c r="E12" s="1813" t="n">
        <f aca="false">C12/D12</f>
        <v>1.10280717901519</v>
      </c>
      <c r="F12" s="1795"/>
      <c r="G12" s="1146" t="s">
        <v>126</v>
      </c>
      <c r="H12" s="1146"/>
      <c r="I12" s="1814" t="n">
        <v>1</v>
      </c>
      <c r="J12" s="1815" t="n">
        <v>1</v>
      </c>
      <c r="K12" s="1799"/>
      <c r="L12" s="1799"/>
      <c r="M12" s="1799"/>
      <c r="N12" s="604"/>
      <c r="O12" s="604"/>
    </row>
    <row r="13" customFormat="false" ht="18" hidden="false" customHeight="true" outlineLevel="0" collapsed="false">
      <c r="E13" s="323"/>
      <c r="K13" s="323"/>
      <c r="L13" s="323"/>
      <c r="M13" s="323"/>
      <c r="N13" s="1816"/>
    </row>
    <row r="14" customFormat="false" ht="16.5" hidden="false" customHeight="true" outlineLevel="0" collapsed="false">
      <c r="A14" s="1782" t="s">
        <v>144</v>
      </c>
      <c r="B14" s="1782"/>
      <c r="C14" s="1612" t="str">
        <f aca="false">$C$2</f>
        <v>2013年度</v>
      </c>
      <c r="D14" s="1784" t="str">
        <f aca="false">$D$2</f>
        <v>2012年度</v>
      </c>
      <c r="E14" s="1785" t="str">
        <f aca="false">$E$2</f>
        <v>13年度実績/
12年度期実績 </v>
      </c>
      <c r="F14" s="569"/>
      <c r="G14" s="1782" t="s">
        <v>144</v>
      </c>
      <c r="H14" s="1782"/>
      <c r="I14" s="1612" t="str">
        <f aca="false">$C$2</f>
        <v>2013年度</v>
      </c>
      <c r="J14" s="30" t="str">
        <f aca="false">$D$2</f>
        <v>2012年度</v>
      </c>
      <c r="K14" s="569"/>
      <c r="L14" s="569"/>
      <c r="M14" s="569"/>
      <c r="N14" s="604"/>
      <c r="O14" s="604"/>
    </row>
    <row r="15" customFormat="false" ht="15.75" hidden="false" customHeight="true" outlineLevel="0" collapsed="false">
      <c r="A15" s="1782"/>
      <c r="B15" s="1782"/>
      <c r="C15" s="1788" t="s">
        <v>50</v>
      </c>
      <c r="D15" s="1787" t="s">
        <v>50</v>
      </c>
      <c r="E15" s="1785"/>
      <c r="F15" s="569"/>
      <c r="G15" s="1782"/>
      <c r="H15" s="1782"/>
      <c r="I15" s="1788" t="s">
        <v>50</v>
      </c>
      <c r="J15" s="34" t="s">
        <v>50</v>
      </c>
      <c r="K15" s="569"/>
      <c r="L15" s="569"/>
      <c r="M15" s="569"/>
      <c r="N15" s="604"/>
      <c r="O15" s="604"/>
    </row>
    <row r="16" customFormat="false" ht="20.25" hidden="false" customHeight="true" outlineLevel="0" collapsed="false">
      <c r="A16" s="1782"/>
      <c r="B16" s="1782"/>
      <c r="C16" s="50"/>
      <c r="D16" s="1790"/>
      <c r="E16" s="1785"/>
      <c r="F16" s="610"/>
      <c r="G16" s="1782"/>
      <c r="H16" s="1782"/>
      <c r="I16" s="50"/>
      <c r="J16" s="1791"/>
      <c r="K16" s="569"/>
      <c r="L16" s="569"/>
      <c r="M16" s="569"/>
      <c r="N16" s="604"/>
      <c r="O16" s="604"/>
    </row>
    <row r="17" customFormat="false" ht="23.25" hidden="false" customHeight="true" outlineLevel="0" collapsed="false">
      <c r="A17" s="1796" t="s">
        <v>121</v>
      </c>
      <c r="B17" s="1796"/>
      <c r="C17" s="1817" t="n">
        <v>33.24</v>
      </c>
      <c r="D17" s="1793" t="n">
        <v>27.61</v>
      </c>
      <c r="E17" s="1794" t="n">
        <v>1.20391162622238</v>
      </c>
      <c r="F17" s="1795"/>
      <c r="G17" s="1153" t="s">
        <v>121</v>
      </c>
      <c r="H17" s="1153"/>
      <c r="I17" s="1797" t="n">
        <v>0.0987727691439099</v>
      </c>
      <c r="J17" s="1798" t="n">
        <v>0.0976135761004066</v>
      </c>
      <c r="K17" s="1799"/>
      <c r="L17" s="1799"/>
      <c r="M17" s="1799"/>
      <c r="N17" s="604"/>
      <c r="O17" s="604"/>
    </row>
    <row r="18" customFormat="false" ht="23.25" hidden="false" customHeight="true" outlineLevel="0" collapsed="false">
      <c r="A18" s="1161" t="s">
        <v>122</v>
      </c>
      <c r="B18" s="1161"/>
      <c r="C18" s="1818" t="n">
        <v>109.43</v>
      </c>
      <c r="D18" s="1801" t="n">
        <v>89.15</v>
      </c>
      <c r="E18" s="1794" t="n">
        <v>1.22748177229389</v>
      </c>
      <c r="F18" s="1795"/>
      <c r="G18" s="1161" t="s">
        <v>122</v>
      </c>
      <c r="H18" s="1161"/>
      <c r="I18" s="1797" t="n">
        <v>0.325171604314623</v>
      </c>
      <c r="J18" s="1798" t="n">
        <v>0.315184726887043</v>
      </c>
      <c r="K18" s="1799"/>
      <c r="L18" s="1799"/>
      <c r="M18" s="1799"/>
      <c r="N18" s="604"/>
      <c r="O18" s="604"/>
    </row>
    <row r="19" customFormat="false" ht="23.25" hidden="false" customHeight="true" outlineLevel="0" collapsed="false">
      <c r="A19" s="1161" t="s">
        <v>123</v>
      </c>
      <c r="B19" s="1161"/>
      <c r="C19" s="1817" t="n">
        <v>66.95</v>
      </c>
      <c r="D19" s="1793" t="n">
        <v>55.21</v>
      </c>
      <c r="E19" s="1794" t="n">
        <v>1.21264263720341</v>
      </c>
      <c r="F19" s="1795"/>
      <c r="G19" s="1161" t="s">
        <v>123</v>
      </c>
      <c r="H19" s="1161"/>
      <c r="I19" s="1797" t="n">
        <v>0.19894214483107</v>
      </c>
      <c r="J19" s="1798" t="n">
        <v>0.195191797772671</v>
      </c>
      <c r="K19" s="1799"/>
      <c r="L19" s="1799"/>
      <c r="M19" s="1799"/>
      <c r="N19" s="604"/>
      <c r="O19" s="604"/>
    </row>
    <row r="20" customFormat="false" ht="23.25" hidden="false" customHeight="true" outlineLevel="0" collapsed="false">
      <c r="A20" s="1161" t="s">
        <v>124</v>
      </c>
      <c r="B20" s="1161"/>
      <c r="C20" s="1817" t="n">
        <v>14.69</v>
      </c>
      <c r="D20" s="1793" t="n">
        <v>14.91</v>
      </c>
      <c r="E20" s="1794" t="n">
        <v>0.985244802146211</v>
      </c>
      <c r="F20" s="1795"/>
      <c r="G20" s="1161" t="s">
        <v>124</v>
      </c>
      <c r="H20" s="1161"/>
      <c r="I20" s="1797" t="n">
        <v>0.0436513832347785</v>
      </c>
      <c r="J20" s="1798" t="n">
        <v>0.0527134523599081</v>
      </c>
      <c r="K20" s="1799"/>
      <c r="L20" s="1799"/>
      <c r="M20" s="1799"/>
      <c r="N20" s="604"/>
      <c r="O20" s="604"/>
    </row>
    <row r="21" customFormat="false" ht="23.25" hidden="false" customHeight="true" outlineLevel="0" collapsed="false">
      <c r="A21" s="1161" t="s">
        <v>125</v>
      </c>
      <c r="B21" s="1161"/>
      <c r="C21" s="1817" t="n">
        <v>39.45</v>
      </c>
      <c r="D21" s="1793" t="n">
        <v>31</v>
      </c>
      <c r="E21" s="1794" t="n">
        <v>1.27258064516129</v>
      </c>
      <c r="F21" s="1795"/>
      <c r="G21" s="1161" t="s">
        <v>125</v>
      </c>
      <c r="H21" s="1161"/>
      <c r="I21" s="1797" t="n">
        <v>0.117225804534514</v>
      </c>
      <c r="J21" s="1798" t="n">
        <v>0.109598727240587</v>
      </c>
      <c r="K21" s="1799"/>
      <c r="L21" s="1799"/>
      <c r="M21" s="1799"/>
      <c r="N21" s="604"/>
      <c r="O21" s="604"/>
    </row>
    <row r="22" customFormat="false" ht="23.25" hidden="false" customHeight="true" outlineLevel="0" collapsed="false">
      <c r="A22" s="1161" t="s">
        <v>118</v>
      </c>
      <c r="B22" s="1161"/>
      <c r="C22" s="1819" t="n">
        <v>40.42</v>
      </c>
      <c r="D22" s="1803" t="n">
        <v>25.32</v>
      </c>
      <c r="E22" s="1804" t="n">
        <v>1.59636650868878</v>
      </c>
      <c r="F22" s="1795"/>
      <c r="G22" s="1161" t="s">
        <v>118</v>
      </c>
      <c r="H22" s="1161"/>
      <c r="I22" s="1797" t="n">
        <v>0.12010816271952</v>
      </c>
      <c r="J22" s="1798" t="n">
        <v>0.08951741205586</v>
      </c>
      <c r="K22" s="1799"/>
      <c r="L22" s="1799"/>
      <c r="M22" s="1799"/>
      <c r="N22" s="604"/>
      <c r="O22" s="604"/>
    </row>
    <row r="23" customFormat="false" ht="23.25" hidden="false" customHeight="true" outlineLevel="0" collapsed="false">
      <c r="A23" s="1127" t="s">
        <v>143</v>
      </c>
      <c r="B23" s="1127"/>
      <c r="C23" s="1820" t="n">
        <v>32.35</v>
      </c>
      <c r="D23" s="1806" t="n">
        <v>39.65</v>
      </c>
      <c r="E23" s="1807" t="n">
        <v>0.815889029003783</v>
      </c>
      <c r="F23" s="1795"/>
      <c r="G23" s="1127" t="s">
        <v>143</v>
      </c>
      <c r="H23" s="1127"/>
      <c r="I23" s="1797" t="n">
        <v>0.096128131221585</v>
      </c>
      <c r="J23" s="1821" t="n">
        <v>0.140180307583525</v>
      </c>
      <c r="K23" s="1799"/>
      <c r="L23" s="1799"/>
      <c r="M23" s="1799"/>
      <c r="N23" s="604"/>
      <c r="O23" s="604"/>
    </row>
    <row r="24" customFormat="false" ht="23.25" hidden="false" customHeight="true" outlineLevel="0" collapsed="false">
      <c r="A24" s="1146" t="s">
        <v>126</v>
      </c>
      <c r="B24" s="1146"/>
      <c r="C24" s="1822" t="n">
        <v>336.53</v>
      </c>
      <c r="D24" s="1823" t="n">
        <v>282.85</v>
      </c>
      <c r="E24" s="1813" t="n">
        <v>1.18978257026693</v>
      </c>
      <c r="F24" s="1795"/>
      <c r="G24" s="1146" t="s">
        <v>126</v>
      </c>
      <c r="H24" s="1146"/>
      <c r="I24" s="1824" t="n">
        <v>1</v>
      </c>
      <c r="J24" s="1815" t="n">
        <v>1</v>
      </c>
      <c r="K24" s="1799"/>
      <c r="L24" s="1799"/>
      <c r="M24" s="1799"/>
      <c r="N24" s="604"/>
      <c r="O24" s="604"/>
    </row>
    <row r="25" customFormat="false" ht="18" hidden="false" customHeight="true" outlineLevel="0" collapsed="false"/>
    <row r="26" customFormat="false" ht="16.5" hidden="false" customHeight="true" outlineLevel="0" collapsed="false">
      <c r="A26" s="1782" t="s">
        <v>145</v>
      </c>
      <c r="B26" s="1782"/>
      <c r="C26" s="1612" t="str">
        <f aca="false">$C$2</f>
        <v>2013年度</v>
      </c>
      <c r="D26" s="1784" t="str">
        <f aca="false">$D$2</f>
        <v>2012年度</v>
      </c>
      <c r="E26" s="1785" t="str">
        <f aca="false">$E$2</f>
        <v>13年度実績/
12年度期実績 </v>
      </c>
      <c r="F26" s="569"/>
      <c r="G26" s="1825" t="s">
        <v>145</v>
      </c>
      <c r="H26" s="1825"/>
      <c r="I26" s="1612" t="str">
        <f aca="false">$C$2</f>
        <v>2013年度</v>
      </c>
      <c r="J26" s="30" t="str">
        <f aca="false">$D$2</f>
        <v>2012年度</v>
      </c>
      <c r="K26" s="569"/>
      <c r="L26" s="569"/>
      <c r="M26" s="569"/>
      <c r="N26" s="604"/>
      <c r="O26" s="604"/>
    </row>
    <row r="27" customFormat="false" ht="15.75" hidden="false" customHeight="true" outlineLevel="0" collapsed="false">
      <c r="A27" s="1782"/>
      <c r="B27" s="1782"/>
      <c r="C27" s="1788" t="s">
        <v>50</v>
      </c>
      <c r="D27" s="1787" t="s">
        <v>50</v>
      </c>
      <c r="E27" s="1785"/>
      <c r="F27" s="569"/>
      <c r="G27" s="1825"/>
      <c r="H27" s="1825"/>
      <c r="I27" s="1788" t="s">
        <v>50</v>
      </c>
      <c r="J27" s="34" t="s">
        <v>50</v>
      </c>
      <c r="K27" s="569"/>
      <c r="L27" s="569"/>
      <c r="M27" s="569"/>
      <c r="N27" s="604"/>
      <c r="O27" s="604"/>
    </row>
    <row r="28" customFormat="false" ht="20.25" hidden="false" customHeight="true" outlineLevel="0" collapsed="false">
      <c r="A28" s="1782"/>
      <c r="B28" s="1782"/>
      <c r="C28" s="50"/>
      <c r="D28" s="1790"/>
      <c r="E28" s="1785"/>
      <c r="F28" s="610"/>
      <c r="G28" s="1825"/>
      <c r="H28" s="1825"/>
      <c r="I28" s="50"/>
      <c r="J28" s="1791"/>
      <c r="K28" s="569"/>
      <c r="L28" s="569"/>
      <c r="M28" s="569"/>
      <c r="N28" s="604"/>
      <c r="O28" s="604"/>
    </row>
    <row r="29" customFormat="false" ht="23.25" hidden="false" customHeight="true" outlineLevel="0" collapsed="false">
      <c r="A29" s="1153" t="s">
        <v>121</v>
      </c>
      <c r="B29" s="1153"/>
      <c r="C29" s="1826" t="n">
        <v>35.58</v>
      </c>
      <c r="D29" s="1827" t="n">
        <v>34.52</v>
      </c>
      <c r="E29" s="1794" t="n">
        <f aca="false">C29/D29</f>
        <v>1.03070683661645</v>
      </c>
      <c r="F29" s="1795"/>
      <c r="G29" s="1153" t="s">
        <v>121</v>
      </c>
      <c r="H29" s="1153"/>
      <c r="I29" s="1797" t="n">
        <v>0.141815138108334</v>
      </c>
      <c r="J29" s="1798" t="n">
        <v>0.15375022269731</v>
      </c>
      <c r="K29" s="1799"/>
      <c r="M29" s="1799"/>
      <c r="N29" s="604"/>
      <c r="O29" s="604"/>
    </row>
    <row r="30" customFormat="false" ht="23.25" hidden="false" customHeight="true" outlineLevel="0" collapsed="false">
      <c r="A30" s="1161" t="s">
        <v>122</v>
      </c>
      <c r="B30" s="1161"/>
      <c r="C30" s="1828" t="n">
        <v>78.38</v>
      </c>
      <c r="D30" s="1829" t="n">
        <v>74.33</v>
      </c>
      <c r="E30" s="1794" t="n">
        <f aca="false">C30/D30</f>
        <v>1.05448674828468</v>
      </c>
      <c r="F30" s="1795"/>
      <c r="G30" s="1161" t="s">
        <v>122</v>
      </c>
      <c r="H30" s="1161"/>
      <c r="I30" s="1797" t="n">
        <v>0.312407828131851</v>
      </c>
      <c r="J30" s="1798" t="n">
        <v>0.331061820773205</v>
      </c>
      <c r="K30" s="1799"/>
      <c r="M30" s="1799"/>
      <c r="N30" s="604"/>
      <c r="O30" s="604"/>
    </row>
    <row r="31" customFormat="false" ht="23.25" hidden="false" customHeight="true" outlineLevel="0" collapsed="false">
      <c r="A31" s="1161" t="s">
        <v>123</v>
      </c>
      <c r="B31" s="1161"/>
      <c r="C31" s="1826" t="n">
        <v>33.62</v>
      </c>
      <c r="D31" s="1827" t="n">
        <v>24.18</v>
      </c>
      <c r="E31" s="1794" t="n">
        <f aca="false">C31/D31</f>
        <v>1.3904052936311</v>
      </c>
      <c r="F31" s="1795"/>
      <c r="G31" s="1161" t="s">
        <v>123</v>
      </c>
      <c r="H31" s="1161"/>
      <c r="I31" s="1797" t="n">
        <v>0.134002949499781</v>
      </c>
      <c r="J31" s="1798" t="n">
        <v>0.107696419027258</v>
      </c>
      <c r="K31" s="1799"/>
      <c r="M31" s="1799"/>
      <c r="N31" s="604"/>
      <c r="O31" s="604"/>
    </row>
    <row r="32" customFormat="false" ht="23.25" hidden="false" customHeight="true" outlineLevel="0" collapsed="false">
      <c r="A32" s="1161" t="s">
        <v>124</v>
      </c>
      <c r="B32" s="1161"/>
      <c r="C32" s="1826" t="n">
        <v>12.26</v>
      </c>
      <c r="D32" s="1827" t="n">
        <v>10.61</v>
      </c>
      <c r="E32" s="1794" t="n">
        <f aca="false">C32/D32</f>
        <v>1.1555136663525</v>
      </c>
      <c r="F32" s="1795"/>
      <c r="G32" s="1161" t="s">
        <v>124</v>
      </c>
      <c r="H32" s="1161"/>
      <c r="I32" s="1797" t="n">
        <v>0.0488660369086054</v>
      </c>
      <c r="J32" s="1798" t="n">
        <v>0.0472563691430608</v>
      </c>
      <c r="K32" s="1799"/>
      <c r="M32" s="1799"/>
      <c r="N32" s="604"/>
      <c r="O32" s="604"/>
    </row>
    <row r="33" customFormat="false" ht="23.25" hidden="false" customHeight="true" outlineLevel="0" collapsed="false">
      <c r="A33" s="1161" t="s">
        <v>125</v>
      </c>
      <c r="B33" s="1161"/>
      <c r="C33" s="1826" t="n">
        <v>23.28</v>
      </c>
      <c r="D33" s="1827" t="n">
        <v>18.84</v>
      </c>
      <c r="E33" s="1794" t="n">
        <f aca="false">C33/D33</f>
        <v>1.23566878980892</v>
      </c>
      <c r="F33" s="1795"/>
      <c r="G33" s="1161" t="s">
        <v>125</v>
      </c>
      <c r="H33" s="1161"/>
      <c r="I33" s="1797" t="n">
        <v>0.0927896687791463</v>
      </c>
      <c r="J33" s="1798" t="n">
        <v>0.0839123463388562</v>
      </c>
      <c r="K33" s="1799"/>
      <c r="M33" s="1799"/>
      <c r="N33" s="604"/>
      <c r="O33" s="604"/>
    </row>
    <row r="34" customFormat="false" ht="23.25" hidden="false" customHeight="true" outlineLevel="0" collapsed="false">
      <c r="A34" s="1161" t="s">
        <v>118</v>
      </c>
      <c r="B34" s="1161"/>
      <c r="C34" s="1830" t="n">
        <v>19.68</v>
      </c>
      <c r="D34" s="1831" t="n">
        <v>14.06</v>
      </c>
      <c r="E34" s="1804" t="n">
        <f aca="false">C34/D34</f>
        <v>1.39971550497866</v>
      </c>
      <c r="F34" s="1795"/>
      <c r="G34" s="1161" t="s">
        <v>118</v>
      </c>
      <c r="H34" s="1161"/>
      <c r="I34" s="1797" t="n">
        <v>0.0784407509267009</v>
      </c>
      <c r="J34" s="1798" t="n">
        <v>0.0626224835203991</v>
      </c>
      <c r="K34" s="1799"/>
      <c r="M34" s="1799"/>
      <c r="N34" s="604"/>
      <c r="O34" s="604"/>
    </row>
    <row r="35" customFormat="false" ht="23.25" hidden="false" customHeight="true" outlineLevel="0" collapsed="false">
      <c r="A35" s="1162" t="s">
        <v>143</v>
      </c>
      <c r="B35" s="1162"/>
      <c r="C35" s="1832" t="n">
        <v>48.09</v>
      </c>
      <c r="D35" s="1833" t="n">
        <v>47.98</v>
      </c>
      <c r="E35" s="1807" t="n">
        <f aca="false">C35/D35</f>
        <v>1.0022926219258</v>
      </c>
      <c r="F35" s="1795"/>
      <c r="G35" s="1127" t="s">
        <v>143</v>
      </c>
      <c r="H35" s="1127"/>
      <c r="I35" s="1797" t="n">
        <v>0.191677627645582</v>
      </c>
      <c r="J35" s="1821" t="n">
        <v>0.213700338499911</v>
      </c>
      <c r="K35" s="1799"/>
      <c r="M35" s="1799"/>
      <c r="N35" s="604"/>
      <c r="O35" s="604"/>
    </row>
    <row r="36" customFormat="false" ht="23.25" hidden="false" customHeight="true" outlineLevel="0" collapsed="false">
      <c r="A36" s="1146" t="s">
        <v>126</v>
      </c>
      <c r="B36" s="1146"/>
      <c r="C36" s="1834" t="n">
        <f aca="false">SUM(C29:C35)</f>
        <v>250.89</v>
      </c>
      <c r="D36" s="1835" t="n">
        <v>224.52</v>
      </c>
      <c r="E36" s="1813" t="n">
        <f aca="false">C36/D36</f>
        <v>1.11745056119722</v>
      </c>
      <c r="F36" s="1795"/>
      <c r="G36" s="1146" t="s">
        <v>126</v>
      </c>
      <c r="H36" s="1146"/>
      <c r="I36" s="1824" t="n">
        <v>1</v>
      </c>
      <c r="J36" s="1815" t="n">
        <v>1</v>
      </c>
      <c r="K36" s="1799"/>
      <c r="M36" s="1799"/>
      <c r="N36" s="604"/>
      <c r="O36" s="604"/>
    </row>
    <row r="37" customFormat="false" ht="13.5" hidden="false" customHeight="false" outlineLevel="0" collapsed="false">
      <c r="D37" s="335"/>
    </row>
  </sheetData>
  <mergeCells count="57">
    <mergeCell ref="A2:B4"/>
    <mergeCell ref="E2:E4"/>
    <mergeCell ref="G2: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4:B16"/>
    <mergeCell ref="E14:E16"/>
    <mergeCell ref="G14: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6:B28"/>
    <mergeCell ref="E26:E28"/>
    <mergeCell ref="G26: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s>
  <printOptions headings="false" gridLines="false" gridLinesSet="true" horizontalCentered="false" verticalCentered="false"/>
  <pageMargins left="1.18125" right="0.315277777777778"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5&amp;Rセグメント別研究開発費 ・設備投資費 ・減価償却費</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8" min="8" style="23" width="9.87"/>
    <col collapsed="false" customWidth="true" hidden="false" outlineLevel="0" max="23" min="9" style="23" width="9.99"/>
    <col collapsed="false" customWidth="false" hidden="false" outlineLevel="0" max="257" min="24" style="23" width="8.99"/>
  </cols>
  <sheetData>
    <row r="1" customFormat="false" ht="13.5" hidden="false" customHeight="true" outlineLevel="0" collapsed="false">
      <c r="A1" s="24"/>
      <c r="B1" s="24"/>
      <c r="C1" s="24"/>
      <c r="D1" s="24"/>
      <c r="E1" s="24"/>
      <c r="F1" s="24"/>
      <c r="G1" s="24"/>
      <c r="H1" s="24"/>
      <c r="I1" s="24"/>
      <c r="J1" s="24"/>
      <c r="K1" s="25" t="s">
        <v>43</v>
      </c>
      <c r="L1" s="24"/>
      <c r="M1" s="24"/>
      <c r="N1" s="24"/>
      <c r="O1" s="24"/>
      <c r="P1" s="24"/>
      <c r="Q1" s="26"/>
      <c r="R1" s="26"/>
      <c r="S1" s="26"/>
      <c r="T1" s="26"/>
      <c r="U1" s="26"/>
      <c r="V1" s="26"/>
      <c r="W1" s="27" t="s">
        <v>44</v>
      </c>
    </row>
    <row r="2" customFormat="false" ht="19.5" hidden="false" customHeight="true" outlineLevel="0" collapsed="false">
      <c r="A2" s="28"/>
      <c r="B2" s="29"/>
      <c r="C2" s="30" t="s">
        <v>45</v>
      </c>
      <c r="D2" s="30"/>
      <c r="E2" s="30"/>
      <c r="F2" s="30"/>
      <c r="G2" s="30"/>
      <c r="H2" s="30"/>
      <c r="I2" s="30"/>
      <c r="J2" s="31" t="s">
        <v>46</v>
      </c>
      <c r="K2" s="31"/>
      <c r="L2" s="31"/>
      <c r="M2" s="31"/>
      <c r="N2" s="31"/>
      <c r="O2" s="31"/>
      <c r="P2" s="31"/>
      <c r="Q2" s="32" t="s">
        <v>47</v>
      </c>
      <c r="R2" s="32"/>
      <c r="S2" s="32"/>
      <c r="T2" s="32"/>
      <c r="U2" s="32"/>
      <c r="V2" s="32"/>
      <c r="W2" s="32"/>
    </row>
    <row r="3" customFormat="false" ht="19.5" hidden="false" customHeight="true" outlineLevel="0" collapsed="false">
      <c r="A3" s="33" t="s">
        <v>48</v>
      </c>
      <c r="B3" s="33"/>
      <c r="C3" s="34" t="s">
        <v>49</v>
      </c>
      <c r="D3" s="34"/>
      <c r="E3" s="34"/>
      <c r="F3" s="34"/>
      <c r="G3" s="34"/>
      <c r="H3" s="34"/>
      <c r="I3" s="34"/>
      <c r="J3" s="35" t="s">
        <v>50</v>
      </c>
      <c r="K3" s="35"/>
      <c r="L3" s="35"/>
      <c r="M3" s="35"/>
      <c r="N3" s="35"/>
      <c r="O3" s="35"/>
      <c r="P3" s="35"/>
      <c r="Q3" s="36" t="s">
        <v>50</v>
      </c>
      <c r="R3" s="36"/>
      <c r="S3" s="36"/>
      <c r="T3" s="36"/>
      <c r="U3" s="36"/>
      <c r="V3" s="36"/>
      <c r="W3" s="36"/>
    </row>
    <row r="4" customFormat="false" ht="19.5" hidden="false" customHeight="true" outlineLevel="0" collapsed="false">
      <c r="A4" s="37"/>
      <c r="B4" s="38"/>
      <c r="C4" s="39" t="s">
        <v>51</v>
      </c>
      <c r="D4" s="39"/>
      <c r="E4" s="39"/>
      <c r="F4" s="39"/>
      <c r="G4" s="39"/>
      <c r="H4" s="39"/>
      <c r="I4" s="39"/>
      <c r="J4" s="40"/>
      <c r="K4" s="40"/>
      <c r="L4" s="40"/>
      <c r="M4" s="40"/>
      <c r="N4" s="40"/>
      <c r="O4" s="40"/>
      <c r="P4" s="40"/>
      <c r="Q4" s="41"/>
      <c r="R4" s="41"/>
      <c r="S4" s="41"/>
      <c r="T4" s="41"/>
      <c r="U4" s="41"/>
      <c r="V4" s="41"/>
      <c r="W4" s="41"/>
    </row>
    <row r="5" customFormat="false" ht="19.5" hidden="false" customHeight="true" outlineLevel="0" collapsed="false">
      <c r="A5" s="42"/>
      <c r="B5" s="42"/>
      <c r="C5" s="43" t="s">
        <v>52</v>
      </c>
      <c r="D5" s="44" t="s">
        <v>53</v>
      </c>
      <c r="E5" s="45" t="s">
        <v>54</v>
      </c>
      <c r="F5" s="46" t="s">
        <v>55</v>
      </c>
      <c r="G5" s="47" t="s">
        <v>56</v>
      </c>
      <c r="H5" s="48" t="s">
        <v>57</v>
      </c>
      <c r="I5" s="47" t="s">
        <v>58</v>
      </c>
      <c r="J5" s="49" t="s">
        <v>59</v>
      </c>
      <c r="K5" s="50" t="s">
        <v>60</v>
      </c>
      <c r="L5" s="51" t="s">
        <v>61</v>
      </c>
      <c r="M5" s="50" t="s">
        <v>62</v>
      </c>
      <c r="N5" s="52" t="s">
        <v>63</v>
      </c>
      <c r="O5" s="52" t="s">
        <v>64</v>
      </c>
      <c r="P5" s="53" t="s">
        <v>65</v>
      </c>
      <c r="Q5" s="54" t="s">
        <v>59</v>
      </c>
      <c r="R5" s="55" t="s">
        <v>60</v>
      </c>
      <c r="S5" s="56" t="s">
        <v>61</v>
      </c>
      <c r="T5" s="57" t="s">
        <v>62</v>
      </c>
      <c r="U5" s="58" t="s">
        <v>63</v>
      </c>
      <c r="V5" s="58" t="s">
        <v>64</v>
      </c>
      <c r="W5" s="58" t="s">
        <v>65</v>
      </c>
    </row>
    <row r="6" customFormat="false" ht="20.25" hidden="false" customHeight="true" outlineLevel="0" collapsed="false">
      <c r="A6" s="59" t="s">
        <v>66</v>
      </c>
      <c r="B6" s="60"/>
      <c r="C6" s="61"/>
      <c r="D6" s="62"/>
      <c r="E6" s="63"/>
      <c r="F6" s="61"/>
      <c r="G6" s="64" t="n">
        <v>3760</v>
      </c>
      <c r="H6" s="64" t="n">
        <v>4240</v>
      </c>
      <c r="I6" s="64" t="n">
        <v>8000</v>
      </c>
      <c r="J6" s="65" t="n">
        <v>1745.84</v>
      </c>
      <c r="K6" s="66" t="n">
        <v>1851.41980515</v>
      </c>
      <c r="L6" s="67" t="n">
        <v>1926.67019485</v>
      </c>
      <c r="M6" s="65" t="n">
        <v>2205.73</v>
      </c>
      <c r="N6" s="68" t="n">
        <v>3597.25980515</v>
      </c>
      <c r="O6" s="68" t="n">
        <v>4132.40019485</v>
      </c>
      <c r="P6" s="68" t="n">
        <v>7729.66</v>
      </c>
      <c r="Q6" s="69" t="n">
        <v>1498.84</v>
      </c>
      <c r="R6" s="70" t="n">
        <v>1543.32</v>
      </c>
      <c r="S6" s="71" t="n">
        <v>1594.64551731</v>
      </c>
      <c r="T6" s="72" t="n">
        <v>1867.80149347</v>
      </c>
      <c r="U6" s="73" t="n">
        <v>3042.16</v>
      </c>
      <c r="V6" s="73" t="n">
        <v>3462.44701078</v>
      </c>
      <c r="W6" s="74" t="n">
        <v>6504.60701078</v>
      </c>
      <c r="X6" s="75"/>
    </row>
    <row r="7" customFormat="false" ht="20.25" hidden="false" customHeight="true" outlineLevel="0" collapsed="false">
      <c r="A7" s="59" t="s">
        <v>67</v>
      </c>
      <c r="B7" s="60"/>
      <c r="C7" s="76"/>
      <c r="D7" s="77"/>
      <c r="E7" s="77"/>
      <c r="F7" s="78"/>
      <c r="G7" s="79" t="n">
        <v>2280</v>
      </c>
      <c r="H7" s="79" t="n">
        <v>2550</v>
      </c>
      <c r="I7" s="79" t="n">
        <v>4830</v>
      </c>
      <c r="J7" s="80" t="n">
        <v>1089.16</v>
      </c>
      <c r="K7" s="81" t="n">
        <v>1129.97728757</v>
      </c>
      <c r="L7" s="81" t="n">
        <v>1166.54271243</v>
      </c>
      <c r="M7" s="82" t="n">
        <v>1371.89</v>
      </c>
      <c r="N7" s="80" t="n">
        <v>2219.13728757</v>
      </c>
      <c r="O7" s="80" t="n">
        <v>2538.43271243</v>
      </c>
      <c r="P7" s="80" t="n">
        <v>4757.57</v>
      </c>
      <c r="Q7" s="69" t="n">
        <v>950.81</v>
      </c>
      <c r="R7" s="83" t="n">
        <v>974.14</v>
      </c>
      <c r="S7" s="71" t="n">
        <v>1002.34989646</v>
      </c>
      <c r="T7" s="72" t="n">
        <v>1162.24039282</v>
      </c>
      <c r="U7" s="73" t="n">
        <v>1924.95</v>
      </c>
      <c r="V7" s="73" t="n">
        <v>2164.59028928</v>
      </c>
      <c r="W7" s="74" t="n">
        <v>4089.54028928</v>
      </c>
      <c r="X7" s="75"/>
    </row>
    <row r="8" customFormat="false" ht="20.25" hidden="false" customHeight="true" outlineLevel="0" collapsed="false">
      <c r="A8" s="84" t="s">
        <v>68</v>
      </c>
      <c r="B8" s="85"/>
      <c r="C8" s="86"/>
      <c r="D8" s="62"/>
      <c r="E8" s="87"/>
      <c r="F8" s="86"/>
      <c r="G8" s="88" t="n">
        <v>1480</v>
      </c>
      <c r="H8" s="88" t="n">
        <v>1690</v>
      </c>
      <c r="I8" s="88" t="n">
        <v>3170</v>
      </c>
      <c r="J8" s="89" t="n">
        <v>656.68</v>
      </c>
      <c r="K8" s="66" t="n">
        <v>721.44251758</v>
      </c>
      <c r="L8" s="90" t="n">
        <v>760.12748242</v>
      </c>
      <c r="M8" s="89" t="n">
        <v>833.83</v>
      </c>
      <c r="N8" s="91" t="n">
        <v>1378.12251758</v>
      </c>
      <c r="O8" s="91" t="n">
        <v>1593.95748242</v>
      </c>
      <c r="P8" s="91" t="n">
        <v>2972.08</v>
      </c>
      <c r="Q8" s="92" t="n">
        <v>548.03</v>
      </c>
      <c r="R8" s="70" t="n">
        <v>569.18</v>
      </c>
      <c r="S8" s="93" t="n">
        <v>592.29562085</v>
      </c>
      <c r="T8" s="94" t="n">
        <v>705.56110065</v>
      </c>
      <c r="U8" s="95" t="n">
        <v>1117.21</v>
      </c>
      <c r="V8" s="95" t="n">
        <v>1297.8567215</v>
      </c>
      <c r="W8" s="96" t="n">
        <v>2415.0667215</v>
      </c>
      <c r="X8" s="75"/>
    </row>
    <row r="9" customFormat="false" ht="20.25" hidden="false" customHeight="true" outlineLevel="0" collapsed="false">
      <c r="A9" s="97"/>
      <c r="B9" s="98" t="s">
        <v>69</v>
      </c>
      <c r="C9" s="99"/>
      <c r="D9" s="100"/>
      <c r="E9" s="101"/>
      <c r="F9" s="99"/>
      <c r="G9" s="102" t="n">
        <v>925</v>
      </c>
      <c r="H9" s="103" t="n">
        <v>1005</v>
      </c>
      <c r="I9" s="102" t="n">
        <v>1930</v>
      </c>
      <c r="J9" s="104" t="n">
        <v>416.66</v>
      </c>
      <c r="K9" s="105" t="n">
        <v>432.94656703</v>
      </c>
      <c r="L9" s="106" t="n">
        <v>466.41343297</v>
      </c>
      <c r="M9" s="104" t="n">
        <v>496.23</v>
      </c>
      <c r="N9" s="107" t="n">
        <v>849.60656703</v>
      </c>
      <c r="O9" s="107" t="n">
        <v>962.64343297</v>
      </c>
      <c r="P9" s="107" t="n">
        <v>1812.25</v>
      </c>
      <c r="Q9" s="108" t="n">
        <v>360.23</v>
      </c>
      <c r="R9" s="109" t="n">
        <v>360.81</v>
      </c>
      <c r="S9" s="110" t="n">
        <v>388.67708306</v>
      </c>
      <c r="T9" s="111" t="n">
        <v>417.03913962</v>
      </c>
      <c r="U9" s="112" t="n">
        <v>721.04</v>
      </c>
      <c r="V9" s="112" t="n">
        <v>805.71622268</v>
      </c>
      <c r="W9" s="113" t="n">
        <v>1526.75622268</v>
      </c>
      <c r="X9" s="75"/>
    </row>
    <row r="10" customFormat="false" ht="20.25" hidden="false" customHeight="true" outlineLevel="0" collapsed="false">
      <c r="A10" s="37"/>
      <c r="B10" s="114" t="s">
        <v>70</v>
      </c>
      <c r="C10" s="115"/>
      <c r="D10" s="116"/>
      <c r="E10" s="117"/>
      <c r="F10" s="115"/>
      <c r="G10" s="118" t="n">
        <v>245</v>
      </c>
      <c r="H10" s="119" t="n">
        <v>255</v>
      </c>
      <c r="I10" s="118" t="n">
        <v>500</v>
      </c>
      <c r="J10" s="120" t="n">
        <v>109.88</v>
      </c>
      <c r="K10" s="121" t="n">
        <v>110.77128306</v>
      </c>
      <c r="L10" s="122" t="n">
        <v>118.12871694</v>
      </c>
      <c r="M10" s="120" t="n">
        <v>140.5</v>
      </c>
      <c r="N10" s="123" t="n">
        <v>220.65128306</v>
      </c>
      <c r="O10" s="123" t="n">
        <v>258.62871694</v>
      </c>
      <c r="P10" s="123" t="n">
        <v>479.28</v>
      </c>
      <c r="Q10" s="124" t="n">
        <v>106.01</v>
      </c>
      <c r="R10" s="125" t="n">
        <v>110.25</v>
      </c>
      <c r="S10" s="126" t="n">
        <v>105.05043242</v>
      </c>
      <c r="T10" s="125" t="n">
        <v>113.56859726</v>
      </c>
      <c r="U10" s="127" t="n">
        <v>216.26</v>
      </c>
      <c r="V10" s="127" t="n">
        <v>218.61902968</v>
      </c>
      <c r="W10" s="128" t="n">
        <v>434.87902968</v>
      </c>
      <c r="X10" s="75"/>
    </row>
    <row r="11" customFormat="false" ht="20.25" hidden="false" customHeight="true" outlineLevel="0" collapsed="false">
      <c r="A11" s="59" t="s">
        <v>71</v>
      </c>
      <c r="B11" s="60"/>
      <c r="C11" s="61"/>
      <c r="D11" s="129"/>
      <c r="E11" s="129"/>
      <c r="F11" s="61"/>
      <c r="G11" s="79" t="n">
        <v>1170</v>
      </c>
      <c r="H11" s="130" t="n">
        <v>1260</v>
      </c>
      <c r="I11" s="79" t="n">
        <v>2430</v>
      </c>
      <c r="J11" s="65" t="n">
        <v>526.54</v>
      </c>
      <c r="K11" s="131" t="n">
        <v>543.71785009</v>
      </c>
      <c r="L11" s="131" t="n">
        <v>584.54214991</v>
      </c>
      <c r="M11" s="67" t="n">
        <v>636.73</v>
      </c>
      <c r="N11" s="132" t="n">
        <v>1070.25785009</v>
      </c>
      <c r="O11" s="132" t="n">
        <v>1221.27214991</v>
      </c>
      <c r="P11" s="132" t="n">
        <v>2291.53</v>
      </c>
      <c r="Q11" s="69" t="n">
        <v>466.24</v>
      </c>
      <c r="R11" s="72" t="n">
        <v>471.06</v>
      </c>
      <c r="S11" s="71" t="n">
        <v>493.72751548</v>
      </c>
      <c r="T11" s="72" t="n">
        <v>530.60773688</v>
      </c>
      <c r="U11" s="73" t="n">
        <v>937.3</v>
      </c>
      <c r="V11" s="73" t="n">
        <v>1024.33525236</v>
      </c>
      <c r="W11" s="74" t="n">
        <v>1961.63525236</v>
      </c>
      <c r="X11" s="75"/>
    </row>
    <row r="12" customFormat="false" ht="20.25" hidden="false" customHeight="true" outlineLevel="0" collapsed="false">
      <c r="A12" s="84" t="s">
        <v>72</v>
      </c>
      <c r="B12" s="85"/>
      <c r="C12" s="86"/>
      <c r="D12" s="77"/>
      <c r="E12" s="87"/>
      <c r="F12" s="86"/>
      <c r="G12" s="88" t="n">
        <v>310</v>
      </c>
      <c r="H12" s="133" t="n">
        <v>430</v>
      </c>
      <c r="I12" s="79" t="n">
        <v>740</v>
      </c>
      <c r="J12" s="89" t="n">
        <v>130.14</v>
      </c>
      <c r="K12" s="81" t="n">
        <v>177.72466749</v>
      </c>
      <c r="L12" s="134" t="n">
        <v>175.58533251</v>
      </c>
      <c r="M12" s="89" t="n">
        <v>197.1</v>
      </c>
      <c r="N12" s="91" t="n">
        <v>307.86466749</v>
      </c>
      <c r="O12" s="91" t="n">
        <v>372.68533251</v>
      </c>
      <c r="P12" s="91" t="n">
        <v>680.55</v>
      </c>
      <c r="Q12" s="92" t="n">
        <v>81.79</v>
      </c>
      <c r="R12" s="94" t="n">
        <v>98.12</v>
      </c>
      <c r="S12" s="93" t="n">
        <v>98.5681053700001</v>
      </c>
      <c r="T12" s="94" t="n">
        <v>174.95336377</v>
      </c>
      <c r="U12" s="95" t="n">
        <v>179.91</v>
      </c>
      <c r="V12" s="95" t="n">
        <v>273.521469140001</v>
      </c>
      <c r="W12" s="96" t="n">
        <v>453.43146914</v>
      </c>
      <c r="X12" s="75"/>
    </row>
    <row r="13" customFormat="false" ht="20.25" hidden="false" customHeight="true" outlineLevel="0" collapsed="false">
      <c r="A13" s="135" t="s">
        <v>73</v>
      </c>
      <c r="B13" s="136"/>
      <c r="C13" s="86"/>
      <c r="D13" s="77"/>
      <c r="E13" s="87"/>
      <c r="F13" s="86"/>
      <c r="G13" s="88" t="n">
        <v>5</v>
      </c>
      <c r="H13" s="133" t="n">
        <v>25</v>
      </c>
      <c r="I13" s="79" t="n">
        <v>30</v>
      </c>
      <c r="J13" s="89" t="n">
        <v>3.12</v>
      </c>
      <c r="K13" s="81" t="n">
        <v>4.41819997</v>
      </c>
      <c r="L13" s="134" t="n">
        <v>11.73180003</v>
      </c>
      <c r="M13" s="89" t="n">
        <v>41.21</v>
      </c>
      <c r="N13" s="137" t="n">
        <v>7.53819997</v>
      </c>
      <c r="O13" s="91" t="n">
        <v>52.94180003</v>
      </c>
      <c r="P13" s="91" t="n">
        <v>60.48</v>
      </c>
      <c r="Q13" s="138" t="n">
        <v>13.53</v>
      </c>
      <c r="R13" s="139" t="n">
        <v>-5.83</v>
      </c>
      <c r="S13" s="140" t="n">
        <v>-11.38345746</v>
      </c>
      <c r="T13" s="139" t="n">
        <v>44.74645534</v>
      </c>
      <c r="U13" s="141" t="n">
        <v>7.71</v>
      </c>
      <c r="V13" s="141" t="n">
        <v>33.35299788</v>
      </c>
      <c r="W13" s="142" t="n">
        <v>41.06299788</v>
      </c>
      <c r="X13" s="75"/>
    </row>
    <row r="14" customFormat="false" ht="20.25" hidden="false" customHeight="true" outlineLevel="0" collapsed="false">
      <c r="A14" s="143" t="s">
        <v>74</v>
      </c>
      <c r="B14" s="85"/>
      <c r="C14" s="144"/>
      <c r="D14" s="145"/>
      <c r="E14" s="146"/>
      <c r="F14" s="144"/>
      <c r="G14" s="147" t="n">
        <v>305</v>
      </c>
      <c r="H14" s="148" t="n">
        <v>405</v>
      </c>
      <c r="I14" s="79" t="n">
        <v>710</v>
      </c>
      <c r="J14" s="149" t="n">
        <v>127.02</v>
      </c>
      <c r="K14" s="150" t="n">
        <v>173.30646752</v>
      </c>
      <c r="L14" s="151" t="n">
        <v>163.85353248</v>
      </c>
      <c r="M14" s="149" t="n">
        <v>155.89</v>
      </c>
      <c r="N14" s="152" t="n">
        <v>300.32646752</v>
      </c>
      <c r="O14" s="153" t="n">
        <v>319.74353248</v>
      </c>
      <c r="P14" s="153" t="n">
        <v>620.07</v>
      </c>
      <c r="Q14" s="154" t="n">
        <v>68.26</v>
      </c>
      <c r="R14" s="155" t="n">
        <v>103.95</v>
      </c>
      <c r="S14" s="156" t="n">
        <v>109.95156283</v>
      </c>
      <c r="T14" s="155" t="n">
        <v>130.20690843</v>
      </c>
      <c r="U14" s="157" t="n">
        <v>172.21</v>
      </c>
      <c r="V14" s="157" t="n">
        <v>240.15847126</v>
      </c>
      <c r="W14" s="158" t="n">
        <v>412.36847126</v>
      </c>
      <c r="X14" s="75"/>
    </row>
    <row r="15" customFormat="false" ht="20.25" hidden="false" customHeight="true" outlineLevel="0" collapsed="false">
      <c r="A15" s="143" t="s">
        <v>75</v>
      </c>
      <c r="B15" s="85"/>
      <c r="C15" s="144"/>
      <c r="D15" s="145"/>
      <c r="E15" s="146"/>
      <c r="F15" s="144"/>
      <c r="G15" s="147" t="n">
        <v>95</v>
      </c>
      <c r="H15" s="148" t="n">
        <v>125</v>
      </c>
      <c r="I15" s="79" t="n">
        <v>220</v>
      </c>
      <c r="J15" s="149" t="n">
        <v>39.88</v>
      </c>
      <c r="K15" s="150" t="n">
        <v>60.5285108</v>
      </c>
      <c r="L15" s="151" t="n">
        <v>55.3314892</v>
      </c>
      <c r="M15" s="149" t="n">
        <v>39.01</v>
      </c>
      <c r="N15" s="152" t="n">
        <v>100.4085108</v>
      </c>
      <c r="O15" s="153" t="n">
        <v>94.3414892</v>
      </c>
      <c r="P15" s="153" t="n">
        <v>194.75</v>
      </c>
      <c r="Q15" s="154" t="n">
        <v>22.12</v>
      </c>
      <c r="R15" s="155" t="n">
        <v>33.67</v>
      </c>
      <c r="S15" s="156" t="n">
        <v>35.63034636</v>
      </c>
      <c r="T15" s="155" t="n">
        <v>49.53812408</v>
      </c>
      <c r="U15" s="157" t="n">
        <v>55.79</v>
      </c>
      <c r="V15" s="157" t="n">
        <v>85.16847044</v>
      </c>
      <c r="W15" s="158" t="n">
        <v>140.95847044</v>
      </c>
      <c r="X15" s="75"/>
    </row>
    <row r="16" customFormat="false" ht="20.25" hidden="false" customHeight="true" outlineLevel="0" collapsed="false">
      <c r="A16" s="143" t="s">
        <v>76</v>
      </c>
      <c r="B16" s="85"/>
      <c r="C16" s="86"/>
      <c r="D16" s="77"/>
      <c r="E16" s="87"/>
      <c r="F16" s="86"/>
      <c r="G16" s="88" t="n">
        <v>-10</v>
      </c>
      <c r="H16" s="133" t="n">
        <v>-10</v>
      </c>
      <c r="I16" s="79" t="n">
        <v>-20</v>
      </c>
      <c r="J16" s="149" t="n">
        <v>-5.33</v>
      </c>
      <c r="K16" s="150" t="n">
        <v>-6.49467525</v>
      </c>
      <c r="L16" s="134" t="n">
        <v>-19.20532475</v>
      </c>
      <c r="M16" s="149" t="n">
        <v>-5.5</v>
      </c>
      <c r="N16" s="152" t="n">
        <v>-11.82467525</v>
      </c>
      <c r="O16" s="153" t="n">
        <v>-24.70532475</v>
      </c>
      <c r="P16" s="153" t="n">
        <v>-36.53</v>
      </c>
      <c r="Q16" s="154" t="n">
        <v>-1.06</v>
      </c>
      <c r="R16" s="155" t="n">
        <v>-5.23</v>
      </c>
      <c r="S16" s="156" t="n">
        <v>-9.80619739000001</v>
      </c>
      <c r="T16" s="155" t="n">
        <v>-14.60380261</v>
      </c>
      <c r="U16" s="157" t="n">
        <v>-6.29</v>
      </c>
      <c r="V16" s="157" t="n">
        <v>-24.41</v>
      </c>
      <c r="W16" s="158" t="n">
        <v>-30.7</v>
      </c>
      <c r="X16" s="75"/>
    </row>
    <row r="17" customFormat="false" ht="20.25" hidden="false" customHeight="true" outlineLevel="0" collapsed="false">
      <c r="A17" s="159" t="s">
        <v>77</v>
      </c>
      <c r="B17" s="160"/>
      <c r="C17" s="161"/>
      <c r="D17" s="162"/>
      <c r="E17" s="163"/>
      <c r="F17" s="164"/>
      <c r="G17" s="165" t="n">
        <v>220</v>
      </c>
      <c r="H17" s="166" t="n">
        <v>290</v>
      </c>
      <c r="I17" s="167" t="n">
        <v>510</v>
      </c>
      <c r="J17" s="168" t="n">
        <v>92.47</v>
      </c>
      <c r="K17" s="169" t="n">
        <v>119.27263197</v>
      </c>
      <c r="L17" s="170" t="n">
        <v>127.72736803</v>
      </c>
      <c r="M17" s="168" t="n">
        <v>122.38</v>
      </c>
      <c r="N17" s="171" t="n">
        <v>211.74263197</v>
      </c>
      <c r="O17" s="172" t="n">
        <v>250.10736803</v>
      </c>
      <c r="P17" s="172" t="n">
        <v>461.85</v>
      </c>
      <c r="Q17" s="173" t="n">
        <v>47.2</v>
      </c>
      <c r="R17" s="174" t="n">
        <v>75.51</v>
      </c>
      <c r="S17" s="175" t="n">
        <v>84.1274138600001</v>
      </c>
      <c r="T17" s="176" t="n">
        <v>95.1914429400003</v>
      </c>
      <c r="U17" s="177" t="n">
        <v>122.71</v>
      </c>
      <c r="V17" s="177" t="n">
        <v>179.3188568</v>
      </c>
      <c r="W17" s="178" t="n">
        <v>302.0288568</v>
      </c>
      <c r="X17" s="75"/>
    </row>
    <row r="18" s="185" customFormat="true" ht="15" hidden="false" customHeight="true" outlineLevel="0" collapsed="false">
      <c r="A18" s="179"/>
      <c r="B18" s="180"/>
      <c r="C18" s="181"/>
      <c r="D18" s="181"/>
      <c r="E18" s="181"/>
      <c r="F18" s="181"/>
      <c r="G18" s="182"/>
      <c r="H18" s="181"/>
      <c r="I18" s="181"/>
      <c r="J18" s="181"/>
      <c r="K18" s="181"/>
      <c r="L18" s="181"/>
      <c r="M18" s="181"/>
      <c r="N18" s="181"/>
      <c r="O18" s="181"/>
      <c r="P18" s="181"/>
      <c r="Q18" s="181"/>
      <c r="R18" s="183"/>
      <c r="S18" s="183"/>
      <c r="T18" s="183"/>
      <c r="U18" s="183"/>
      <c r="V18" s="183"/>
      <c r="W18" s="183"/>
      <c r="X18" s="184"/>
    </row>
    <row r="19" customFormat="false" ht="21" hidden="false" customHeight="true" outlineLevel="0" collapsed="false">
      <c r="A19" s="186" t="s">
        <v>78</v>
      </c>
      <c r="B19" s="187"/>
      <c r="C19" s="188"/>
      <c r="D19" s="189"/>
      <c r="E19" s="190"/>
      <c r="F19" s="189"/>
      <c r="G19" s="191" t="n">
        <v>0.393617021276596</v>
      </c>
      <c r="H19" s="192" t="n">
        <v>0.398584905660377</v>
      </c>
      <c r="I19" s="191" t="n">
        <v>0.39625</v>
      </c>
      <c r="J19" s="193" t="n">
        <v>0.376139852449251</v>
      </c>
      <c r="K19" s="194" t="n">
        <v>0.38966987150791</v>
      </c>
      <c r="L19" s="194" t="n">
        <v>0.394529112689772</v>
      </c>
      <c r="M19" s="195" t="n">
        <v>0.378029042539205</v>
      </c>
      <c r="N19" s="196" t="n">
        <v>0.383103415440558</v>
      </c>
      <c r="O19" s="196" t="n">
        <v>0.385721955101654</v>
      </c>
      <c r="P19" s="196" t="n">
        <v>0.384503328736322</v>
      </c>
      <c r="Q19" s="197" t="n">
        <v>0.365636091911078</v>
      </c>
      <c r="R19" s="198" t="n">
        <v>0.368802322266283</v>
      </c>
      <c r="S19" s="199" t="n">
        <v>0.371427765243489</v>
      </c>
      <c r="T19" s="200" t="n">
        <v>0.377749510917892</v>
      </c>
      <c r="U19" s="201" t="n">
        <v>0.367242354116812</v>
      </c>
      <c r="V19" s="201" t="n">
        <v>0.37483800256271</v>
      </c>
      <c r="W19" s="201" t="n">
        <v>0.371285569981021</v>
      </c>
      <c r="X19" s="75"/>
    </row>
    <row r="20" s="218" customFormat="true" ht="21" hidden="false" customHeight="true" outlineLevel="0" collapsed="false">
      <c r="A20" s="202" t="s">
        <v>79</v>
      </c>
      <c r="B20" s="203"/>
      <c r="C20" s="204"/>
      <c r="D20" s="205"/>
      <c r="E20" s="206"/>
      <c r="F20" s="205"/>
      <c r="G20" s="207" t="n">
        <v>0.246010638297872</v>
      </c>
      <c r="H20" s="208" t="n">
        <v>0.237028301886792</v>
      </c>
      <c r="I20" s="207" t="n">
        <v>0.24125</v>
      </c>
      <c r="J20" s="209" t="n">
        <v>0.238</v>
      </c>
      <c r="K20" s="210" t="n">
        <v>0.233845703619295</v>
      </c>
      <c r="L20" s="210" t="n">
        <v>0.242082653386514</v>
      </c>
      <c r="M20" s="211" t="n">
        <v>0.224973138144741</v>
      </c>
      <c r="N20" s="212" t="n">
        <v>0.236181597396347</v>
      </c>
      <c r="O20" s="212" t="n">
        <v>0.232950195426303</v>
      </c>
      <c r="P20" s="212" t="n">
        <f aca="false">P9/P6</f>
        <v>0.234454038081882</v>
      </c>
      <c r="Q20" s="213" t="n">
        <v>0.240339195644632</v>
      </c>
      <c r="R20" s="214" t="n">
        <v>0.233788196874271</v>
      </c>
      <c r="S20" s="215" t="n">
        <v>0.243738861609606</v>
      </c>
      <c r="T20" s="216" t="n">
        <v>0.223278084463475</v>
      </c>
      <c r="U20" s="216" t="n">
        <v>0.237015804559918</v>
      </c>
      <c r="V20" s="217" t="n">
        <v>0.232701387247654</v>
      </c>
      <c r="W20" s="217" t="n">
        <v>0.234</v>
      </c>
    </row>
    <row r="21" s="218" customFormat="true" ht="21" hidden="false" customHeight="true" outlineLevel="0" collapsed="false">
      <c r="A21" s="219" t="s">
        <v>80</v>
      </c>
      <c r="B21" s="220"/>
      <c r="C21" s="221"/>
      <c r="D21" s="222"/>
      <c r="E21" s="223"/>
      <c r="F21" s="222"/>
      <c r="G21" s="224" t="n">
        <v>0.0651595744680851</v>
      </c>
      <c r="H21" s="225" t="n">
        <v>0.0601415094339623</v>
      </c>
      <c r="I21" s="224" t="n">
        <v>0.0625</v>
      </c>
      <c r="J21" s="209" t="n">
        <v>0.0629381844842597</v>
      </c>
      <c r="K21" s="210" t="n">
        <v>0.0598304516090155</v>
      </c>
      <c r="L21" s="210" t="n">
        <v>0.0613123705633474</v>
      </c>
      <c r="M21" s="211" t="n">
        <v>0.0636977327234068</v>
      </c>
      <c r="N21" s="212" t="n">
        <v>0.0613387119673996</v>
      </c>
      <c r="O21" s="212" t="n">
        <v>0.062585593056141</v>
      </c>
      <c r="P21" s="212" t="n">
        <v>0.0620053145933974</v>
      </c>
      <c r="Q21" s="226" t="n">
        <v>0.070728029676283</v>
      </c>
      <c r="R21" s="227" t="n">
        <v>0.0714369022626545</v>
      </c>
      <c r="S21" s="228" t="n">
        <v>0.0658769809839675</v>
      </c>
      <c r="T21" s="229" t="n">
        <v>0.0608033549909056</v>
      </c>
      <c r="U21" s="226" t="n">
        <v>0.0710876482499277</v>
      </c>
      <c r="V21" s="230" t="n">
        <v>0.0631400362227495</v>
      </c>
      <c r="W21" s="217" t="n">
        <v>0.0668570797527477</v>
      </c>
    </row>
    <row r="22" s="218" customFormat="true" ht="21" hidden="false" customHeight="true" outlineLevel="0" collapsed="false">
      <c r="A22" s="219" t="s">
        <v>81</v>
      </c>
      <c r="B22" s="220"/>
      <c r="C22" s="221"/>
      <c r="D22" s="222"/>
      <c r="E22" s="223"/>
      <c r="F22" s="222"/>
      <c r="G22" s="224" t="n">
        <v>0.311170212765957</v>
      </c>
      <c r="H22" s="225" t="n">
        <v>0.297169811320755</v>
      </c>
      <c r="I22" s="224" t="n">
        <v>0.30375</v>
      </c>
      <c r="J22" s="209" t="n">
        <v>0.301596939009302</v>
      </c>
      <c r="K22" s="210" t="n">
        <v>0.293676155228311</v>
      </c>
      <c r="L22" s="231" t="n">
        <v>0.303395023949862</v>
      </c>
      <c r="M22" s="211" t="n">
        <v>0.288670870868148</v>
      </c>
      <c r="N22" s="212" t="n">
        <v>0.297520309363747</v>
      </c>
      <c r="O22" s="212" t="n">
        <v>0.295535788482444</v>
      </c>
      <c r="P22" s="212" t="n">
        <v>0.296459352675279</v>
      </c>
      <c r="Q22" s="226" t="n">
        <v>0.311067225320915</v>
      </c>
      <c r="R22" s="227" t="n">
        <v>0.305225099136926</v>
      </c>
      <c r="S22" s="228" t="n">
        <v>0.309615842593573</v>
      </c>
      <c r="T22" s="229" t="n">
        <v>0.284081439454381</v>
      </c>
      <c r="U22" s="226" t="n">
        <v>0.308103452809846</v>
      </c>
      <c r="V22" s="230" t="n">
        <v>0.295841423470404</v>
      </c>
      <c r="W22" s="230" t="n">
        <v>0.301576290329148</v>
      </c>
    </row>
    <row r="23" s="218" customFormat="true" ht="21" hidden="false" customHeight="true" outlineLevel="0" collapsed="false">
      <c r="A23" s="232" t="s">
        <v>82</v>
      </c>
      <c r="B23" s="233"/>
      <c r="C23" s="234"/>
      <c r="D23" s="235"/>
      <c r="E23" s="235"/>
      <c r="F23" s="236"/>
      <c r="G23" s="237" t="n">
        <v>0.0824468085106383</v>
      </c>
      <c r="H23" s="237" t="n">
        <v>0.101415094339623</v>
      </c>
      <c r="I23" s="238" t="n">
        <v>0.0925</v>
      </c>
      <c r="J23" s="239" t="n">
        <v>0.0745429134399487</v>
      </c>
      <c r="K23" s="240" t="n">
        <v>0.0959937162795992</v>
      </c>
      <c r="L23" s="240" t="n">
        <v>0.0911340887399102</v>
      </c>
      <c r="M23" s="241" t="n">
        <v>0.0893581716710568</v>
      </c>
      <c r="N23" s="242" t="n">
        <v>0.0855831060768107</v>
      </c>
      <c r="O23" s="242" t="n">
        <v>0.0901861666192105</v>
      </c>
      <c r="P23" s="242" t="n">
        <v>0.0880439760610428</v>
      </c>
      <c r="Q23" s="243" t="n">
        <v>0.0545688665901631</v>
      </c>
      <c r="R23" s="244" t="n">
        <v>0.0635772231293575</v>
      </c>
      <c r="S23" s="245" t="n">
        <v>0.0618119226499154</v>
      </c>
      <c r="T23" s="244" t="n">
        <v>0.0936680714635109</v>
      </c>
      <c r="U23" s="246" t="n">
        <v>0.0591389013069661</v>
      </c>
      <c r="V23" s="246" t="n">
        <v>0.0789965790923059</v>
      </c>
      <c r="W23" s="246" t="n">
        <v>0.0697092796518736</v>
      </c>
    </row>
    <row r="24" customFormat="false" ht="12" hidden="false" customHeight="true" outlineLevel="0" collapsed="false">
      <c r="A24" s="179"/>
      <c r="B24" s="180"/>
      <c r="C24" s="183"/>
      <c r="D24" s="183"/>
      <c r="E24" s="183"/>
      <c r="F24" s="183"/>
      <c r="G24" s="183"/>
      <c r="H24" s="183"/>
      <c r="I24" s="183"/>
      <c r="J24" s="183"/>
      <c r="K24" s="183"/>
      <c r="L24" s="183"/>
      <c r="M24" s="183"/>
      <c r="N24" s="183"/>
      <c r="O24" s="183"/>
      <c r="P24" s="183"/>
      <c r="Q24" s="183"/>
      <c r="R24" s="183"/>
      <c r="S24" s="183"/>
      <c r="T24" s="183"/>
      <c r="U24" s="183"/>
      <c r="V24" s="183"/>
      <c r="W24" s="183"/>
      <c r="X24" s="75"/>
    </row>
    <row r="25" customFormat="false" ht="21" hidden="false" customHeight="true" outlineLevel="0" collapsed="false">
      <c r="A25" s="186" t="s">
        <v>83</v>
      </c>
      <c r="B25" s="187"/>
      <c r="C25" s="247"/>
      <c r="D25" s="248"/>
      <c r="E25" s="249"/>
      <c r="F25" s="249"/>
      <c r="G25" s="250"/>
      <c r="H25" s="251"/>
      <c r="I25" s="252" t="n">
        <v>280</v>
      </c>
      <c r="J25" s="253" t="n">
        <v>57.2</v>
      </c>
      <c r="K25" s="254" t="n">
        <v>61.34</v>
      </c>
      <c r="L25" s="255" t="n">
        <v>64.62</v>
      </c>
      <c r="M25" s="254" t="n">
        <v>67.73</v>
      </c>
      <c r="N25" s="256" t="n">
        <v>118.54</v>
      </c>
      <c r="O25" s="257" t="n">
        <v>132.35</v>
      </c>
      <c r="P25" s="254" t="n">
        <v>250.89</v>
      </c>
      <c r="Q25" s="258" t="n">
        <v>52.75</v>
      </c>
      <c r="R25" s="259" t="n">
        <v>53.84</v>
      </c>
      <c r="S25" s="259" t="n">
        <v>57.43</v>
      </c>
      <c r="T25" s="260" t="n">
        <v>60.98</v>
      </c>
      <c r="U25" s="261" t="n">
        <v>106.59</v>
      </c>
      <c r="V25" s="261" t="n">
        <v>118.41</v>
      </c>
      <c r="W25" s="261" t="n">
        <v>225</v>
      </c>
      <c r="X25" s="75"/>
    </row>
    <row r="26" customFormat="false" ht="21" hidden="false" customHeight="true" outlineLevel="0" collapsed="false">
      <c r="A26" s="262" t="s">
        <v>84</v>
      </c>
      <c r="B26" s="160"/>
      <c r="C26" s="263"/>
      <c r="D26" s="264"/>
      <c r="E26" s="265"/>
      <c r="F26" s="265"/>
      <c r="G26" s="266"/>
      <c r="H26" s="267"/>
      <c r="I26" s="268" t="n">
        <v>360</v>
      </c>
      <c r="J26" s="269" t="n">
        <v>58.09</v>
      </c>
      <c r="K26" s="270" t="n">
        <v>77.66</v>
      </c>
      <c r="L26" s="271" t="n">
        <v>90.48</v>
      </c>
      <c r="M26" s="270" t="n">
        <v>110.77</v>
      </c>
      <c r="N26" s="272" t="n">
        <v>135.75</v>
      </c>
      <c r="O26" s="273" t="n">
        <v>201.25</v>
      </c>
      <c r="P26" s="270" t="n">
        <v>337</v>
      </c>
      <c r="Q26" s="274" t="n">
        <v>70.27</v>
      </c>
      <c r="R26" s="275" t="n">
        <v>70.41</v>
      </c>
      <c r="S26" s="275" t="n">
        <v>72.04</v>
      </c>
      <c r="T26" s="276" t="n">
        <v>70.28</v>
      </c>
      <c r="U26" s="277" t="n">
        <v>140.68</v>
      </c>
      <c r="V26" s="277" t="n">
        <v>142.32</v>
      </c>
      <c r="W26" s="277" t="n">
        <v>283</v>
      </c>
      <c r="X26" s="75"/>
    </row>
    <row r="27" customFormat="false" ht="12" hidden="false" customHeight="true" outlineLevel="0" collapsed="false">
      <c r="A27" s="278"/>
      <c r="B27" s="279"/>
      <c r="C27" s="280"/>
      <c r="D27" s="281"/>
      <c r="E27" s="280"/>
      <c r="F27" s="281"/>
      <c r="G27" s="281"/>
      <c r="H27" s="280"/>
      <c r="I27" s="280"/>
      <c r="J27" s="24"/>
      <c r="K27" s="24"/>
      <c r="L27" s="24"/>
      <c r="M27" s="24"/>
      <c r="N27" s="24"/>
      <c r="O27" s="24"/>
      <c r="P27" s="24"/>
      <c r="Q27" s="24"/>
      <c r="R27" s="24"/>
      <c r="S27" s="24"/>
      <c r="T27" s="24"/>
      <c r="U27" s="24"/>
      <c r="V27" s="24"/>
      <c r="W27" s="282"/>
      <c r="X27" s="75"/>
    </row>
    <row r="28" customFormat="false" ht="20.25" hidden="false" customHeight="true" outlineLevel="0" collapsed="false">
      <c r="A28" s="283" t="s">
        <v>85</v>
      </c>
      <c r="B28" s="283"/>
      <c r="C28" s="284" t="str">
        <f aca="false">C5</f>
        <v>第1P</v>
      </c>
      <c r="D28" s="48" t="str">
        <f aca="false">D5</f>
        <v>第2P</v>
      </c>
      <c r="E28" s="285" t="str">
        <f aca="false">E5</f>
        <v>第3P</v>
      </c>
      <c r="F28" s="286" t="str">
        <f aca="false">F5</f>
        <v>第4P</v>
      </c>
      <c r="G28" s="47" t="str">
        <f aca="false">G5</f>
        <v>上期P</v>
      </c>
      <c r="H28" s="47" t="str">
        <f aca="false">H5</f>
        <v>下期P</v>
      </c>
      <c r="I28" s="287" t="str">
        <f aca="false">I5</f>
        <v>通期P</v>
      </c>
      <c r="J28" s="288" t="str">
        <f aca="false">J5</f>
        <v>第1A</v>
      </c>
      <c r="K28" s="289" t="str">
        <f aca="false">K5</f>
        <v>第2A</v>
      </c>
      <c r="L28" s="290" t="str">
        <f aca="false">L5</f>
        <v>第3A</v>
      </c>
      <c r="M28" s="289" t="str">
        <f aca="false">M5</f>
        <v>第4A</v>
      </c>
      <c r="N28" s="52" t="str">
        <f aca="false">N5</f>
        <v>上期A</v>
      </c>
      <c r="O28" s="52" t="str">
        <f aca="false">O5</f>
        <v>下期A</v>
      </c>
      <c r="P28" s="53" t="str">
        <f aca="false">P5</f>
        <v>通期A</v>
      </c>
      <c r="Q28" s="291" t="str">
        <f aca="false">Q5</f>
        <v>第1A</v>
      </c>
      <c r="R28" s="292" t="str">
        <f aca="false">R5</f>
        <v>第2A</v>
      </c>
      <c r="S28" s="293" t="str">
        <f aca="false">S5</f>
        <v>第3A</v>
      </c>
      <c r="T28" s="292" t="str">
        <f aca="false">T5</f>
        <v>第4A</v>
      </c>
      <c r="U28" s="58" t="str">
        <f aca="false">U5</f>
        <v>上期A</v>
      </c>
      <c r="V28" s="58" t="str">
        <f aca="false">V5</f>
        <v>下期A</v>
      </c>
      <c r="W28" s="58" t="str">
        <f aca="false">W5</f>
        <v>通期A</v>
      </c>
    </row>
    <row r="29" customFormat="false" ht="20.25" hidden="false" customHeight="true" outlineLevel="0" collapsed="false">
      <c r="A29" s="294" t="s">
        <v>86</v>
      </c>
      <c r="B29" s="295"/>
      <c r="C29" s="296" t="n">
        <v>100</v>
      </c>
      <c r="D29" s="297" t="n">
        <v>100</v>
      </c>
      <c r="E29" s="297" t="n">
        <v>100</v>
      </c>
      <c r="F29" s="298" t="n">
        <v>100</v>
      </c>
      <c r="G29" s="296" t="n">
        <v>100</v>
      </c>
      <c r="H29" s="296" t="n">
        <v>100</v>
      </c>
      <c r="I29" s="299" t="n">
        <v>100</v>
      </c>
      <c r="J29" s="300" t="n">
        <v>98.3</v>
      </c>
      <c r="K29" s="301" t="n">
        <v>98.2</v>
      </c>
      <c r="L29" s="302" t="n">
        <v>100.93</v>
      </c>
      <c r="M29" s="301" t="n">
        <v>103.19</v>
      </c>
      <c r="N29" s="303" t="n">
        <v>98.2</v>
      </c>
      <c r="O29" s="303" t="n">
        <v>101.63</v>
      </c>
      <c r="P29" s="303" t="n">
        <v>100.07</v>
      </c>
      <c r="Q29" s="304" t="n">
        <v>80.4</v>
      </c>
      <c r="R29" s="305" t="n">
        <v>78.42</v>
      </c>
      <c r="S29" s="305" t="n">
        <v>81.5</v>
      </c>
      <c r="T29" s="306" t="n">
        <v>91.1</v>
      </c>
      <c r="U29" s="307" t="n">
        <v>79.4</v>
      </c>
      <c r="V29" s="307" t="n">
        <v>86.2</v>
      </c>
      <c r="W29" s="307" t="n">
        <v>83.2</v>
      </c>
    </row>
    <row r="30" customFormat="false" ht="20.25" hidden="false" customHeight="true" outlineLevel="0" collapsed="false">
      <c r="A30" s="308" t="s">
        <v>87</v>
      </c>
      <c r="B30" s="309"/>
      <c r="C30" s="310" t="n">
        <v>135</v>
      </c>
      <c r="D30" s="311" t="n">
        <v>135</v>
      </c>
      <c r="E30" s="311" t="n">
        <v>135</v>
      </c>
      <c r="F30" s="312" t="n">
        <v>135</v>
      </c>
      <c r="G30" s="310" t="n">
        <v>135</v>
      </c>
      <c r="H30" s="310" t="n">
        <v>135</v>
      </c>
      <c r="I30" s="313" t="n">
        <v>135</v>
      </c>
      <c r="J30" s="314" t="n">
        <v>127.6</v>
      </c>
      <c r="K30" s="315" t="n">
        <v>130.2</v>
      </c>
      <c r="L30" s="316" t="n">
        <v>137.64</v>
      </c>
      <c r="M30" s="315" t="n">
        <v>141.2</v>
      </c>
      <c r="N30" s="317" t="n">
        <v>128.9</v>
      </c>
      <c r="O30" s="317" t="n">
        <v>138.77</v>
      </c>
      <c r="P30" s="317" t="n">
        <v>133.99</v>
      </c>
      <c r="Q30" s="318" t="n">
        <v>103.4</v>
      </c>
      <c r="R30" s="319" t="n">
        <v>98.2975</v>
      </c>
      <c r="S30" s="319" t="n">
        <v>106.2</v>
      </c>
      <c r="T30" s="320" t="n">
        <v>120.2</v>
      </c>
      <c r="U30" s="321" t="n">
        <v>101.1</v>
      </c>
      <c r="V30" s="321" t="n">
        <v>113</v>
      </c>
      <c r="W30" s="321" t="n">
        <v>107.6</v>
      </c>
    </row>
    <row r="31" s="23" customFormat="true" ht="19.5" hidden="false" customHeight="true" outlineLevel="0" collapsed="false">
      <c r="A31" s="322"/>
      <c r="B31" s="322"/>
      <c r="C31" s="323"/>
      <c r="D31" s="324"/>
      <c r="E31" s="324"/>
      <c r="F31" s="325"/>
      <c r="G31" s="324"/>
      <c r="H31" s="326"/>
      <c r="I31" s="326"/>
      <c r="J31" s="327"/>
      <c r="K31" s="327"/>
      <c r="L31" s="327"/>
      <c r="M31" s="327"/>
      <c r="N31" s="327"/>
      <c r="O31" s="327"/>
      <c r="P31" s="326"/>
      <c r="Q31" s="326"/>
      <c r="R31" s="326"/>
      <c r="S31" s="326"/>
      <c r="T31" s="326"/>
      <c r="U31" s="326"/>
      <c r="V31" s="326"/>
      <c r="W31" s="328" t="s">
        <v>88</v>
      </c>
    </row>
    <row r="32" customFormat="false" ht="20.25" hidden="false" customHeight="true" outlineLevel="0" collapsed="false">
      <c r="C32" s="329"/>
      <c r="D32" s="329"/>
      <c r="E32" s="329"/>
      <c r="F32" s="329"/>
      <c r="H32" s="28"/>
      <c r="I32" s="330"/>
      <c r="J32" s="331" t="s">
        <v>89</v>
      </c>
      <c r="K32" s="331"/>
      <c r="L32" s="331"/>
      <c r="M32" s="331"/>
      <c r="N32" s="331"/>
      <c r="O32" s="331"/>
      <c r="P32" s="331"/>
      <c r="Q32" s="332" t="s">
        <v>90</v>
      </c>
      <c r="R32" s="332"/>
      <c r="S32" s="332"/>
      <c r="T32" s="332"/>
      <c r="U32" s="332"/>
      <c r="V32" s="332"/>
      <c r="W32" s="332"/>
    </row>
    <row r="33" customFormat="false" ht="20.25" hidden="false" customHeight="true" outlineLevel="0" collapsed="false">
      <c r="C33" s="333" t="s">
        <v>91</v>
      </c>
      <c r="D33" s="334"/>
      <c r="E33" s="334"/>
      <c r="F33" s="335"/>
      <c r="H33" s="336" t="s">
        <v>48</v>
      </c>
      <c r="I33" s="336"/>
      <c r="J33" s="337"/>
      <c r="K33" s="337"/>
      <c r="L33" s="337"/>
      <c r="M33" s="337"/>
      <c r="N33" s="337"/>
      <c r="O33" s="337"/>
      <c r="P33" s="337"/>
      <c r="Q33" s="338"/>
      <c r="R33" s="338"/>
      <c r="S33" s="338"/>
      <c r="T33" s="338"/>
      <c r="U33" s="338"/>
      <c r="V33" s="338"/>
      <c r="W33" s="338"/>
    </row>
    <row r="34" customFormat="false" ht="20.25" hidden="false" customHeight="true" outlineLevel="0" collapsed="false">
      <c r="C34" s="333" t="s">
        <v>92</v>
      </c>
      <c r="H34" s="339"/>
      <c r="I34" s="340"/>
      <c r="J34" s="49" t="s">
        <v>93</v>
      </c>
      <c r="K34" s="50" t="s">
        <v>94</v>
      </c>
      <c r="L34" s="341" t="s">
        <v>95</v>
      </c>
      <c r="M34" s="50" t="s">
        <v>96</v>
      </c>
      <c r="N34" s="52" t="s">
        <v>97</v>
      </c>
      <c r="O34" s="52" t="s">
        <v>98</v>
      </c>
      <c r="P34" s="53" t="s">
        <v>99</v>
      </c>
      <c r="Q34" s="342" t="s">
        <v>59</v>
      </c>
      <c r="R34" s="343" t="s">
        <v>60</v>
      </c>
      <c r="S34" s="56" t="s">
        <v>61</v>
      </c>
      <c r="T34" s="344" t="s">
        <v>62</v>
      </c>
      <c r="U34" s="58" t="s">
        <v>63</v>
      </c>
      <c r="V34" s="58" t="s">
        <v>64</v>
      </c>
      <c r="W34" s="345" t="s">
        <v>65</v>
      </c>
    </row>
    <row r="35" customFormat="false" ht="20.25" hidden="false" customHeight="true" outlineLevel="0" collapsed="false">
      <c r="C35" s="329"/>
      <c r="D35" s="329"/>
      <c r="E35" s="329"/>
      <c r="F35" s="329"/>
      <c r="H35" s="59" t="s">
        <v>66</v>
      </c>
      <c r="I35" s="346"/>
      <c r="J35" s="347"/>
      <c r="K35" s="348"/>
      <c r="L35" s="349"/>
      <c r="M35" s="350"/>
      <c r="N35" s="351" t="n">
        <v>1.04524004482996</v>
      </c>
      <c r="O35" s="351" t="n">
        <v>1.02603808926447</v>
      </c>
      <c r="P35" s="351" t="n">
        <v>1.03497437144713</v>
      </c>
      <c r="Q35" s="352" t="n">
        <v>1.16479410744309</v>
      </c>
      <c r="R35" s="353" t="n">
        <v>1.19963442782443</v>
      </c>
      <c r="S35" s="353" t="n">
        <v>1.20821221640537</v>
      </c>
      <c r="T35" s="354" t="n">
        <v>1.1809231375558</v>
      </c>
      <c r="U35" s="355" t="n">
        <v>1.18246897110934</v>
      </c>
      <c r="V35" s="355" t="n">
        <v>1.19349124534879</v>
      </c>
      <c r="W35" s="356" t="n">
        <v>1.18833620343085</v>
      </c>
    </row>
    <row r="36" customFormat="false" ht="20.25" hidden="false" customHeight="true" outlineLevel="0" collapsed="false">
      <c r="H36" s="59" t="s">
        <v>67</v>
      </c>
      <c r="I36" s="346"/>
      <c r="J36" s="347"/>
      <c r="K36" s="348"/>
      <c r="L36" s="349"/>
      <c r="M36" s="350"/>
      <c r="N36" s="351" t="n">
        <v>1.02742629434011</v>
      </c>
      <c r="O36" s="351" t="n">
        <v>1.00455686200125</v>
      </c>
      <c r="P36" s="351" t="n">
        <v>1.01522415855153</v>
      </c>
      <c r="Q36" s="355" t="n">
        <v>1.14550751464541</v>
      </c>
      <c r="R36" s="357" t="n">
        <v>1.15997422092307</v>
      </c>
      <c r="S36" s="357" t="n">
        <v>1.16380788440232</v>
      </c>
      <c r="T36" s="358" t="n">
        <v>1.18038403111366</v>
      </c>
      <c r="U36" s="355" t="n">
        <v>1.15282853454375</v>
      </c>
      <c r="V36" s="355" t="n">
        <v>1.17270816791586</v>
      </c>
      <c r="W36" s="359" t="n">
        <v>1.16335080802875</v>
      </c>
    </row>
    <row r="37" customFormat="false" ht="20.25" hidden="false" customHeight="true" outlineLevel="0" collapsed="false">
      <c r="H37" s="84" t="s">
        <v>68</v>
      </c>
      <c r="I37" s="360"/>
      <c r="J37" s="361"/>
      <c r="K37" s="362"/>
      <c r="L37" s="363"/>
      <c r="M37" s="364"/>
      <c r="N37" s="365" t="n">
        <v>1.07392483695782</v>
      </c>
      <c r="O37" s="365" t="n">
        <v>1.06025412762841</v>
      </c>
      <c r="P37" s="365" t="n">
        <v>1.06659309305268</v>
      </c>
      <c r="Q37" s="355" t="n">
        <v>1.19825556995055</v>
      </c>
      <c r="R37" s="357" t="n">
        <v>1.2675120657437</v>
      </c>
      <c r="S37" s="357" t="n">
        <v>1.28335826850981</v>
      </c>
      <c r="T37" s="358" t="n">
        <v>1.18179701124655</v>
      </c>
      <c r="U37" s="355" t="n">
        <v>1.23353936822979</v>
      </c>
      <c r="V37" s="355" t="n">
        <v>1.22814595479983</v>
      </c>
      <c r="W37" s="359" t="n">
        <v>1.2306409481532</v>
      </c>
    </row>
    <row r="38" customFormat="false" ht="20.25" hidden="false" customHeight="true" outlineLevel="0" collapsed="false">
      <c r="H38" s="97"/>
      <c r="I38" s="366" t="s">
        <v>69</v>
      </c>
      <c r="J38" s="367"/>
      <c r="K38" s="368"/>
      <c r="L38" s="369"/>
      <c r="M38" s="370"/>
      <c r="N38" s="371" t="n">
        <v>1.08873923048118</v>
      </c>
      <c r="O38" s="371" t="n">
        <v>1.04400026591291</v>
      </c>
      <c r="P38" s="371" t="n">
        <v>1.06497447923852</v>
      </c>
      <c r="Q38" s="355" t="n">
        <v>1.15664991810788</v>
      </c>
      <c r="R38" s="357" t="n">
        <v>1.19992951146033</v>
      </c>
      <c r="S38" s="357" t="n">
        <v>1.20000240121695</v>
      </c>
      <c r="T38" s="358" t="n">
        <v>1.18988831708256</v>
      </c>
      <c r="U38" s="355" t="n">
        <v>1.17830712169921</v>
      </c>
      <c r="V38" s="355" t="n">
        <v>1.19476734596211</v>
      </c>
      <c r="W38" s="359" t="n">
        <v>1.18699368836949</v>
      </c>
    </row>
    <row r="39" customFormat="false" ht="20.25" hidden="false" customHeight="true" outlineLevel="0" collapsed="false">
      <c r="H39" s="37"/>
      <c r="I39" s="372" t="s">
        <v>70</v>
      </c>
      <c r="J39" s="373"/>
      <c r="K39" s="374"/>
      <c r="L39" s="375"/>
      <c r="M39" s="376"/>
      <c r="N39" s="377" t="n">
        <v>1.11034931047004</v>
      </c>
      <c r="O39" s="377" t="n">
        <v>0.985969396658911</v>
      </c>
      <c r="P39" s="377" t="n">
        <v>1.04323151393757</v>
      </c>
      <c r="Q39" s="355" t="n">
        <v>1.03650599000094</v>
      </c>
      <c r="R39" s="357" t="n">
        <v>1.00472819102041</v>
      </c>
      <c r="S39" s="357" t="n">
        <v>1.12449529448591</v>
      </c>
      <c r="T39" s="358" t="n">
        <v>1.2371377598188</v>
      </c>
      <c r="U39" s="355" t="n">
        <v>1.02030557227411</v>
      </c>
      <c r="V39" s="355" t="n">
        <v>1.18301100008798</v>
      </c>
      <c r="W39" s="359" t="n">
        <v>1.10209958928733</v>
      </c>
    </row>
    <row r="40" customFormat="false" ht="20.25" hidden="false" customHeight="true" outlineLevel="0" collapsed="false">
      <c r="H40" s="59" t="s">
        <v>71</v>
      </c>
      <c r="I40" s="346"/>
      <c r="J40" s="378"/>
      <c r="K40" s="348"/>
      <c r="L40" s="349"/>
      <c r="M40" s="350"/>
      <c r="N40" s="351" t="n">
        <v>1.09319450439127</v>
      </c>
      <c r="O40" s="351" t="n">
        <v>1.03171107282914</v>
      </c>
      <c r="P40" s="351" t="n">
        <v>1.06042687636645</v>
      </c>
      <c r="Q40" s="355" t="n">
        <v>1.12933253260124</v>
      </c>
      <c r="R40" s="357" t="n">
        <v>1.15424330253046</v>
      </c>
      <c r="S40" s="357" t="n">
        <v>1.18393674969018</v>
      </c>
      <c r="T40" s="358" t="n">
        <v>1.20000134891361</v>
      </c>
      <c r="U40" s="355" t="n">
        <v>1.14185196851595</v>
      </c>
      <c r="V40" s="355" t="n">
        <v>1.1922582446482</v>
      </c>
      <c r="W40" s="359" t="n">
        <v>1.16817333764935</v>
      </c>
    </row>
    <row r="41" customFormat="false" ht="20.25" hidden="false" customHeight="true" outlineLevel="0" collapsed="false">
      <c r="H41" s="84" t="s">
        <v>72</v>
      </c>
      <c r="I41" s="360"/>
      <c r="J41" s="378"/>
      <c r="K41" s="348"/>
      <c r="L41" s="349"/>
      <c r="M41" s="350"/>
      <c r="N41" s="351" t="n">
        <v>1.00693594535355</v>
      </c>
      <c r="O41" s="351" t="n">
        <v>1.15378836377593</v>
      </c>
      <c r="P41" s="351" t="n">
        <v>1.08735581514951</v>
      </c>
      <c r="Q41" s="355" t="n">
        <v>1.59114806211028</v>
      </c>
      <c r="R41" s="357" t="n">
        <v>1.8112990979413</v>
      </c>
      <c r="S41" s="357" t="n">
        <v>1.78136053088265</v>
      </c>
      <c r="T41" s="358" t="n">
        <v>1.12658594126326</v>
      </c>
      <c r="U41" s="355" t="n">
        <v>1.71121487126897</v>
      </c>
      <c r="V41" s="355" t="n">
        <v>1.36254508167782</v>
      </c>
      <c r="W41" s="359" t="n">
        <v>1.50088832892601</v>
      </c>
    </row>
    <row r="42" customFormat="false" ht="20.25" hidden="false" customHeight="true" outlineLevel="0" collapsed="false">
      <c r="H42" s="84" t="s">
        <v>73</v>
      </c>
      <c r="I42" s="360"/>
      <c r="J42" s="379"/>
      <c r="K42" s="380"/>
      <c r="L42" s="381"/>
      <c r="M42" s="350"/>
      <c r="N42" s="351" t="n">
        <v>0.663288320805849</v>
      </c>
      <c r="O42" s="351" t="n">
        <v>0.472216660291745</v>
      </c>
      <c r="P42" s="351" t="n">
        <v>0.496031746031746</v>
      </c>
      <c r="Q42" s="355" t="n">
        <v>0.23059866962306</v>
      </c>
      <c r="R42" s="382" t="s">
        <v>100</v>
      </c>
      <c r="S42" s="382" t="s">
        <v>100</v>
      </c>
      <c r="T42" s="358" t="n">
        <v>0.920966804786464</v>
      </c>
      <c r="U42" s="355" t="n">
        <v>0.977717246433204</v>
      </c>
      <c r="V42" s="355" t="n">
        <v>1.58731758447856</v>
      </c>
      <c r="W42" s="359" t="n">
        <v>1.47285885401604</v>
      </c>
    </row>
    <row r="43" customFormat="false" ht="20.25" hidden="false" customHeight="true" outlineLevel="0" collapsed="false">
      <c r="H43" s="143" t="s">
        <v>74</v>
      </c>
      <c r="I43" s="360"/>
      <c r="J43" s="378"/>
      <c r="K43" s="348"/>
      <c r="L43" s="349"/>
      <c r="M43" s="350"/>
      <c r="N43" s="351" t="n">
        <v>1.01556150717781</v>
      </c>
      <c r="O43" s="351" t="n">
        <v>1.26664016269143</v>
      </c>
      <c r="P43" s="351" t="n">
        <v>1.14503201251472</v>
      </c>
      <c r="Q43" s="355" t="n">
        <v>1.86082625256373</v>
      </c>
      <c r="R43" s="357" t="n">
        <v>1.66720988475229</v>
      </c>
      <c r="S43" s="357" t="n">
        <v>1.49023377442429</v>
      </c>
      <c r="T43" s="358" t="n">
        <v>1.19724830179658</v>
      </c>
      <c r="U43" s="355" t="n">
        <v>1.74395486626793</v>
      </c>
      <c r="V43" s="355" t="n">
        <v>1.33138560885424</v>
      </c>
      <c r="W43" s="359" t="n">
        <v>1.50367945955074</v>
      </c>
    </row>
    <row r="44" customFormat="false" ht="20.25" hidden="false" customHeight="true" outlineLevel="0" collapsed="false">
      <c r="H44" s="143" t="s">
        <v>75</v>
      </c>
      <c r="I44" s="383"/>
      <c r="J44" s="378"/>
      <c r="K44" s="348"/>
      <c r="L44" s="349"/>
      <c r="M44" s="350"/>
      <c r="N44" s="351" t="n">
        <v>0.94613493660141</v>
      </c>
      <c r="O44" s="351" t="n">
        <v>1.32497378470468</v>
      </c>
      <c r="P44" s="351" t="n">
        <v>1.12965340179718</v>
      </c>
      <c r="Q44" s="355" t="n">
        <v>1.80289330922242</v>
      </c>
      <c r="R44" s="357" t="n">
        <v>1.79769856845857</v>
      </c>
      <c r="S44" s="357" t="n">
        <v>1.5529315556168</v>
      </c>
      <c r="T44" s="358" t="n">
        <v>0.787474308413497</v>
      </c>
      <c r="U44" s="355" t="n">
        <v>1.79975821473382</v>
      </c>
      <c r="V44" s="355" t="n">
        <v>1.10770439709214</v>
      </c>
      <c r="W44" s="359" t="n">
        <v>1.38161260825327</v>
      </c>
    </row>
    <row r="45" customFormat="false" ht="20.25" hidden="false" customHeight="true" outlineLevel="0" collapsed="false">
      <c r="H45" s="384" t="s">
        <v>76</v>
      </c>
      <c r="I45" s="360"/>
      <c r="J45" s="379"/>
      <c r="K45" s="385"/>
      <c r="L45" s="386"/>
      <c r="M45" s="387"/>
      <c r="N45" s="388" t="s">
        <v>100</v>
      </c>
      <c r="O45" s="388" t="s">
        <v>100</v>
      </c>
      <c r="P45" s="388" t="s">
        <v>100</v>
      </c>
      <c r="Q45" s="389" t="s">
        <v>100</v>
      </c>
      <c r="R45" s="382" t="s">
        <v>100</v>
      </c>
      <c r="S45" s="382" t="s">
        <v>100</v>
      </c>
      <c r="T45" s="390" t="s">
        <v>100</v>
      </c>
      <c r="U45" s="389" t="s">
        <v>100</v>
      </c>
      <c r="V45" s="389" t="s">
        <v>100</v>
      </c>
      <c r="W45" s="391" t="s">
        <v>100</v>
      </c>
    </row>
    <row r="46" customFormat="false" ht="20.25" hidden="false" customHeight="true" outlineLevel="0" collapsed="false">
      <c r="H46" s="159" t="s">
        <v>77</v>
      </c>
      <c r="I46" s="392"/>
      <c r="J46" s="393"/>
      <c r="K46" s="394"/>
      <c r="L46" s="395"/>
      <c r="M46" s="396"/>
      <c r="N46" s="397" t="n">
        <v>1.03899719179447</v>
      </c>
      <c r="O46" s="397" t="n">
        <v>1.15950202620666</v>
      </c>
      <c r="P46" s="397" t="n">
        <v>1.10425462812601</v>
      </c>
      <c r="Q46" s="398" t="n">
        <v>1.95911016949153</v>
      </c>
      <c r="R46" s="399" t="n">
        <v>1.57956074652364</v>
      </c>
      <c r="S46" s="400" t="n">
        <v>1.51826095881845</v>
      </c>
      <c r="T46" s="401" t="n">
        <v>1.28561975972081</v>
      </c>
      <c r="U46" s="398" t="n">
        <v>1.72555319020455</v>
      </c>
      <c r="V46" s="398" t="n">
        <v>1.39476334220083</v>
      </c>
      <c r="W46" s="402" t="n">
        <v>1.52915852112049</v>
      </c>
    </row>
    <row r="47" customFormat="false" ht="12" hidden="false" customHeight="true" outlineLevel="0" collapsed="false">
      <c r="H47" s="179"/>
      <c r="I47" s="180"/>
      <c r="J47" s="185"/>
      <c r="K47" s="403"/>
      <c r="L47" s="403"/>
      <c r="M47" s="403"/>
      <c r="N47" s="403"/>
      <c r="O47" s="403"/>
      <c r="P47" s="403"/>
      <c r="Q47" s="404"/>
      <c r="R47" s="404"/>
      <c r="S47" s="404"/>
      <c r="T47" s="404"/>
      <c r="U47" s="404"/>
      <c r="V47" s="404"/>
      <c r="W47" s="404"/>
    </row>
    <row r="48" customFormat="false" ht="20.25" hidden="false" customHeight="true" outlineLevel="0" collapsed="false">
      <c r="H48" s="186" t="s">
        <v>83</v>
      </c>
      <c r="I48" s="187"/>
      <c r="J48" s="405"/>
      <c r="K48" s="406"/>
      <c r="L48" s="407"/>
      <c r="M48" s="408"/>
      <c r="N48" s="409"/>
      <c r="O48" s="409"/>
      <c r="P48" s="410" t="n">
        <v>1.11602694407908</v>
      </c>
      <c r="Q48" s="411" t="n">
        <v>1.08436018957346</v>
      </c>
      <c r="R48" s="412" t="n">
        <v>1.13930163447251</v>
      </c>
      <c r="S48" s="413" t="n">
        <v>1.12519589064949</v>
      </c>
      <c r="T48" s="414" t="n">
        <v>1.11069203017383</v>
      </c>
      <c r="U48" s="415" t="n">
        <v>1.11211183037808</v>
      </c>
      <c r="V48" s="415" t="n">
        <v>1.11772654336627</v>
      </c>
      <c r="W48" s="415" t="n">
        <v>1.11506666666667</v>
      </c>
    </row>
    <row r="49" customFormat="false" ht="20.25" hidden="false" customHeight="true" outlineLevel="0" collapsed="false">
      <c r="H49" s="262" t="s">
        <v>84</v>
      </c>
      <c r="I49" s="160"/>
      <c r="J49" s="393"/>
      <c r="K49" s="394"/>
      <c r="L49" s="395"/>
      <c r="M49" s="396"/>
      <c r="N49" s="416"/>
      <c r="O49" s="416"/>
      <c r="P49" s="397" t="n">
        <v>1.06824925816024</v>
      </c>
      <c r="Q49" s="417" t="n">
        <v>0.826668564109862</v>
      </c>
      <c r="R49" s="418" t="n">
        <v>1.10296832836245</v>
      </c>
      <c r="S49" s="399" t="n">
        <v>1.25596890616324</v>
      </c>
      <c r="T49" s="419" t="n">
        <v>1.57612407512806</v>
      </c>
      <c r="U49" s="402" t="n">
        <v>0.964955928348024</v>
      </c>
      <c r="V49" s="402" t="n">
        <v>1.41406689151209</v>
      </c>
      <c r="W49" s="402" t="n">
        <v>1.19081272084806</v>
      </c>
    </row>
    <row r="50" customFormat="false" ht="15" hidden="false" customHeight="true" outlineLevel="0" collapsed="false">
      <c r="H50" s="420"/>
      <c r="I50" s="24"/>
      <c r="J50" s="282"/>
      <c r="K50" s="282"/>
      <c r="L50" s="282"/>
      <c r="M50" s="282"/>
      <c r="N50" s="282"/>
      <c r="O50" s="282"/>
      <c r="P50" s="282"/>
      <c r="Q50" s="421"/>
      <c r="R50" s="421"/>
      <c r="S50" s="421"/>
      <c r="T50" s="421"/>
      <c r="U50" s="421"/>
      <c r="V50" s="421"/>
      <c r="W50" s="422" t="s">
        <v>101</v>
      </c>
    </row>
    <row r="51" customFormat="false" ht="18" hidden="false" customHeight="true" outlineLevel="0" collapsed="false">
      <c r="H51" s="423" t="s">
        <v>102</v>
      </c>
      <c r="I51" s="423"/>
      <c r="J51" s="424" t="str">
        <f aca="false">J34</f>
        <v>第1</v>
      </c>
      <c r="K51" s="290" t="str">
        <f aca="false">K34</f>
        <v>第2</v>
      </c>
      <c r="L51" s="290" t="str">
        <f aca="false">L34</f>
        <v>第3</v>
      </c>
      <c r="M51" s="53" t="str">
        <f aca="false">M34</f>
        <v>第4</v>
      </c>
      <c r="N51" s="288" t="str">
        <f aca="false">N34</f>
        <v>上期</v>
      </c>
      <c r="O51" s="288" t="str">
        <f aca="false">O34</f>
        <v>下期</v>
      </c>
      <c r="P51" s="52" t="str">
        <f aca="false">P34</f>
        <v>通期</v>
      </c>
      <c r="Q51" s="291" t="str">
        <f aca="false">Q34</f>
        <v>第1A</v>
      </c>
      <c r="R51" s="293" t="str">
        <f aca="false">R34</f>
        <v>第2A</v>
      </c>
      <c r="S51" s="293" t="str">
        <f aca="false">S34</f>
        <v>第3A</v>
      </c>
      <c r="T51" s="425" t="str">
        <f aca="false">T34</f>
        <v>第4A</v>
      </c>
      <c r="U51" s="426" t="str">
        <f aca="false">U34</f>
        <v>上期A</v>
      </c>
      <c r="V51" s="58" t="str">
        <f aca="false">V34</f>
        <v>下期A</v>
      </c>
      <c r="W51" s="345" t="str">
        <f aca="false">W34</f>
        <v>通期A</v>
      </c>
    </row>
    <row r="52" customFormat="false" ht="20.25" hidden="false" customHeight="true" outlineLevel="0" collapsed="false">
      <c r="H52" s="294" t="str">
        <f aca="false">A29</f>
        <v>USD</v>
      </c>
      <c r="I52" s="295"/>
      <c r="J52" s="427" t="n">
        <v>1.7</v>
      </c>
      <c r="K52" s="428" t="n">
        <v>1.8</v>
      </c>
      <c r="L52" s="429" t="n">
        <v>-0.930000000000007</v>
      </c>
      <c r="M52" s="429" t="n">
        <v>-3.19</v>
      </c>
      <c r="N52" s="430" t="n">
        <v>1.8</v>
      </c>
      <c r="O52" s="430" t="n">
        <v>-1.63</v>
      </c>
      <c r="P52" s="430" t="n">
        <v>-0.0699999999999932</v>
      </c>
      <c r="Q52" s="431" t="n">
        <v>17.9</v>
      </c>
      <c r="R52" s="432" t="n">
        <v>19.78</v>
      </c>
      <c r="S52" s="433" t="n">
        <v>19.43</v>
      </c>
      <c r="T52" s="433" t="n">
        <v>12.09</v>
      </c>
      <c r="U52" s="434" t="n">
        <v>18.8</v>
      </c>
      <c r="V52" s="434" t="n">
        <v>15.43</v>
      </c>
      <c r="W52" s="434" t="n">
        <v>16.87</v>
      </c>
    </row>
    <row r="53" customFormat="false" ht="20.25" hidden="false" customHeight="true" outlineLevel="0" collapsed="false">
      <c r="H53" s="435" t="str">
        <f aca="false">A30</f>
        <v>EUR</v>
      </c>
      <c r="I53" s="309"/>
      <c r="J53" s="436" t="n">
        <v>7.40000000000001</v>
      </c>
      <c r="K53" s="437" t="n">
        <v>4.80000000000001</v>
      </c>
      <c r="L53" s="438" t="n">
        <v>-2.63999999999999</v>
      </c>
      <c r="M53" s="438" t="n">
        <v>-6.19999999999999</v>
      </c>
      <c r="N53" s="439" t="n">
        <v>6.09999999999999</v>
      </c>
      <c r="O53" s="439" t="n">
        <v>-3.77000000000001</v>
      </c>
      <c r="P53" s="439" t="n">
        <v>1.00999999999999</v>
      </c>
      <c r="Q53" s="440" t="n">
        <v>24.2</v>
      </c>
      <c r="R53" s="441" t="n">
        <v>31.9025</v>
      </c>
      <c r="S53" s="442" t="n">
        <v>31.44</v>
      </c>
      <c r="T53" s="442" t="n">
        <v>21</v>
      </c>
      <c r="U53" s="443" t="n">
        <v>27.8</v>
      </c>
      <c r="V53" s="444" t="n">
        <v>25.77</v>
      </c>
      <c r="W53" s="443" t="n">
        <v>26.39</v>
      </c>
    </row>
  </sheetData>
  <mergeCells count="18">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 ref="H51:I51"/>
  </mergeCells>
  <printOptions headings="false" gridLines="false" gridLinesSet="true" horizontalCentered="false" verticalCentered="false"/>
  <pageMargins left="0.590277777777778" right="0.315277777777778" top="0.236111111111111"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amp;R四半期別　全社連結　PL概要</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03</v>
      </c>
      <c r="B2" s="445"/>
      <c r="C2" s="446" t="str">
        <f aca="false">全社連結PL!C2</f>
        <v>2014年度</v>
      </c>
      <c r="D2" s="446"/>
      <c r="E2" s="446"/>
      <c r="F2" s="446"/>
      <c r="G2" s="446"/>
      <c r="H2" s="446"/>
      <c r="I2" s="446"/>
      <c r="J2" s="31" t="str">
        <f aca="false">全社連結PL!J2</f>
        <v>2013年度</v>
      </c>
      <c r="K2" s="31"/>
      <c r="L2" s="31"/>
      <c r="M2" s="31"/>
      <c r="N2" s="31"/>
      <c r="O2" s="31"/>
      <c r="P2" s="31"/>
      <c r="Q2" s="447" t="str">
        <f aca="false">全社連結PL!Q2</f>
        <v>2012年度</v>
      </c>
      <c r="R2" s="447"/>
      <c r="S2" s="447"/>
      <c r="T2" s="447"/>
      <c r="U2" s="447"/>
      <c r="V2" s="447"/>
      <c r="W2" s="447"/>
    </row>
    <row r="3" customFormat="false" ht="21.75" hidden="false" customHeight="true" outlineLevel="0" collapsed="false">
      <c r="A3" s="445"/>
      <c r="B3" s="445"/>
      <c r="C3" s="448" t="str">
        <f aca="false">全社連結PL!C3</f>
        <v>計画</v>
      </c>
      <c r="D3" s="448"/>
      <c r="E3" s="448"/>
      <c r="F3" s="448"/>
      <c r="G3" s="448"/>
      <c r="H3" s="448"/>
      <c r="I3" s="448"/>
      <c r="J3" s="35" t="str">
        <f aca="false">全社連結PL!J3</f>
        <v>実績</v>
      </c>
      <c r="K3" s="35"/>
      <c r="L3" s="35"/>
      <c r="M3" s="35"/>
      <c r="N3" s="35"/>
      <c r="O3" s="35"/>
      <c r="P3" s="35"/>
      <c r="Q3" s="449" t="str">
        <f aca="false">全社連結PL!Q3</f>
        <v>実績</v>
      </c>
      <c r="R3" s="449"/>
      <c r="S3" s="449"/>
      <c r="T3" s="449"/>
      <c r="U3" s="449"/>
      <c r="V3" s="449"/>
      <c r="W3" s="449"/>
    </row>
    <row r="4" customFormat="false" ht="21.75" hidden="false" customHeight="true" outlineLevel="0" collapsed="false">
      <c r="A4" s="445"/>
      <c r="B4" s="445"/>
      <c r="C4" s="450" t="str">
        <f aca="false">全社連結PL!$C$4</f>
        <v>(2014年4月24日発表)</v>
      </c>
      <c r="D4" s="450"/>
      <c r="E4" s="450"/>
      <c r="F4" s="450"/>
      <c r="G4" s="450"/>
      <c r="H4" s="450"/>
      <c r="I4" s="450"/>
      <c r="J4" s="40"/>
      <c r="K4" s="40"/>
      <c r="L4" s="40"/>
      <c r="M4" s="40"/>
      <c r="N4" s="40"/>
      <c r="O4" s="40"/>
      <c r="P4" s="40"/>
      <c r="Q4" s="451"/>
      <c r="R4" s="451"/>
      <c r="S4" s="451"/>
      <c r="T4" s="451"/>
      <c r="U4" s="451"/>
      <c r="V4" s="451"/>
      <c r="W4" s="451"/>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287"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54" t="s">
        <v>59</v>
      </c>
      <c r="R5" s="55" t="s">
        <v>60</v>
      </c>
      <c r="S5" s="56" t="s">
        <v>61</v>
      </c>
      <c r="T5" s="57" t="s">
        <v>62</v>
      </c>
      <c r="U5" s="58" t="s">
        <v>63</v>
      </c>
      <c r="V5" s="58" t="s">
        <v>64</v>
      </c>
      <c r="W5" s="58" t="s">
        <v>65</v>
      </c>
    </row>
    <row r="6" customFormat="false" ht="21.75" hidden="false" customHeight="true" outlineLevel="0" collapsed="false">
      <c r="A6" s="455" t="s">
        <v>104</v>
      </c>
      <c r="B6" s="456"/>
      <c r="C6" s="457"/>
      <c r="D6" s="458"/>
      <c r="E6" s="459"/>
      <c r="F6" s="460"/>
      <c r="G6" s="461" t="n">
        <v>600</v>
      </c>
      <c r="H6" s="461" t="n">
        <v>630</v>
      </c>
      <c r="I6" s="462" t="n">
        <v>1230</v>
      </c>
      <c r="J6" s="463" t="n">
        <v>262.6</v>
      </c>
      <c r="K6" s="464" t="n">
        <v>296.841</v>
      </c>
      <c r="L6" s="465" t="n">
        <v>306.509</v>
      </c>
      <c r="M6" s="466" t="n">
        <f aca="false">P6-SUM(J6:L6)</f>
        <v>328.1246744</v>
      </c>
      <c r="N6" s="467" t="n">
        <v>559.441</v>
      </c>
      <c r="O6" s="467" t="n">
        <f aca="false">P6-N6</f>
        <v>634.6336744</v>
      </c>
      <c r="P6" s="468" t="n">
        <v>1194.0746744</v>
      </c>
      <c r="Q6" s="469" t="n">
        <v>290</v>
      </c>
      <c r="R6" s="470" t="n">
        <v>296.77</v>
      </c>
      <c r="S6" s="471" t="n">
        <v>283.94</v>
      </c>
      <c r="T6" s="472" t="n">
        <v>292.12</v>
      </c>
      <c r="U6" s="473" t="n">
        <v>586.77</v>
      </c>
      <c r="V6" s="473" t="n">
        <v>576.06</v>
      </c>
      <c r="W6" s="473" t="n">
        <v>1162.83</v>
      </c>
    </row>
    <row r="7" customFormat="false" ht="21.75" hidden="false" customHeight="true" outlineLevel="0" collapsed="false">
      <c r="A7" s="186" t="s">
        <v>105</v>
      </c>
      <c r="B7" s="474"/>
      <c r="C7" s="475"/>
      <c r="D7" s="476"/>
      <c r="E7" s="477"/>
      <c r="F7" s="478"/>
      <c r="G7" s="479" t="n">
        <v>875</v>
      </c>
      <c r="H7" s="479" t="n">
        <v>895</v>
      </c>
      <c r="I7" s="480" t="n">
        <v>1770</v>
      </c>
      <c r="J7" s="481" t="n">
        <v>405.43</v>
      </c>
      <c r="K7" s="482" t="n">
        <v>415.3132</v>
      </c>
      <c r="L7" s="483" t="n">
        <v>435.0426951</v>
      </c>
      <c r="M7" s="484" t="n">
        <f aca="false">P7-SUM(J7:L7)</f>
        <v>467.5294405</v>
      </c>
      <c r="N7" s="485" t="n">
        <v>820.7432</v>
      </c>
      <c r="O7" s="485" t="n">
        <f aca="false">P7-N7</f>
        <v>902.5721356</v>
      </c>
      <c r="P7" s="486" t="n">
        <v>1723.3153356</v>
      </c>
      <c r="Q7" s="487" t="n">
        <v>370.09</v>
      </c>
      <c r="R7" s="488" t="n">
        <v>342.07</v>
      </c>
      <c r="S7" s="489" t="n">
        <v>341.65</v>
      </c>
      <c r="T7" s="490" t="n">
        <v>413.19</v>
      </c>
      <c r="U7" s="491" t="n">
        <v>712.16</v>
      </c>
      <c r="V7" s="491" t="n">
        <v>754.84</v>
      </c>
      <c r="W7" s="491" t="n">
        <v>1467</v>
      </c>
    </row>
    <row r="8" customFormat="false" ht="21.75" hidden="false" customHeight="true" outlineLevel="0" collapsed="false">
      <c r="A8" s="492"/>
      <c r="B8" s="493" t="s">
        <v>106</v>
      </c>
      <c r="C8" s="494"/>
      <c r="D8" s="495"/>
      <c r="E8" s="496"/>
      <c r="F8" s="497"/>
      <c r="G8" s="498" t="n">
        <v>190</v>
      </c>
      <c r="H8" s="498" t="n">
        <v>185</v>
      </c>
      <c r="I8" s="499" t="n">
        <v>375</v>
      </c>
      <c r="J8" s="500" t="n">
        <v>71.97</v>
      </c>
      <c r="K8" s="501" t="n">
        <v>79.83</v>
      </c>
      <c r="L8" s="502" t="n">
        <v>101.805</v>
      </c>
      <c r="M8" s="503" t="n">
        <f aca="false">P8-SUM(J8:L8)</f>
        <v>115.403</v>
      </c>
      <c r="N8" s="504" t="n">
        <v>151.8</v>
      </c>
      <c r="O8" s="504" t="n">
        <f aca="false">P8-N8</f>
        <v>217.208</v>
      </c>
      <c r="P8" s="505" t="n">
        <v>369.008</v>
      </c>
      <c r="Q8" s="506" t="n">
        <v>82.62</v>
      </c>
      <c r="R8" s="507" t="n">
        <v>80.19</v>
      </c>
      <c r="S8" s="508" t="n">
        <v>72.26</v>
      </c>
      <c r="T8" s="509" t="n">
        <v>80.46</v>
      </c>
      <c r="U8" s="510" t="n">
        <v>162.81</v>
      </c>
      <c r="V8" s="510" t="n">
        <v>152.72</v>
      </c>
      <c r="W8" s="510" t="n">
        <v>315.53</v>
      </c>
    </row>
    <row r="9" customFormat="false" ht="21.75" hidden="false" customHeight="true" outlineLevel="0" collapsed="false">
      <c r="A9" s="511"/>
      <c r="B9" s="512" t="s">
        <v>107</v>
      </c>
      <c r="C9" s="513"/>
      <c r="D9" s="514"/>
      <c r="E9" s="515"/>
      <c r="F9" s="516"/>
      <c r="G9" s="517" t="n">
        <v>315</v>
      </c>
      <c r="H9" s="517" t="n">
        <v>320</v>
      </c>
      <c r="I9" s="518" t="n">
        <v>635</v>
      </c>
      <c r="J9" s="519" t="n">
        <v>147.79</v>
      </c>
      <c r="K9" s="520" t="n">
        <v>145.81</v>
      </c>
      <c r="L9" s="521" t="n">
        <v>152.886</v>
      </c>
      <c r="M9" s="522" t="n">
        <f aca="false">P9-SUM(J9:L9)</f>
        <v>172.835</v>
      </c>
      <c r="N9" s="523" t="n">
        <v>293.6</v>
      </c>
      <c r="O9" s="523" t="n">
        <f aca="false">P9-N9</f>
        <v>325.721</v>
      </c>
      <c r="P9" s="524" t="n">
        <v>619.321</v>
      </c>
      <c r="Q9" s="525" t="n">
        <v>123.97</v>
      </c>
      <c r="R9" s="526" t="n">
        <v>106.88</v>
      </c>
      <c r="S9" s="527" t="n">
        <v>119.34</v>
      </c>
      <c r="T9" s="528" t="n">
        <v>154.15</v>
      </c>
      <c r="U9" s="529" t="n">
        <v>230.85</v>
      </c>
      <c r="V9" s="529" t="n">
        <v>273.49</v>
      </c>
      <c r="W9" s="529" t="n">
        <v>504.34</v>
      </c>
    </row>
    <row r="10" customFormat="false" ht="21.75" hidden="false" customHeight="true" outlineLevel="0" collapsed="false">
      <c r="A10" s="530"/>
      <c r="B10" s="512" t="s">
        <v>108</v>
      </c>
      <c r="C10" s="513"/>
      <c r="D10" s="514"/>
      <c r="E10" s="515"/>
      <c r="F10" s="516"/>
      <c r="G10" s="517" t="n">
        <v>145</v>
      </c>
      <c r="H10" s="517" t="n">
        <v>160</v>
      </c>
      <c r="I10" s="518" t="n">
        <v>305</v>
      </c>
      <c r="J10" s="519" t="n">
        <v>76.7</v>
      </c>
      <c r="K10" s="520" t="n">
        <v>70.43</v>
      </c>
      <c r="L10" s="521" t="n">
        <v>71.892</v>
      </c>
      <c r="M10" s="522" t="n">
        <f aca="false">P10-SUM(J10:L10)</f>
        <v>69.889</v>
      </c>
      <c r="N10" s="523" t="n">
        <v>147.13</v>
      </c>
      <c r="O10" s="523" t="n">
        <f aca="false">P10-N10</f>
        <v>141.781</v>
      </c>
      <c r="P10" s="524" t="n">
        <v>288.911</v>
      </c>
      <c r="Q10" s="525" t="n">
        <v>67.48</v>
      </c>
      <c r="R10" s="526" t="n">
        <v>53.57</v>
      </c>
      <c r="S10" s="527" t="n">
        <v>57.36</v>
      </c>
      <c r="T10" s="528" t="n">
        <v>69</v>
      </c>
      <c r="U10" s="529" t="n">
        <v>121.05</v>
      </c>
      <c r="V10" s="529" t="n">
        <v>126.36</v>
      </c>
      <c r="W10" s="529" t="n">
        <v>247.41</v>
      </c>
    </row>
    <row r="11" customFormat="false" ht="21.75" hidden="false" customHeight="true" outlineLevel="0" collapsed="false">
      <c r="A11" s="511"/>
      <c r="B11" s="512" t="s">
        <v>109</v>
      </c>
      <c r="C11" s="513"/>
      <c r="D11" s="514"/>
      <c r="E11" s="515"/>
      <c r="F11" s="516"/>
      <c r="G11" s="517" t="n">
        <v>220</v>
      </c>
      <c r="H11" s="517" t="n">
        <v>225</v>
      </c>
      <c r="I11" s="518" t="n">
        <v>445</v>
      </c>
      <c r="J11" s="519" t="n">
        <v>107.64</v>
      </c>
      <c r="K11" s="520" t="n">
        <v>116.4632</v>
      </c>
      <c r="L11" s="521" t="n">
        <v>106.0396951</v>
      </c>
      <c r="M11" s="522" t="n">
        <f aca="false">P11-SUM(J11:L11)</f>
        <v>107.9224405</v>
      </c>
      <c r="N11" s="523" t="n">
        <v>224.1032</v>
      </c>
      <c r="O11" s="523" t="n">
        <f aca="false">P11-N11</f>
        <v>213.9621356</v>
      </c>
      <c r="P11" s="524" t="n">
        <v>438.0653356</v>
      </c>
      <c r="Q11" s="525" t="n">
        <v>94.96</v>
      </c>
      <c r="R11" s="526" t="n">
        <v>99.96</v>
      </c>
      <c r="S11" s="527" t="n">
        <v>90.99</v>
      </c>
      <c r="T11" s="528" t="n">
        <v>107.79</v>
      </c>
      <c r="U11" s="529" t="n">
        <v>194.92</v>
      </c>
      <c r="V11" s="529" t="n">
        <v>198.78</v>
      </c>
      <c r="W11" s="529" t="n">
        <v>393.7</v>
      </c>
    </row>
    <row r="12" customFormat="false" ht="21.75" hidden="false" customHeight="true" outlineLevel="0" collapsed="false">
      <c r="A12" s="531"/>
      <c r="B12" s="532" t="s">
        <v>110</v>
      </c>
      <c r="C12" s="533"/>
      <c r="D12" s="534"/>
      <c r="E12" s="535"/>
      <c r="F12" s="536"/>
      <c r="G12" s="537" t="n">
        <v>5</v>
      </c>
      <c r="H12" s="537" t="n">
        <v>5</v>
      </c>
      <c r="I12" s="538" t="n">
        <v>10</v>
      </c>
      <c r="J12" s="539" t="n">
        <v>1.33</v>
      </c>
      <c r="K12" s="540" t="n">
        <v>2.78</v>
      </c>
      <c r="L12" s="541" t="n">
        <v>2.42</v>
      </c>
      <c r="M12" s="542" t="n">
        <f aca="false">P12-SUM(J12:L12)</f>
        <v>1.48</v>
      </c>
      <c r="N12" s="543" t="n">
        <v>4.11</v>
      </c>
      <c r="O12" s="543" t="n">
        <f aca="false">P12-N12</f>
        <v>3.9</v>
      </c>
      <c r="P12" s="544" t="n">
        <v>8.01</v>
      </c>
      <c r="Q12" s="545" t="n">
        <v>1.06</v>
      </c>
      <c r="R12" s="546" t="n">
        <v>1.47</v>
      </c>
      <c r="S12" s="547" t="n">
        <v>1.7</v>
      </c>
      <c r="T12" s="548" t="n">
        <v>1.79</v>
      </c>
      <c r="U12" s="549" t="n">
        <v>2.53</v>
      </c>
      <c r="V12" s="549" t="n">
        <v>3.49</v>
      </c>
      <c r="W12" s="549" t="n">
        <v>6.02</v>
      </c>
    </row>
    <row r="13" customFormat="false" ht="21.75" hidden="false" customHeight="true" outlineLevel="0" collapsed="false">
      <c r="A13" s="550" t="s">
        <v>111</v>
      </c>
      <c r="B13" s="551"/>
      <c r="C13" s="552"/>
      <c r="D13" s="553"/>
      <c r="E13" s="162"/>
      <c r="F13" s="161"/>
      <c r="G13" s="167" t="n">
        <v>1475</v>
      </c>
      <c r="H13" s="167" t="n">
        <v>1525</v>
      </c>
      <c r="I13" s="554" t="n">
        <v>3000</v>
      </c>
      <c r="J13" s="555" t="n">
        <v>667.68</v>
      </c>
      <c r="K13" s="556" t="n">
        <v>712.5042</v>
      </c>
      <c r="L13" s="557" t="n">
        <v>741.5516951</v>
      </c>
      <c r="M13" s="558" t="n">
        <f aca="false">P13-SUM(J13:L13)</f>
        <v>795.6541149</v>
      </c>
      <c r="N13" s="559" t="n">
        <v>1380.1842</v>
      </c>
      <c r="O13" s="559" t="n">
        <f aca="false">P13-N13</f>
        <v>1537.20581</v>
      </c>
      <c r="P13" s="560" t="n">
        <v>2917.39001</v>
      </c>
      <c r="Q13" s="561" t="n">
        <v>659.51</v>
      </c>
      <c r="R13" s="562" t="n">
        <v>639.42</v>
      </c>
      <c r="S13" s="563" t="n">
        <v>625.59</v>
      </c>
      <c r="T13" s="564" t="n">
        <v>705.31</v>
      </c>
      <c r="U13" s="565" t="n">
        <v>1298.93</v>
      </c>
      <c r="V13" s="565" t="n">
        <v>1330.9</v>
      </c>
      <c r="W13" s="565" t="n">
        <v>2629.83</v>
      </c>
    </row>
    <row r="14" customFormat="false" ht="15" hidden="false" customHeight="true" outlineLevel="0" collapsed="false">
      <c r="A14" s="566"/>
      <c r="B14" s="567"/>
      <c r="C14" s="568"/>
      <c r="D14" s="568"/>
      <c r="E14" s="568"/>
      <c r="F14" s="568"/>
      <c r="G14" s="568"/>
      <c r="H14" s="568"/>
      <c r="I14" s="568"/>
      <c r="J14" s="568"/>
      <c r="K14" s="569"/>
      <c r="L14" s="569"/>
      <c r="M14" s="569"/>
      <c r="N14" s="569"/>
      <c r="O14" s="569"/>
      <c r="P14" s="568"/>
      <c r="Q14" s="570"/>
      <c r="R14" s="566"/>
      <c r="S14" s="566"/>
      <c r="T14" s="566"/>
      <c r="U14" s="566"/>
      <c r="V14" s="566"/>
      <c r="W14" s="566"/>
    </row>
    <row r="15" customFormat="false" ht="21.75" hidden="false" customHeight="true" outlineLevel="0" collapsed="false">
      <c r="A15" s="571" t="s">
        <v>112</v>
      </c>
      <c r="B15" s="571"/>
      <c r="C15" s="284" t="str">
        <f aca="false">全社連結PL!C5</f>
        <v>第1P</v>
      </c>
      <c r="D15" s="285" t="str">
        <f aca="false">全社連結PL!D5</f>
        <v>第2P</v>
      </c>
      <c r="E15" s="572" t="str">
        <f aca="false">全社連結PL!E5</f>
        <v>第3P</v>
      </c>
      <c r="F15" s="287" t="str">
        <f aca="false">全社連結PL!F5</f>
        <v>第4P</v>
      </c>
      <c r="G15" s="287" t="str">
        <f aca="false">全社連結PL!G5</f>
        <v>上期P</v>
      </c>
      <c r="H15" s="47" t="str">
        <f aca="false">全社連結PL!H5</f>
        <v>下期P</v>
      </c>
      <c r="I15" s="48" t="str">
        <f aca="false">全社連結PL!I5</f>
        <v>通期P</v>
      </c>
      <c r="J15" s="288" t="str">
        <f aca="false">全社連結PL!J5</f>
        <v>第1A</v>
      </c>
      <c r="K15" s="289" t="str">
        <f aca="false">全社連結PL!K5</f>
        <v>第2A</v>
      </c>
      <c r="L15" s="290" t="str">
        <f aca="false">全社連結PL!L5</f>
        <v>第3A</v>
      </c>
      <c r="M15" s="53" t="str">
        <f aca="false">全社連結PL!M5</f>
        <v>第4A</v>
      </c>
      <c r="N15" s="52" t="str">
        <f aca="false">全社連結PL!N5</f>
        <v>上期A</v>
      </c>
      <c r="O15" s="289" t="str">
        <f aca="false">全社連結PL!O5</f>
        <v>下期A</v>
      </c>
      <c r="P15" s="52" t="str">
        <f aca="false">全社連結PL!P5</f>
        <v>通期A</v>
      </c>
      <c r="Q15" s="573" t="s">
        <v>59</v>
      </c>
      <c r="R15" s="574" t="s">
        <v>60</v>
      </c>
      <c r="S15" s="575" t="s">
        <v>61</v>
      </c>
      <c r="T15" s="576" t="s">
        <v>62</v>
      </c>
      <c r="U15" s="58" t="s">
        <v>63</v>
      </c>
      <c r="V15" s="58" t="s">
        <v>64</v>
      </c>
      <c r="W15" s="58" t="s">
        <v>65</v>
      </c>
    </row>
    <row r="16" customFormat="false" ht="21.75" hidden="false" customHeight="true" outlineLevel="0" collapsed="false">
      <c r="A16" s="577" t="s">
        <v>72</v>
      </c>
      <c r="B16" s="578"/>
      <c r="C16" s="250"/>
      <c r="D16" s="579"/>
      <c r="E16" s="580"/>
      <c r="F16" s="581"/>
      <c r="G16" s="582" t="n">
        <v>190</v>
      </c>
      <c r="H16" s="582" t="n">
        <v>210</v>
      </c>
      <c r="I16" s="582" t="n">
        <v>400</v>
      </c>
      <c r="J16" s="583" t="n">
        <v>76.55</v>
      </c>
      <c r="K16" s="584" t="n">
        <v>101.79</v>
      </c>
      <c r="L16" s="584" t="n">
        <v>104.38</v>
      </c>
      <c r="M16" s="585" t="n">
        <f aca="false">P16-SUM(J16:L16)</f>
        <v>104.83</v>
      </c>
      <c r="N16" s="586" t="n">
        <v>178.34</v>
      </c>
      <c r="O16" s="586" t="n">
        <f aca="false">P16-N16</f>
        <v>209.21</v>
      </c>
      <c r="P16" s="587" t="n">
        <v>387.55</v>
      </c>
      <c r="Q16" s="588" t="n">
        <v>82.01</v>
      </c>
      <c r="R16" s="589" t="n">
        <v>73.71</v>
      </c>
      <c r="S16" s="589" t="n">
        <v>60.2</v>
      </c>
      <c r="T16" s="590" t="n">
        <v>97.5400000000001</v>
      </c>
      <c r="U16" s="258" t="n">
        <v>155.72</v>
      </c>
      <c r="V16" s="258" t="n">
        <v>157.74</v>
      </c>
      <c r="W16" s="261" t="n">
        <v>313.46</v>
      </c>
    </row>
    <row r="17" customFormat="false" ht="21.75" hidden="false" customHeight="true" outlineLevel="0" collapsed="false">
      <c r="A17" s="591" t="s">
        <v>82</v>
      </c>
      <c r="B17" s="592"/>
      <c r="C17" s="593"/>
      <c r="D17" s="594"/>
      <c r="E17" s="595"/>
      <c r="F17" s="596"/>
      <c r="G17" s="597" t="n">
        <f aca="false">G16/G13</f>
        <v>0.128813559322034</v>
      </c>
      <c r="H17" s="597" t="n">
        <f aca="false">H16/H13</f>
        <v>0.137704918032787</v>
      </c>
      <c r="I17" s="597" t="n">
        <f aca="false">I16/I13</f>
        <v>0.133333333333333</v>
      </c>
      <c r="J17" s="598" t="n">
        <v>0.114650730889049</v>
      </c>
      <c r="K17" s="599" t="n">
        <v>0.142862315758981</v>
      </c>
      <c r="L17" s="240" t="n">
        <v>0.140758898792517</v>
      </c>
      <c r="M17" s="600" t="n">
        <f aca="false">M16/M13</f>
        <v>0.131753230501642</v>
      </c>
      <c r="N17" s="239" t="n">
        <v>0.129214636712984</v>
      </c>
      <c r="O17" s="239" t="n">
        <f aca="false">O16/O13</f>
        <v>0.136097586048026</v>
      </c>
      <c r="P17" s="242" t="n">
        <f aca="false">P16/P13</f>
        <v>0.132841340606359</v>
      </c>
      <c r="Q17" s="243" t="n">
        <v>0.124349896135009</v>
      </c>
      <c r="R17" s="245" t="n">
        <v>0.115276344186919</v>
      </c>
      <c r="S17" s="245" t="n">
        <v>0.0962291596732684</v>
      </c>
      <c r="T17" s="601" t="n">
        <v>0.13829379988941</v>
      </c>
      <c r="U17" s="602" t="n">
        <v>0.119883288552886</v>
      </c>
      <c r="V17" s="602" t="n">
        <v>0.118521301375009</v>
      </c>
      <c r="W17" s="246" t="n">
        <v>0.119194016343262</v>
      </c>
    </row>
    <row r="18" customFormat="false" ht="21.75" hidden="false" customHeight="true" outlineLevel="0" collapsed="false">
      <c r="A18" s="603"/>
      <c r="B18" s="603"/>
      <c r="C18" s="603"/>
      <c r="D18" s="603"/>
      <c r="E18" s="603"/>
      <c r="F18" s="603"/>
      <c r="G18" s="603"/>
      <c r="H18" s="603"/>
      <c r="I18" s="603"/>
      <c r="J18" s="603"/>
      <c r="K18" s="603"/>
      <c r="L18" s="603"/>
      <c r="M18" s="603"/>
      <c r="N18" s="603"/>
      <c r="O18" s="603"/>
      <c r="P18" s="603"/>
      <c r="Q18" s="604"/>
      <c r="R18" s="323"/>
      <c r="S18" s="323"/>
      <c r="T18" s="323"/>
      <c r="U18" s="323"/>
      <c r="V18" s="323"/>
      <c r="W18" s="323"/>
    </row>
    <row r="19" customFormat="false" ht="21.75" hidden="false" customHeight="true" outlineLevel="0" collapsed="false">
      <c r="A19" s="603"/>
      <c r="B19" s="603"/>
      <c r="C19" s="603"/>
      <c r="D19" s="603"/>
      <c r="E19" s="603"/>
      <c r="F19" s="603"/>
      <c r="G19" s="603"/>
      <c r="H19" s="603"/>
      <c r="I19" s="603"/>
      <c r="J19" s="603"/>
      <c r="K19" s="603"/>
      <c r="L19" s="603"/>
      <c r="M19" s="603"/>
      <c r="N19" s="603"/>
      <c r="O19" s="603"/>
      <c r="P19" s="603"/>
      <c r="Q19" s="326"/>
      <c r="R19" s="326"/>
      <c r="S19" s="326"/>
      <c r="T19" s="326"/>
      <c r="U19" s="326"/>
      <c r="V19" s="326"/>
      <c r="W19" s="605" t="s">
        <v>88</v>
      </c>
    </row>
    <row r="20" customFormat="false" ht="21.75" hidden="false" customHeight="true" outlineLevel="0" collapsed="false">
      <c r="A20" s="606"/>
      <c r="B20" s="606"/>
      <c r="C20" s="606"/>
      <c r="D20" s="606"/>
      <c r="E20" s="606"/>
      <c r="F20" s="606"/>
      <c r="G20" s="606"/>
      <c r="H20" s="445" t="s">
        <v>103</v>
      </c>
      <c r="I20" s="445"/>
      <c r="J20" s="607" t="str">
        <f aca="false">全社連結PL!J32</f>
        <v>2014年度計画 と 2013年度実績との比較</v>
      </c>
      <c r="K20" s="607"/>
      <c r="L20" s="607"/>
      <c r="M20" s="607"/>
      <c r="N20" s="607"/>
      <c r="O20" s="607"/>
      <c r="P20" s="607"/>
      <c r="Q20" s="332" t="str">
        <f aca="false">全社連結PL!Q32</f>
        <v>2013年度実績　と　2012年度実績との比較</v>
      </c>
      <c r="R20" s="332"/>
      <c r="S20" s="332"/>
      <c r="T20" s="332"/>
      <c r="U20" s="332"/>
      <c r="V20" s="332"/>
      <c r="W20" s="332"/>
    </row>
    <row r="21" customFormat="false" ht="21.75" hidden="false" customHeight="true" outlineLevel="0" collapsed="false">
      <c r="A21" s="606"/>
      <c r="B21" s="606"/>
      <c r="C21" s="606"/>
      <c r="D21" s="606"/>
      <c r="E21" s="606"/>
      <c r="F21" s="606"/>
      <c r="G21" s="606"/>
      <c r="H21" s="445"/>
      <c r="I21" s="445"/>
      <c r="J21" s="608"/>
      <c r="K21" s="608"/>
      <c r="L21" s="608"/>
      <c r="M21" s="608"/>
      <c r="N21" s="608"/>
      <c r="O21" s="608"/>
      <c r="P21" s="608"/>
      <c r="Q21" s="609"/>
      <c r="R21" s="609"/>
      <c r="S21" s="609"/>
      <c r="T21" s="609"/>
      <c r="U21" s="609"/>
      <c r="V21" s="609"/>
      <c r="W21" s="609"/>
    </row>
    <row r="22" customFormat="false" ht="21.75" hidden="false" customHeight="true" outlineLevel="0" collapsed="false">
      <c r="A22" s="610"/>
      <c r="B22" s="610"/>
      <c r="C22" s="610"/>
      <c r="D22" s="610"/>
      <c r="E22" s="610"/>
      <c r="F22" s="610"/>
      <c r="G22" s="611"/>
      <c r="H22" s="452" t="s">
        <v>12</v>
      </c>
      <c r="I22" s="452"/>
      <c r="J22" s="612" t="s">
        <v>93</v>
      </c>
      <c r="K22" s="613" t="s">
        <v>94</v>
      </c>
      <c r="L22" s="51" t="s">
        <v>95</v>
      </c>
      <c r="M22" s="613" t="s">
        <v>96</v>
      </c>
      <c r="N22" s="52" t="s">
        <v>97</v>
      </c>
      <c r="O22" s="52" t="s">
        <v>98</v>
      </c>
      <c r="P22" s="614" t="s">
        <v>99</v>
      </c>
      <c r="Q22" s="342" t="str">
        <f aca="false">全社連結PL!Q34</f>
        <v>第1A</v>
      </c>
      <c r="R22" s="55" t="str">
        <f aca="false">全社連結PL!R34</f>
        <v>第2A</v>
      </c>
      <c r="S22" s="56" t="str">
        <f aca="false">全社連結PL!S34</f>
        <v>第3A</v>
      </c>
      <c r="T22" s="57" t="str">
        <f aca="false">全社連結PL!T34</f>
        <v>第4A</v>
      </c>
      <c r="U22" s="58" t="str">
        <f aca="false">全社連結PL!U34</f>
        <v>上期A</v>
      </c>
      <c r="V22" s="58" t="str">
        <f aca="false">全社連結PL!V34</f>
        <v>下期A</v>
      </c>
      <c r="W22" s="58" t="str">
        <f aca="false">全社連結PL!W34</f>
        <v>通期A</v>
      </c>
    </row>
    <row r="23" customFormat="false" ht="21.75" hidden="false" customHeight="true" outlineLevel="0" collapsed="false">
      <c r="A23" s="615"/>
      <c r="B23" s="615"/>
      <c r="C23" s="615"/>
      <c r="D23" s="615"/>
      <c r="E23" s="615"/>
      <c r="F23" s="615"/>
      <c r="G23" s="616"/>
      <c r="H23" s="455" t="s">
        <v>104</v>
      </c>
      <c r="I23" s="456"/>
      <c r="J23" s="617"/>
      <c r="K23" s="618"/>
      <c r="L23" s="618"/>
      <c r="M23" s="619"/>
      <c r="N23" s="620" t="n">
        <f aca="false">G6/N6</f>
        <v>1.07249915540692</v>
      </c>
      <c r="O23" s="620" t="n">
        <f aca="false">H6/O6</f>
        <v>0.992698662887089</v>
      </c>
      <c r="P23" s="621" t="n">
        <f aca="false">I6/P6</f>
        <v>1.03008633075486</v>
      </c>
      <c r="Q23" s="622" t="n">
        <f aca="false">+J6/Q6</f>
        <v>0.90551724137931</v>
      </c>
      <c r="R23" s="623" t="n">
        <f aca="false">+K6/R6</f>
        <v>1.00023924251104</v>
      </c>
      <c r="S23" s="623" t="n">
        <f aca="false">+L6/S6</f>
        <v>1.07948510248644</v>
      </c>
      <c r="T23" s="624" t="n">
        <f aca="false">+M6/T6</f>
        <v>1.12325302752294</v>
      </c>
      <c r="U23" s="625" t="n">
        <f aca="false">+N6/U6</f>
        <v>0.953424680880072</v>
      </c>
      <c r="V23" s="625" t="n">
        <f aca="false">+O6/V6</f>
        <v>1.10167981529702</v>
      </c>
      <c r="W23" s="626" t="n">
        <f aca="false">+P6/W6</f>
        <v>1.0268695117945</v>
      </c>
      <c r="X23" s="185"/>
    </row>
    <row r="24" customFormat="false" ht="21.75" hidden="false" customHeight="true" outlineLevel="0" collapsed="false">
      <c r="A24" s="615"/>
      <c r="B24" s="615"/>
      <c r="C24" s="615"/>
      <c r="D24" s="615"/>
      <c r="E24" s="615"/>
      <c r="F24" s="615"/>
      <c r="G24" s="616"/>
      <c r="H24" s="186" t="s">
        <v>105</v>
      </c>
      <c r="I24" s="474"/>
      <c r="J24" s="627"/>
      <c r="K24" s="407"/>
      <c r="L24" s="407"/>
      <c r="M24" s="406"/>
      <c r="N24" s="410" t="n">
        <f aca="false">G7/N7</f>
        <v>1.06610691383127</v>
      </c>
      <c r="O24" s="410" t="n">
        <f aca="false">H7/O7</f>
        <v>0.9916104926118</v>
      </c>
      <c r="P24" s="628" t="n">
        <f aca="false">I7/P7</f>
        <v>1.02709003015037</v>
      </c>
      <c r="Q24" s="629" t="n">
        <f aca="false">+J7/Q7</f>
        <v>1.09549028614661</v>
      </c>
      <c r="R24" s="413" t="n">
        <f aca="false">+K7/R7</f>
        <v>1.21411757827345</v>
      </c>
      <c r="S24" s="413" t="n">
        <f aca="false">+L7/S7</f>
        <v>1.27335780799063</v>
      </c>
      <c r="T24" s="630" t="n">
        <f aca="false">+M7/T7</f>
        <v>1.13151199327186</v>
      </c>
      <c r="U24" s="629" t="n">
        <f aca="false">+N7/U7</f>
        <v>1.15247023140867</v>
      </c>
      <c r="V24" s="629" t="n">
        <f aca="false">+O7/V7</f>
        <v>1.19571317842192</v>
      </c>
      <c r="W24" s="631" t="n">
        <f aca="false">+P7/W7</f>
        <v>1.17472074683027</v>
      </c>
    </row>
    <row r="25" customFormat="false" ht="21.75" hidden="false" customHeight="true" outlineLevel="0" collapsed="false">
      <c r="A25" s="615"/>
      <c r="B25" s="615"/>
      <c r="C25" s="615"/>
      <c r="D25" s="615"/>
      <c r="E25" s="615"/>
      <c r="F25" s="615"/>
      <c r="G25" s="616"/>
      <c r="H25" s="492"/>
      <c r="I25" s="493" t="str">
        <f aca="false">B8</f>
        <v>米州</v>
      </c>
      <c r="J25" s="632"/>
      <c r="K25" s="633"/>
      <c r="L25" s="633"/>
      <c r="M25" s="634"/>
      <c r="N25" s="635" t="n">
        <f aca="false">G8/N8</f>
        <v>1.25164690382082</v>
      </c>
      <c r="O25" s="635" t="n">
        <f aca="false">H8/O8</f>
        <v>0.851718168759898</v>
      </c>
      <c r="P25" s="636" t="n">
        <f aca="false">I8/P8</f>
        <v>1.01623813033864</v>
      </c>
      <c r="Q25" s="637" t="n">
        <f aca="false">+J8/Q8</f>
        <v>0.871096586782861</v>
      </c>
      <c r="R25" s="638" t="n">
        <f aca="false">+K8/R8</f>
        <v>0.995510662177329</v>
      </c>
      <c r="S25" s="638" t="n">
        <f aca="false">+L8/S8</f>
        <v>1.40887074453363</v>
      </c>
      <c r="T25" s="639" t="n">
        <f aca="false">+M8/T8</f>
        <v>1.43429033059906</v>
      </c>
      <c r="U25" s="637" t="n">
        <f aca="false">+N8/U8</f>
        <v>0.932375161230883</v>
      </c>
      <c r="V25" s="637" t="n">
        <f aca="false">+O8/V8</f>
        <v>1.42226296490309</v>
      </c>
      <c r="W25" s="640" t="n">
        <f aca="false">+P8/W8</f>
        <v>1.1694862612113</v>
      </c>
    </row>
    <row r="26" customFormat="false" ht="21.75" hidden="false" customHeight="true" outlineLevel="0" collapsed="false">
      <c r="A26" s="615"/>
      <c r="B26" s="615"/>
      <c r="C26" s="615"/>
      <c r="D26" s="615"/>
      <c r="E26" s="615"/>
      <c r="F26" s="615"/>
      <c r="G26" s="616"/>
      <c r="H26" s="511"/>
      <c r="I26" s="512" t="str">
        <f aca="false">B9</f>
        <v>欧州</v>
      </c>
      <c r="J26" s="641"/>
      <c r="K26" s="642"/>
      <c r="L26" s="642"/>
      <c r="M26" s="643"/>
      <c r="N26" s="644" t="n">
        <f aca="false">G9/N9</f>
        <v>1.07288828337875</v>
      </c>
      <c r="O26" s="644" t="n">
        <f aca="false">H9/O9</f>
        <v>0.982435888383003</v>
      </c>
      <c r="P26" s="645" t="n">
        <f aca="false">I9/P9</f>
        <v>1.02531643525732</v>
      </c>
      <c r="Q26" s="646" t="n">
        <f aca="false">+J9/Q9</f>
        <v>1.19214326046624</v>
      </c>
      <c r="R26" s="647" t="n">
        <f aca="false">+K9/R9</f>
        <v>1.36424026946108</v>
      </c>
      <c r="S26" s="647" t="n">
        <f aca="false">+L9/S9</f>
        <v>1.28109602815485</v>
      </c>
      <c r="T26" s="648" t="n">
        <f aca="false">+M9/T9</f>
        <v>1.12121310411936</v>
      </c>
      <c r="U26" s="646" t="n">
        <f aca="false">+N9/U9</f>
        <v>1.27182152913147</v>
      </c>
      <c r="V26" s="646" t="n">
        <f aca="false">+O9/V9</f>
        <v>1.19097956049581</v>
      </c>
      <c r="W26" s="649" t="n">
        <f aca="false">+P9/W9</f>
        <v>1.22798310663441</v>
      </c>
    </row>
    <row r="27" customFormat="false" ht="21.75" hidden="false" customHeight="true" outlineLevel="0" collapsed="false">
      <c r="A27" s="615"/>
      <c r="B27" s="615"/>
      <c r="C27" s="615"/>
      <c r="D27" s="615"/>
      <c r="E27" s="615"/>
      <c r="F27" s="615"/>
      <c r="G27" s="650"/>
      <c r="H27" s="530"/>
      <c r="I27" s="512" t="str">
        <f aca="false">B10</f>
        <v>東南アジア他</v>
      </c>
      <c r="J27" s="641"/>
      <c r="K27" s="642"/>
      <c r="L27" s="642"/>
      <c r="M27" s="643"/>
      <c r="N27" s="644" t="n">
        <f aca="false">G10/N10</f>
        <v>0.985523006864678</v>
      </c>
      <c r="O27" s="644" t="n">
        <f aca="false">H10/O10</f>
        <v>1.12850099801807</v>
      </c>
      <c r="P27" s="645" t="n">
        <f aca="false">I10/P10</f>
        <v>1.05568843000093</v>
      </c>
      <c r="Q27" s="646" t="n">
        <f aca="false">+J10/Q10</f>
        <v>1.1366330764671</v>
      </c>
      <c r="R27" s="647" t="n">
        <f aca="false">+K10/R10</f>
        <v>1.31472839275714</v>
      </c>
      <c r="S27" s="647" t="n">
        <f aca="false">+L10/S10</f>
        <v>1.25334728033473</v>
      </c>
      <c r="T27" s="648" t="n">
        <f aca="false">+M10/T10</f>
        <v>1.01288405797101</v>
      </c>
      <c r="U27" s="646" t="n">
        <f aca="false">+N10/U10</f>
        <v>1.21544816191656</v>
      </c>
      <c r="V27" s="646" t="n">
        <f aca="false">+O10/V10</f>
        <v>1.12204020259576</v>
      </c>
      <c r="W27" s="649" t="n">
        <f aca="false">+P10/W10</f>
        <v>1.16774180510084</v>
      </c>
    </row>
    <row r="28" customFormat="false" ht="21.75" hidden="false" customHeight="true" outlineLevel="0" collapsed="false">
      <c r="A28" s="615"/>
      <c r="B28" s="615"/>
      <c r="C28" s="615"/>
      <c r="D28" s="615"/>
      <c r="E28" s="615"/>
      <c r="F28" s="615"/>
      <c r="G28" s="650"/>
      <c r="H28" s="511"/>
      <c r="I28" s="512" t="str">
        <f aca="false">B11</f>
        <v>中華圏</v>
      </c>
      <c r="J28" s="641"/>
      <c r="K28" s="642"/>
      <c r="L28" s="642"/>
      <c r="M28" s="643"/>
      <c r="N28" s="644" t="n">
        <f aca="false">G11/N11</f>
        <v>0.981690578269297</v>
      </c>
      <c r="O28" s="644" t="n">
        <f aca="false">H11/O11</f>
        <v>1.0515879333932</v>
      </c>
      <c r="P28" s="645" t="n">
        <f aca="false">I11/P11</f>
        <v>1.01583020576258</v>
      </c>
      <c r="Q28" s="646" t="n">
        <f aca="false">+J11/Q11</f>
        <v>1.1335299073294</v>
      </c>
      <c r="R28" s="647" t="n">
        <f aca="false">+K11/R11</f>
        <v>1.16509803921569</v>
      </c>
      <c r="S28" s="647" t="n">
        <f aca="false">+L11/S11</f>
        <v>1.16539944059787</v>
      </c>
      <c r="T28" s="648" t="n">
        <f aca="false">+M11/T11</f>
        <v>1.00122869004546</v>
      </c>
      <c r="U28" s="646" t="n">
        <f aca="false">+N11/U11</f>
        <v>1.14971885901908</v>
      </c>
      <c r="V28" s="646" t="n">
        <f aca="false">+O11/V11</f>
        <v>1.07637657510816</v>
      </c>
      <c r="W28" s="649" t="n">
        <f aca="false">+P11/W11</f>
        <v>1.11268817780036</v>
      </c>
    </row>
    <row r="29" customFormat="false" ht="21.75" hidden="false" customHeight="true" outlineLevel="0" collapsed="false">
      <c r="A29" s="615"/>
      <c r="B29" s="615"/>
      <c r="C29" s="615"/>
      <c r="D29" s="615"/>
      <c r="E29" s="615"/>
      <c r="F29" s="615"/>
      <c r="G29" s="650"/>
      <c r="H29" s="531"/>
      <c r="I29" s="532" t="str">
        <f aca="false">B12</f>
        <v>直接輸出</v>
      </c>
      <c r="J29" s="651"/>
      <c r="K29" s="652"/>
      <c r="L29" s="652"/>
      <c r="M29" s="653"/>
      <c r="N29" s="654" t="n">
        <f aca="false">G12/N12</f>
        <v>1.21654501216545</v>
      </c>
      <c r="O29" s="654" t="n">
        <f aca="false">H12/O12</f>
        <v>1.28205128205128</v>
      </c>
      <c r="P29" s="655" t="n">
        <f aca="false">I12/P12</f>
        <v>1.24843945068664</v>
      </c>
      <c r="Q29" s="656" t="n">
        <f aca="false">+J12/Q12</f>
        <v>1.25471698113208</v>
      </c>
      <c r="R29" s="657" t="n">
        <f aca="false">+K12/R12</f>
        <v>1.89115646258503</v>
      </c>
      <c r="S29" s="657" t="n">
        <f aca="false">+L12/S12</f>
        <v>1.42352941176471</v>
      </c>
      <c r="T29" s="658" t="n">
        <f aca="false">+M12/T12</f>
        <v>0.826815642458101</v>
      </c>
      <c r="U29" s="656" t="n">
        <f aca="false">+N12/U12</f>
        <v>1.62450592885376</v>
      </c>
      <c r="V29" s="656" t="n">
        <f aca="false">+O12/V12</f>
        <v>1.11747851002865</v>
      </c>
      <c r="W29" s="659" t="n">
        <f aca="false">+P12/W12</f>
        <v>1.33056478405316</v>
      </c>
    </row>
    <row r="30" customFormat="false" ht="21.75" hidden="false" customHeight="true" outlineLevel="0" collapsed="false">
      <c r="A30" s="615"/>
      <c r="B30" s="615"/>
      <c r="C30" s="615"/>
      <c r="D30" s="615"/>
      <c r="E30" s="615"/>
      <c r="F30" s="615"/>
      <c r="G30" s="650"/>
      <c r="H30" s="550" t="s">
        <v>111</v>
      </c>
      <c r="I30" s="551"/>
      <c r="J30" s="660"/>
      <c r="K30" s="660"/>
      <c r="L30" s="661"/>
      <c r="M30" s="662"/>
      <c r="N30" s="663" t="n">
        <f aca="false">G13/N13</f>
        <v>1.06869793176882</v>
      </c>
      <c r="O30" s="663" t="n">
        <f aca="false">H13/O13</f>
        <v>0.992059742475212</v>
      </c>
      <c r="P30" s="664" t="n">
        <f aca="false">I13/P13</f>
        <v>1.02831640257793</v>
      </c>
      <c r="Q30" s="665" t="n">
        <f aca="false">+J13/Q13</f>
        <v>1.01238798501918</v>
      </c>
      <c r="R30" s="666" t="n">
        <f aca="false">+K13/R13</f>
        <v>1.11429764474055</v>
      </c>
      <c r="S30" s="666" t="n">
        <f aca="false">+L13/S13</f>
        <v>1.18536372880001</v>
      </c>
      <c r="T30" s="667" t="n">
        <f aca="false">+M13/T13</f>
        <v>1.12809135685018</v>
      </c>
      <c r="U30" s="665" t="n">
        <f aca="false">+N13/U13</f>
        <v>1.06255471811414</v>
      </c>
      <c r="V30" s="665" t="n">
        <f aca="false">+O13/V13</f>
        <v>1.15501225486513</v>
      </c>
      <c r="W30" s="668" t="n">
        <f aca="false">+P13/W13</f>
        <v>1.10934547480255</v>
      </c>
    </row>
    <row r="31" customFormat="false" ht="15" hidden="false" customHeight="true" outlineLevel="0" collapsed="false">
      <c r="A31" s="604"/>
      <c r="B31" s="604"/>
      <c r="C31" s="604"/>
      <c r="D31" s="604"/>
      <c r="E31" s="604"/>
      <c r="F31" s="604"/>
      <c r="G31" s="604"/>
      <c r="H31" s="566"/>
      <c r="I31" s="566"/>
      <c r="J31" s="404"/>
      <c r="K31" s="404"/>
      <c r="L31" s="404"/>
      <c r="M31" s="404"/>
      <c r="N31" s="404"/>
      <c r="O31" s="404"/>
      <c r="P31" s="404"/>
      <c r="Q31" s="669"/>
      <c r="R31" s="669"/>
      <c r="S31" s="669"/>
      <c r="T31" s="669"/>
      <c r="U31" s="669"/>
      <c r="V31" s="669"/>
      <c r="W31" s="669"/>
    </row>
    <row r="32" customFormat="false" ht="21.75" hidden="false" customHeight="true" outlineLevel="0" collapsed="false">
      <c r="A32" s="670"/>
      <c r="B32" s="670"/>
      <c r="C32" s="670"/>
      <c r="D32" s="670"/>
      <c r="E32" s="671"/>
      <c r="F32" s="671"/>
      <c r="G32" s="672"/>
      <c r="H32" s="283" t="s">
        <v>112</v>
      </c>
      <c r="I32" s="283"/>
      <c r="J32" s="673" t="s">
        <v>93</v>
      </c>
      <c r="K32" s="614" t="s">
        <v>94</v>
      </c>
      <c r="L32" s="674" t="s">
        <v>95</v>
      </c>
      <c r="M32" s="53" t="s">
        <v>96</v>
      </c>
      <c r="N32" s="52" t="s">
        <v>97</v>
      </c>
      <c r="O32" s="52" t="s">
        <v>98</v>
      </c>
      <c r="P32" s="53" t="s">
        <v>99</v>
      </c>
      <c r="Q32" s="675" t="s">
        <v>59</v>
      </c>
      <c r="R32" s="574" t="s">
        <v>60</v>
      </c>
      <c r="S32" s="575" t="s">
        <v>61</v>
      </c>
      <c r="T32" s="345" t="s">
        <v>62</v>
      </c>
      <c r="U32" s="58" t="s">
        <v>63</v>
      </c>
      <c r="V32" s="58" t="s">
        <v>64</v>
      </c>
      <c r="W32" s="58" t="s">
        <v>65</v>
      </c>
    </row>
    <row r="33" customFormat="false" ht="21.75" hidden="false" customHeight="true" outlineLevel="0" collapsed="false">
      <c r="A33" s="676"/>
      <c r="B33" s="677"/>
      <c r="C33" s="677"/>
      <c r="D33" s="677"/>
      <c r="E33" s="677"/>
      <c r="F33" s="677"/>
      <c r="G33" s="678"/>
      <c r="H33" s="679" t="s">
        <v>72</v>
      </c>
      <c r="I33" s="680"/>
      <c r="J33" s="681"/>
      <c r="K33" s="682"/>
      <c r="L33" s="683"/>
      <c r="M33" s="683"/>
      <c r="N33" s="684" t="n">
        <f aca="false">G16/N16</f>
        <v>1.06538073343053</v>
      </c>
      <c r="O33" s="684" t="n">
        <f aca="false">H16/O16</f>
        <v>1.00377611012858</v>
      </c>
      <c r="P33" s="684" t="n">
        <f aca="false">I16/P16</f>
        <v>1.03212488711134</v>
      </c>
      <c r="Q33" s="685" t="n">
        <f aca="false">+J16/Q16</f>
        <v>0.933422753322766</v>
      </c>
      <c r="R33" s="685" t="n">
        <f aca="false">+K16/R16</f>
        <v>1.38095238095238</v>
      </c>
      <c r="S33" s="685" t="n">
        <f aca="false">+L16/S16</f>
        <v>1.73388704318937</v>
      </c>
      <c r="T33" s="686" t="n">
        <f aca="false">+M16/T16</f>
        <v>1.07473856879229</v>
      </c>
      <c r="U33" s="668" t="n">
        <f aca="false">+N16/U16</f>
        <v>1.14526072437709</v>
      </c>
      <c r="V33" s="668" t="n">
        <f aca="false">+O16/V16</f>
        <v>1.3262964371751</v>
      </c>
      <c r="W33" s="668" t="n">
        <f aca="false">+P16/W16</f>
        <v>1.23636189625471</v>
      </c>
    </row>
    <row r="37" customFormat="false" ht="17.25" hidden="false" customHeight="false" outlineLevel="0" collapsed="false">
      <c r="D37" s="329"/>
      <c r="E37" s="329"/>
      <c r="F37" s="329"/>
      <c r="G37" s="329"/>
    </row>
    <row r="38" customFormat="false" ht="17.25" hidden="false" customHeight="false" outlineLevel="0" collapsed="false">
      <c r="D38" s="329"/>
      <c r="E38" s="329"/>
      <c r="F38" s="329"/>
      <c r="G38" s="329"/>
    </row>
    <row r="39" customFormat="false" ht="17.25" hidden="false" customHeight="false" outlineLevel="0" collapsed="false">
      <c r="D39" s="329"/>
      <c r="E39" s="329"/>
      <c r="F39" s="329"/>
      <c r="G39" s="329"/>
    </row>
    <row r="40" customFormat="false" ht="17.25" hidden="false" customHeight="false" outlineLevel="0" collapsed="false">
      <c r="D40" s="329"/>
      <c r="E40" s="329"/>
      <c r="F40" s="329"/>
      <c r="G40" s="329"/>
    </row>
    <row r="41" customFormat="false" ht="17.25" hidden="false" customHeight="false" outlineLevel="0" collapsed="false">
      <c r="D41" s="329"/>
      <c r="E41" s="329"/>
      <c r="F41" s="329"/>
      <c r="G41" s="329"/>
    </row>
    <row r="42" customFormat="false" ht="17.25" hidden="false" customHeight="false" outlineLevel="0" collapsed="false">
      <c r="D42" s="329"/>
      <c r="E42" s="329"/>
      <c r="F42" s="329"/>
      <c r="G42" s="329"/>
    </row>
    <row r="43" customFormat="false" ht="17.25" hidden="false" customHeight="false" outlineLevel="0" collapsed="false">
      <c r="D43" s="329"/>
      <c r="E43" s="329"/>
      <c r="F43" s="329"/>
      <c r="G43" s="329"/>
    </row>
  </sheetData>
  <mergeCells count="22">
    <mergeCell ref="A2:B4"/>
    <mergeCell ref="C2:I2"/>
    <mergeCell ref="J2:P2"/>
    <mergeCell ref="Q2:W2"/>
    <mergeCell ref="C3:I3"/>
    <mergeCell ref="J3:P3"/>
    <mergeCell ref="Q3:W3"/>
    <mergeCell ref="C4:I4"/>
    <mergeCell ref="J4:P4"/>
    <mergeCell ref="Q4:W4"/>
    <mergeCell ref="A5:B5"/>
    <mergeCell ref="A15:B15"/>
    <mergeCell ref="A18:P19"/>
    <mergeCell ref="A20:G20"/>
    <mergeCell ref="H20:I21"/>
    <mergeCell ref="J20:P20"/>
    <mergeCell ref="Q20:W20"/>
    <mergeCell ref="A21:G21"/>
    <mergeCell ref="J21:P21"/>
    <mergeCell ref="Q21:W21"/>
    <mergeCell ref="H22:I22"/>
    <mergeCell ref="H32:I3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3&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8.75"/>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13</v>
      </c>
      <c r="B2" s="445"/>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45"/>
      <c r="B3" s="445"/>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5"/>
      <c r="B4" s="445"/>
      <c r="C4" s="687" t="str">
        <f aca="false">全社連結PL!$C$4</f>
        <v>(2014年4月24日発表)</v>
      </c>
      <c r="D4" s="687"/>
      <c r="E4" s="687"/>
      <c r="F4" s="687"/>
      <c r="G4" s="687"/>
      <c r="H4" s="687"/>
      <c r="I4" s="687"/>
      <c r="J4" s="40"/>
      <c r="K4" s="40"/>
      <c r="L4" s="40"/>
      <c r="M4" s="40"/>
      <c r="N4" s="40"/>
      <c r="O4" s="40"/>
      <c r="P4" s="40"/>
      <c r="Q4" s="688"/>
      <c r="R4" s="688"/>
      <c r="S4" s="688"/>
      <c r="T4" s="688"/>
      <c r="U4" s="688"/>
      <c r="V4" s="688"/>
      <c r="W4" s="688"/>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287" t="str">
        <f aca="false">全社連結PL!H5</f>
        <v>下期P</v>
      </c>
      <c r="I5" s="287"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55" t="s">
        <v>104</v>
      </c>
      <c r="B6" s="456"/>
      <c r="C6" s="457"/>
      <c r="D6" s="458"/>
      <c r="E6" s="459"/>
      <c r="F6" s="460"/>
      <c r="G6" s="461" t="n">
        <v>130</v>
      </c>
      <c r="H6" s="461" t="n">
        <v>130</v>
      </c>
      <c r="I6" s="689" t="n">
        <v>260</v>
      </c>
      <c r="J6" s="690" t="n">
        <v>70.19</v>
      </c>
      <c r="K6" s="691" t="n">
        <v>72.57</v>
      </c>
      <c r="L6" s="465" t="n">
        <v>69.6</v>
      </c>
      <c r="M6" s="466" t="n">
        <f aca="false">P6-SUM(J6:L6)</f>
        <v>68.67</v>
      </c>
      <c r="N6" s="467" t="n">
        <v>142.76</v>
      </c>
      <c r="O6" s="467" t="n">
        <f aca="false">P6-N6</f>
        <v>138.27</v>
      </c>
      <c r="P6" s="468" t="n">
        <v>281.03</v>
      </c>
      <c r="Q6" s="692" t="n">
        <v>66.31779408</v>
      </c>
      <c r="R6" s="693" t="n">
        <v>67.42863564</v>
      </c>
      <c r="S6" s="471" t="n">
        <v>62.74923772</v>
      </c>
      <c r="T6" s="472" t="n">
        <v>70.14811609</v>
      </c>
      <c r="U6" s="473" t="n">
        <v>133.74642972</v>
      </c>
      <c r="V6" s="473" t="n">
        <v>132.89735381</v>
      </c>
      <c r="W6" s="694" t="n">
        <v>266.64378353</v>
      </c>
    </row>
    <row r="7" customFormat="false" ht="21.75" hidden="false" customHeight="true" outlineLevel="0" collapsed="false">
      <c r="A7" s="186" t="s">
        <v>105</v>
      </c>
      <c r="B7" s="474"/>
      <c r="C7" s="475"/>
      <c r="D7" s="476"/>
      <c r="E7" s="477"/>
      <c r="F7" s="478"/>
      <c r="G7" s="479" t="n">
        <v>370</v>
      </c>
      <c r="H7" s="479" t="n">
        <v>380</v>
      </c>
      <c r="I7" s="695" t="n">
        <v>750</v>
      </c>
      <c r="J7" s="696" t="n">
        <v>166.74</v>
      </c>
      <c r="K7" s="697" t="n">
        <v>178.321</v>
      </c>
      <c r="L7" s="483" t="n">
        <v>171.859</v>
      </c>
      <c r="M7" s="484" t="n">
        <f aca="false">P7-SUM(J7:L7)</f>
        <v>179.04</v>
      </c>
      <c r="N7" s="485" t="n">
        <v>345.061</v>
      </c>
      <c r="O7" s="485" t="n">
        <f aca="false">P7-N7</f>
        <v>350.899</v>
      </c>
      <c r="P7" s="486" t="n">
        <v>695.96</v>
      </c>
      <c r="Q7" s="698" t="n">
        <v>146.84</v>
      </c>
      <c r="R7" s="488" t="n">
        <v>145.46</v>
      </c>
      <c r="S7" s="489" t="n">
        <v>130.66</v>
      </c>
      <c r="T7" s="490" t="n">
        <v>151.47</v>
      </c>
      <c r="U7" s="491" t="n">
        <v>292.3</v>
      </c>
      <c r="V7" s="491" t="n">
        <v>282.13</v>
      </c>
      <c r="W7" s="699" t="n">
        <v>574.43</v>
      </c>
    </row>
    <row r="8" customFormat="false" ht="21.75" hidden="false" customHeight="true" outlineLevel="0" collapsed="false">
      <c r="A8" s="492"/>
      <c r="B8" s="493" t="str">
        <f aca="false">IAB!B8</f>
        <v>米州</v>
      </c>
      <c r="C8" s="494"/>
      <c r="D8" s="495"/>
      <c r="E8" s="496"/>
      <c r="F8" s="497"/>
      <c r="G8" s="498" t="n">
        <v>85</v>
      </c>
      <c r="H8" s="498" t="n">
        <v>90</v>
      </c>
      <c r="I8" s="700" t="n">
        <v>175</v>
      </c>
      <c r="J8" s="701" t="n">
        <v>39.8</v>
      </c>
      <c r="K8" s="702" t="n">
        <v>41.63</v>
      </c>
      <c r="L8" s="502" t="n">
        <v>41.52</v>
      </c>
      <c r="M8" s="503" t="n">
        <f aca="false">P8-SUM(J8:L8)</f>
        <v>42.648</v>
      </c>
      <c r="N8" s="504" t="n">
        <v>81.43</v>
      </c>
      <c r="O8" s="504" t="n">
        <f aca="false">P8-N8</f>
        <v>84.168</v>
      </c>
      <c r="P8" s="505" t="n">
        <v>165.598</v>
      </c>
      <c r="Q8" s="703" t="n">
        <v>33.19</v>
      </c>
      <c r="R8" s="507" t="n">
        <v>30.21</v>
      </c>
      <c r="S8" s="508" t="n">
        <v>32.47</v>
      </c>
      <c r="T8" s="509" t="n">
        <v>35.38</v>
      </c>
      <c r="U8" s="510" t="n">
        <v>63.4</v>
      </c>
      <c r="V8" s="510" t="n">
        <v>67.85</v>
      </c>
      <c r="W8" s="704" t="n">
        <v>131.25</v>
      </c>
    </row>
    <row r="9" customFormat="false" ht="21.75" hidden="false" customHeight="true" outlineLevel="0" collapsed="false">
      <c r="A9" s="511"/>
      <c r="B9" s="512" t="str">
        <f aca="false">IAB!B9</f>
        <v>欧州</v>
      </c>
      <c r="C9" s="513"/>
      <c r="D9" s="514"/>
      <c r="E9" s="515"/>
      <c r="F9" s="516"/>
      <c r="G9" s="517" t="n">
        <v>75</v>
      </c>
      <c r="H9" s="517" t="n">
        <v>80</v>
      </c>
      <c r="I9" s="705" t="n">
        <v>155</v>
      </c>
      <c r="J9" s="706" t="n">
        <v>35.48</v>
      </c>
      <c r="K9" s="707" t="n">
        <v>34.84</v>
      </c>
      <c r="L9" s="521" t="n">
        <v>34.27</v>
      </c>
      <c r="M9" s="522" t="n">
        <f aca="false">P9-SUM(J9:L9)</f>
        <v>42.665</v>
      </c>
      <c r="N9" s="523" t="n">
        <v>70.32</v>
      </c>
      <c r="O9" s="523" t="n">
        <f aca="false">P9-N9</f>
        <v>76.935</v>
      </c>
      <c r="P9" s="524" t="n">
        <v>147.255</v>
      </c>
      <c r="Q9" s="708" t="n">
        <v>29.3</v>
      </c>
      <c r="R9" s="526" t="n">
        <v>24.32</v>
      </c>
      <c r="S9" s="527" t="n">
        <v>25.15</v>
      </c>
      <c r="T9" s="528" t="n">
        <v>33.92</v>
      </c>
      <c r="U9" s="529" t="n">
        <v>53.62</v>
      </c>
      <c r="V9" s="529" t="n">
        <v>59.07</v>
      </c>
      <c r="W9" s="709" t="n">
        <v>112.69</v>
      </c>
    </row>
    <row r="10" customFormat="false" ht="21.75" hidden="false" customHeight="true" outlineLevel="0" collapsed="false">
      <c r="A10" s="530"/>
      <c r="B10" s="512" t="str">
        <f aca="false">IAB!B10</f>
        <v>東南アジア他</v>
      </c>
      <c r="C10" s="513"/>
      <c r="D10" s="514"/>
      <c r="E10" s="515"/>
      <c r="F10" s="516"/>
      <c r="G10" s="517" t="n">
        <v>50</v>
      </c>
      <c r="H10" s="517" t="n">
        <v>50</v>
      </c>
      <c r="I10" s="705" t="n">
        <v>100</v>
      </c>
      <c r="J10" s="706" t="n">
        <v>22.69</v>
      </c>
      <c r="K10" s="707" t="n">
        <v>21.506</v>
      </c>
      <c r="L10" s="521" t="n">
        <v>20.584</v>
      </c>
      <c r="M10" s="522" t="n">
        <f aca="false">P10-SUM(J10:L10)</f>
        <v>22.505</v>
      </c>
      <c r="N10" s="523" t="n">
        <v>44.196</v>
      </c>
      <c r="O10" s="523" t="n">
        <f aca="false">P10-N10</f>
        <v>43.089</v>
      </c>
      <c r="P10" s="524" t="n">
        <v>87.285</v>
      </c>
      <c r="Q10" s="708" t="n">
        <v>17.83</v>
      </c>
      <c r="R10" s="526" t="n">
        <v>16.58</v>
      </c>
      <c r="S10" s="527" t="n">
        <v>16.5</v>
      </c>
      <c r="T10" s="528" t="n">
        <v>19.73</v>
      </c>
      <c r="U10" s="529" t="n">
        <v>34.41</v>
      </c>
      <c r="V10" s="529" t="n">
        <v>36.23</v>
      </c>
      <c r="W10" s="709" t="n">
        <v>70.64</v>
      </c>
    </row>
    <row r="11" customFormat="false" ht="21.75" hidden="false" customHeight="true" outlineLevel="0" collapsed="false">
      <c r="A11" s="511"/>
      <c r="B11" s="512" t="str">
        <f aca="false">IAB!B11</f>
        <v>中華圏</v>
      </c>
      <c r="C11" s="513"/>
      <c r="D11" s="514"/>
      <c r="E11" s="515"/>
      <c r="F11" s="516"/>
      <c r="G11" s="517" t="n">
        <v>155</v>
      </c>
      <c r="H11" s="517" t="n">
        <v>155</v>
      </c>
      <c r="I11" s="705" t="n">
        <v>310</v>
      </c>
      <c r="J11" s="706" t="n">
        <v>65.78</v>
      </c>
      <c r="K11" s="520" t="n">
        <v>78.065</v>
      </c>
      <c r="L11" s="521" t="n">
        <v>73.905</v>
      </c>
      <c r="M11" s="522" t="n">
        <f aca="false">P11-SUM(J11:L11)</f>
        <v>69.532</v>
      </c>
      <c r="N11" s="710" t="n">
        <v>143.845</v>
      </c>
      <c r="O11" s="523" t="n">
        <f aca="false">P11-N11</f>
        <v>143.437</v>
      </c>
      <c r="P11" s="524" t="n">
        <v>287.282</v>
      </c>
      <c r="Q11" s="708" t="n">
        <v>63.11</v>
      </c>
      <c r="R11" s="526" t="n">
        <v>69.96</v>
      </c>
      <c r="S11" s="527" t="n">
        <v>53.43</v>
      </c>
      <c r="T11" s="528" t="n">
        <v>59.45</v>
      </c>
      <c r="U11" s="529" t="n">
        <v>133.07</v>
      </c>
      <c r="V11" s="529" t="n">
        <v>112.88</v>
      </c>
      <c r="W11" s="709" t="n">
        <v>245.95</v>
      </c>
    </row>
    <row r="12" customFormat="false" ht="21.75" hidden="false" customHeight="true" outlineLevel="0" collapsed="false">
      <c r="A12" s="531"/>
      <c r="B12" s="532" t="str">
        <f aca="false">IAB!B12</f>
        <v>直接輸出</v>
      </c>
      <c r="C12" s="533"/>
      <c r="D12" s="534"/>
      <c r="E12" s="535"/>
      <c r="F12" s="536"/>
      <c r="G12" s="537" t="n">
        <v>5</v>
      </c>
      <c r="H12" s="537" t="n">
        <v>5</v>
      </c>
      <c r="I12" s="711" t="n">
        <v>10</v>
      </c>
      <c r="J12" s="712" t="n">
        <v>2.99</v>
      </c>
      <c r="K12" s="713" t="n">
        <v>2.28</v>
      </c>
      <c r="L12" s="541" t="n">
        <v>1.58</v>
      </c>
      <c r="M12" s="542" t="n">
        <f aca="false">P12-SUM(J12:L12)</f>
        <v>1.69</v>
      </c>
      <c r="N12" s="714" t="n">
        <v>5.27</v>
      </c>
      <c r="O12" s="543" t="n">
        <f aca="false">P12-N12</f>
        <v>3.27</v>
      </c>
      <c r="P12" s="544" t="n">
        <v>8.54</v>
      </c>
      <c r="Q12" s="715" t="n">
        <v>3.41</v>
      </c>
      <c r="R12" s="546" t="n">
        <v>4.39</v>
      </c>
      <c r="S12" s="547" t="n">
        <v>3.11</v>
      </c>
      <c r="T12" s="548" t="n">
        <v>2.99</v>
      </c>
      <c r="U12" s="549" t="n">
        <v>7.8</v>
      </c>
      <c r="V12" s="549" t="n">
        <v>6.1</v>
      </c>
      <c r="W12" s="716" t="n">
        <v>13.9</v>
      </c>
    </row>
    <row r="13" customFormat="false" ht="21.75" hidden="false" customHeight="true" outlineLevel="0" collapsed="false">
      <c r="A13" s="550" t="s">
        <v>111</v>
      </c>
      <c r="B13" s="551"/>
      <c r="C13" s="552"/>
      <c r="D13" s="553"/>
      <c r="E13" s="162"/>
      <c r="F13" s="161"/>
      <c r="G13" s="167" t="n">
        <v>500</v>
      </c>
      <c r="H13" s="167" t="n">
        <v>510</v>
      </c>
      <c r="I13" s="717" t="n">
        <v>1010</v>
      </c>
      <c r="J13" s="718" t="n">
        <v>236.93</v>
      </c>
      <c r="K13" s="719" t="n">
        <v>250.891</v>
      </c>
      <c r="L13" s="557" t="n">
        <v>241.459</v>
      </c>
      <c r="M13" s="558" t="n">
        <f aca="false">P13-SUM(J13:L13)</f>
        <v>247.71</v>
      </c>
      <c r="N13" s="559" t="n">
        <v>487.821</v>
      </c>
      <c r="O13" s="559" t="n">
        <f aca="false">P13-N13</f>
        <v>489.169</v>
      </c>
      <c r="P13" s="560" t="n">
        <v>976.99</v>
      </c>
      <c r="Q13" s="720" t="n">
        <v>213.16</v>
      </c>
      <c r="R13" s="721" t="n">
        <v>212.88642972</v>
      </c>
      <c r="S13" s="563" t="n">
        <v>193.40923772</v>
      </c>
      <c r="T13" s="564" t="n">
        <v>221.61433256</v>
      </c>
      <c r="U13" s="565" t="n">
        <v>426.04642972</v>
      </c>
      <c r="V13" s="565" t="n">
        <v>415.02357028</v>
      </c>
      <c r="W13" s="722" t="n">
        <v>841.07</v>
      </c>
    </row>
    <row r="14" customFormat="false" ht="15" hidden="false" customHeight="true" outlineLevel="0" collapsed="false">
      <c r="A14" s="566"/>
      <c r="B14" s="566"/>
      <c r="C14" s="568"/>
      <c r="D14" s="568"/>
      <c r="E14" s="568"/>
      <c r="F14" s="568"/>
      <c r="G14" s="568"/>
      <c r="H14" s="568"/>
      <c r="I14" s="568"/>
      <c r="J14" s="570"/>
      <c r="K14" s="570"/>
      <c r="L14" s="570"/>
      <c r="M14" s="570"/>
      <c r="N14" s="570"/>
      <c r="O14" s="570"/>
      <c r="P14" s="570"/>
      <c r="Q14" s="723"/>
      <c r="R14" s="723"/>
      <c r="S14" s="723"/>
      <c r="T14" s="723"/>
      <c r="U14" s="723"/>
      <c r="V14" s="723"/>
      <c r="W14" s="723"/>
    </row>
    <row r="15" customFormat="false" ht="21.75" hidden="false" customHeight="true" outlineLevel="0" collapsed="false">
      <c r="A15" s="283" t="s">
        <v>112</v>
      </c>
      <c r="B15" s="283"/>
      <c r="C15" s="284" t="str">
        <f aca="false">全社連結PL!C5</f>
        <v>第1P</v>
      </c>
      <c r="D15" s="285" t="str">
        <f aca="false">全社連結PL!D5</f>
        <v>第2P</v>
      </c>
      <c r="E15" s="572" t="str">
        <f aca="false">全社連結PL!E5</f>
        <v>第3P</v>
      </c>
      <c r="F15" s="48" t="str">
        <f aca="false">全社連結PL!F5</f>
        <v>第4P</v>
      </c>
      <c r="G15" s="47" t="s">
        <v>56</v>
      </c>
      <c r="H15" s="47" t="s">
        <v>57</v>
      </c>
      <c r="I15" s="724" t="s">
        <v>58</v>
      </c>
      <c r="J15" s="673" t="str">
        <f aca="false">全社連結PL!J5</f>
        <v>第1A</v>
      </c>
      <c r="K15" s="614" t="str">
        <f aca="false">全社連結PL!K5</f>
        <v>第2A</v>
      </c>
      <c r="L15" s="674" t="str">
        <f aca="false">全社連結PL!L5</f>
        <v>第3A</v>
      </c>
      <c r="M15" s="53" t="str">
        <f aca="false">全社連結PL!M5</f>
        <v>第4A</v>
      </c>
      <c r="N15" s="52" t="str">
        <f aca="false">全社連結PL!N5</f>
        <v>上期A</v>
      </c>
      <c r="O15" s="52" t="str">
        <f aca="false">全社連結PL!O5</f>
        <v>下期A</v>
      </c>
      <c r="P15" s="53" t="str">
        <f aca="false">全社連結PL!P5</f>
        <v>通期A</v>
      </c>
      <c r="Q15" s="573" t="s">
        <v>59</v>
      </c>
      <c r="R15" s="574" t="s">
        <v>60</v>
      </c>
      <c r="S15" s="575" t="s">
        <v>61</v>
      </c>
      <c r="T15" s="576" t="s">
        <v>62</v>
      </c>
      <c r="U15" s="58" t="s">
        <v>63</v>
      </c>
      <c r="V15" s="58" t="s">
        <v>64</v>
      </c>
      <c r="W15" s="58" t="s">
        <v>65</v>
      </c>
    </row>
    <row r="16" customFormat="false" ht="21.75" hidden="false" customHeight="true" outlineLevel="0" collapsed="false">
      <c r="A16" s="577" t="s">
        <v>72</v>
      </c>
      <c r="B16" s="725"/>
      <c r="C16" s="250"/>
      <c r="D16" s="580"/>
      <c r="E16" s="580"/>
      <c r="F16" s="579"/>
      <c r="G16" s="582" t="n">
        <v>41</v>
      </c>
      <c r="H16" s="582" t="n">
        <v>51</v>
      </c>
      <c r="I16" s="726" t="n">
        <v>92</v>
      </c>
      <c r="J16" s="583" t="n">
        <v>15.4</v>
      </c>
      <c r="K16" s="584" t="n">
        <v>23.95</v>
      </c>
      <c r="L16" s="584" t="n">
        <v>28.61</v>
      </c>
      <c r="M16" s="585" t="n">
        <f aca="false">P16-SUM(J16:L16)</f>
        <v>18.59</v>
      </c>
      <c r="N16" s="586" t="n">
        <v>39.35</v>
      </c>
      <c r="O16" s="586" t="n">
        <f aca="false">P16-N16</f>
        <v>47.2</v>
      </c>
      <c r="P16" s="587" t="n">
        <v>86.55</v>
      </c>
      <c r="Q16" s="588" t="n">
        <v>16.04</v>
      </c>
      <c r="R16" s="589" t="n">
        <v>7.42</v>
      </c>
      <c r="S16" s="589" t="n">
        <v>8.48</v>
      </c>
      <c r="T16" s="590" t="n">
        <v>11.6</v>
      </c>
      <c r="U16" s="258" t="n">
        <v>23.46</v>
      </c>
      <c r="V16" s="258" t="n">
        <v>20.08</v>
      </c>
      <c r="W16" s="727" t="n">
        <v>43.54</v>
      </c>
    </row>
    <row r="17" customFormat="false" ht="21.75" hidden="false" customHeight="true" outlineLevel="0" collapsed="false">
      <c r="A17" s="591" t="s">
        <v>82</v>
      </c>
      <c r="B17" s="728"/>
      <c r="C17" s="593"/>
      <c r="D17" s="595"/>
      <c r="E17" s="595"/>
      <c r="F17" s="594"/>
      <c r="G17" s="597" t="n">
        <f aca="false">G16/G13</f>
        <v>0.082</v>
      </c>
      <c r="H17" s="597" t="n">
        <f aca="false">H16/H13</f>
        <v>0.1</v>
      </c>
      <c r="I17" s="729" t="n">
        <f aca="false">I16/I13</f>
        <v>0.0910891089108911</v>
      </c>
      <c r="J17" s="598" t="n">
        <v>0.0649981007048495</v>
      </c>
      <c r="K17" s="240" t="n">
        <v>0.0954597813393067</v>
      </c>
      <c r="L17" s="240" t="n">
        <v>0.118488024882071</v>
      </c>
      <c r="M17" s="600" t="n">
        <f aca="false">M16/M13</f>
        <v>0.0750474345000202</v>
      </c>
      <c r="N17" s="239" t="n">
        <v>0.0806648340272354</v>
      </c>
      <c r="O17" s="239" t="n">
        <f aca="false">O16/O13</f>
        <v>0.0964901700639247</v>
      </c>
      <c r="P17" s="242" t="n">
        <f aca="false">P16/P13</f>
        <v>0.088588419533465</v>
      </c>
      <c r="Q17" s="243" t="n">
        <v>0.0752486395196097</v>
      </c>
      <c r="R17" s="245" t="n">
        <v>0.0348542648291824</v>
      </c>
      <c r="S17" s="245" t="n">
        <v>0.0438448550853427</v>
      </c>
      <c r="T17" s="601" t="n">
        <v>0.052343184964625</v>
      </c>
      <c r="U17" s="602" t="n">
        <v>0.0550644210665444</v>
      </c>
      <c r="V17" s="602" t="n">
        <v>0.0483827942264889</v>
      </c>
      <c r="W17" s="246" t="n">
        <v>0.0517673915369708</v>
      </c>
    </row>
    <row r="18" customFormat="false" ht="21.75" hidden="false" customHeight="true" outlineLevel="0" collapsed="false">
      <c r="A18" s="603"/>
      <c r="B18" s="603"/>
      <c r="C18" s="603"/>
      <c r="D18" s="603"/>
      <c r="E18" s="603"/>
      <c r="F18" s="603"/>
      <c r="G18" s="603"/>
      <c r="H18" s="603"/>
      <c r="I18" s="603"/>
      <c r="J18" s="603"/>
      <c r="K18" s="603"/>
      <c r="L18" s="603"/>
      <c r="M18" s="603"/>
      <c r="N18" s="603"/>
      <c r="O18" s="603"/>
      <c r="P18" s="603"/>
      <c r="Q18" s="604"/>
      <c r="R18" s="323"/>
      <c r="S18" s="323"/>
      <c r="T18" s="323"/>
      <c r="U18" s="323"/>
      <c r="V18" s="323"/>
      <c r="W18" s="323"/>
    </row>
    <row r="19" customFormat="false" ht="21.75" hidden="false" customHeight="true" outlineLevel="0" collapsed="false">
      <c r="A19" s="603"/>
      <c r="B19" s="603"/>
      <c r="C19" s="603"/>
      <c r="D19" s="603"/>
      <c r="E19" s="603"/>
      <c r="F19" s="603"/>
      <c r="G19" s="603"/>
      <c r="H19" s="603"/>
      <c r="I19" s="603"/>
      <c r="J19" s="603"/>
      <c r="K19" s="603"/>
      <c r="L19" s="603"/>
      <c r="M19" s="603"/>
      <c r="N19" s="603"/>
      <c r="O19" s="603"/>
      <c r="P19" s="603"/>
      <c r="Q19" s="326"/>
      <c r="R19" s="326"/>
      <c r="S19" s="326"/>
      <c r="T19" s="326"/>
      <c r="U19" s="326"/>
      <c r="V19" s="326"/>
      <c r="W19" s="605" t="s">
        <v>88</v>
      </c>
    </row>
    <row r="20" customFormat="false" ht="21.75" hidden="false" customHeight="true" outlineLevel="0" collapsed="false">
      <c r="A20" s="606"/>
      <c r="B20" s="606"/>
      <c r="C20" s="606"/>
      <c r="D20" s="606"/>
      <c r="E20" s="606"/>
      <c r="F20" s="606"/>
      <c r="G20" s="606"/>
      <c r="H20" s="445" t="s">
        <v>113</v>
      </c>
      <c r="I20" s="445"/>
      <c r="J20" s="730" t="str">
        <f aca="false">全社連結PL!J32</f>
        <v>2014年度計画 と 2013年度実績との比較</v>
      </c>
      <c r="K20" s="730"/>
      <c r="L20" s="730"/>
      <c r="M20" s="730"/>
      <c r="N20" s="730"/>
      <c r="O20" s="730"/>
      <c r="P20" s="730"/>
      <c r="Q20" s="731" t="str">
        <f aca="false">全社連結PL!Q32</f>
        <v>2013年度実績　と　2012年度実績との比較</v>
      </c>
      <c r="R20" s="731"/>
      <c r="S20" s="731"/>
      <c r="T20" s="731"/>
      <c r="U20" s="731"/>
      <c r="V20" s="731"/>
      <c r="W20" s="731"/>
    </row>
    <row r="21" customFormat="false" ht="21.75" hidden="false" customHeight="true" outlineLevel="0" collapsed="false">
      <c r="A21" s="606"/>
      <c r="B21" s="606"/>
      <c r="C21" s="606"/>
      <c r="D21" s="606"/>
      <c r="E21" s="606"/>
      <c r="F21" s="606"/>
      <c r="G21" s="606"/>
      <c r="H21" s="445"/>
      <c r="I21" s="445"/>
      <c r="J21" s="732"/>
      <c r="K21" s="732"/>
      <c r="L21" s="732"/>
      <c r="M21" s="732"/>
      <c r="N21" s="732"/>
      <c r="O21" s="732"/>
      <c r="P21" s="732"/>
      <c r="Q21" s="733"/>
      <c r="R21" s="733"/>
      <c r="S21" s="733"/>
      <c r="T21" s="733"/>
      <c r="U21" s="733"/>
      <c r="V21" s="733"/>
      <c r="W21" s="733"/>
    </row>
    <row r="22" customFormat="false" ht="21.75" hidden="false" customHeight="true" outlineLevel="0" collapsed="false">
      <c r="A22" s="610"/>
      <c r="B22" s="610"/>
      <c r="C22" s="610"/>
      <c r="D22" s="610"/>
      <c r="E22" s="610"/>
      <c r="F22" s="610"/>
      <c r="G22" s="611"/>
      <c r="H22" s="452" t="s">
        <v>12</v>
      </c>
      <c r="I22" s="452"/>
      <c r="J22" s="734" t="s">
        <v>93</v>
      </c>
      <c r="K22" s="50" t="s">
        <v>94</v>
      </c>
      <c r="L22" s="341" t="s">
        <v>95</v>
      </c>
      <c r="M22" s="50" t="s">
        <v>96</v>
      </c>
      <c r="N22" s="52" t="s">
        <v>97</v>
      </c>
      <c r="O22" s="52" t="s">
        <v>98</v>
      </c>
      <c r="P22" s="53" t="s">
        <v>99</v>
      </c>
      <c r="Q22" s="54" t="str">
        <f aca="false">全社連結PL!Q34</f>
        <v>第1A</v>
      </c>
      <c r="R22" s="55" t="str">
        <f aca="false">全社連結PL!R34</f>
        <v>第2A</v>
      </c>
      <c r="S22" s="56" t="str">
        <f aca="false">全社連結PL!S34</f>
        <v>第3A</v>
      </c>
      <c r="T22" s="57" t="str">
        <f aca="false">全社連結PL!T34</f>
        <v>第4A</v>
      </c>
      <c r="U22" s="58" t="str">
        <f aca="false">全社連結PL!U34</f>
        <v>上期A</v>
      </c>
      <c r="V22" s="58" t="str">
        <f aca="false">全社連結PL!V34</f>
        <v>下期A</v>
      </c>
      <c r="W22" s="58" t="str">
        <f aca="false">全社連結PL!W34</f>
        <v>通期A</v>
      </c>
    </row>
    <row r="23" customFormat="false" ht="21.75" hidden="false" customHeight="true" outlineLevel="0" collapsed="false">
      <c r="A23" s="615"/>
      <c r="B23" s="615"/>
      <c r="C23" s="615"/>
      <c r="D23" s="615"/>
      <c r="E23" s="615"/>
      <c r="F23" s="615"/>
      <c r="G23" s="616"/>
      <c r="H23" s="455" t="s">
        <v>104</v>
      </c>
      <c r="I23" s="456"/>
      <c r="J23" s="617"/>
      <c r="K23" s="618"/>
      <c r="L23" s="618"/>
      <c r="M23" s="619"/>
      <c r="N23" s="620" t="n">
        <f aca="false">G6/N6</f>
        <v>0.910619221070328</v>
      </c>
      <c r="O23" s="620" t="n">
        <f aca="false">H6/O6</f>
        <v>0.940189484342229</v>
      </c>
      <c r="P23" s="620" t="n">
        <f aca="false">I6/P6</f>
        <v>0.925168131516208</v>
      </c>
      <c r="Q23" s="622" t="n">
        <f aca="false">+J6/Q6</f>
        <v>1.05838864174717</v>
      </c>
      <c r="R23" s="623" t="n">
        <f aca="false">+K6/R6</f>
        <v>1.07624897510087</v>
      </c>
      <c r="S23" s="623" t="n">
        <f aca="false">+L6/S6</f>
        <v>1.10917682076983</v>
      </c>
      <c r="T23" s="624" t="n">
        <f aca="false">+M6/T6</f>
        <v>0.978928641674374</v>
      </c>
      <c r="U23" s="624" t="n">
        <f aca="false">+N6/U6</f>
        <v>1.06739297863031</v>
      </c>
      <c r="V23" s="624" t="n">
        <f aca="false">+O6/V6</f>
        <v>1.04042703662619</v>
      </c>
      <c r="W23" s="624" t="n">
        <f aca="false">+P6/W6</f>
        <v>1.05395294155951</v>
      </c>
      <c r="X23" s="185"/>
    </row>
    <row r="24" customFormat="false" ht="21.75" hidden="false" customHeight="true" outlineLevel="0" collapsed="false">
      <c r="A24" s="615"/>
      <c r="B24" s="615"/>
      <c r="C24" s="615"/>
      <c r="D24" s="615"/>
      <c r="E24" s="615"/>
      <c r="F24" s="615"/>
      <c r="G24" s="616"/>
      <c r="H24" s="186" t="s">
        <v>105</v>
      </c>
      <c r="I24" s="474"/>
      <c r="J24" s="627"/>
      <c r="K24" s="407"/>
      <c r="L24" s="407"/>
      <c r="M24" s="406"/>
      <c r="N24" s="410" t="n">
        <f aca="false">G7/N7</f>
        <v>1.07227417760918</v>
      </c>
      <c r="O24" s="410" t="n">
        <f aca="false">H7/O7</f>
        <v>1.08293269573296</v>
      </c>
      <c r="P24" s="410" t="n">
        <f aca="false">I7/P7</f>
        <v>1.07764814069774</v>
      </c>
      <c r="Q24" s="629" t="n">
        <f aca="false">+J7/Q7</f>
        <v>1.13552165622446</v>
      </c>
      <c r="R24" s="413" t="n">
        <f aca="false">+K7/R7</f>
        <v>1.22591090334112</v>
      </c>
      <c r="S24" s="413" t="n">
        <f aca="false">+L7/S7</f>
        <v>1.31531455686515</v>
      </c>
      <c r="T24" s="630" t="n">
        <f aca="false">+M7/T7</f>
        <v>1.18201624083977</v>
      </c>
      <c r="U24" s="630" t="n">
        <f aca="false">+N7/U7</f>
        <v>1.18050290797126</v>
      </c>
      <c r="V24" s="630" t="n">
        <f aca="false">+O7/V7</f>
        <v>1.24374933541275</v>
      </c>
      <c r="W24" s="630" t="n">
        <f aca="false">+P7/W7</f>
        <v>1.2115662482809</v>
      </c>
    </row>
    <row r="25" customFormat="false" ht="21.75" hidden="false" customHeight="true" outlineLevel="0" collapsed="false">
      <c r="A25" s="615"/>
      <c r="B25" s="615"/>
      <c r="C25" s="615"/>
      <c r="D25" s="615"/>
      <c r="E25" s="615"/>
      <c r="F25" s="615"/>
      <c r="G25" s="616"/>
      <c r="H25" s="492"/>
      <c r="I25" s="493" t="str">
        <f aca="false">IAB!B8</f>
        <v>米州</v>
      </c>
      <c r="J25" s="632"/>
      <c r="K25" s="633"/>
      <c r="L25" s="633"/>
      <c r="M25" s="634"/>
      <c r="N25" s="635" t="n">
        <f aca="false">G8/N8</f>
        <v>1.04384133611691</v>
      </c>
      <c r="O25" s="635" t="n">
        <f aca="false">H8/O8</f>
        <v>1.06928999144568</v>
      </c>
      <c r="P25" s="635" t="n">
        <f aca="false">I8/P8</f>
        <v>1.0567760480199</v>
      </c>
      <c r="Q25" s="637" t="n">
        <f aca="false">+J8/Q8</f>
        <v>1.19915637240133</v>
      </c>
      <c r="R25" s="638" t="n">
        <f aca="false">+K8/R8</f>
        <v>1.37802052300563</v>
      </c>
      <c r="S25" s="638" t="n">
        <f aca="false">+L8/S8</f>
        <v>1.27871881736988</v>
      </c>
      <c r="T25" s="639" t="n">
        <f aca="false">+M8/T8</f>
        <v>1.20542679479932</v>
      </c>
      <c r="U25" s="639" t="n">
        <f aca="false">+N8/U8</f>
        <v>1.28438485804416</v>
      </c>
      <c r="V25" s="639" t="n">
        <f aca="false">+O8/V8</f>
        <v>1.24050110537951</v>
      </c>
      <c r="W25" s="639" t="n">
        <f aca="false">+P8/W8</f>
        <v>1.26169904761905</v>
      </c>
    </row>
    <row r="26" customFormat="false" ht="21.75" hidden="false" customHeight="true" outlineLevel="0" collapsed="false">
      <c r="A26" s="615"/>
      <c r="B26" s="615"/>
      <c r="C26" s="615"/>
      <c r="D26" s="615"/>
      <c r="E26" s="615"/>
      <c r="F26" s="615"/>
      <c r="G26" s="616"/>
      <c r="H26" s="511"/>
      <c r="I26" s="512" t="str">
        <f aca="false">IAB!B9</f>
        <v>欧州</v>
      </c>
      <c r="J26" s="641"/>
      <c r="K26" s="642"/>
      <c r="L26" s="642"/>
      <c r="M26" s="643"/>
      <c r="N26" s="644" t="n">
        <f aca="false">G9/N9</f>
        <v>1.06655290102389</v>
      </c>
      <c r="O26" s="644" t="n">
        <f aca="false">H9/O9</f>
        <v>1.03983882498213</v>
      </c>
      <c r="P26" s="644" t="n">
        <f aca="false">I9/P9</f>
        <v>1.05259583715324</v>
      </c>
      <c r="Q26" s="646" t="n">
        <f aca="false">+J9/Q9</f>
        <v>1.21092150170648</v>
      </c>
      <c r="R26" s="647" t="n">
        <f aca="false">+K9/R9</f>
        <v>1.43256578947368</v>
      </c>
      <c r="S26" s="647" t="n">
        <f aca="false">+L9/S9</f>
        <v>1.36262425447316</v>
      </c>
      <c r="T26" s="648" t="n">
        <f aca="false">+M9/T9</f>
        <v>1.2578125</v>
      </c>
      <c r="U26" s="648" t="n">
        <f aca="false">+N9/U9</f>
        <v>1.31145095113764</v>
      </c>
      <c r="V26" s="648" t="n">
        <f aca="false">+O9/V9</f>
        <v>1.30243778567801</v>
      </c>
      <c r="W26" s="648" t="n">
        <f aca="false">+P9/W9</f>
        <v>1.30672641760582</v>
      </c>
    </row>
    <row r="27" customFormat="false" ht="21.75" hidden="false" customHeight="true" outlineLevel="0" collapsed="false">
      <c r="A27" s="615"/>
      <c r="B27" s="615"/>
      <c r="C27" s="615"/>
      <c r="D27" s="615"/>
      <c r="E27" s="615"/>
      <c r="F27" s="615"/>
      <c r="G27" s="650"/>
      <c r="H27" s="530"/>
      <c r="I27" s="512" t="str">
        <f aca="false">IAB!B10</f>
        <v>東南アジア他</v>
      </c>
      <c r="J27" s="641"/>
      <c r="K27" s="642"/>
      <c r="L27" s="642"/>
      <c r="M27" s="643"/>
      <c r="N27" s="644" t="n">
        <f aca="false">G10/N10</f>
        <v>1.13132410172866</v>
      </c>
      <c r="O27" s="644" t="n">
        <f aca="false">H10/O10</f>
        <v>1.16038896238019</v>
      </c>
      <c r="P27" s="644" t="n">
        <f aca="false">I10/P10</f>
        <v>1.14567222317695</v>
      </c>
      <c r="Q27" s="646" t="n">
        <f aca="false">+J10/Q10</f>
        <v>1.27257431295569</v>
      </c>
      <c r="R27" s="647" t="n">
        <f aca="false">+K10/R10</f>
        <v>1.29710494571773</v>
      </c>
      <c r="S27" s="647" t="n">
        <f aca="false">+L10/S10</f>
        <v>1.24751515151515</v>
      </c>
      <c r="T27" s="648" t="n">
        <f aca="false">+M10/T10</f>
        <v>1.14064875823619</v>
      </c>
      <c r="U27" s="648" t="n">
        <f aca="false">+N10/U10</f>
        <v>1.28439407149085</v>
      </c>
      <c r="V27" s="648" t="n">
        <f aca="false">+O10/V10</f>
        <v>1.18931824454872</v>
      </c>
      <c r="W27" s="648" t="n">
        <f aca="false">+P10/W10</f>
        <v>1.23563137032843</v>
      </c>
    </row>
    <row r="28" customFormat="false" ht="21.75" hidden="false" customHeight="true" outlineLevel="0" collapsed="false">
      <c r="A28" s="615"/>
      <c r="B28" s="615"/>
      <c r="C28" s="615"/>
      <c r="D28" s="615"/>
      <c r="E28" s="615"/>
      <c r="F28" s="615"/>
      <c r="G28" s="650"/>
      <c r="H28" s="511"/>
      <c r="I28" s="512" t="str">
        <f aca="false">IAB!B11</f>
        <v>中華圏</v>
      </c>
      <c r="J28" s="641"/>
      <c r="K28" s="642"/>
      <c r="L28" s="642"/>
      <c r="M28" s="643"/>
      <c r="N28" s="644" t="n">
        <f aca="false">G11/N11</f>
        <v>1.07754875039105</v>
      </c>
      <c r="O28" s="644" t="n">
        <f aca="false">H11/O11</f>
        <v>1.08061378863194</v>
      </c>
      <c r="P28" s="644" t="n">
        <f aca="false">I11/P11</f>
        <v>1.07907909301662</v>
      </c>
      <c r="Q28" s="646" t="n">
        <f aca="false">+J11/Q11</f>
        <v>1.04230708287118</v>
      </c>
      <c r="R28" s="647" t="n">
        <f aca="false">+K11/R11</f>
        <v>1.11585191538022</v>
      </c>
      <c r="S28" s="647" t="n">
        <f aca="false">+L11/S11</f>
        <v>1.38321167883212</v>
      </c>
      <c r="T28" s="648" t="n">
        <f aca="false">+M11/T11</f>
        <v>1.16958788898234</v>
      </c>
      <c r="U28" s="648" t="n">
        <f aca="false">+N11/U11</f>
        <v>1.08097242053055</v>
      </c>
      <c r="V28" s="648" t="n">
        <f aca="false">+O11/V11</f>
        <v>1.27070340184266</v>
      </c>
      <c r="W28" s="648" t="n">
        <f aca="false">+P11/W11</f>
        <v>1.16805041675137</v>
      </c>
    </row>
    <row r="29" customFormat="false" ht="21.75" hidden="false" customHeight="true" outlineLevel="0" collapsed="false">
      <c r="A29" s="615"/>
      <c r="B29" s="615"/>
      <c r="C29" s="615"/>
      <c r="D29" s="615"/>
      <c r="E29" s="615"/>
      <c r="F29" s="615"/>
      <c r="G29" s="650"/>
      <c r="H29" s="531"/>
      <c r="I29" s="532" t="str">
        <f aca="false">IAB!B12</f>
        <v>直接輸出</v>
      </c>
      <c r="J29" s="651"/>
      <c r="K29" s="652"/>
      <c r="L29" s="652"/>
      <c r="M29" s="653"/>
      <c r="N29" s="654" t="n">
        <f aca="false">G12/N12</f>
        <v>0.94876660341556</v>
      </c>
      <c r="O29" s="654" t="n">
        <f aca="false">H12/O12</f>
        <v>1.52905198776758</v>
      </c>
      <c r="P29" s="654" t="n">
        <f aca="false">I12/P12</f>
        <v>1.17096018735363</v>
      </c>
      <c r="Q29" s="656" t="n">
        <f aca="false">+J12/Q12</f>
        <v>0.87683284457478</v>
      </c>
      <c r="R29" s="657" t="n">
        <f aca="false">+K12/R12</f>
        <v>0.519362186788155</v>
      </c>
      <c r="S29" s="657" t="n">
        <f aca="false">+L12/S12</f>
        <v>0.508038585209003</v>
      </c>
      <c r="T29" s="658" t="n">
        <f aca="false">+M12/T12</f>
        <v>0.565217391304348</v>
      </c>
      <c r="U29" s="658" t="n">
        <f aca="false">+N12/U12</f>
        <v>0.675641025641026</v>
      </c>
      <c r="V29" s="658" t="n">
        <f aca="false">+O12/V12</f>
        <v>0.536065573770492</v>
      </c>
      <c r="W29" s="658" t="n">
        <f aca="false">+P12/W12</f>
        <v>0.614388489208633</v>
      </c>
    </row>
    <row r="30" customFormat="false" ht="21.75" hidden="false" customHeight="true" outlineLevel="0" collapsed="false">
      <c r="A30" s="615"/>
      <c r="B30" s="615"/>
      <c r="C30" s="615"/>
      <c r="D30" s="615"/>
      <c r="E30" s="615"/>
      <c r="F30" s="615"/>
      <c r="G30" s="650"/>
      <c r="H30" s="550" t="s">
        <v>111</v>
      </c>
      <c r="I30" s="551"/>
      <c r="J30" s="660"/>
      <c r="K30" s="660"/>
      <c r="L30" s="661"/>
      <c r="M30" s="662"/>
      <c r="N30" s="663" t="n">
        <f aca="false">G13/N13</f>
        <v>1.02496612486957</v>
      </c>
      <c r="O30" s="663" t="n">
        <f aca="false">H13/O13</f>
        <v>1.04258446467376</v>
      </c>
      <c r="P30" s="663" t="n">
        <f aca="false">I13/P13</f>
        <v>1.03378744920624</v>
      </c>
      <c r="Q30" s="665" t="n">
        <f aca="false">+J13/Q13</f>
        <v>1.1115124788891</v>
      </c>
      <c r="R30" s="666" t="n">
        <f aca="false">+K13/R13</f>
        <v>1.17852039855234</v>
      </c>
      <c r="S30" s="666" t="n">
        <f aca="false">+L13/S13</f>
        <v>1.24843571510044</v>
      </c>
      <c r="T30" s="667" t="n">
        <f aca="false">+M13/T13</f>
        <v>1.11775261617132</v>
      </c>
      <c r="U30" s="667" t="n">
        <f aca="false">+N13/U13</f>
        <v>1.1449949253667</v>
      </c>
      <c r="V30" s="667" t="n">
        <f aca="false">+O13/V13</f>
        <v>1.1786535392917</v>
      </c>
      <c r="W30" s="667" t="n">
        <f aca="false">+P13/W13</f>
        <v>1.16160367151367</v>
      </c>
    </row>
    <row r="31" customFormat="false" ht="15" hidden="false" customHeight="true" outlineLevel="0" collapsed="false">
      <c r="A31" s="604"/>
      <c r="B31" s="604"/>
      <c r="C31" s="604"/>
      <c r="D31" s="604"/>
      <c r="E31" s="604"/>
      <c r="F31" s="604"/>
      <c r="G31" s="604"/>
      <c r="H31" s="566"/>
      <c r="I31" s="566"/>
      <c r="J31" s="735"/>
      <c r="K31" s="735"/>
      <c r="L31" s="735"/>
      <c r="M31" s="735"/>
      <c r="N31" s="736"/>
      <c r="O31" s="736"/>
      <c r="P31" s="736"/>
      <c r="Q31" s="669"/>
      <c r="R31" s="669"/>
      <c r="S31" s="669"/>
      <c r="T31" s="669"/>
      <c r="U31" s="669"/>
      <c r="V31" s="669"/>
      <c r="W31" s="669"/>
    </row>
    <row r="32" customFormat="false" ht="21.75" hidden="false" customHeight="true" outlineLevel="0" collapsed="false">
      <c r="A32" s="670"/>
      <c r="B32" s="670"/>
      <c r="C32" s="670"/>
      <c r="D32" s="670"/>
      <c r="E32" s="671"/>
      <c r="F32" s="671"/>
      <c r="G32" s="672"/>
      <c r="H32" s="571" t="s">
        <v>112</v>
      </c>
      <c r="I32" s="571"/>
      <c r="J32" s="673" t="s">
        <v>93</v>
      </c>
      <c r="K32" s="614" t="s">
        <v>94</v>
      </c>
      <c r="L32" s="674" t="s">
        <v>95</v>
      </c>
      <c r="M32" s="614" t="s">
        <v>96</v>
      </c>
      <c r="N32" s="737" t="s">
        <v>97</v>
      </c>
      <c r="O32" s="52" t="s">
        <v>98</v>
      </c>
      <c r="P32" s="53" t="s">
        <v>99</v>
      </c>
      <c r="Q32" s="573" t="s">
        <v>59</v>
      </c>
      <c r="R32" s="574" t="s">
        <v>60</v>
      </c>
      <c r="S32" s="575" t="s">
        <v>61</v>
      </c>
      <c r="T32" s="345" t="s">
        <v>62</v>
      </c>
      <c r="U32" s="58" t="s">
        <v>63</v>
      </c>
      <c r="V32" s="58" t="s">
        <v>64</v>
      </c>
      <c r="W32" s="58" t="s">
        <v>65</v>
      </c>
    </row>
    <row r="33" customFormat="false" ht="21.75" hidden="false" customHeight="true" outlineLevel="0" collapsed="false">
      <c r="A33" s="676"/>
      <c r="B33" s="677"/>
      <c r="C33" s="677"/>
      <c r="D33" s="677"/>
      <c r="E33" s="677"/>
      <c r="F33" s="677"/>
      <c r="G33" s="678"/>
      <c r="H33" s="679" t="s">
        <v>72</v>
      </c>
      <c r="I33" s="738"/>
      <c r="J33" s="681"/>
      <c r="K33" s="739"/>
      <c r="L33" s="739"/>
      <c r="M33" s="739"/>
      <c r="N33" s="740" t="n">
        <v>1.04193138500635</v>
      </c>
      <c r="O33" s="741" t="n">
        <v>1.08050847457627</v>
      </c>
      <c r="P33" s="742" t="n">
        <v>1.0629693818602</v>
      </c>
      <c r="Q33" s="743" t="n">
        <v>0.960099750623441</v>
      </c>
      <c r="R33" s="743" t="n">
        <v>3.2277628032345</v>
      </c>
      <c r="S33" s="743" t="n">
        <v>3.37382075471698</v>
      </c>
      <c r="T33" s="744" t="n">
        <v>1.60258620689655</v>
      </c>
      <c r="U33" s="668" t="n">
        <v>1.67732310315431</v>
      </c>
      <c r="V33" s="668" t="n">
        <v>2.35059760956175</v>
      </c>
      <c r="W33" s="668" t="n">
        <v>1.989</v>
      </c>
    </row>
    <row r="35" customFormat="false" ht="14.25" hidden="false" customHeight="false" outlineLevel="0" collapsed="false">
      <c r="D35" s="745"/>
      <c r="E35" s="745"/>
      <c r="F35" s="745"/>
    </row>
    <row r="36" customFormat="false" ht="14.25" hidden="false" customHeight="false" outlineLevel="0" collapsed="false">
      <c r="D36" s="745"/>
      <c r="E36" s="745"/>
      <c r="F36" s="745"/>
    </row>
    <row r="37" customFormat="false" ht="14.25" hidden="false" customHeight="false" outlineLevel="0" collapsed="false">
      <c r="D37" s="745"/>
      <c r="E37" s="745"/>
      <c r="F37" s="745"/>
    </row>
    <row r="38" customFormat="false" ht="14.25" hidden="false" customHeight="false" outlineLevel="0" collapsed="false">
      <c r="B38" s="604"/>
      <c r="D38" s="745"/>
      <c r="E38" s="745"/>
      <c r="F38" s="745"/>
    </row>
    <row r="39" customFormat="false" ht="14.25" hidden="false" customHeight="false" outlineLevel="0" collapsed="false">
      <c r="D39" s="745"/>
      <c r="E39" s="745"/>
      <c r="F39" s="745"/>
    </row>
    <row r="40" customFormat="false" ht="14.25" hidden="false" customHeight="false" outlineLevel="0" collapsed="false">
      <c r="D40" s="745"/>
      <c r="E40" s="745"/>
      <c r="F40" s="745"/>
    </row>
    <row r="41" customFormat="false" ht="14.25" hidden="false" customHeight="false" outlineLevel="0" collapsed="false">
      <c r="D41" s="745"/>
      <c r="E41" s="745"/>
      <c r="F41" s="745"/>
    </row>
    <row r="42" customFormat="false" ht="14.25" hidden="false" customHeight="false" outlineLevel="0" collapsed="false">
      <c r="D42" s="745"/>
      <c r="E42" s="745"/>
      <c r="F42" s="745"/>
    </row>
  </sheetData>
  <mergeCells count="22">
    <mergeCell ref="A2:B4"/>
    <mergeCell ref="C2:I2"/>
    <mergeCell ref="J2:P2"/>
    <mergeCell ref="Q2:W2"/>
    <mergeCell ref="C3:I3"/>
    <mergeCell ref="J3:P3"/>
    <mergeCell ref="Q3:W3"/>
    <mergeCell ref="C4:I4"/>
    <mergeCell ref="J4:P4"/>
    <mergeCell ref="Q4:W4"/>
    <mergeCell ref="A5:B5"/>
    <mergeCell ref="A15:B15"/>
    <mergeCell ref="A18:P19"/>
    <mergeCell ref="A20:G20"/>
    <mergeCell ref="H20:I21"/>
    <mergeCell ref="J20:P20"/>
    <mergeCell ref="Q20:W20"/>
    <mergeCell ref="A21:G21"/>
    <mergeCell ref="J21:P21"/>
    <mergeCell ref="Q21:W21"/>
    <mergeCell ref="H22:I22"/>
    <mergeCell ref="H32:I32"/>
  </mergeCells>
  <printOptions headings="false" gridLines="false" gridLinesSet="true" horizontalCentered="false" verticalCentered="false"/>
  <pageMargins left="0.354166666666667" right="0.0784722222222222"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4&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14</v>
      </c>
      <c r="B2" s="445"/>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45"/>
      <c r="B3" s="445"/>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5"/>
      <c r="B4" s="445"/>
      <c r="C4" s="687" t="str">
        <f aca="false">全社連結PL!$C$4</f>
        <v>(2014年4月24日発表)</v>
      </c>
      <c r="D4" s="687"/>
      <c r="E4" s="687"/>
      <c r="F4" s="687"/>
      <c r="G4" s="687"/>
      <c r="H4" s="687"/>
      <c r="I4" s="687"/>
      <c r="J4" s="40"/>
      <c r="K4" s="40"/>
      <c r="L4" s="40"/>
      <c r="M4" s="40"/>
      <c r="N4" s="40"/>
      <c r="O4" s="40"/>
      <c r="P4" s="40"/>
      <c r="Q4" s="688"/>
      <c r="R4" s="688"/>
      <c r="S4" s="688"/>
      <c r="T4" s="688"/>
      <c r="U4" s="688"/>
      <c r="V4" s="688"/>
      <c r="W4" s="688"/>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72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55" t="s">
        <v>104</v>
      </c>
      <c r="B6" s="456"/>
      <c r="C6" s="457"/>
      <c r="D6" s="458"/>
      <c r="E6" s="459"/>
      <c r="F6" s="460"/>
      <c r="G6" s="461" t="n">
        <v>125</v>
      </c>
      <c r="H6" s="461" t="n">
        <v>125</v>
      </c>
      <c r="I6" s="689" t="n">
        <v>250</v>
      </c>
      <c r="J6" s="690" t="n">
        <v>60.86</v>
      </c>
      <c r="K6" s="691" t="n">
        <v>71.12</v>
      </c>
      <c r="L6" s="746" t="n">
        <v>74.82</v>
      </c>
      <c r="M6" s="747" t="n">
        <f aca="false">P6-SUM(J6:L6)</f>
        <v>77.2</v>
      </c>
      <c r="N6" s="467" t="n">
        <v>131.98</v>
      </c>
      <c r="O6" s="467" t="n">
        <f aca="false">P6-N6</f>
        <v>152.02</v>
      </c>
      <c r="P6" s="468" t="n">
        <v>284</v>
      </c>
      <c r="Q6" s="748" t="n">
        <v>81.83</v>
      </c>
      <c r="R6" s="470" t="n">
        <v>76.9</v>
      </c>
      <c r="S6" s="471" t="n">
        <v>74.17</v>
      </c>
      <c r="T6" s="472" t="n">
        <v>69.59</v>
      </c>
      <c r="U6" s="749" t="n">
        <v>158.73</v>
      </c>
      <c r="V6" s="473" t="n">
        <v>143.76</v>
      </c>
      <c r="W6" s="694" t="n">
        <v>302.49</v>
      </c>
    </row>
    <row r="7" customFormat="false" ht="21.75" hidden="false" customHeight="true" outlineLevel="0" collapsed="false">
      <c r="A7" s="186" t="s">
        <v>105</v>
      </c>
      <c r="B7" s="474"/>
      <c r="C7" s="475"/>
      <c r="D7" s="476"/>
      <c r="E7" s="477"/>
      <c r="F7" s="478"/>
      <c r="G7" s="479" t="n">
        <v>485</v>
      </c>
      <c r="H7" s="479" t="n">
        <v>550</v>
      </c>
      <c r="I7" s="695" t="n">
        <v>1035</v>
      </c>
      <c r="J7" s="696" t="n">
        <v>232.04</v>
      </c>
      <c r="K7" s="697" t="n">
        <v>230.659</v>
      </c>
      <c r="L7" s="750" t="n">
        <v>253.781</v>
      </c>
      <c r="M7" s="751" t="n">
        <f aca="false">P7-SUM(J7:L7)</f>
        <v>265.71783</v>
      </c>
      <c r="N7" s="485" t="n">
        <v>462.699</v>
      </c>
      <c r="O7" s="485" t="n">
        <f aca="false">P7-N7</f>
        <v>519.49883</v>
      </c>
      <c r="P7" s="486" t="n">
        <v>982.19783</v>
      </c>
      <c r="Q7" s="698" t="n">
        <v>159.18</v>
      </c>
      <c r="R7" s="488" t="n">
        <v>154.66</v>
      </c>
      <c r="S7" s="489" t="n">
        <v>169.86</v>
      </c>
      <c r="T7" s="490" t="n">
        <v>190.04</v>
      </c>
      <c r="U7" s="491" t="n">
        <v>313.84</v>
      </c>
      <c r="V7" s="491" t="n">
        <v>359.9</v>
      </c>
      <c r="W7" s="699" t="n">
        <v>673.74</v>
      </c>
    </row>
    <row r="8" customFormat="false" ht="21.75" hidden="false" customHeight="true" outlineLevel="0" collapsed="false">
      <c r="A8" s="492"/>
      <c r="B8" s="493" t="str">
        <f aca="false">IAB!B8</f>
        <v>米州</v>
      </c>
      <c r="C8" s="494"/>
      <c r="D8" s="495"/>
      <c r="E8" s="496"/>
      <c r="F8" s="497"/>
      <c r="G8" s="498" t="n">
        <v>175</v>
      </c>
      <c r="H8" s="498" t="n">
        <v>200</v>
      </c>
      <c r="I8" s="700" t="n">
        <v>375</v>
      </c>
      <c r="J8" s="701" t="n">
        <v>77.46</v>
      </c>
      <c r="K8" s="702" t="n">
        <v>81.796</v>
      </c>
      <c r="L8" s="752" t="n">
        <v>81.724</v>
      </c>
      <c r="M8" s="753" t="n">
        <f aca="false">P8-SUM(J8:L8)</f>
        <v>91.55263</v>
      </c>
      <c r="N8" s="504" t="n">
        <v>159.256</v>
      </c>
      <c r="O8" s="504" t="n">
        <f aca="false">P8-N8</f>
        <v>173.27663</v>
      </c>
      <c r="P8" s="505" t="n">
        <v>332.53263</v>
      </c>
      <c r="Q8" s="703" t="n">
        <v>63.45</v>
      </c>
      <c r="R8" s="507" t="n">
        <v>58.65</v>
      </c>
      <c r="S8" s="508" t="n">
        <v>61.3</v>
      </c>
      <c r="T8" s="509" t="n">
        <v>66.77</v>
      </c>
      <c r="U8" s="510" t="n">
        <v>122.1</v>
      </c>
      <c r="V8" s="510" t="n">
        <v>128.07</v>
      </c>
      <c r="W8" s="704" t="n">
        <v>250.17</v>
      </c>
    </row>
    <row r="9" customFormat="false" ht="21.75" hidden="false" customHeight="true" outlineLevel="0" collapsed="false">
      <c r="A9" s="511"/>
      <c r="B9" s="512" t="str">
        <f aca="false">IAB!B9</f>
        <v>欧州</v>
      </c>
      <c r="C9" s="513"/>
      <c r="D9" s="514"/>
      <c r="E9" s="515"/>
      <c r="F9" s="516"/>
      <c r="G9" s="517" t="n">
        <v>15</v>
      </c>
      <c r="H9" s="517" t="n">
        <v>20</v>
      </c>
      <c r="I9" s="705" t="n">
        <v>35</v>
      </c>
      <c r="J9" s="706" t="n">
        <v>8.55</v>
      </c>
      <c r="K9" s="707" t="n">
        <v>7.2</v>
      </c>
      <c r="L9" s="754" t="n">
        <v>7.83</v>
      </c>
      <c r="M9" s="755" t="n">
        <f aca="false">P9-SUM(J9:L9)</f>
        <v>9.34736</v>
      </c>
      <c r="N9" s="523" t="n">
        <v>15.75</v>
      </c>
      <c r="O9" s="523" t="n">
        <f aca="false">P9-N9</f>
        <v>17.17736</v>
      </c>
      <c r="P9" s="524" t="n">
        <v>32.92736</v>
      </c>
      <c r="Q9" s="708" t="n">
        <v>6.44</v>
      </c>
      <c r="R9" s="526" t="n">
        <v>6.43</v>
      </c>
      <c r="S9" s="527" t="n">
        <v>6.71</v>
      </c>
      <c r="T9" s="528" t="n">
        <v>8.44</v>
      </c>
      <c r="U9" s="529" t="n">
        <v>12.87</v>
      </c>
      <c r="V9" s="529" t="n">
        <v>15.15</v>
      </c>
      <c r="W9" s="709" t="n">
        <v>28.02</v>
      </c>
    </row>
    <row r="10" customFormat="false" ht="21.75" hidden="false" customHeight="true" outlineLevel="0" collapsed="false">
      <c r="A10" s="530"/>
      <c r="B10" s="512" t="str">
        <f aca="false">IAB!B10</f>
        <v>東南アジア他</v>
      </c>
      <c r="C10" s="513"/>
      <c r="D10" s="514"/>
      <c r="E10" s="515"/>
      <c r="F10" s="516"/>
      <c r="G10" s="517" t="n">
        <v>135</v>
      </c>
      <c r="H10" s="517" t="n">
        <v>150</v>
      </c>
      <c r="I10" s="705" t="n">
        <v>285</v>
      </c>
      <c r="J10" s="706" t="n">
        <v>74.54</v>
      </c>
      <c r="K10" s="520" t="n">
        <v>64.927</v>
      </c>
      <c r="L10" s="754" t="n">
        <v>75.303</v>
      </c>
      <c r="M10" s="755" t="n">
        <f aca="false">P10-SUM(J10:L10)</f>
        <v>76.75829</v>
      </c>
      <c r="N10" s="523" t="n">
        <v>139.467</v>
      </c>
      <c r="O10" s="523" t="n">
        <f aca="false">P10-N10</f>
        <v>152.06129</v>
      </c>
      <c r="P10" s="524" t="n">
        <v>291.52829</v>
      </c>
      <c r="Q10" s="708" t="n">
        <v>44.89</v>
      </c>
      <c r="R10" s="526" t="n">
        <v>41.39</v>
      </c>
      <c r="S10" s="527" t="n">
        <v>51.31</v>
      </c>
      <c r="T10" s="528" t="n">
        <v>57.71</v>
      </c>
      <c r="U10" s="529" t="n">
        <v>86.28</v>
      </c>
      <c r="V10" s="529" t="n">
        <v>109.02</v>
      </c>
      <c r="W10" s="709" t="n">
        <v>195.3</v>
      </c>
    </row>
    <row r="11" customFormat="false" ht="21.75" hidden="false" customHeight="true" outlineLevel="0" collapsed="false">
      <c r="A11" s="511"/>
      <c r="B11" s="512" t="str">
        <f aca="false">IAB!B11</f>
        <v>中華圏</v>
      </c>
      <c r="C11" s="513"/>
      <c r="D11" s="514"/>
      <c r="E11" s="515"/>
      <c r="F11" s="516"/>
      <c r="G11" s="517" t="n">
        <v>130</v>
      </c>
      <c r="H11" s="517" t="n">
        <v>140</v>
      </c>
      <c r="I11" s="705" t="n">
        <v>270</v>
      </c>
      <c r="J11" s="706" t="n">
        <v>55.7</v>
      </c>
      <c r="K11" s="707" t="n">
        <v>61.706</v>
      </c>
      <c r="L11" s="756" t="n">
        <v>70.054</v>
      </c>
      <c r="M11" s="755" t="n">
        <f aca="false">P11-SUM(J11:L11)</f>
        <v>66.07955</v>
      </c>
      <c r="N11" s="523" t="n">
        <v>117.406</v>
      </c>
      <c r="O11" s="523" t="n">
        <f aca="false">P11-N11</f>
        <v>136.13355</v>
      </c>
      <c r="P11" s="524" t="n">
        <v>253.53955</v>
      </c>
      <c r="Q11" s="708" t="n">
        <v>29.58</v>
      </c>
      <c r="R11" s="526" t="n">
        <v>31.55</v>
      </c>
      <c r="S11" s="527" t="n">
        <v>36</v>
      </c>
      <c r="T11" s="528" t="n">
        <v>41.59</v>
      </c>
      <c r="U11" s="529" t="n">
        <v>61.13</v>
      </c>
      <c r="V11" s="529" t="n">
        <v>77.59</v>
      </c>
      <c r="W11" s="709" t="n">
        <v>138.72</v>
      </c>
    </row>
    <row r="12" customFormat="false" ht="21.75" hidden="false" customHeight="true" outlineLevel="0" collapsed="false">
      <c r="A12" s="531"/>
      <c r="B12" s="532" t="str">
        <f aca="false">IAB!B12</f>
        <v>直接輸出</v>
      </c>
      <c r="C12" s="533"/>
      <c r="D12" s="534"/>
      <c r="E12" s="535"/>
      <c r="F12" s="536"/>
      <c r="G12" s="537" t="n">
        <v>30</v>
      </c>
      <c r="H12" s="537" t="n">
        <v>40</v>
      </c>
      <c r="I12" s="711" t="n">
        <v>70</v>
      </c>
      <c r="J12" s="712" t="n">
        <v>15.79</v>
      </c>
      <c r="K12" s="713" t="n">
        <v>15.03</v>
      </c>
      <c r="L12" s="757" t="n">
        <v>18.87</v>
      </c>
      <c r="M12" s="758" t="n">
        <f aca="false">P12-SUM(J12:L12)</f>
        <v>21.98</v>
      </c>
      <c r="N12" s="543" t="n">
        <v>30.82</v>
      </c>
      <c r="O12" s="543" t="n">
        <f aca="false">P12-N12</f>
        <v>40.85</v>
      </c>
      <c r="P12" s="544" t="n">
        <v>71.67</v>
      </c>
      <c r="Q12" s="715" t="n">
        <v>14.82</v>
      </c>
      <c r="R12" s="546" t="n">
        <v>16.64</v>
      </c>
      <c r="S12" s="547" t="n">
        <v>14.54</v>
      </c>
      <c r="T12" s="548" t="n">
        <v>15.53</v>
      </c>
      <c r="U12" s="549" t="n">
        <v>31.46</v>
      </c>
      <c r="V12" s="549" t="n">
        <v>30.07</v>
      </c>
      <c r="W12" s="716" t="n">
        <v>61.53</v>
      </c>
    </row>
    <row r="13" customFormat="false" ht="21.75" hidden="false" customHeight="true" outlineLevel="0" collapsed="false">
      <c r="A13" s="550" t="s">
        <v>111</v>
      </c>
      <c r="B13" s="551"/>
      <c r="C13" s="552"/>
      <c r="D13" s="553"/>
      <c r="E13" s="162"/>
      <c r="F13" s="161"/>
      <c r="G13" s="167" t="n">
        <v>610</v>
      </c>
      <c r="H13" s="167" t="n">
        <v>675</v>
      </c>
      <c r="I13" s="717" t="n">
        <v>1285</v>
      </c>
      <c r="J13" s="718" t="n">
        <v>292.9</v>
      </c>
      <c r="K13" s="719" t="n">
        <v>301.779</v>
      </c>
      <c r="L13" s="759" t="n">
        <v>328.601</v>
      </c>
      <c r="M13" s="760" t="n">
        <f aca="false">P13-SUM(J13:L13)</f>
        <v>342.91783</v>
      </c>
      <c r="N13" s="559" t="n">
        <v>594.679</v>
      </c>
      <c r="O13" s="559" t="n">
        <f aca="false">P13-N13</f>
        <v>671.51883</v>
      </c>
      <c r="P13" s="560" t="n">
        <v>1266.19783</v>
      </c>
      <c r="Q13" s="720" t="n">
        <v>241.01</v>
      </c>
      <c r="R13" s="721" t="n">
        <v>231.56</v>
      </c>
      <c r="S13" s="563" t="n">
        <v>244.03</v>
      </c>
      <c r="T13" s="564" t="n">
        <v>259.83</v>
      </c>
      <c r="U13" s="565" t="n">
        <v>472.57</v>
      </c>
      <c r="V13" s="565" t="n">
        <v>503.86</v>
      </c>
      <c r="W13" s="722" t="n">
        <v>976.43</v>
      </c>
    </row>
    <row r="14" customFormat="false" ht="15" hidden="false" customHeight="true" outlineLevel="0" collapsed="false">
      <c r="A14" s="566"/>
      <c r="B14" s="567"/>
      <c r="C14" s="568"/>
      <c r="D14" s="568"/>
      <c r="E14" s="568"/>
      <c r="F14" s="568"/>
      <c r="G14" s="568"/>
      <c r="H14" s="568"/>
      <c r="I14" s="568"/>
      <c r="J14" s="570"/>
      <c r="K14" s="570"/>
      <c r="L14" s="570"/>
      <c r="M14" s="570"/>
      <c r="N14" s="570"/>
      <c r="O14" s="570"/>
      <c r="P14" s="570"/>
      <c r="Q14" s="570"/>
      <c r="R14" s="566"/>
      <c r="S14" s="566"/>
      <c r="T14" s="566"/>
      <c r="U14" s="566"/>
      <c r="V14" s="566"/>
      <c r="W14" s="566"/>
    </row>
    <row r="15" customFormat="false" ht="21.75" hidden="false" customHeight="true" outlineLevel="0" collapsed="false">
      <c r="A15" s="283" t="s">
        <v>112</v>
      </c>
      <c r="B15" s="283"/>
      <c r="C15" s="284" t="str">
        <f aca="false">全社連結PL!C5</f>
        <v>第1P</v>
      </c>
      <c r="D15" s="285" t="str">
        <f aca="false">全社連結PL!D5</f>
        <v>第2P</v>
      </c>
      <c r="E15" s="572" t="str">
        <f aca="false">全社連結PL!E5</f>
        <v>第3P</v>
      </c>
      <c r="F15" s="724" t="str">
        <f aca="false">全社連結PL!F5</f>
        <v>第4P</v>
      </c>
      <c r="G15" s="724" t="s">
        <v>56</v>
      </c>
      <c r="H15" s="47" t="s">
        <v>57</v>
      </c>
      <c r="I15" s="48" t="s">
        <v>58</v>
      </c>
      <c r="J15" s="673" t="str">
        <f aca="false">全社連結PL!J5</f>
        <v>第1A</v>
      </c>
      <c r="K15" s="614" t="str">
        <f aca="false">全社連結PL!K5</f>
        <v>第2A</v>
      </c>
      <c r="L15" s="674" t="str">
        <f aca="false">全社連結PL!L5</f>
        <v>第3A</v>
      </c>
      <c r="M15" s="53" t="str">
        <f aca="false">全社連結PL!M5</f>
        <v>第4A</v>
      </c>
      <c r="N15" s="52" t="str">
        <f aca="false">全社連結PL!N5</f>
        <v>上期A</v>
      </c>
      <c r="O15" s="52" t="str">
        <f aca="false">全社連結PL!O5</f>
        <v>下期A</v>
      </c>
      <c r="P15" s="53" t="str">
        <f aca="false">全社連結PL!P5</f>
        <v>通期A</v>
      </c>
      <c r="Q15" s="675" t="s">
        <v>59</v>
      </c>
      <c r="R15" s="574" t="s">
        <v>60</v>
      </c>
      <c r="S15" s="575" t="s">
        <v>61</v>
      </c>
      <c r="T15" s="576" t="s">
        <v>62</v>
      </c>
      <c r="U15" s="58" t="s">
        <v>63</v>
      </c>
      <c r="V15" s="58" t="s">
        <v>64</v>
      </c>
      <c r="W15" s="58" t="s">
        <v>65</v>
      </c>
    </row>
    <row r="16" customFormat="false" ht="21.75" hidden="false" customHeight="true" outlineLevel="0" collapsed="false">
      <c r="A16" s="577" t="s">
        <v>72</v>
      </c>
      <c r="B16" s="578"/>
      <c r="C16" s="761"/>
      <c r="D16" s="762"/>
      <c r="E16" s="762"/>
      <c r="F16" s="763"/>
      <c r="G16" s="764" t="n">
        <v>44</v>
      </c>
      <c r="H16" s="765" t="n">
        <v>48</v>
      </c>
      <c r="I16" s="766" t="n">
        <v>92</v>
      </c>
      <c r="J16" s="767" t="n">
        <v>22.1</v>
      </c>
      <c r="K16" s="768" t="n">
        <v>21.38</v>
      </c>
      <c r="L16" s="584" t="n">
        <v>26.55</v>
      </c>
      <c r="M16" s="254" t="n">
        <f aca="false">P16-SUM(J16:L16)</f>
        <v>20.81</v>
      </c>
      <c r="N16" s="257" t="n">
        <v>43.48</v>
      </c>
      <c r="O16" s="257" t="n">
        <f aca="false">P16-N16</f>
        <v>47.36</v>
      </c>
      <c r="P16" s="769" t="n">
        <v>90.84</v>
      </c>
      <c r="Q16" s="770" t="n">
        <v>15.17</v>
      </c>
      <c r="R16" s="589" t="n">
        <v>12.63</v>
      </c>
      <c r="S16" s="589" t="n">
        <v>12.73</v>
      </c>
      <c r="T16" s="771" t="n">
        <v>9.56</v>
      </c>
      <c r="U16" s="261" t="n">
        <v>27.8</v>
      </c>
      <c r="V16" s="261" t="n">
        <v>22.29</v>
      </c>
      <c r="W16" s="261" t="n">
        <v>50.09</v>
      </c>
    </row>
    <row r="17" customFormat="false" ht="21.75" hidden="false" customHeight="true" outlineLevel="0" collapsed="false">
      <c r="A17" s="591" t="s">
        <v>82</v>
      </c>
      <c r="B17" s="728"/>
      <c r="C17" s="772"/>
      <c r="D17" s="235"/>
      <c r="E17" s="235"/>
      <c r="F17" s="773"/>
      <c r="G17" s="774" t="n">
        <f aca="false">G16/G13</f>
        <v>0.0721311475409836</v>
      </c>
      <c r="H17" s="774" t="n">
        <f aca="false">H16/H13</f>
        <v>0.0711111111111111</v>
      </c>
      <c r="I17" s="774" t="n">
        <f aca="false">I16/I13</f>
        <v>0.0715953307392996</v>
      </c>
      <c r="J17" s="598" t="n">
        <v>0.0754523728234893</v>
      </c>
      <c r="K17" s="240" t="n">
        <v>0.0708465466450614</v>
      </c>
      <c r="L17" s="240" t="n">
        <v>0.0807970760892389</v>
      </c>
      <c r="M17" s="600" t="n">
        <f aca="false">M16/M13</f>
        <v>0.0606850918192268</v>
      </c>
      <c r="N17" s="239" t="n">
        <v>0.0731150755281421</v>
      </c>
      <c r="O17" s="239" t="n">
        <f aca="false">O16/O13</f>
        <v>0.0705266894749623</v>
      </c>
      <c r="P17" s="239" t="n">
        <f aca="false">P16/P13</f>
        <v>0.0717423437694566</v>
      </c>
      <c r="Q17" s="775" t="n">
        <v>0.0629434463300278</v>
      </c>
      <c r="R17" s="245" t="n">
        <v>0.0545430989808257</v>
      </c>
      <c r="S17" s="245" t="n">
        <v>0.0521657173298365</v>
      </c>
      <c r="T17" s="601" t="n">
        <v>0.036793287919024</v>
      </c>
      <c r="U17" s="602" t="n">
        <v>0.0588272636858032</v>
      </c>
      <c r="V17" s="602" t="n">
        <v>0.0442384789425634</v>
      </c>
      <c r="W17" s="246" t="n">
        <v>0.0512991202646375</v>
      </c>
    </row>
    <row r="18" customFormat="false" ht="21.75" hidden="false" customHeight="true" outlineLevel="0" collapsed="false">
      <c r="Q18" s="776"/>
      <c r="R18" s="776"/>
      <c r="S18" s="776"/>
      <c r="T18" s="776"/>
      <c r="U18" s="776"/>
      <c r="V18" s="776"/>
      <c r="W18" s="777" t="s">
        <v>88</v>
      </c>
    </row>
    <row r="19" customFormat="false" ht="21.75" hidden="false" customHeight="true" outlineLevel="0" collapsed="false">
      <c r="A19" s="606"/>
      <c r="B19" s="606"/>
      <c r="C19" s="606"/>
      <c r="D19" s="606"/>
      <c r="E19" s="606"/>
      <c r="F19" s="606"/>
      <c r="G19" s="606"/>
      <c r="H19" s="445" t="s">
        <v>114</v>
      </c>
      <c r="I19" s="445"/>
      <c r="J19" s="730" t="str">
        <f aca="false">全社連結PL!J32</f>
        <v>2014年度計画 と 2013年度実績との比較</v>
      </c>
      <c r="K19" s="730"/>
      <c r="L19" s="730"/>
      <c r="M19" s="730"/>
      <c r="N19" s="730"/>
      <c r="O19" s="730"/>
      <c r="P19" s="730"/>
      <c r="Q19" s="731" t="str">
        <f aca="false">全社連結PL!Q32</f>
        <v>2013年度実績　と　2012年度実績との比較</v>
      </c>
      <c r="R19" s="731"/>
      <c r="S19" s="731"/>
      <c r="T19" s="731"/>
      <c r="U19" s="731"/>
      <c r="V19" s="731"/>
      <c r="W19" s="731"/>
    </row>
    <row r="20" customFormat="false" ht="21.75" hidden="false" customHeight="true" outlineLevel="0" collapsed="false">
      <c r="A20" s="606"/>
      <c r="B20" s="606"/>
      <c r="C20" s="606"/>
      <c r="D20" s="606"/>
      <c r="E20" s="606"/>
      <c r="F20" s="606"/>
      <c r="G20" s="606"/>
      <c r="H20" s="445"/>
      <c r="I20" s="445"/>
      <c r="J20" s="732"/>
      <c r="K20" s="732"/>
      <c r="L20" s="732"/>
      <c r="M20" s="732"/>
      <c r="N20" s="732"/>
      <c r="O20" s="732"/>
      <c r="P20" s="732"/>
      <c r="Q20" s="733"/>
      <c r="R20" s="733"/>
      <c r="S20" s="733"/>
      <c r="T20" s="733"/>
      <c r="U20" s="733"/>
      <c r="V20" s="733"/>
      <c r="W20" s="733"/>
    </row>
    <row r="21" customFormat="false" ht="21.75" hidden="false" customHeight="true" outlineLevel="0" collapsed="false">
      <c r="A21" s="610"/>
      <c r="B21" s="610"/>
      <c r="C21" s="610"/>
      <c r="D21" s="610"/>
      <c r="E21" s="610"/>
      <c r="F21" s="610"/>
      <c r="G21" s="611"/>
      <c r="H21" s="452" t="s">
        <v>12</v>
      </c>
      <c r="I21" s="452"/>
      <c r="J21" s="734" t="s">
        <v>93</v>
      </c>
      <c r="K21" s="50" t="s">
        <v>94</v>
      </c>
      <c r="L21" s="341" t="s">
        <v>95</v>
      </c>
      <c r="M21" s="50" t="s">
        <v>96</v>
      </c>
      <c r="N21" s="52" t="s">
        <v>97</v>
      </c>
      <c r="O21" s="52" t="s">
        <v>98</v>
      </c>
      <c r="P21" s="53" t="s">
        <v>99</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A22" s="615"/>
      <c r="B22" s="615"/>
      <c r="C22" s="615"/>
      <c r="D22" s="615"/>
      <c r="E22" s="615"/>
      <c r="F22" s="615"/>
      <c r="G22" s="616"/>
      <c r="H22" s="455" t="s">
        <v>104</v>
      </c>
      <c r="I22" s="456"/>
      <c r="J22" s="617"/>
      <c r="K22" s="618"/>
      <c r="L22" s="618"/>
      <c r="M22" s="619"/>
      <c r="N22" s="620" t="n">
        <v>0.947113198969541</v>
      </c>
      <c r="O22" s="620" t="n">
        <v>0.822260228917248</v>
      </c>
      <c r="P22" s="620" t="n">
        <v>0.880281690140845</v>
      </c>
      <c r="Q22" s="778" t="n">
        <v>0.74373701576439</v>
      </c>
      <c r="R22" s="623" t="n">
        <v>0.924837451235371</v>
      </c>
      <c r="S22" s="623" t="n">
        <v>1.00876365107186</v>
      </c>
      <c r="T22" s="624" t="n">
        <v>1.10935479235522</v>
      </c>
      <c r="U22" s="625" t="n">
        <v>0.831474831474832</v>
      </c>
      <c r="V22" s="625" t="n">
        <v>1.05745687256539</v>
      </c>
      <c r="W22" s="626" t="n">
        <v>0.938</v>
      </c>
      <c r="X22" s="185"/>
    </row>
    <row r="23" customFormat="false" ht="21.75" hidden="false" customHeight="true" outlineLevel="0" collapsed="false">
      <c r="A23" s="615"/>
      <c r="B23" s="615"/>
      <c r="C23" s="615"/>
      <c r="D23" s="615"/>
      <c r="E23" s="615"/>
      <c r="F23" s="615"/>
      <c r="G23" s="616"/>
      <c r="H23" s="186" t="s">
        <v>105</v>
      </c>
      <c r="I23" s="474"/>
      <c r="J23" s="627"/>
      <c r="K23" s="407"/>
      <c r="L23" s="407"/>
      <c r="M23" s="406"/>
      <c r="N23" s="410" t="n">
        <v>1.04819764036663</v>
      </c>
      <c r="O23" s="410" t="n">
        <v>1.05871268276004</v>
      </c>
      <c r="P23" s="410" t="n">
        <v>1.05375920042503</v>
      </c>
      <c r="Q23" s="411" t="n">
        <v>1.45772081919839</v>
      </c>
      <c r="R23" s="413" t="n">
        <v>1.49139402560455</v>
      </c>
      <c r="S23" s="413" t="n">
        <v>1.49405981396444</v>
      </c>
      <c r="T23" s="630" t="n">
        <v>1.39822053251947</v>
      </c>
      <c r="U23" s="629" t="n">
        <v>1.4743149375478</v>
      </c>
      <c r="V23" s="629" t="n">
        <v>1.44345326479578</v>
      </c>
      <c r="W23" s="631" t="n">
        <v>1.45782917742749</v>
      </c>
    </row>
    <row r="24" customFormat="false" ht="21.75" hidden="false" customHeight="true" outlineLevel="0" collapsed="false">
      <c r="A24" s="615"/>
      <c r="B24" s="615"/>
      <c r="C24" s="615"/>
      <c r="D24" s="615"/>
      <c r="E24" s="615"/>
      <c r="F24" s="615"/>
      <c r="G24" s="616"/>
      <c r="H24" s="492"/>
      <c r="I24" s="493" t="str">
        <f aca="false">IAB!B8</f>
        <v>米州</v>
      </c>
      <c r="J24" s="632"/>
      <c r="K24" s="633"/>
      <c r="L24" s="633"/>
      <c r="M24" s="634"/>
      <c r="N24" s="635" t="n">
        <v>1.09885969759381</v>
      </c>
      <c r="O24" s="635" t="n">
        <v>1.15422374038553</v>
      </c>
      <c r="P24" s="635" t="n">
        <v>1.12770888077961</v>
      </c>
      <c r="Q24" s="779" t="n">
        <v>1.22080378250591</v>
      </c>
      <c r="R24" s="638" t="n">
        <v>1.39464620630861</v>
      </c>
      <c r="S24" s="638" t="n">
        <v>1.3331810766721</v>
      </c>
      <c r="T24" s="639" t="n">
        <v>1.37116414557436</v>
      </c>
      <c r="U24" s="637" t="n">
        <v>1.30430794430794</v>
      </c>
      <c r="V24" s="637" t="n">
        <v>1.35298375888186</v>
      </c>
      <c r="W24" s="640" t="n">
        <v>1.3292266458808</v>
      </c>
    </row>
    <row r="25" customFormat="false" ht="21.75" hidden="false" customHeight="true" outlineLevel="0" collapsed="false">
      <c r="A25" s="615"/>
      <c r="B25" s="615"/>
      <c r="C25" s="615"/>
      <c r="D25" s="615"/>
      <c r="E25" s="615"/>
      <c r="F25" s="615"/>
      <c r="G25" s="616"/>
      <c r="H25" s="511"/>
      <c r="I25" s="512" t="str">
        <f aca="false">IAB!B9</f>
        <v>欧州</v>
      </c>
      <c r="J25" s="641"/>
      <c r="K25" s="642"/>
      <c r="L25" s="642"/>
      <c r="M25" s="643"/>
      <c r="N25" s="644" t="n">
        <v>0.952380952380952</v>
      </c>
      <c r="O25" s="644" t="n">
        <v>1.16432327202783</v>
      </c>
      <c r="P25" s="644" t="n">
        <v>1.06294582985092</v>
      </c>
      <c r="Q25" s="780" t="n">
        <v>1.3276397515528</v>
      </c>
      <c r="R25" s="647" t="n">
        <v>1.11975116640747</v>
      </c>
      <c r="S25" s="647" t="n">
        <v>1.16691505216095</v>
      </c>
      <c r="T25" s="648" t="n">
        <v>1.10750710900474</v>
      </c>
      <c r="U25" s="646" t="n">
        <v>1.22377622377622</v>
      </c>
      <c r="V25" s="646" t="n">
        <v>1.13381914191419</v>
      </c>
      <c r="W25" s="649" t="n">
        <v>1.17513775874375</v>
      </c>
    </row>
    <row r="26" customFormat="false" ht="21.75" hidden="false" customHeight="true" outlineLevel="0" collapsed="false">
      <c r="A26" s="615"/>
      <c r="B26" s="615"/>
      <c r="C26" s="615"/>
      <c r="D26" s="615"/>
      <c r="E26" s="615"/>
      <c r="F26" s="615"/>
      <c r="G26" s="650"/>
      <c r="H26" s="530"/>
      <c r="I26" s="512" t="str">
        <f aca="false">IAB!B10</f>
        <v>東南アジア他</v>
      </c>
      <c r="J26" s="641"/>
      <c r="K26" s="642"/>
      <c r="L26" s="642"/>
      <c r="M26" s="643"/>
      <c r="N26" s="644" t="n">
        <v>0.967970917851535</v>
      </c>
      <c r="O26" s="644" t="n">
        <v>0.986444347539074</v>
      </c>
      <c r="P26" s="644" t="n">
        <v>0.97760666726375</v>
      </c>
      <c r="Q26" s="780" t="n">
        <v>1.66050345288483</v>
      </c>
      <c r="R26" s="647" t="n">
        <v>1.56866392848514</v>
      </c>
      <c r="S26" s="647" t="n">
        <v>1.46760865328396</v>
      </c>
      <c r="T26" s="648" t="n">
        <v>1.33006913879744</v>
      </c>
      <c r="U26" s="646" t="n">
        <v>1.61644645340751</v>
      </c>
      <c r="V26" s="646" t="n">
        <v>1.39480177949</v>
      </c>
      <c r="W26" s="649" t="n">
        <v>1.49272037890425</v>
      </c>
    </row>
    <row r="27" customFormat="false" ht="21.75" hidden="false" customHeight="true" outlineLevel="0" collapsed="false">
      <c r="A27" s="615"/>
      <c r="B27" s="615"/>
      <c r="C27" s="615"/>
      <c r="D27" s="615"/>
      <c r="E27" s="615"/>
      <c r="F27" s="615"/>
      <c r="G27" s="650"/>
      <c r="H27" s="511"/>
      <c r="I27" s="512" t="str">
        <f aca="false">IAB!B11</f>
        <v>中華圏</v>
      </c>
      <c r="J27" s="641"/>
      <c r="K27" s="642"/>
      <c r="L27" s="642"/>
      <c r="M27" s="643"/>
      <c r="N27" s="644" t="n">
        <v>1.10726879375841</v>
      </c>
      <c r="O27" s="644" t="n">
        <v>1.02840188917427</v>
      </c>
      <c r="P27" s="644" t="n">
        <v>1.06492261266536</v>
      </c>
      <c r="Q27" s="780" t="n">
        <v>1.88302907369845</v>
      </c>
      <c r="R27" s="647" t="n">
        <v>1.95581616481775</v>
      </c>
      <c r="S27" s="647" t="n">
        <v>1.94594444444444</v>
      </c>
      <c r="T27" s="648" t="n">
        <v>1.58883265207983</v>
      </c>
      <c r="U27" s="646" t="n">
        <v>1.92059545231474</v>
      </c>
      <c r="V27" s="646" t="n">
        <v>1.75452442325042</v>
      </c>
      <c r="W27" s="649" t="n">
        <v>1.82770725201845</v>
      </c>
    </row>
    <row r="28" customFormat="false" ht="21.75" hidden="false" customHeight="true" outlineLevel="0" collapsed="false">
      <c r="A28" s="615"/>
      <c r="B28" s="615"/>
      <c r="C28" s="615"/>
      <c r="D28" s="615"/>
      <c r="E28" s="615"/>
      <c r="F28" s="615"/>
      <c r="G28" s="650"/>
      <c r="H28" s="531"/>
      <c r="I28" s="532" t="str">
        <f aca="false">IAB!B12</f>
        <v>直接輸出</v>
      </c>
      <c r="J28" s="651"/>
      <c r="K28" s="652"/>
      <c r="L28" s="652"/>
      <c r="M28" s="653"/>
      <c r="N28" s="654" t="n">
        <v>0.973393900064893</v>
      </c>
      <c r="O28" s="654" t="n">
        <v>0.979192166462668</v>
      </c>
      <c r="P28" s="654" t="n">
        <v>0.976698758197293</v>
      </c>
      <c r="Q28" s="781" t="n">
        <v>1.06545209176788</v>
      </c>
      <c r="R28" s="657" t="n">
        <v>0.903245192307692</v>
      </c>
      <c r="S28" s="657" t="n">
        <v>1.29779917469051</v>
      </c>
      <c r="T28" s="658" t="n">
        <v>1.41532517707663</v>
      </c>
      <c r="U28" s="656" t="n">
        <v>0.979656706929434</v>
      </c>
      <c r="V28" s="656" t="n">
        <v>1.35849684070502</v>
      </c>
      <c r="W28" s="659" t="n">
        <v>1.16479765967821</v>
      </c>
    </row>
    <row r="29" customFormat="false" ht="21.75" hidden="false" customHeight="true" outlineLevel="0" collapsed="false">
      <c r="A29" s="615"/>
      <c r="B29" s="615"/>
      <c r="C29" s="615"/>
      <c r="D29" s="615"/>
      <c r="E29" s="615"/>
      <c r="F29" s="615"/>
      <c r="G29" s="650"/>
      <c r="H29" s="550" t="s">
        <v>111</v>
      </c>
      <c r="I29" s="551"/>
      <c r="J29" s="660"/>
      <c r="K29" s="660"/>
      <c r="L29" s="661"/>
      <c r="M29" s="662"/>
      <c r="N29" s="663" t="n">
        <v>1.02576347912067</v>
      </c>
      <c r="O29" s="663" t="n">
        <v>1.00518402440033</v>
      </c>
      <c r="P29" s="663" t="n">
        <v>1.01484931466041</v>
      </c>
      <c r="Q29" s="782" t="n">
        <v>1.21530226961537</v>
      </c>
      <c r="R29" s="666" t="n">
        <v>1.30324321989981</v>
      </c>
      <c r="S29" s="666" t="n">
        <v>1.34655984919887</v>
      </c>
      <c r="T29" s="667" t="n">
        <v>1.31977766231767</v>
      </c>
      <c r="U29" s="665" t="n">
        <v>1.25839346551834</v>
      </c>
      <c r="V29" s="665" t="n">
        <v>1.3327488389632</v>
      </c>
      <c r="W29" s="668" t="n">
        <v>1.29676252265907</v>
      </c>
    </row>
    <row r="30" customFormat="false" ht="15" hidden="false" customHeight="true" outlineLevel="0" collapsed="false">
      <c r="A30" s="604"/>
      <c r="B30" s="604"/>
      <c r="C30" s="604"/>
      <c r="D30" s="604"/>
      <c r="E30" s="604"/>
      <c r="F30" s="604"/>
      <c r="G30" s="604"/>
      <c r="H30" s="566"/>
      <c r="I30" s="566"/>
      <c r="J30" s="404"/>
      <c r="K30" s="404"/>
      <c r="L30" s="404"/>
      <c r="M30" s="404"/>
      <c r="N30" s="736"/>
      <c r="O30" s="736"/>
      <c r="P30" s="736"/>
      <c r="Q30" s="669"/>
      <c r="R30" s="669"/>
      <c r="S30" s="669"/>
      <c r="T30" s="669"/>
      <c r="U30" s="669"/>
      <c r="V30" s="669"/>
      <c r="W30" s="669"/>
    </row>
    <row r="31" customFormat="false" ht="21.75" hidden="false" customHeight="true" outlineLevel="0" collapsed="false">
      <c r="A31" s="670"/>
      <c r="B31" s="670"/>
      <c r="C31" s="670"/>
      <c r="D31" s="670"/>
      <c r="E31" s="671"/>
      <c r="F31" s="671"/>
      <c r="G31" s="672"/>
      <c r="H31" s="571" t="s">
        <v>112</v>
      </c>
      <c r="I31" s="571"/>
      <c r="J31" s="673" t="s">
        <v>93</v>
      </c>
      <c r="K31" s="614" t="s">
        <v>94</v>
      </c>
      <c r="L31" s="674" t="s">
        <v>95</v>
      </c>
      <c r="M31" s="53" t="s">
        <v>96</v>
      </c>
      <c r="N31" s="52" t="s">
        <v>97</v>
      </c>
      <c r="O31" s="52" t="s">
        <v>98</v>
      </c>
      <c r="P31" s="53" t="s">
        <v>99</v>
      </c>
      <c r="Q31" s="675" t="str">
        <f aca="false">全社連結PL!Q51</f>
        <v>第1A</v>
      </c>
      <c r="R31" s="574" t="str">
        <f aca="false">全社連結PL!R51</f>
        <v>第2A</v>
      </c>
      <c r="S31" s="575" t="str">
        <f aca="false">全社連結PL!S51</f>
        <v>第3A</v>
      </c>
      <c r="T31" s="345"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A32" s="676"/>
      <c r="B32" s="677"/>
      <c r="C32" s="677"/>
      <c r="D32" s="677"/>
      <c r="E32" s="677"/>
      <c r="F32" s="677"/>
      <c r="G32" s="678"/>
      <c r="H32" s="679" t="s">
        <v>72</v>
      </c>
      <c r="I32" s="738"/>
      <c r="J32" s="681"/>
      <c r="K32" s="739"/>
      <c r="L32" s="739"/>
      <c r="M32" s="739"/>
      <c r="N32" s="741" t="n">
        <f aca="false">G16/N16</f>
        <v>1.01195952161914</v>
      </c>
      <c r="O32" s="741" t="n">
        <f aca="false">H16/O16</f>
        <v>1.01351351351351</v>
      </c>
      <c r="P32" s="741" t="n">
        <f aca="false">I16/P16</f>
        <v>1.01276970497578</v>
      </c>
      <c r="Q32" s="783" t="n">
        <f aca="false">+J16/Q16</f>
        <v>1.45682267633487</v>
      </c>
      <c r="R32" s="783" t="n">
        <f aca="false">+K16/R16</f>
        <v>1.69279493269992</v>
      </c>
      <c r="S32" s="783" t="n">
        <f aca="false">+L16/S16</f>
        <v>2.08562450903378</v>
      </c>
      <c r="T32" s="783" t="n">
        <f aca="false">+M16/T16</f>
        <v>2.17677824267782</v>
      </c>
      <c r="U32" s="668" t="n">
        <f aca="false">+N16/U16</f>
        <v>1.56402877697842</v>
      </c>
      <c r="V32" s="668" t="n">
        <f aca="false">+O16/V16</f>
        <v>2.12471960520413</v>
      </c>
      <c r="W32" s="668" t="n">
        <f aca="false">+P16/W16</f>
        <v>1.81353563585546</v>
      </c>
    </row>
    <row r="41" customFormat="false" ht="13.5" hidden="false" customHeight="false" outlineLevel="0" collapsed="false">
      <c r="B41" s="604"/>
    </row>
    <row r="42" customFormat="false" ht="13.5" hidden="false" customHeight="false" outlineLevel="0" collapsed="false">
      <c r="B42" s="604"/>
    </row>
    <row r="43" customFormat="false" ht="13.5" hidden="false" customHeight="false" outlineLevel="0" collapsed="false">
      <c r="B43" s="604"/>
    </row>
    <row r="44" customFormat="false" ht="13.5" hidden="false" customHeight="false" outlineLevel="0" collapsed="false">
      <c r="B44" s="604"/>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5&amp;R四半期別　車載事業(AEC) PL概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12"/>
    <col collapsed="false" customWidth="true" hidden="false" outlineLevel="0" max="20" min="3"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15</v>
      </c>
      <c r="B2" s="445"/>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45"/>
      <c r="B3" s="445"/>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5"/>
      <c r="B4" s="445"/>
      <c r="C4" s="687" t="str">
        <f aca="false">全社連結PL!$C$4</f>
        <v>(2014年4月24日発表)</v>
      </c>
      <c r="D4" s="687"/>
      <c r="E4" s="687"/>
      <c r="F4" s="687"/>
      <c r="G4" s="687"/>
      <c r="H4" s="687"/>
      <c r="I4" s="687"/>
      <c r="J4" s="40"/>
      <c r="K4" s="40"/>
      <c r="L4" s="40"/>
      <c r="M4" s="40"/>
      <c r="N4" s="40"/>
      <c r="O4" s="40"/>
      <c r="P4" s="40"/>
      <c r="Q4" s="688"/>
      <c r="R4" s="688"/>
      <c r="S4" s="688"/>
      <c r="T4" s="688"/>
      <c r="U4" s="688"/>
      <c r="V4" s="688"/>
      <c r="W4" s="688"/>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72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55" t="s">
        <v>104</v>
      </c>
      <c r="B6" s="456"/>
      <c r="C6" s="784"/>
      <c r="D6" s="785"/>
      <c r="E6" s="580"/>
      <c r="F6" s="786"/>
      <c r="G6" s="787" t="n">
        <v>290</v>
      </c>
      <c r="H6" s="787" t="n">
        <v>555</v>
      </c>
      <c r="I6" s="788" t="n">
        <v>845</v>
      </c>
      <c r="J6" s="789" t="n">
        <v>127.16</v>
      </c>
      <c r="K6" s="790" t="n">
        <v>163.24</v>
      </c>
      <c r="L6" s="584" t="n">
        <v>165.16</v>
      </c>
      <c r="M6" s="791" t="n">
        <f aca="false">P6-SUM(J6:L6)</f>
        <v>368.284</v>
      </c>
      <c r="N6" s="792" t="n">
        <v>290.4</v>
      </c>
      <c r="O6" s="792" t="n">
        <f aca="false">P6-N6</f>
        <v>533.444</v>
      </c>
      <c r="P6" s="793" t="n">
        <v>823.844</v>
      </c>
      <c r="Q6" s="794" t="n">
        <v>99.46</v>
      </c>
      <c r="R6" s="795" t="n">
        <v>134.38</v>
      </c>
      <c r="S6" s="796" t="n">
        <v>133.18</v>
      </c>
      <c r="T6" s="797" t="n">
        <v>317.48</v>
      </c>
      <c r="U6" s="798" t="n">
        <v>233.84</v>
      </c>
      <c r="V6" s="798" t="n">
        <v>450.66</v>
      </c>
      <c r="W6" s="799" t="n">
        <v>684.5</v>
      </c>
    </row>
    <row r="7" customFormat="false" ht="21.75" hidden="false" customHeight="true" outlineLevel="0" collapsed="false">
      <c r="A7" s="186" t="s">
        <v>105</v>
      </c>
      <c r="B7" s="474"/>
      <c r="C7" s="800"/>
      <c r="D7" s="801"/>
      <c r="E7" s="802"/>
      <c r="F7" s="803"/>
      <c r="G7" s="804" t="n">
        <v>5</v>
      </c>
      <c r="H7" s="804" t="n">
        <v>5</v>
      </c>
      <c r="I7" s="805" t="n">
        <v>10</v>
      </c>
      <c r="J7" s="806" t="n">
        <v>0.58</v>
      </c>
      <c r="K7" s="807" t="n">
        <v>0.14</v>
      </c>
      <c r="L7" s="808" t="n">
        <v>0.33</v>
      </c>
      <c r="M7" s="809" t="n">
        <f aca="false">P7-SUM(J7:L7)</f>
        <v>2.06</v>
      </c>
      <c r="N7" s="810" t="n">
        <v>0.72</v>
      </c>
      <c r="O7" s="810" t="n">
        <f aca="false">P7-N7</f>
        <v>2.39</v>
      </c>
      <c r="P7" s="811" t="n">
        <v>3.11</v>
      </c>
      <c r="Q7" s="812" t="n">
        <v>0.7</v>
      </c>
      <c r="R7" s="813" t="n">
        <v>0.17</v>
      </c>
      <c r="S7" s="259" t="n">
        <v>0.16</v>
      </c>
      <c r="T7" s="260" t="n">
        <v>2.02</v>
      </c>
      <c r="U7" s="814" t="n">
        <v>0.87</v>
      </c>
      <c r="V7" s="815" t="n">
        <v>2.18</v>
      </c>
      <c r="W7" s="816" t="n">
        <v>3.05</v>
      </c>
    </row>
    <row r="8" customFormat="false" ht="21.75" hidden="false" customHeight="true" outlineLevel="0" collapsed="false">
      <c r="A8" s="492"/>
      <c r="B8" s="493" t="str">
        <f aca="false">IAB!B8</f>
        <v>米州</v>
      </c>
      <c r="C8" s="817"/>
      <c r="D8" s="818"/>
      <c r="E8" s="819"/>
      <c r="F8" s="820"/>
      <c r="G8" s="821" t="n">
        <v>0</v>
      </c>
      <c r="H8" s="821" t="n">
        <v>0</v>
      </c>
      <c r="I8" s="822" t="n">
        <v>0</v>
      </c>
      <c r="J8" s="823" t="n">
        <v>0</v>
      </c>
      <c r="K8" s="824" t="n">
        <v>0</v>
      </c>
      <c r="L8" s="825" t="n">
        <v>0</v>
      </c>
      <c r="M8" s="826" t="n">
        <f aca="false">P8-SUM(J8:L8)</f>
        <v>0</v>
      </c>
      <c r="N8" s="827" t="n">
        <v>0</v>
      </c>
      <c r="O8" s="827" t="n">
        <f aca="false">P8-N8</f>
        <v>0</v>
      </c>
      <c r="P8" s="828" t="n">
        <v>0</v>
      </c>
      <c r="Q8" s="829" t="n">
        <v>0</v>
      </c>
      <c r="R8" s="830" t="n">
        <v>0</v>
      </c>
      <c r="S8" s="831" t="n">
        <v>0</v>
      </c>
      <c r="T8" s="832" t="n">
        <v>0</v>
      </c>
      <c r="U8" s="833" t="n">
        <v>0</v>
      </c>
      <c r="V8" s="834" t="n">
        <v>0</v>
      </c>
      <c r="W8" s="835" t="n">
        <v>0</v>
      </c>
    </row>
    <row r="9" customFormat="false" ht="21.75" hidden="false" customHeight="true" outlineLevel="0" collapsed="false">
      <c r="A9" s="511"/>
      <c r="B9" s="512" t="str">
        <f aca="false">IAB!B9</f>
        <v>欧州</v>
      </c>
      <c r="C9" s="836"/>
      <c r="D9" s="837"/>
      <c r="E9" s="838"/>
      <c r="F9" s="839"/>
      <c r="G9" s="840" t="n">
        <v>0</v>
      </c>
      <c r="H9" s="840" t="n">
        <v>0</v>
      </c>
      <c r="I9" s="841" t="n">
        <v>0</v>
      </c>
      <c r="J9" s="842" t="n">
        <v>0</v>
      </c>
      <c r="K9" s="843" t="n">
        <v>0</v>
      </c>
      <c r="L9" s="844" t="n">
        <v>0</v>
      </c>
      <c r="M9" s="845" t="n">
        <f aca="false">P9-SUM(J9:L9)</f>
        <v>0</v>
      </c>
      <c r="N9" s="846" t="n">
        <v>0</v>
      </c>
      <c r="O9" s="846" t="n">
        <f aca="false">P9-N9</f>
        <v>0</v>
      </c>
      <c r="P9" s="847" t="n">
        <v>0</v>
      </c>
      <c r="Q9" s="848" t="n">
        <v>0</v>
      </c>
      <c r="R9" s="849" t="n">
        <v>0</v>
      </c>
      <c r="S9" s="850" t="n">
        <v>0</v>
      </c>
      <c r="T9" s="851" t="n">
        <v>0</v>
      </c>
      <c r="U9" s="852" t="n">
        <v>0</v>
      </c>
      <c r="V9" s="853" t="n">
        <v>0</v>
      </c>
      <c r="W9" s="854" t="n">
        <v>0</v>
      </c>
    </row>
    <row r="10" customFormat="false" ht="21.75" hidden="false" customHeight="true" outlineLevel="0" collapsed="false">
      <c r="A10" s="530"/>
      <c r="B10" s="512" t="str">
        <f aca="false">IAB!B10</f>
        <v>東南アジア他</v>
      </c>
      <c r="C10" s="836"/>
      <c r="D10" s="837"/>
      <c r="E10" s="838"/>
      <c r="F10" s="839"/>
      <c r="G10" s="840" t="n">
        <v>0</v>
      </c>
      <c r="H10" s="840" t="n">
        <v>0</v>
      </c>
      <c r="I10" s="841" t="n">
        <v>0</v>
      </c>
      <c r="J10" s="842" t="n">
        <v>0</v>
      </c>
      <c r="K10" s="843" t="n">
        <v>0</v>
      </c>
      <c r="L10" s="844" t="n">
        <v>0</v>
      </c>
      <c r="M10" s="845" t="n">
        <f aca="false">P10-SUM(J10:L10)</f>
        <v>0</v>
      </c>
      <c r="N10" s="846" t="n">
        <v>0</v>
      </c>
      <c r="O10" s="846" t="n">
        <f aca="false">P10-N10</f>
        <v>0</v>
      </c>
      <c r="P10" s="847" t="n">
        <v>0</v>
      </c>
      <c r="Q10" s="848" t="n">
        <v>0</v>
      </c>
      <c r="R10" s="849" t="n">
        <v>0</v>
      </c>
      <c r="S10" s="850" t="n">
        <v>0</v>
      </c>
      <c r="T10" s="851" t="n">
        <v>0</v>
      </c>
      <c r="U10" s="852" t="n">
        <v>0</v>
      </c>
      <c r="V10" s="853" t="n">
        <v>0</v>
      </c>
      <c r="W10" s="854" t="n">
        <v>0</v>
      </c>
    </row>
    <row r="11" customFormat="false" ht="21.75" hidden="false" customHeight="true" outlineLevel="0" collapsed="false">
      <c r="A11" s="511"/>
      <c r="B11" s="512" t="str">
        <f aca="false">IAB!B11</f>
        <v>中華圏</v>
      </c>
      <c r="C11" s="836"/>
      <c r="D11" s="837"/>
      <c r="E11" s="838"/>
      <c r="F11" s="839"/>
      <c r="G11" s="840" t="n">
        <v>5</v>
      </c>
      <c r="H11" s="840" t="n">
        <v>5</v>
      </c>
      <c r="I11" s="841" t="n">
        <v>10</v>
      </c>
      <c r="J11" s="842" t="n">
        <v>0.51</v>
      </c>
      <c r="K11" s="843" t="n">
        <v>0.07</v>
      </c>
      <c r="L11" s="844" t="n">
        <v>0.2</v>
      </c>
      <c r="M11" s="845" t="n">
        <f aca="false">P11-SUM(J11:L11)</f>
        <v>1.5</v>
      </c>
      <c r="N11" s="846" t="n">
        <v>0.58</v>
      </c>
      <c r="O11" s="846" t="n">
        <f aca="false">P11-N11</f>
        <v>1.7</v>
      </c>
      <c r="P11" s="847" t="n">
        <v>2.28</v>
      </c>
      <c r="Q11" s="848" t="n">
        <v>0</v>
      </c>
      <c r="R11" s="849" t="n">
        <v>0.05</v>
      </c>
      <c r="S11" s="850" t="n">
        <v>0.04</v>
      </c>
      <c r="T11" s="851" t="n">
        <v>0.7</v>
      </c>
      <c r="U11" s="852" t="n">
        <v>0.05</v>
      </c>
      <c r="V11" s="853" t="n">
        <v>0.74</v>
      </c>
      <c r="W11" s="854" t="n">
        <v>0.79</v>
      </c>
    </row>
    <row r="12" customFormat="false" ht="21.75" hidden="false" customHeight="true" outlineLevel="0" collapsed="false">
      <c r="A12" s="531"/>
      <c r="B12" s="532" t="str">
        <f aca="false">IAB!B12</f>
        <v>直接輸出</v>
      </c>
      <c r="C12" s="855"/>
      <c r="D12" s="856"/>
      <c r="E12" s="857"/>
      <c r="F12" s="858"/>
      <c r="G12" s="859" t="n">
        <v>0</v>
      </c>
      <c r="H12" s="859" t="n">
        <v>0</v>
      </c>
      <c r="I12" s="860" t="n">
        <v>0</v>
      </c>
      <c r="J12" s="861" t="n">
        <v>0.07</v>
      </c>
      <c r="K12" s="862" t="n">
        <v>0.07</v>
      </c>
      <c r="L12" s="863" t="n">
        <v>0.13</v>
      </c>
      <c r="M12" s="864" t="n">
        <f aca="false">P12-SUM(J12:L12)</f>
        <v>0.56</v>
      </c>
      <c r="N12" s="865" t="n">
        <v>0.14</v>
      </c>
      <c r="O12" s="865" t="n">
        <f aca="false">P12-N12</f>
        <v>0.69</v>
      </c>
      <c r="P12" s="866" t="n">
        <v>0.83</v>
      </c>
      <c r="Q12" s="867" t="n">
        <v>0.7</v>
      </c>
      <c r="R12" s="868" t="n">
        <v>0.12</v>
      </c>
      <c r="S12" s="869" t="n">
        <v>0.12</v>
      </c>
      <c r="T12" s="870" t="n">
        <v>1.32</v>
      </c>
      <c r="U12" s="871" t="n">
        <v>0.82</v>
      </c>
      <c r="V12" s="872" t="n">
        <v>1.44</v>
      </c>
      <c r="W12" s="873" t="n">
        <v>2.26</v>
      </c>
    </row>
    <row r="13" customFormat="false" ht="21.75" hidden="false" customHeight="true" outlineLevel="0" collapsed="false">
      <c r="A13" s="550" t="s">
        <v>111</v>
      </c>
      <c r="B13" s="551"/>
      <c r="C13" s="874"/>
      <c r="D13" s="875"/>
      <c r="E13" s="876"/>
      <c r="F13" s="877"/>
      <c r="G13" s="878" t="n">
        <v>295</v>
      </c>
      <c r="H13" s="878" t="n">
        <v>560</v>
      </c>
      <c r="I13" s="879" t="n">
        <v>855</v>
      </c>
      <c r="J13" s="880" t="n">
        <v>127.74</v>
      </c>
      <c r="K13" s="881" t="n">
        <v>163.38</v>
      </c>
      <c r="L13" s="882" t="n">
        <v>165.49</v>
      </c>
      <c r="M13" s="883" t="n">
        <f aca="false">P13-SUM(J13:L13)</f>
        <v>370.344</v>
      </c>
      <c r="N13" s="884" t="n">
        <v>291.12</v>
      </c>
      <c r="O13" s="884" t="n">
        <f aca="false">P13-N13</f>
        <v>535.834</v>
      </c>
      <c r="P13" s="885" t="n">
        <v>826.954</v>
      </c>
      <c r="Q13" s="886" t="n">
        <v>100.16</v>
      </c>
      <c r="R13" s="276" t="n">
        <v>134.55</v>
      </c>
      <c r="S13" s="275" t="n">
        <v>133.34</v>
      </c>
      <c r="T13" s="887" t="n">
        <v>319.49</v>
      </c>
      <c r="U13" s="888" t="n">
        <v>234.71</v>
      </c>
      <c r="V13" s="888" t="n">
        <v>452.83</v>
      </c>
      <c r="W13" s="889" t="n">
        <v>687.54</v>
      </c>
    </row>
    <row r="14" customFormat="false" ht="15" hidden="false" customHeight="true" outlineLevel="0" collapsed="false">
      <c r="A14" s="566"/>
      <c r="B14" s="567"/>
      <c r="C14" s="568"/>
      <c r="D14" s="568"/>
      <c r="E14" s="568"/>
      <c r="F14" s="568"/>
      <c r="G14" s="568"/>
      <c r="H14" s="568"/>
      <c r="I14" s="568"/>
      <c r="J14" s="570"/>
      <c r="K14" s="570"/>
      <c r="L14" s="570"/>
      <c r="M14" s="570"/>
      <c r="N14" s="570"/>
      <c r="O14" s="570"/>
      <c r="P14" s="570"/>
      <c r="Q14" s="570"/>
      <c r="R14" s="566"/>
      <c r="S14" s="566"/>
      <c r="T14" s="566"/>
      <c r="U14" s="566"/>
      <c r="V14" s="566"/>
      <c r="W14" s="566"/>
    </row>
    <row r="15" customFormat="false" ht="21.75" hidden="false" customHeight="true" outlineLevel="0" collapsed="false">
      <c r="A15" s="571" t="s">
        <v>112</v>
      </c>
      <c r="B15" s="571"/>
      <c r="C15" s="284" t="str">
        <f aca="false">全社連結PL!C5</f>
        <v>第1P</v>
      </c>
      <c r="D15" s="285" t="str">
        <f aca="false">全社連結PL!D5</f>
        <v>第2P</v>
      </c>
      <c r="E15" s="572" t="str">
        <f aca="false">全社連結PL!E5</f>
        <v>第3P</v>
      </c>
      <c r="F15" s="724" t="str">
        <f aca="false">全社連結PL!F5</f>
        <v>第4P</v>
      </c>
      <c r="G15" s="47" t="s">
        <v>56</v>
      </c>
      <c r="H15" s="47" t="s">
        <v>57</v>
      </c>
      <c r="I15" s="724" t="s">
        <v>58</v>
      </c>
      <c r="J15" s="673" t="str">
        <f aca="false">全社連結PL!J5</f>
        <v>第1A</v>
      </c>
      <c r="K15" s="614" t="str">
        <f aca="false">全社連結PL!K5</f>
        <v>第2A</v>
      </c>
      <c r="L15" s="674" t="str">
        <f aca="false">全社連結PL!L5</f>
        <v>第3A</v>
      </c>
      <c r="M15" s="53" t="str">
        <f aca="false">全社連結PL!M5</f>
        <v>第4A</v>
      </c>
      <c r="N15" s="52" t="str">
        <f aca="false">全社連結PL!N5</f>
        <v>上期A</v>
      </c>
      <c r="O15" s="52" t="str">
        <f aca="false">全社連結PL!O5</f>
        <v>下期A</v>
      </c>
      <c r="P15" s="53" t="str">
        <f aca="false">全社連結PL!P5</f>
        <v>通期A</v>
      </c>
      <c r="Q15" s="675" t="s">
        <v>59</v>
      </c>
      <c r="R15" s="574" t="s">
        <v>60</v>
      </c>
      <c r="S15" s="575" t="s">
        <v>61</v>
      </c>
      <c r="T15" s="576" t="s">
        <v>62</v>
      </c>
      <c r="U15" s="58" t="s">
        <v>63</v>
      </c>
      <c r="V15" s="58" t="s">
        <v>64</v>
      </c>
      <c r="W15" s="58" t="s">
        <v>65</v>
      </c>
    </row>
    <row r="16" customFormat="false" ht="21.75" hidden="false" customHeight="true" outlineLevel="0" collapsed="false">
      <c r="A16" s="890" t="s">
        <v>72</v>
      </c>
      <c r="B16" s="891"/>
      <c r="C16" s="892"/>
      <c r="D16" s="580"/>
      <c r="E16" s="580"/>
      <c r="F16" s="581"/>
      <c r="G16" s="582" t="n">
        <v>-15</v>
      </c>
      <c r="H16" s="582" t="n">
        <v>80</v>
      </c>
      <c r="I16" s="582" t="n">
        <v>65</v>
      </c>
      <c r="J16" s="767" t="n">
        <v>-18.34</v>
      </c>
      <c r="K16" s="768" t="n">
        <v>0.719999999999999</v>
      </c>
      <c r="L16" s="768" t="n">
        <v>-1.06</v>
      </c>
      <c r="M16" s="893" t="n">
        <f aca="false">P16-SUM(J16:L16)</f>
        <v>74.2</v>
      </c>
      <c r="N16" s="894" t="n">
        <v>-17.62</v>
      </c>
      <c r="O16" s="253" t="n">
        <f aca="false">P16-N16</f>
        <v>73.14</v>
      </c>
      <c r="P16" s="253" t="n">
        <v>55.52</v>
      </c>
      <c r="Q16" s="770" t="n">
        <v>-16.52</v>
      </c>
      <c r="R16" s="589" t="n">
        <v>-2.29</v>
      </c>
      <c r="S16" s="589" t="n">
        <v>-7.07</v>
      </c>
      <c r="T16" s="590" t="n">
        <v>55.03</v>
      </c>
      <c r="U16" s="258" t="n">
        <v>-18.81</v>
      </c>
      <c r="V16" s="258" t="n">
        <v>47.96</v>
      </c>
      <c r="W16" s="261" t="n">
        <v>29.15</v>
      </c>
    </row>
    <row r="17" customFormat="false" ht="21.75" hidden="false" customHeight="true" outlineLevel="0" collapsed="false">
      <c r="A17" s="591" t="s">
        <v>82</v>
      </c>
      <c r="B17" s="728"/>
      <c r="C17" s="895"/>
      <c r="D17" s="773"/>
      <c r="E17" s="773"/>
      <c r="F17" s="773"/>
      <c r="G17" s="896" t="s">
        <v>100</v>
      </c>
      <c r="H17" s="774" t="n">
        <f aca="false">H16/H13</f>
        <v>0.142857142857143</v>
      </c>
      <c r="I17" s="774" t="n">
        <f aca="false">I16/I13</f>
        <v>0.0760233918128655</v>
      </c>
      <c r="J17" s="897" t="s">
        <v>100</v>
      </c>
      <c r="K17" s="599" t="n">
        <v>0.00440690414983473</v>
      </c>
      <c r="L17" s="898" t="s">
        <v>100</v>
      </c>
      <c r="M17" s="600" t="n">
        <f aca="false">M16/M13</f>
        <v>0.200354265223684</v>
      </c>
      <c r="N17" s="899" t="s">
        <v>100</v>
      </c>
      <c r="O17" s="239" t="n">
        <f aca="false">O16/O13</f>
        <v>0.136497497359257</v>
      </c>
      <c r="P17" s="239" t="n">
        <f aca="false">P16/P13</f>
        <v>0.0671379544690515</v>
      </c>
      <c r="Q17" s="900" t="s">
        <v>100</v>
      </c>
      <c r="R17" s="901" t="s">
        <v>100</v>
      </c>
      <c r="S17" s="901" t="s">
        <v>100</v>
      </c>
      <c r="T17" s="601" t="n">
        <v>0.172243262699928</v>
      </c>
      <c r="U17" s="902" t="s">
        <v>100</v>
      </c>
      <c r="V17" s="602" t="n">
        <v>0.105911710796546</v>
      </c>
      <c r="W17" s="246" t="n">
        <v>0.04239753323443</v>
      </c>
    </row>
    <row r="18" customFormat="false" ht="21.75" hidden="false" customHeight="true" outlineLevel="0" collapsed="false">
      <c r="P18" s="326"/>
      <c r="Q18" s="776"/>
      <c r="R18" s="776"/>
      <c r="S18" s="776"/>
      <c r="T18" s="776"/>
      <c r="U18" s="776"/>
      <c r="V18" s="776"/>
      <c r="W18" s="777" t="s">
        <v>88</v>
      </c>
    </row>
    <row r="19" customFormat="false" ht="21.75" hidden="false" customHeight="true" outlineLevel="0" collapsed="false">
      <c r="A19" s="606"/>
      <c r="B19" s="606"/>
      <c r="C19" s="606"/>
      <c r="D19" s="606"/>
      <c r="E19" s="606"/>
      <c r="F19" s="606"/>
      <c r="G19" s="606"/>
      <c r="H19" s="903" t="s">
        <v>116</v>
      </c>
      <c r="I19" s="903"/>
      <c r="J19" s="607" t="str">
        <f aca="false">全社連結PL!J32</f>
        <v>2014年度計画 と 2013年度実績との比較</v>
      </c>
      <c r="K19" s="607"/>
      <c r="L19" s="607"/>
      <c r="M19" s="607"/>
      <c r="N19" s="607"/>
      <c r="O19" s="607"/>
      <c r="P19" s="607"/>
      <c r="Q19" s="904" t="str">
        <f aca="false">全社連結PL!Q32</f>
        <v>2013年度実績　と　2012年度実績との比較</v>
      </c>
      <c r="R19" s="904"/>
      <c r="S19" s="904"/>
      <c r="T19" s="904"/>
      <c r="U19" s="904"/>
      <c r="V19" s="904"/>
      <c r="W19" s="904"/>
    </row>
    <row r="20" customFormat="false" ht="21.75" hidden="false" customHeight="true" outlineLevel="0" collapsed="false">
      <c r="A20" s="606"/>
      <c r="B20" s="606"/>
      <c r="C20" s="606"/>
      <c r="D20" s="606"/>
      <c r="E20" s="606"/>
      <c r="F20" s="606"/>
      <c r="G20" s="606"/>
      <c r="H20" s="903"/>
      <c r="I20" s="903"/>
      <c r="J20" s="337"/>
      <c r="K20" s="337"/>
      <c r="L20" s="337"/>
      <c r="M20" s="337"/>
      <c r="N20" s="337"/>
      <c r="O20" s="337"/>
      <c r="P20" s="337"/>
      <c r="Q20" s="733"/>
      <c r="R20" s="733"/>
      <c r="S20" s="733"/>
      <c r="T20" s="733"/>
      <c r="U20" s="733"/>
      <c r="V20" s="733"/>
      <c r="W20" s="733"/>
    </row>
    <row r="21" customFormat="false" ht="21.75" hidden="false" customHeight="true" outlineLevel="0" collapsed="false">
      <c r="A21" s="610"/>
      <c r="B21" s="610"/>
      <c r="C21" s="610"/>
      <c r="D21" s="610"/>
      <c r="E21" s="610"/>
      <c r="F21" s="610"/>
      <c r="G21" s="611"/>
      <c r="H21" s="452" t="s">
        <v>12</v>
      </c>
      <c r="I21" s="452"/>
      <c r="J21" s="49" t="s">
        <v>93</v>
      </c>
      <c r="K21" s="50" t="s">
        <v>94</v>
      </c>
      <c r="L21" s="341" t="s">
        <v>95</v>
      </c>
      <c r="M21" s="50" t="s">
        <v>96</v>
      </c>
      <c r="N21" s="52" t="s">
        <v>97</v>
      </c>
      <c r="O21" s="52" t="s">
        <v>98</v>
      </c>
      <c r="P21" s="53" t="s">
        <v>99</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A22" s="615"/>
      <c r="B22" s="615"/>
      <c r="C22" s="615"/>
      <c r="D22" s="615"/>
      <c r="E22" s="615"/>
      <c r="F22" s="615"/>
      <c r="G22" s="616"/>
      <c r="H22" s="455" t="s">
        <v>104</v>
      </c>
      <c r="I22" s="456"/>
      <c r="J22" s="617"/>
      <c r="K22" s="617"/>
      <c r="L22" s="617"/>
      <c r="M22" s="905"/>
      <c r="N22" s="620" t="n">
        <f aca="false">G6/N6</f>
        <v>0.998622589531681</v>
      </c>
      <c r="O22" s="620" t="n">
        <f aca="false">H6/O6</f>
        <v>1.04040911510862</v>
      </c>
      <c r="P22" s="620" t="n">
        <f aca="false">I6/P6</f>
        <v>1.02567961895699</v>
      </c>
      <c r="Q22" s="622" t="n">
        <f aca="false">+J6/Q6</f>
        <v>1.27850392117434</v>
      </c>
      <c r="R22" s="623" t="n">
        <f aca="false">+K6/R6</f>
        <v>1.21476410180086</v>
      </c>
      <c r="S22" s="623" t="n">
        <f aca="false">+L6/S6</f>
        <v>1.24012614506683</v>
      </c>
      <c r="T22" s="624" t="n">
        <f aca="false">+M6/T6</f>
        <v>1.16002267859393</v>
      </c>
      <c r="U22" s="622" t="n">
        <f aca="false">+N6/U6</f>
        <v>1.24187478617858</v>
      </c>
      <c r="V22" s="622" t="n">
        <f aca="false">+O6/V6</f>
        <v>1.18369502507434</v>
      </c>
      <c r="W22" s="626" t="n">
        <f aca="false">+P6/W6</f>
        <v>1.20357048940833</v>
      </c>
      <c r="X22" s="185"/>
    </row>
    <row r="23" customFormat="false" ht="21.75" hidden="false" customHeight="true" outlineLevel="0" collapsed="false">
      <c r="A23" s="615"/>
      <c r="B23" s="615"/>
      <c r="C23" s="615"/>
      <c r="D23" s="615"/>
      <c r="E23" s="615"/>
      <c r="F23" s="615"/>
      <c r="G23" s="616"/>
      <c r="H23" s="186" t="s">
        <v>105</v>
      </c>
      <c r="I23" s="474"/>
      <c r="J23" s="405"/>
      <c r="K23" s="627"/>
      <c r="L23" s="627"/>
      <c r="M23" s="408"/>
      <c r="N23" s="906" t="n">
        <f aca="false">G7/N7</f>
        <v>6.94444444444445</v>
      </c>
      <c r="O23" s="410" t="n">
        <f aca="false">H7/O7</f>
        <v>2.09205020920502</v>
      </c>
      <c r="P23" s="410" t="n">
        <f aca="false">I7/P7</f>
        <v>3.21543408360129</v>
      </c>
      <c r="Q23" s="629" t="n">
        <f aca="false">+J7/Q7</f>
        <v>0.828571428571429</v>
      </c>
      <c r="R23" s="907" t="s">
        <v>100</v>
      </c>
      <c r="S23" s="907" t="s">
        <v>100</v>
      </c>
      <c r="T23" s="630" t="n">
        <f aca="false">+M7/T7</f>
        <v>1.01980198019802</v>
      </c>
      <c r="U23" s="629" t="n">
        <f aca="false">+N7/U7</f>
        <v>0.827586206896552</v>
      </c>
      <c r="V23" s="629" t="n">
        <f aca="false">+O7/V7</f>
        <v>1.09633027522936</v>
      </c>
      <c r="W23" s="631" t="n">
        <f aca="false">+P7/W7</f>
        <v>1.01967213114754</v>
      </c>
    </row>
    <row r="24" customFormat="false" ht="21.75" hidden="false" customHeight="true" outlineLevel="0" collapsed="false">
      <c r="A24" s="615"/>
      <c r="B24" s="615"/>
      <c r="C24" s="615"/>
      <c r="D24" s="615"/>
      <c r="E24" s="615"/>
      <c r="F24" s="615"/>
      <c r="G24" s="616"/>
      <c r="H24" s="908"/>
      <c r="I24" s="909" t="str">
        <f aca="false">IAB!B8</f>
        <v>米州</v>
      </c>
      <c r="J24" s="910"/>
      <c r="K24" s="633"/>
      <c r="L24" s="633"/>
      <c r="M24" s="911"/>
      <c r="N24" s="912" t="s">
        <v>100</v>
      </c>
      <c r="O24" s="912" t="s">
        <v>100</v>
      </c>
      <c r="P24" s="912" t="s">
        <v>100</v>
      </c>
      <c r="Q24" s="913" t="s">
        <v>100</v>
      </c>
      <c r="R24" s="914" t="s">
        <v>100</v>
      </c>
      <c r="S24" s="914" t="s">
        <v>100</v>
      </c>
      <c r="T24" s="915" t="s">
        <v>100</v>
      </c>
      <c r="U24" s="913" t="s">
        <v>100</v>
      </c>
      <c r="V24" s="913" t="s">
        <v>100</v>
      </c>
      <c r="W24" s="916" t="s">
        <v>100</v>
      </c>
    </row>
    <row r="25" customFormat="false" ht="21.75" hidden="false" customHeight="true" outlineLevel="0" collapsed="false">
      <c r="A25" s="615"/>
      <c r="B25" s="615"/>
      <c r="C25" s="615"/>
      <c r="D25" s="615"/>
      <c r="E25" s="615"/>
      <c r="F25" s="615"/>
      <c r="G25" s="616"/>
      <c r="H25" s="511"/>
      <c r="I25" s="512" t="str">
        <f aca="false">IAB!B9</f>
        <v>欧州</v>
      </c>
      <c r="J25" s="917"/>
      <c r="K25" s="642"/>
      <c r="L25" s="642"/>
      <c r="M25" s="918"/>
      <c r="N25" s="919" t="s">
        <v>100</v>
      </c>
      <c r="O25" s="919" t="s">
        <v>100</v>
      </c>
      <c r="P25" s="919" t="s">
        <v>100</v>
      </c>
      <c r="Q25" s="920" t="s">
        <v>100</v>
      </c>
      <c r="R25" s="921" t="s">
        <v>100</v>
      </c>
      <c r="S25" s="921" t="s">
        <v>100</v>
      </c>
      <c r="T25" s="922" t="s">
        <v>100</v>
      </c>
      <c r="U25" s="920" t="s">
        <v>100</v>
      </c>
      <c r="V25" s="920" t="s">
        <v>100</v>
      </c>
      <c r="W25" s="923" t="s">
        <v>100</v>
      </c>
    </row>
    <row r="26" customFormat="false" ht="21.75" hidden="false" customHeight="true" outlineLevel="0" collapsed="false">
      <c r="A26" s="615"/>
      <c r="B26" s="615"/>
      <c r="C26" s="615"/>
      <c r="D26" s="615"/>
      <c r="E26" s="615"/>
      <c r="F26" s="615"/>
      <c r="G26" s="650"/>
      <c r="H26" s="530"/>
      <c r="I26" s="512" t="str">
        <f aca="false">IAB!B10</f>
        <v>東南アジア他</v>
      </c>
      <c r="J26" s="917"/>
      <c r="K26" s="642"/>
      <c r="L26" s="642"/>
      <c r="M26" s="918"/>
      <c r="N26" s="919" t="s">
        <v>100</v>
      </c>
      <c r="O26" s="919" t="s">
        <v>100</v>
      </c>
      <c r="P26" s="919" t="s">
        <v>100</v>
      </c>
      <c r="Q26" s="920" t="s">
        <v>100</v>
      </c>
      <c r="R26" s="921" t="s">
        <v>100</v>
      </c>
      <c r="S26" s="921" t="s">
        <v>100</v>
      </c>
      <c r="T26" s="922" t="s">
        <v>100</v>
      </c>
      <c r="U26" s="920" t="s">
        <v>100</v>
      </c>
      <c r="V26" s="920" t="s">
        <v>100</v>
      </c>
      <c r="W26" s="923" t="s">
        <v>100</v>
      </c>
    </row>
    <row r="27" customFormat="false" ht="21.75" hidden="false" customHeight="true" outlineLevel="0" collapsed="false">
      <c r="A27" s="615"/>
      <c r="B27" s="615"/>
      <c r="C27" s="615"/>
      <c r="D27" s="615"/>
      <c r="E27" s="615"/>
      <c r="F27" s="615"/>
      <c r="G27" s="650"/>
      <c r="H27" s="511"/>
      <c r="I27" s="512" t="str">
        <f aca="false">IAB!B11</f>
        <v>中華圏</v>
      </c>
      <c r="J27" s="917"/>
      <c r="K27" s="642"/>
      <c r="L27" s="642"/>
      <c r="M27" s="918"/>
      <c r="N27" s="924" t="n">
        <f aca="false">G11/N11</f>
        <v>8.62068965517242</v>
      </c>
      <c r="O27" s="644" t="n">
        <f aca="false">H11/O11</f>
        <v>2.94117647058824</v>
      </c>
      <c r="P27" s="644" t="n">
        <f aca="false">I11/P11</f>
        <v>4.3859649122807</v>
      </c>
      <c r="Q27" s="920" t="s">
        <v>100</v>
      </c>
      <c r="R27" s="921" t="s">
        <v>100</v>
      </c>
      <c r="S27" s="921" t="s">
        <v>100</v>
      </c>
      <c r="T27" s="925" t="n">
        <f aca="false">M11/T11</f>
        <v>2.14285714285714</v>
      </c>
      <c r="U27" s="920" t="s">
        <v>100</v>
      </c>
      <c r="V27" s="926" t="n">
        <f aca="false">O11/V11</f>
        <v>2.2972972972973</v>
      </c>
      <c r="W27" s="927" t="n">
        <f aca="false">P11/W11</f>
        <v>2.88607594936709</v>
      </c>
    </row>
    <row r="28" customFormat="false" ht="21.75" hidden="false" customHeight="true" outlineLevel="0" collapsed="false">
      <c r="A28" s="615"/>
      <c r="B28" s="615"/>
      <c r="C28" s="615"/>
      <c r="D28" s="615"/>
      <c r="E28" s="615"/>
      <c r="F28" s="615"/>
      <c r="G28" s="650"/>
      <c r="H28" s="531"/>
      <c r="I28" s="532" t="str">
        <f aca="false">IAB!B12</f>
        <v>直接輸出</v>
      </c>
      <c r="J28" s="928"/>
      <c r="K28" s="651"/>
      <c r="L28" s="651"/>
      <c r="M28" s="929"/>
      <c r="N28" s="930" t="s">
        <v>100</v>
      </c>
      <c r="O28" s="930" t="s">
        <v>100</v>
      </c>
      <c r="P28" s="930" t="s">
        <v>100</v>
      </c>
      <c r="Q28" s="931" t="s">
        <v>100</v>
      </c>
      <c r="R28" s="932" t="s">
        <v>100</v>
      </c>
      <c r="S28" s="932" t="s">
        <v>100</v>
      </c>
      <c r="T28" s="658" t="n">
        <f aca="false">+M12/T12</f>
        <v>0.424242424242424</v>
      </c>
      <c r="U28" s="931" t="s">
        <v>100</v>
      </c>
      <c r="V28" s="656" t="n">
        <f aca="false">+O12/V12</f>
        <v>0.479166666666667</v>
      </c>
      <c r="W28" s="659" t="n">
        <f aca="false">+P12/W12</f>
        <v>0.367256637168142</v>
      </c>
    </row>
    <row r="29" customFormat="false" ht="21.75" hidden="false" customHeight="true" outlineLevel="0" collapsed="false">
      <c r="A29" s="615"/>
      <c r="B29" s="615"/>
      <c r="C29" s="615"/>
      <c r="D29" s="615"/>
      <c r="E29" s="615"/>
      <c r="F29" s="615"/>
      <c r="G29" s="650"/>
      <c r="H29" s="550" t="s">
        <v>111</v>
      </c>
      <c r="I29" s="551"/>
      <c r="J29" s="681"/>
      <c r="K29" s="933"/>
      <c r="L29" s="933"/>
      <c r="M29" s="934"/>
      <c r="N29" s="663" t="n">
        <f aca="false">G13/N13</f>
        <v>1.01332783731794</v>
      </c>
      <c r="O29" s="663" t="n">
        <f aca="false">H13/O13</f>
        <v>1.04509978836729</v>
      </c>
      <c r="P29" s="663" t="n">
        <f aca="false">I13/P13</f>
        <v>1.03391482476655</v>
      </c>
      <c r="Q29" s="935" t="n">
        <f aca="false">+J13/Q13</f>
        <v>1.27535942492013</v>
      </c>
      <c r="R29" s="783" t="n">
        <f aca="false">+K13/R13</f>
        <v>1.21426978818283</v>
      </c>
      <c r="S29" s="783" t="n">
        <f aca="false">+L13/S13</f>
        <v>1.24111294435278</v>
      </c>
      <c r="T29" s="936" t="n">
        <f aca="false">+M13/T13</f>
        <v>1.159172431062</v>
      </c>
      <c r="U29" s="935" t="n">
        <f aca="false">+N13/U13</f>
        <v>1.24033914191982</v>
      </c>
      <c r="V29" s="935" t="n">
        <f aca="false">+O13/V13</f>
        <v>1.18330057637524</v>
      </c>
      <c r="W29" s="937" t="n">
        <f aca="false">+P13/W13</f>
        <v>1.20277220234459</v>
      </c>
    </row>
    <row r="30" customFormat="false" ht="15" hidden="false" customHeight="true" outlineLevel="0" collapsed="false">
      <c r="A30" s="604"/>
      <c r="B30" s="604"/>
      <c r="C30" s="604"/>
      <c r="D30" s="604"/>
      <c r="E30" s="604"/>
      <c r="F30" s="604"/>
      <c r="G30" s="604"/>
      <c r="H30" s="566"/>
      <c r="I30" s="566"/>
      <c r="J30" s="404"/>
      <c r="K30" s="404"/>
      <c r="L30" s="404"/>
      <c r="M30" s="404"/>
      <c r="N30" s="736"/>
      <c r="O30" s="736"/>
      <c r="P30" s="736"/>
      <c r="Q30" s="669"/>
      <c r="R30" s="669"/>
      <c r="S30" s="669"/>
      <c r="T30" s="669"/>
      <c r="U30" s="669"/>
      <c r="V30" s="669"/>
      <c r="W30" s="669"/>
    </row>
    <row r="31" customFormat="false" ht="21.75" hidden="false" customHeight="true" outlineLevel="0" collapsed="false">
      <c r="A31" s="670"/>
      <c r="B31" s="670"/>
      <c r="C31" s="670"/>
      <c r="D31" s="670"/>
      <c r="E31" s="671"/>
      <c r="F31" s="671"/>
      <c r="G31" s="672"/>
      <c r="H31" s="571" t="s">
        <v>112</v>
      </c>
      <c r="I31" s="571"/>
      <c r="J31" s="673" t="s">
        <v>93</v>
      </c>
      <c r="K31" s="614" t="s">
        <v>94</v>
      </c>
      <c r="L31" s="674" t="s">
        <v>95</v>
      </c>
      <c r="M31" s="53" t="s">
        <v>96</v>
      </c>
      <c r="N31" s="52" t="s">
        <v>97</v>
      </c>
      <c r="O31" s="52" t="s">
        <v>98</v>
      </c>
      <c r="P31" s="53" t="s">
        <v>99</v>
      </c>
      <c r="Q31" s="675" t="str">
        <f aca="false">全社連結PL!Q51</f>
        <v>第1A</v>
      </c>
      <c r="R31" s="574" t="str">
        <f aca="false">全社連結PL!R51</f>
        <v>第2A</v>
      </c>
      <c r="S31" s="575" t="str">
        <f aca="false">全社連結PL!S51</f>
        <v>第3A</v>
      </c>
      <c r="T31" s="345"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A32" s="676"/>
      <c r="B32" s="677"/>
      <c r="C32" s="677"/>
      <c r="D32" s="677"/>
      <c r="E32" s="677"/>
      <c r="F32" s="677"/>
      <c r="G32" s="678"/>
      <c r="H32" s="679" t="s">
        <v>72</v>
      </c>
      <c r="I32" s="738"/>
      <c r="J32" s="681"/>
      <c r="K32" s="683"/>
      <c r="L32" s="683"/>
      <c r="M32" s="938"/>
      <c r="N32" s="939" t="s">
        <v>100</v>
      </c>
      <c r="O32" s="940" t="n">
        <f aca="false">H16/O16</f>
        <v>1.09379272627837</v>
      </c>
      <c r="P32" s="684" t="n">
        <f aca="false">I16/P16</f>
        <v>1.1707492795389</v>
      </c>
      <c r="Q32" s="941" t="s">
        <v>100</v>
      </c>
      <c r="R32" s="942" t="s">
        <v>100</v>
      </c>
      <c r="S32" s="942" t="s">
        <v>100</v>
      </c>
      <c r="T32" s="667" t="n">
        <f aca="false">+M16/T16</f>
        <v>1.34835544248592</v>
      </c>
      <c r="U32" s="943" t="s">
        <v>100</v>
      </c>
      <c r="V32" s="665" t="n">
        <f aca="false">+O16/V16</f>
        <v>1.52502085070892</v>
      </c>
      <c r="W32" s="668" t="n">
        <f aca="false">+P16/W16</f>
        <v>1.90463121783877</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6&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45" t="s">
        <v>117</v>
      </c>
      <c r="B2" s="445"/>
      <c r="C2" s="30" t="str">
        <f aca="false">全社連結PL!C2</f>
        <v>2014年度</v>
      </c>
      <c r="D2" s="30"/>
      <c r="E2" s="30"/>
      <c r="F2" s="30"/>
      <c r="G2" s="30"/>
      <c r="H2" s="30"/>
      <c r="I2" s="30"/>
      <c r="J2" s="31" t="str">
        <f aca="false">全社連結PL!J2</f>
        <v>2013年度</v>
      </c>
      <c r="K2" s="31"/>
      <c r="L2" s="31"/>
      <c r="M2" s="31"/>
      <c r="N2" s="31"/>
      <c r="O2" s="31"/>
      <c r="P2" s="31"/>
      <c r="Q2" s="32" t="str">
        <f aca="false">全社連結PL!Q2</f>
        <v>2012年度</v>
      </c>
      <c r="R2" s="32"/>
      <c r="S2" s="32"/>
      <c r="T2" s="32"/>
      <c r="U2" s="32"/>
      <c r="V2" s="32"/>
      <c r="W2" s="32"/>
    </row>
    <row r="3" customFormat="false" ht="21.75" hidden="false" customHeight="true" outlineLevel="0" collapsed="false">
      <c r="A3" s="445"/>
      <c r="B3" s="445"/>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45"/>
      <c r="B4" s="445"/>
      <c r="C4" s="687" t="str">
        <f aca="false">全社連結PL!$C$4</f>
        <v>(2014年4月24日発表)</v>
      </c>
      <c r="D4" s="687"/>
      <c r="E4" s="687"/>
      <c r="F4" s="687"/>
      <c r="G4" s="687"/>
      <c r="H4" s="687"/>
      <c r="I4" s="687"/>
      <c r="J4" s="40"/>
      <c r="K4" s="40"/>
      <c r="L4" s="40"/>
      <c r="M4" s="40"/>
      <c r="N4" s="40"/>
      <c r="O4" s="40"/>
      <c r="P4" s="40"/>
      <c r="Q4" s="688"/>
      <c r="R4" s="688"/>
      <c r="S4" s="688"/>
      <c r="T4" s="688"/>
      <c r="U4" s="688"/>
      <c r="V4" s="688"/>
      <c r="W4" s="688"/>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72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55" t="s">
        <v>104</v>
      </c>
      <c r="B6" s="456"/>
      <c r="C6" s="784"/>
      <c r="D6" s="785"/>
      <c r="E6" s="580"/>
      <c r="F6" s="786"/>
      <c r="G6" s="787" t="n">
        <v>150</v>
      </c>
      <c r="H6" s="787" t="n">
        <v>175</v>
      </c>
      <c r="I6" s="788" t="n">
        <v>325</v>
      </c>
      <c r="J6" s="789" t="n">
        <v>68.06</v>
      </c>
      <c r="K6" s="944" t="n">
        <v>78.04</v>
      </c>
      <c r="L6" s="584" t="n">
        <v>79.58</v>
      </c>
      <c r="M6" s="791" t="n">
        <f aca="false">P6-SUM(J6:L6)</f>
        <v>82.48</v>
      </c>
      <c r="N6" s="945" t="n">
        <v>146.1</v>
      </c>
      <c r="O6" s="792" t="n">
        <f aca="false">P6-N6</f>
        <v>162.06</v>
      </c>
      <c r="P6" s="793" t="n">
        <v>308.16</v>
      </c>
      <c r="Q6" s="946" t="n">
        <v>69</v>
      </c>
      <c r="R6" s="947" t="n">
        <v>72</v>
      </c>
      <c r="S6" s="948" t="n">
        <v>76.85</v>
      </c>
      <c r="T6" s="949" t="n">
        <v>77.06</v>
      </c>
      <c r="U6" s="798" t="n">
        <v>141</v>
      </c>
      <c r="V6" s="798" t="n">
        <v>153.91</v>
      </c>
      <c r="W6" s="799" t="n">
        <v>294.91</v>
      </c>
    </row>
    <row r="7" customFormat="false" ht="21.75" hidden="false" customHeight="true" outlineLevel="0" collapsed="false">
      <c r="A7" s="186" t="s">
        <v>105</v>
      </c>
      <c r="B7" s="474"/>
      <c r="C7" s="800"/>
      <c r="D7" s="801"/>
      <c r="E7" s="802"/>
      <c r="F7" s="803"/>
      <c r="G7" s="804" t="n">
        <v>310</v>
      </c>
      <c r="H7" s="804" t="n">
        <v>350</v>
      </c>
      <c r="I7" s="805" t="n">
        <v>660</v>
      </c>
      <c r="J7" s="806" t="n">
        <v>141.4</v>
      </c>
      <c r="K7" s="807" t="n">
        <v>140.88</v>
      </c>
      <c r="L7" s="950" t="n">
        <v>158.29</v>
      </c>
      <c r="M7" s="809" t="n">
        <f aca="false">P7-SUM(J7:L7)</f>
        <v>144.023</v>
      </c>
      <c r="N7" s="951" t="n">
        <v>282.28</v>
      </c>
      <c r="O7" s="810" t="n">
        <f aca="false">P7-N7</f>
        <v>302.313</v>
      </c>
      <c r="P7" s="811" t="n">
        <v>584.593</v>
      </c>
      <c r="Q7" s="812" t="n">
        <v>85.34</v>
      </c>
      <c r="R7" s="813" t="n">
        <v>100.09</v>
      </c>
      <c r="S7" s="259" t="n">
        <v>117.37</v>
      </c>
      <c r="T7" s="260" t="n">
        <v>117.49</v>
      </c>
      <c r="U7" s="815" t="n">
        <v>185.43</v>
      </c>
      <c r="V7" s="815" t="n">
        <v>234.86</v>
      </c>
      <c r="W7" s="816" t="n">
        <v>420.29</v>
      </c>
    </row>
    <row r="8" customFormat="false" ht="21.75" hidden="false" customHeight="true" outlineLevel="0" collapsed="false">
      <c r="A8" s="492"/>
      <c r="B8" s="493" t="str">
        <f aca="false">IAB!B8</f>
        <v>米州</v>
      </c>
      <c r="C8" s="817"/>
      <c r="D8" s="818"/>
      <c r="E8" s="819"/>
      <c r="F8" s="820"/>
      <c r="G8" s="821" t="n">
        <v>75</v>
      </c>
      <c r="H8" s="821" t="n">
        <v>80</v>
      </c>
      <c r="I8" s="822" t="n">
        <v>155</v>
      </c>
      <c r="J8" s="823" t="n">
        <v>32.88</v>
      </c>
      <c r="K8" s="824" t="n">
        <v>36.53</v>
      </c>
      <c r="L8" s="952" t="n">
        <v>36.12</v>
      </c>
      <c r="M8" s="826" t="n">
        <f aca="false">P8-SUM(J8:L8)</f>
        <v>37.245</v>
      </c>
      <c r="N8" s="953" t="n">
        <v>69.41</v>
      </c>
      <c r="O8" s="827" t="n">
        <f aca="false">P8-N8</f>
        <v>73.365</v>
      </c>
      <c r="P8" s="828" t="n">
        <v>142.775</v>
      </c>
      <c r="Q8" s="829" t="n">
        <v>21.84</v>
      </c>
      <c r="R8" s="830" t="n">
        <v>25.54</v>
      </c>
      <c r="S8" s="831" t="n">
        <v>30.07</v>
      </c>
      <c r="T8" s="832" t="n">
        <v>30.13</v>
      </c>
      <c r="U8" s="834" t="n">
        <v>47.38</v>
      </c>
      <c r="V8" s="834" t="n">
        <v>60.2</v>
      </c>
      <c r="W8" s="835" t="n">
        <v>107.58</v>
      </c>
    </row>
    <row r="9" customFormat="false" ht="21.75" hidden="false" customHeight="true" outlineLevel="0" collapsed="false">
      <c r="A9" s="511"/>
      <c r="B9" s="512" t="str">
        <f aca="false">IAB!B9</f>
        <v>欧州</v>
      </c>
      <c r="C9" s="836"/>
      <c r="D9" s="837"/>
      <c r="E9" s="838"/>
      <c r="F9" s="839"/>
      <c r="G9" s="840" t="n">
        <v>100</v>
      </c>
      <c r="H9" s="840" t="n">
        <v>125</v>
      </c>
      <c r="I9" s="841" t="n">
        <v>225</v>
      </c>
      <c r="J9" s="842" t="n">
        <v>46.68</v>
      </c>
      <c r="K9" s="843" t="n">
        <v>48.11</v>
      </c>
      <c r="L9" s="954" t="n">
        <v>58.91</v>
      </c>
      <c r="M9" s="845" t="n">
        <f aca="false">P9-SUM(J9:L9)</f>
        <v>56.081</v>
      </c>
      <c r="N9" s="955" t="n">
        <v>94.79</v>
      </c>
      <c r="O9" s="846" t="n">
        <f aca="false">P9-N9</f>
        <v>114.991</v>
      </c>
      <c r="P9" s="847" t="n">
        <v>209.781</v>
      </c>
      <c r="Q9" s="848" t="n">
        <v>28.59</v>
      </c>
      <c r="R9" s="849" t="n">
        <v>37.26</v>
      </c>
      <c r="S9" s="850" t="n">
        <v>44.67</v>
      </c>
      <c r="T9" s="851" t="n">
        <v>48.96</v>
      </c>
      <c r="U9" s="853" t="n">
        <v>65.85</v>
      </c>
      <c r="V9" s="853" t="n">
        <v>93.63</v>
      </c>
      <c r="W9" s="854" t="n">
        <v>159.48</v>
      </c>
    </row>
    <row r="10" customFormat="false" ht="21.75" hidden="false" customHeight="true" outlineLevel="0" collapsed="false">
      <c r="A10" s="530"/>
      <c r="B10" s="512" t="str">
        <f aca="false">IAB!B10</f>
        <v>東南アジア他</v>
      </c>
      <c r="C10" s="836"/>
      <c r="D10" s="837"/>
      <c r="E10" s="838"/>
      <c r="F10" s="839"/>
      <c r="G10" s="840" t="n">
        <v>30</v>
      </c>
      <c r="H10" s="840" t="n">
        <v>35</v>
      </c>
      <c r="I10" s="841" t="n">
        <v>65</v>
      </c>
      <c r="J10" s="842" t="n">
        <v>12.81</v>
      </c>
      <c r="K10" s="843" t="n">
        <v>13.44</v>
      </c>
      <c r="L10" s="954" t="n">
        <v>14.96</v>
      </c>
      <c r="M10" s="845" t="n">
        <f aca="false">P10-SUM(J10:L10)</f>
        <v>13.307</v>
      </c>
      <c r="N10" s="955" t="n">
        <v>26.25</v>
      </c>
      <c r="O10" s="846" t="n">
        <f aca="false">P10-N10</f>
        <v>28.267</v>
      </c>
      <c r="P10" s="847" t="n">
        <v>54.517</v>
      </c>
      <c r="Q10" s="848" t="n">
        <v>6.76</v>
      </c>
      <c r="R10" s="849" t="n">
        <v>8.36</v>
      </c>
      <c r="S10" s="850" t="n">
        <v>9.69</v>
      </c>
      <c r="T10" s="851" t="n">
        <v>10.65</v>
      </c>
      <c r="U10" s="853" t="n">
        <v>15.12</v>
      </c>
      <c r="V10" s="853" t="n">
        <v>20.34</v>
      </c>
      <c r="W10" s="854" t="n">
        <v>35.46</v>
      </c>
    </row>
    <row r="11" customFormat="false" ht="21.75" hidden="false" customHeight="true" outlineLevel="0" collapsed="false">
      <c r="A11" s="511"/>
      <c r="B11" s="512" t="str">
        <f aca="false">IAB!B11</f>
        <v>中華圏</v>
      </c>
      <c r="C11" s="836"/>
      <c r="D11" s="837"/>
      <c r="E11" s="838"/>
      <c r="F11" s="839"/>
      <c r="G11" s="840" t="n">
        <v>105</v>
      </c>
      <c r="H11" s="840" t="n">
        <v>105</v>
      </c>
      <c r="I11" s="841" t="n">
        <v>210</v>
      </c>
      <c r="J11" s="842" t="n">
        <v>47.71</v>
      </c>
      <c r="K11" s="843" t="n">
        <v>42.37</v>
      </c>
      <c r="L11" s="954" t="n">
        <v>46.99</v>
      </c>
      <c r="M11" s="845" t="n">
        <f aca="false">P11-SUM(J11:L11)</f>
        <v>36.31</v>
      </c>
      <c r="N11" s="955" t="n">
        <v>90.08</v>
      </c>
      <c r="O11" s="846" t="n">
        <f aca="false">P11-N11</f>
        <v>83.3</v>
      </c>
      <c r="P11" s="847" t="n">
        <v>173.38</v>
      </c>
      <c r="Q11" s="848" t="n">
        <v>26.5</v>
      </c>
      <c r="R11" s="849" t="n">
        <v>26.83</v>
      </c>
      <c r="S11" s="850" t="n">
        <v>30.73</v>
      </c>
      <c r="T11" s="851" t="n">
        <v>26.68</v>
      </c>
      <c r="U11" s="853" t="n">
        <v>53.33</v>
      </c>
      <c r="V11" s="853" t="n">
        <v>57.41</v>
      </c>
      <c r="W11" s="854" t="n">
        <v>110.74</v>
      </c>
    </row>
    <row r="12" customFormat="false" ht="21.75" hidden="false" customHeight="true" outlineLevel="0" collapsed="false">
      <c r="A12" s="531"/>
      <c r="B12" s="532" t="str">
        <f aca="false">IAB!B12</f>
        <v>直接輸出</v>
      </c>
      <c r="C12" s="855"/>
      <c r="D12" s="856"/>
      <c r="E12" s="857"/>
      <c r="F12" s="858"/>
      <c r="G12" s="859" t="n">
        <v>0</v>
      </c>
      <c r="H12" s="859" t="n">
        <v>5</v>
      </c>
      <c r="I12" s="860" t="n">
        <v>5</v>
      </c>
      <c r="J12" s="861" t="n">
        <v>1.32</v>
      </c>
      <c r="K12" s="862" t="n">
        <v>0.43</v>
      </c>
      <c r="L12" s="956" t="n">
        <v>1.31</v>
      </c>
      <c r="M12" s="864" t="n">
        <f aca="false">P12-SUM(J12:L12)</f>
        <v>1.08</v>
      </c>
      <c r="N12" s="957" t="n">
        <v>1.75</v>
      </c>
      <c r="O12" s="865" t="n">
        <f aca="false">P12-N12</f>
        <v>2.39</v>
      </c>
      <c r="P12" s="866" t="n">
        <v>4.14</v>
      </c>
      <c r="Q12" s="867" t="n">
        <v>1.65</v>
      </c>
      <c r="R12" s="868" t="n">
        <v>2.1</v>
      </c>
      <c r="S12" s="869" t="n">
        <v>2.21</v>
      </c>
      <c r="T12" s="870" t="n">
        <v>1.07</v>
      </c>
      <c r="U12" s="872" t="n">
        <v>3.75</v>
      </c>
      <c r="V12" s="872" t="n">
        <v>3.28</v>
      </c>
      <c r="W12" s="873" t="n">
        <v>7.03</v>
      </c>
    </row>
    <row r="13" customFormat="false" ht="21.75" hidden="false" customHeight="true" outlineLevel="0" collapsed="false">
      <c r="A13" s="550" t="s">
        <v>111</v>
      </c>
      <c r="B13" s="551"/>
      <c r="C13" s="958"/>
      <c r="D13" s="959"/>
      <c r="E13" s="960"/>
      <c r="F13" s="961"/>
      <c r="G13" s="962" t="n">
        <v>460</v>
      </c>
      <c r="H13" s="962" t="n">
        <v>525</v>
      </c>
      <c r="I13" s="963" t="n">
        <v>985</v>
      </c>
      <c r="J13" s="880" t="n">
        <v>209.46</v>
      </c>
      <c r="K13" s="881" t="n">
        <v>218.916</v>
      </c>
      <c r="L13" s="882" t="n">
        <v>237.874</v>
      </c>
      <c r="M13" s="883" t="n">
        <f aca="false">P13-SUM(J13:L13)</f>
        <v>226.503</v>
      </c>
      <c r="N13" s="884" t="n">
        <v>428.376</v>
      </c>
      <c r="O13" s="884" t="n">
        <f aca="false">P13-N13</f>
        <v>464.377</v>
      </c>
      <c r="P13" s="885" t="n">
        <v>892.753</v>
      </c>
      <c r="Q13" s="886" t="n">
        <v>153.66</v>
      </c>
      <c r="R13" s="276" t="n">
        <v>171.91</v>
      </c>
      <c r="S13" s="275" t="n">
        <v>194.22</v>
      </c>
      <c r="T13" s="887" t="n">
        <v>195.41</v>
      </c>
      <c r="U13" s="888" t="n">
        <v>325.57</v>
      </c>
      <c r="V13" s="888" t="n">
        <v>389.63</v>
      </c>
      <c r="W13" s="889" t="n">
        <v>715.2</v>
      </c>
    </row>
    <row r="14" customFormat="false" ht="15" hidden="false" customHeight="true" outlineLevel="0" collapsed="false">
      <c r="A14" s="567"/>
      <c r="B14" s="567"/>
      <c r="C14" s="568"/>
      <c r="D14" s="568"/>
      <c r="E14" s="568"/>
      <c r="F14" s="568"/>
      <c r="G14" s="568"/>
      <c r="H14" s="568"/>
      <c r="I14" s="568"/>
      <c r="J14" s="570"/>
      <c r="K14" s="570"/>
      <c r="L14" s="570"/>
      <c r="M14" s="570"/>
      <c r="N14" s="570"/>
      <c r="O14" s="570"/>
      <c r="P14" s="570"/>
      <c r="Q14" s="570"/>
      <c r="R14" s="566"/>
      <c r="S14" s="566"/>
      <c r="T14" s="566"/>
      <c r="U14" s="566"/>
      <c r="V14" s="566"/>
      <c r="W14" s="566"/>
    </row>
    <row r="15" customFormat="false" ht="21.75" hidden="false" customHeight="true" outlineLevel="0" collapsed="false">
      <c r="A15" s="283" t="s">
        <v>112</v>
      </c>
      <c r="B15" s="283"/>
      <c r="C15" s="284" t="str">
        <f aca="false">全社連結PL!C5</f>
        <v>第1P</v>
      </c>
      <c r="D15" s="285" t="str">
        <f aca="false">全社連結PL!D5</f>
        <v>第2P</v>
      </c>
      <c r="E15" s="572" t="str">
        <f aca="false">全社連結PL!E5</f>
        <v>第3P</v>
      </c>
      <c r="F15" s="724" t="str">
        <f aca="false">全社連結PL!F5</f>
        <v>第4P</v>
      </c>
      <c r="G15" s="47" t="s">
        <v>56</v>
      </c>
      <c r="H15" s="47" t="s">
        <v>57</v>
      </c>
      <c r="I15" s="724" t="s">
        <v>58</v>
      </c>
      <c r="J15" s="673" t="str">
        <f aca="false">全社連結PL!J5</f>
        <v>第1A</v>
      </c>
      <c r="K15" s="614" t="str">
        <f aca="false">全社連結PL!K5</f>
        <v>第2A</v>
      </c>
      <c r="L15" s="674" t="str">
        <f aca="false">全社連結PL!L5</f>
        <v>第3A</v>
      </c>
      <c r="M15" s="53" t="str">
        <f aca="false">全社連結PL!M5</f>
        <v>第4A</v>
      </c>
      <c r="N15" s="52" t="str">
        <f aca="false">全社連結PL!N5</f>
        <v>上期A</v>
      </c>
      <c r="O15" s="52" t="str">
        <f aca="false">全社連結PL!O5</f>
        <v>下期A</v>
      </c>
      <c r="P15" s="53" t="str">
        <f aca="false">全社連結PL!P5</f>
        <v>通期A</v>
      </c>
      <c r="Q15" s="675" t="s">
        <v>59</v>
      </c>
      <c r="R15" s="574" t="s">
        <v>60</v>
      </c>
      <c r="S15" s="575" t="s">
        <v>61</v>
      </c>
      <c r="T15" s="576" t="s">
        <v>62</v>
      </c>
      <c r="U15" s="58" t="s">
        <v>63</v>
      </c>
      <c r="V15" s="58" t="s">
        <v>64</v>
      </c>
      <c r="W15" s="58" t="s">
        <v>65</v>
      </c>
    </row>
    <row r="16" customFormat="false" ht="21.75" hidden="false" customHeight="true" outlineLevel="0" collapsed="false">
      <c r="A16" s="577" t="s">
        <v>72</v>
      </c>
      <c r="B16" s="725"/>
      <c r="C16" s="250"/>
      <c r="D16" s="580"/>
      <c r="E16" s="580"/>
      <c r="F16" s="581"/>
      <c r="G16" s="582" t="n">
        <v>35</v>
      </c>
      <c r="H16" s="582" t="n">
        <v>45</v>
      </c>
      <c r="I16" s="582" t="n">
        <v>80</v>
      </c>
      <c r="J16" s="767" t="n">
        <v>22.14</v>
      </c>
      <c r="K16" s="768" t="n">
        <v>21.78</v>
      </c>
      <c r="L16" s="584" t="n">
        <v>20.57</v>
      </c>
      <c r="M16" s="893" t="n">
        <f aca="false">P16-SUM(J16:L16)</f>
        <v>10.96</v>
      </c>
      <c r="N16" s="894" t="n">
        <v>43.92</v>
      </c>
      <c r="O16" s="253" t="n">
        <f aca="false">P16-N16</f>
        <v>31.53</v>
      </c>
      <c r="P16" s="253" t="n">
        <v>75.45</v>
      </c>
      <c r="Q16" s="770" t="n">
        <v>9.01</v>
      </c>
      <c r="R16" s="589" t="n">
        <v>10.16</v>
      </c>
      <c r="S16" s="589" t="n">
        <v>18.16</v>
      </c>
      <c r="T16" s="590" t="n">
        <v>6.74</v>
      </c>
      <c r="U16" s="258" t="n">
        <v>19.17</v>
      </c>
      <c r="V16" s="258" t="n">
        <v>24.9</v>
      </c>
      <c r="W16" s="727" t="n">
        <v>44.07</v>
      </c>
    </row>
    <row r="17" customFormat="false" ht="21.75" hidden="false" customHeight="true" outlineLevel="0" collapsed="false">
      <c r="A17" s="591" t="s">
        <v>82</v>
      </c>
      <c r="B17" s="728"/>
      <c r="C17" s="772"/>
      <c r="D17" s="235"/>
      <c r="E17" s="235"/>
      <c r="F17" s="773"/>
      <c r="G17" s="774" t="n">
        <f aca="false">G16/G13</f>
        <v>0.0760869565217391</v>
      </c>
      <c r="H17" s="774" t="n">
        <f aca="false">H16/H13</f>
        <v>0.0857142857142857</v>
      </c>
      <c r="I17" s="774" t="n">
        <f aca="false">I16/I13</f>
        <v>0.0812182741116751</v>
      </c>
      <c r="J17" s="598" t="n">
        <v>0.105700372386136</v>
      </c>
      <c r="K17" s="240" t="n">
        <v>0.0994902154250946</v>
      </c>
      <c r="L17" s="240" t="n">
        <v>0.0864743519678485</v>
      </c>
      <c r="M17" s="600" t="n">
        <f aca="false">M16/M13</f>
        <v>0.0483878800722286</v>
      </c>
      <c r="N17" s="239" t="n">
        <v>0.102526752199003</v>
      </c>
      <c r="O17" s="239" t="n">
        <f aca="false">O16/O13</f>
        <v>0.0678974195535093</v>
      </c>
      <c r="P17" s="239" t="n">
        <f aca="false">P16/P13</f>
        <v>0.0845138576963617</v>
      </c>
      <c r="Q17" s="775" t="n">
        <v>0.0586359494988937</v>
      </c>
      <c r="R17" s="245" t="n">
        <v>0.0591006922226747</v>
      </c>
      <c r="S17" s="245" t="n">
        <v>0.0935022139841417</v>
      </c>
      <c r="T17" s="964" t="n">
        <v>0.0344915818023643</v>
      </c>
      <c r="U17" s="602" t="n">
        <v>0.0588813465614154</v>
      </c>
      <c r="V17" s="602" t="n">
        <v>0.063906783358571</v>
      </c>
      <c r="W17" s="246" t="n">
        <v>0.0616191275167785</v>
      </c>
    </row>
    <row r="18" customFormat="false" ht="21.75" hidden="false" customHeight="true" outlineLevel="0" collapsed="false">
      <c r="Q18" s="776"/>
      <c r="R18" s="776"/>
      <c r="S18" s="776"/>
      <c r="T18" s="776"/>
      <c r="U18" s="776"/>
      <c r="V18" s="776"/>
      <c r="W18" s="777" t="s">
        <v>88</v>
      </c>
    </row>
    <row r="19" customFormat="false" ht="21.75" hidden="false" customHeight="true" outlineLevel="0" collapsed="false">
      <c r="A19" s="606"/>
      <c r="B19" s="606"/>
      <c r="C19" s="606"/>
      <c r="D19" s="606"/>
      <c r="E19" s="606"/>
      <c r="F19" s="606"/>
      <c r="G19" s="606"/>
      <c r="H19" s="445" t="s">
        <v>117</v>
      </c>
      <c r="I19" s="445"/>
      <c r="J19" s="730" t="str">
        <f aca="false">全社連結PL!J32</f>
        <v>2014年度計画 と 2013年度実績との比較</v>
      </c>
      <c r="K19" s="730"/>
      <c r="L19" s="730"/>
      <c r="M19" s="730"/>
      <c r="N19" s="730"/>
      <c r="O19" s="730"/>
      <c r="P19" s="730"/>
      <c r="Q19" s="731" t="str">
        <f aca="false">全社連結PL!Q32</f>
        <v>2013年度実績　と　2012年度実績との比較</v>
      </c>
      <c r="R19" s="731"/>
      <c r="S19" s="731"/>
      <c r="T19" s="731"/>
      <c r="U19" s="731"/>
      <c r="V19" s="731"/>
      <c r="W19" s="731"/>
    </row>
    <row r="20" customFormat="false" ht="21.75" hidden="false" customHeight="true" outlineLevel="0" collapsed="false">
      <c r="A20" s="606"/>
      <c r="B20" s="606"/>
      <c r="C20" s="606"/>
      <c r="D20" s="606"/>
      <c r="E20" s="606"/>
      <c r="F20" s="606"/>
      <c r="G20" s="606"/>
      <c r="H20" s="445"/>
      <c r="I20" s="445"/>
      <c r="J20" s="732"/>
      <c r="K20" s="732"/>
      <c r="L20" s="732"/>
      <c r="M20" s="732"/>
      <c r="N20" s="732"/>
      <c r="O20" s="732"/>
      <c r="P20" s="732"/>
      <c r="Q20" s="731"/>
      <c r="R20" s="731"/>
      <c r="S20" s="731"/>
      <c r="T20" s="731"/>
      <c r="U20" s="731"/>
      <c r="V20" s="731"/>
      <c r="W20" s="731"/>
    </row>
    <row r="21" customFormat="false" ht="21.75" hidden="false" customHeight="true" outlineLevel="0" collapsed="false">
      <c r="A21" s="610"/>
      <c r="B21" s="610"/>
      <c r="C21" s="610"/>
      <c r="D21" s="610"/>
      <c r="E21" s="610"/>
      <c r="F21" s="610"/>
      <c r="G21" s="611"/>
      <c r="H21" s="452" t="s">
        <v>12</v>
      </c>
      <c r="I21" s="452"/>
      <c r="J21" s="734" t="s">
        <v>93</v>
      </c>
      <c r="K21" s="50" t="s">
        <v>94</v>
      </c>
      <c r="L21" s="341" t="s">
        <v>95</v>
      </c>
      <c r="M21" s="50" t="s">
        <v>96</v>
      </c>
      <c r="N21" s="52" t="s">
        <v>97</v>
      </c>
      <c r="O21" s="52" t="s">
        <v>98</v>
      </c>
      <c r="P21" s="53" t="s">
        <v>99</v>
      </c>
      <c r="Q21" s="342" t="str">
        <f aca="false">全社連結PL!Q34</f>
        <v>第1A</v>
      </c>
      <c r="R21" s="343" t="str">
        <f aca="false">全社連結PL!R34</f>
        <v>第2A</v>
      </c>
      <c r="S21" s="56" t="str">
        <f aca="false">全社連結PL!S34</f>
        <v>第3A</v>
      </c>
      <c r="T21" s="965"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A22" s="615"/>
      <c r="B22" s="615"/>
      <c r="C22" s="615"/>
      <c r="D22" s="615"/>
      <c r="E22" s="615"/>
      <c r="F22" s="615"/>
      <c r="G22" s="616"/>
      <c r="H22" s="455" t="s">
        <v>104</v>
      </c>
      <c r="I22" s="456"/>
      <c r="J22" s="617"/>
      <c r="K22" s="618"/>
      <c r="L22" s="618"/>
      <c r="M22" s="619"/>
      <c r="N22" s="620" t="n">
        <f aca="false">G6/N6</f>
        <v>1.02669404517454</v>
      </c>
      <c r="O22" s="620" t="n">
        <f aca="false">H6/O6</f>
        <v>1.07984697025793</v>
      </c>
      <c r="P22" s="620" t="n">
        <f aca="false">I6/P6</f>
        <v>1.05464693665628</v>
      </c>
      <c r="Q22" s="966" t="n">
        <f aca="false">+J6/Q6</f>
        <v>0.986376811594203</v>
      </c>
      <c r="R22" s="623" t="n">
        <f aca="false">+K6/R6</f>
        <v>1.08388888888889</v>
      </c>
      <c r="S22" s="623" t="n">
        <f aca="false">+L6/S6</f>
        <v>1.03552374756018</v>
      </c>
      <c r="T22" s="624" t="n">
        <f aca="false">+M6/T6</f>
        <v>1.07033480404879</v>
      </c>
      <c r="U22" s="625" t="n">
        <f aca="false">+N6/U6</f>
        <v>1.03617021276596</v>
      </c>
      <c r="V22" s="625" t="n">
        <f aca="false">+O6/V6</f>
        <v>1.05295302449483</v>
      </c>
      <c r="W22" s="626" t="n">
        <f aca="false">+P6/W6</f>
        <v>1.04492896137805</v>
      </c>
      <c r="X22" s="185"/>
    </row>
    <row r="23" customFormat="false" ht="21.75" hidden="false" customHeight="true" outlineLevel="0" collapsed="false">
      <c r="A23" s="615"/>
      <c r="B23" s="615"/>
      <c r="C23" s="615"/>
      <c r="D23" s="615"/>
      <c r="E23" s="615"/>
      <c r="F23" s="615"/>
      <c r="G23" s="616"/>
      <c r="H23" s="186" t="s">
        <v>105</v>
      </c>
      <c r="I23" s="474"/>
      <c r="J23" s="627"/>
      <c r="K23" s="407"/>
      <c r="L23" s="407"/>
      <c r="M23" s="406"/>
      <c r="N23" s="410" t="n">
        <f aca="false">G7/N7</f>
        <v>1.09820036842851</v>
      </c>
      <c r="O23" s="410" t="n">
        <f aca="false">H7/O7</f>
        <v>1.15774048750798</v>
      </c>
      <c r="P23" s="410" t="n">
        <f aca="false">I7/P7</f>
        <v>1.1289905968768</v>
      </c>
      <c r="Q23" s="967" t="n">
        <f aca="false">+J7/Q7</f>
        <v>1.65690180454652</v>
      </c>
      <c r="R23" s="413" t="n">
        <f aca="false">+K7/R7</f>
        <v>1.40753322010191</v>
      </c>
      <c r="S23" s="413" t="n">
        <f aca="false">+L7/S7</f>
        <v>1.34864104967198</v>
      </c>
      <c r="T23" s="630" t="n">
        <f aca="false">+M7/T7</f>
        <v>1.22583198570091</v>
      </c>
      <c r="U23" s="629" t="n">
        <f aca="false">+N7/U7</f>
        <v>1.52229952003451</v>
      </c>
      <c r="V23" s="629" t="n">
        <f aca="false">+O7/V7</f>
        <v>1.28720514348974</v>
      </c>
      <c r="W23" s="631" t="n">
        <f aca="false">+P7/W7</f>
        <v>1.39092769278355</v>
      </c>
    </row>
    <row r="24" customFormat="false" ht="21.75" hidden="false" customHeight="true" outlineLevel="0" collapsed="false">
      <c r="A24" s="615"/>
      <c r="B24" s="615"/>
      <c r="C24" s="615"/>
      <c r="D24" s="615"/>
      <c r="E24" s="615"/>
      <c r="F24" s="615"/>
      <c r="G24" s="616"/>
      <c r="H24" s="492"/>
      <c r="I24" s="493" t="str">
        <f aca="false">IAB!B8</f>
        <v>米州</v>
      </c>
      <c r="J24" s="632"/>
      <c r="K24" s="633"/>
      <c r="L24" s="633"/>
      <c r="M24" s="634"/>
      <c r="N24" s="635" t="n">
        <f aca="false">G8/N8</f>
        <v>1.08053594582913</v>
      </c>
      <c r="O24" s="635" t="n">
        <f aca="false">H8/O8</f>
        <v>1.09043821985961</v>
      </c>
      <c r="P24" s="635" t="n">
        <f aca="false">I8/P8</f>
        <v>1.08562423393451</v>
      </c>
      <c r="Q24" s="968" t="n">
        <f aca="false">+J8/Q8</f>
        <v>1.50549450549451</v>
      </c>
      <c r="R24" s="638" t="n">
        <f aca="false">+K8/R8</f>
        <v>1.43030540328896</v>
      </c>
      <c r="S24" s="638" t="n">
        <f aca="false">+L8/S8</f>
        <v>1.20119720651812</v>
      </c>
      <c r="T24" s="639" t="n">
        <f aca="false">+M8/T8</f>
        <v>1.23614337869233</v>
      </c>
      <c r="U24" s="637" t="n">
        <f aca="false">+N8/U8</f>
        <v>1.46496411988181</v>
      </c>
      <c r="V24" s="637" t="n">
        <f aca="false">+O8/V8</f>
        <v>1.2186877076412</v>
      </c>
      <c r="W24" s="640" t="n">
        <f aca="false">+P8/W8</f>
        <v>1.32715188696784</v>
      </c>
    </row>
    <row r="25" customFormat="false" ht="21.75" hidden="false" customHeight="true" outlineLevel="0" collapsed="false">
      <c r="A25" s="615"/>
      <c r="B25" s="615"/>
      <c r="C25" s="615"/>
      <c r="D25" s="615"/>
      <c r="E25" s="615"/>
      <c r="F25" s="615"/>
      <c r="G25" s="616"/>
      <c r="H25" s="511"/>
      <c r="I25" s="512" t="str">
        <f aca="false">IAB!B9</f>
        <v>欧州</v>
      </c>
      <c r="J25" s="641"/>
      <c r="K25" s="642"/>
      <c r="L25" s="642"/>
      <c r="M25" s="643"/>
      <c r="N25" s="644" t="n">
        <f aca="false">G9/N9</f>
        <v>1.05496360375567</v>
      </c>
      <c r="O25" s="644" t="n">
        <f aca="false">H9/O9</f>
        <v>1.08704159455957</v>
      </c>
      <c r="P25" s="644" t="n">
        <f aca="false">I9/P9</f>
        <v>1.07254708481702</v>
      </c>
      <c r="Q25" s="969" t="n">
        <f aca="false">+J9/Q9</f>
        <v>1.63273871983211</v>
      </c>
      <c r="R25" s="647" t="n">
        <f aca="false">+K9/R9</f>
        <v>1.29119699409554</v>
      </c>
      <c r="S25" s="647" t="n">
        <f aca="false">+L9/S9</f>
        <v>1.3187821804343</v>
      </c>
      <c r="T25" s="648" t="n">
        <f aca="false">+M9/T9</f>
        <v>1.14544526143791</v>
      </c>
      <c r="U25" s="646" t="n">
        <f aca="false">+N9/U9</f>
        <v>1.43948367501898</v>
      </c>
      <c r="V25" s="646" t="n">
        <f aca="false">+O9/V9</f>
        <v>1.22814268930898</v>
      </c>
      <c r="W25" s="649" t="n">
        <f aca="false">+P9/W9</f>
        <v>1.31540632054176</v>
      </c>
    </row>
    <row r="26" customFormat="false" ht="21.75" hidden="false" customHeight="true" outlineLevel="0" collapsed="false">
      <c r="A26" s="615"/>
      <c r="B26" s="615"/>
      <c r="C26" s="615"/>
      <c r="D26" s="615"/>
      <c r="E26" s="615"/>
      <c r="F26" s="615"/>
      <c r="G26" s="650"/>
      <c r="H26" s="530"/>
      <c r="I26" s="512" t="str">
        <f aca="false">IAB!B10</f>
        <v>東南アジア他</v>
      </c>
      <c r="J26" s="641"/>
      <c r="K26" s="642"/>
      <c r="L26" s="642"/>
      <c r="M26" s="643"/>
      <c r="N26" s="644" t="n">
        <f aca="false">G10/N10</f>
        <v>1.14285714285714</v>
      </c>
      <c r="O26" s="644" t="n">
        <f aca="false">H10/O10</f>
        <v>1.2381929458379</v>
      </c>
      <c r="P26" s="644" t="n">
        <f aca="false">I10/P10</f>
        <v>1.19228864390924</v>
      </c>
      <c r="Q26" s="969" t="n">
        <f aca="false">+J10/Q10</f>
        <v>1.89497041420118</v>
      </c>
      <c r="R26" s="647" t="n">
        <f aca="false">+K10/R10</f>
        <v>1.60765550239234</v>
      </c>
      <c r="S26" s="647" t="n">
        <f aca="false">+L10/S10</f>
        <v>1.54385964912281</v>
      </c>
      <c r="T26" s="648" t="n">
        <f aca="false">+M10/T10</f>
        <v>1.24948356807512</v>
      </c>
      <c r="U26" s="646" t="n">
        <f aca="false">+N10/U10</f>
        <v>1.73611111111111</v>
      </c>
      <c r="V26" s="646" t="n">
        <f aca="false">+O10/V10</f>
        <v>1.38972468043264</v>
      </c>
      <c r="W26" s="649" t="n">
        <f aca="false">+P10/W10</f>
        <v>1.53742244782854</v>
      </c>
    </row>
    <row r="27" customFormat="false" ht="21.75" hidden="false" customHeight="true" outlineLevel="0" collapsed="false">
      <c r="A27" s="615"/>
      <c r="B27" s="615"/>
      <c r="C27" s="615"/>
      <c r="D27" s="615"/>
      <c r="E27" s="615"/>
      <c r="F27" s="615"/>
      <c r="G27" s="650"/>
      <c r="H27" s="511"/>
      <c r="I27" s="512" t="str">
        <f aca="false">IAB!B11</f>
        <v>中華圏</v>
      </c>
      <c r="J27" s="641"/>
      <c r="K27" s="642"/>
      <c r="L27" s="642"/>
      <c r="M27" s="643"/>
      <c r="N27" s="644" t="n">
        <f aca="false">G11/N11</f>
        <v>1.16563055062167</v>
      </c>
      <c r="O27" s="644" t="n">
        <f aca="false">H11/O11</f>
        <v>1.26050420168067</v>
      </c>
      <c r="P27" s="644" t="n">
        <f aca="false">I11/P11</f>
        <v>1.21121236590149</v>
      </c>
      <c r="Q27" s="969" t="n">
        <f aca="false">+J11/Q11</f>
        <v>1.80037735849057</v>
      </c>
      <c r="R27" s="647" t="n">
        <f aca="false">+K11/R11</f>
        <v>1.57920238538949</v>
      </c>
      <c r="S27" s="647" t="n">
        <f aca="false">+L11/S11</f>
        <v>1.52912463390823</v>
      </c>
      <c r="T27" s="648" t="n">
        <f aca="false">+M11/T11</f>
        <v>1.36094452773613</v>
      </c>
      <c r="U27" s="646" t="n">
        <f aca="false">+N11/U11</f>
        <v>1.68910556909807</v>
      </c>
      <c r="V27" s="646" t="n">
        <f aca="false">+O11/V11</f>
        <v>1.45096673053475</v>
      </c>
      <c r="W27" s="649" t="n">
        <f aca="false">+P11/W11</f>
        <v>1.56564926855698</v>
      </c>
    </row>
    <row r="28" customFormat="false" ht="21.75" hidden="false" customHeight="true" outlineLevel="0" collapsed="false">
      <c r="A28" s="615"/>
      <c r="B28" s="615"/>
      <c r="C28" s="615"/>
      <c r="D28" s="615"/>
      <c r="E28" s="615"/>
      <c r="F28" s="615"/>
      <c r="G28" s="650"/>
      <c r="H28" s="531"/>
      <c r="I28" s="532" t="str">
        <f aca="false">IAB!B12</f>
        <v>直接輸出</v>
      </c>
      <c r="J28" s="651"/>
      <c r="K28" s="652"/>
      <c r="L28" s="652"/>
      <c r="M28" s="653"/>
      <c r="N28" s="930" t="s">
        <v>100</v>
      </c>
      <c r="O28" s="654" t="n">
        <f aca="false">H12/O12</f>
        <v>2.09205020920502</v>
      </c>
      <c r="P28" s="654" t="n">
        <f aca="false">I12/P12</f>
        <v>1.20772946859903</v>
      </c>
      <c r="Q28" s="970" t="n">
        <f aca="false">+J12/Q12</f>
        <v>0.8</v>
      </c>
      <c r="R28" s="657" t="n">
        <f aca="false">+K12/R12</f>
        <v>0.204761904761905</v>
      </c>
      <c r="S28" s="657" t="n">
        <f aca="false">+L12/S12</f>
        <v>0.592760180995475</v>
      </c>
      <c r="T28" s="658" t="n">
        <f aca="false">+M12/T12</f>
        <v>1.00934579439252</v>
      </c>
      <c r="U28" s="656" t="n">
        <f aca="false">+N12/U12</f>
        <v>0.466666666666667</v>
      </c>
      <c r="V28" s="656" t="n">
        <f aca="false">+O12/V12</f>
        <v>0.728658536585366</v>
      </c>
      <c r="W28" s="659" t="n">
        <f aca="false">+P12/W12</f>
        <v>0.588904694167852</v>
      </c>
    </row>
    <row r="29" customFormat="false" ht="21.75" hidden="false" customHeight="true" outlineLevel="0" collapsed="false">
      <c r="A29" s="615"/>
      <c r="B29" s="615"/>
      <c r="C29" s="615"/>
      <c r="D29" s="615"/>
      <c r="E29" s="615"/>
      <c r="F29" s="615"/>
      <c r="G29" s="650"/>
      <c r="H29" s="550" t="s">
        <v>111</v>
      </c>
      <c r="I29" s="551"/>
      <c r="J29" s="660"/>
      <c r="K29" s="660"/>
      <c r="L29" s="661"/>
      <c r="M29" s="662"/>
      <c r="N29" s="663" t="n">
        <f aca="false">G13/N13</f>
        <v>1.07382299661979</v>
      </c>
      <c r="O29" s="663" t="n">
        <f aca="false">H13/O13</f>
        <v>1.13054694784625</v>
      </c>
      <c r="P29" s="663" t="n">
        <f aca="false">I13/P13</f>
        <v>1.10332869225867</v>
      </c>
      <c r="Q29" s="685" t="n">
        <f aca="false">+J13/Q13</f>
        <v>1.36313939867239</v>
      </c>
      <c r="R29" s="666" t="n">
        <f aca="false">+K13/R13</f>
        <v>1.27343377348613</v>
      </c>
      <c r="S29" s="666" t="n">
        <f aca="false">+L13/S13</f>
        <v>1.22476572958501</v>
      </c>
      <c r="T29" s="667" t="n">
        <f aca="false">+M13/T13</f>
        <v>1.15911672892892</v>
      </c>
      <c r="U29" s="665" t="n">
        <f aca="false">+N13/U13</f>
        <v>1.31577233774611</v>
      </c>
      <c r="V29" s="665" t="n">
        <f aca="false">+O13/V13</f>
        <v>1.19184097733747</v>
      </c>
      <c r="W29" s="668" t="n">
        <f aca="false">+P13/W13</f>
        <v>1.24825643176734</v>
      </c>
    </row>
    <row r="30" customFormat="false" ht="15" hidden="false" customHeight="true" outlineLevel="0" collapsed="false">
      <c r="A30" s="604"/>
      <c r="B30" s="604"/>
      <c r="C30" s="604"/>
      <c r="D30" s="604"/>
      <c r="E30" s="604"/>
      <c r="F30" s="604"/>
      <c r="G30" s="604"/>
      <c r="H30" s="566"/>
      <c r="I30" s="566"/>
      <c r="J30" s="404"/>
      <c r="K30" s="404"/>
      <c r="L30" s="404"/>
      <c r="M30" s="404"/>
      <c r="N30" s="736"/>
      <c r="O30" s="736"/>
      <c r="P30" s="736"/>
      <c r="Q30" s="669"/>
      <c r="R30" s="669"/>
      <c r="S30" s="669"/>
      <c r="T30" s="669"/>
      <c r="U30" s="669"/>
      <c r="V30" s="669"/>
      <c r="W30" s="669"/>
    </row>
    <row r="31" customFormat="false" ht="21.75" hidden="false" customHeight="true" outlineLevel="0" collapsed="false">
      <c r="A31" s="670"/>
      <c r="B31" s="670"/>
      <c r="C31" s="670"/>
      <c r="D31" s="670"/>
      <c r="E31" s="671"/>
      <c r="F31" s="671"/>
      <c r="G31" s="672"/>
      <c r="H31" s="571" t="s">
        <v>112</v>
      </c>
      <c r="I31" s="571"/>
      <c r="J31" s="673" t="s">
        <v>93</v>
      </c>
      <c r="K31" s="614" t="s">
        <v>94</v>
      </c>
      <c r="L31" s="674" t="s">
        <v>95</v>
      </c>
      <c r="M31" s="53" t="s">
        <v>96</v>
      </c>
      <c r="N31" s="53" t="s">
        <v>97</v>
      </c>
      <c r="O31" s="52" t="s">
        <v>98</v>
      </c>
      <c r="P31" s="53" t="s">
        <v>99</v>
      </c>
      <c r="Q31" s="675" t="str">
        <f aca="false">全社連結PL!Q51</f>
        <v>第1A</v>
      </c>
      <c r="R31" s="574" t="str">
        <f aca="false">全社連結PL!R51</f>
        <v>第2A</v>
      </c>
      <c r="S31" s="575" t="str">
        <f aca="false">全社連結PL!S51</f>
        <v>第3A</v>
      </c>
      <c r="T31" s="576"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A32" s="676"/>
      <c r="B32" s="677"/>
      <c r="C32" s="677"/>
      <c r="D32" s="677"/>
      <c r="E32" s="677"/>
      <c r="F32" s="677"/>
      <c r="G32" s="678"/>
      <c r="H32" s="679" t="s">
        <v>72</v>
      </c>
      <c r="I32" s="738"/>
      <c r="J32" s="971"/>
      <c r="K32" s="661"/>
      <c r="L32" s="661"/>
      <c r="M32" s="972"/>
      <c r="N32" s="742" t="n">
        <f aca="false">G16/N16</f>
        <v>0.796903460837887</v>
      </c>
      <c r="O32" s="741" t="n">
        <f aca="false">H16/O16</f>
        <v>1.42721217887726</v>
      </c>
      <c r="P32" s="741" t="n">
        <f aca="false">I16/P16</f>
        <v>1.06030483764082</v>
      </c>
      <c r="Q32" s="665" t="n">
        <f aca="false">+J16/Q16</f>
        <v>2.45726970033296</v>
      </c>
      <c r="R32" s="666" t="n">
        <f aca="false">+K16/R16</f>
        <v>2.14370078740158</v>
      </c>
      <c r="S32" s="666" t="n">
        <f aca="false">+L16/S16</f>
        <v>1.13270925110132</v>
      </c>
      <c r="T32" s="973" t="n">
        <f aca="false">M16/T16</f>
        <v>1.62611275964392</v>
      </c>
      <c r="U32" s="668" t="n">
        <f aca="false">+N16/U16</f>
        <v>2.29107981220657</v>
      </c>
      <c r="V32" s="668" t="n">
        <f aca="false">+O16/V16</f>
        <v>1.26626506024096</v>
      </c>
      <c r="W32" s="668" t="n">
        <f aca="false">+P16/W16</f>
        <v>1.71204901293397</v>
      </c>
    </row>
    <row r="40" customFormat="false" ht="13.5" hidden="false" customHeight="false" outlineLevel="0" collapsed="false">
      <c r="B40" s="604"/>
    </row>
    <row r="41" customFormat="false" ht="13.5" hidden="false" customHeight="false" outlineLevel="0" collapsed="false">
      <c r="B41" s="604"/>
    </row>
    <row r="42" customFormat="false" ht="13.5" hidden="false" customHeight="false" outlineLevel="0" collapsed="false">
      <c r="B42" s="604"/>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7&amp;R四半期別　ヘルスケア事業(HCB)　PL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974" t="s">
        <v>118</v>
      </c>
      <c r="B2" s="974"/>
      <c r="C2" s="446" t="str">
        <f aca="false">全社連結PL!C2</f>
        <v>2014年度</v>
      </c>
      <c r="D2" s="446"/>
      <c r="E2" s="446"/>
      <c r="F2" s="446"/>
      <c r="G2" s="446"/>
      <c r="H2" s="446"/>
      <c r="I2" s="446"/>
      <c r="J2" s="31" t="str">
        <f aca="false">全社連結PL!J2</f>
        <v>2013年度</v>
      </c>
      <c r="K2" s="31"/>
      <c r="L2" s="31"/>
      <c r="M2" s="31"/>
      <c r="N2" s="31"/>
      <c r="O2" s="31"/>
      <c r="P2" s="31"/>
      <c r="Q2" s="447" t="str">
        <f aca="false">全社連結PL!Q2</f>
        <v>2012年度</v>
      </c>
      <c r="R2" s="447"/>
      <c r="S2" s="447"/>
      <c r="T2" s="447"/>
      <c r="U2" s="447"/>
      <c r="V2" s="447"/>
      <c r="W2" s="447"/>
    </row>
    <row r="3" customFormat="false" ht="21.75" hidden="false" customHeight="true" outlineLevel="0" collapsed="false">
      <c r="A3" s="974"/>
      <c r="B3" s="974"/>
      <c r="C3" s="448" t="str">
        <f aca="false">全社連結PL!C3</f>
        <v>計画</v>
      </c>
      <c r="D3" s="448"/>
      <c r="E3" s="448"/>
      <c r="F3" s="448"/>
      <c r="G3" s="448"/>
      <c r="H3" s="448"/>
      <c r="I3" s="448"/>
      <c r="J3" s="35" t="str">
        <f aca="false">全社連結PL!J3</f>
        <v>実績</v>
      </c>
      <c r="K3" s="35"/>
      <c r="L3" s="35"/>
      <c r="M3" s="35"/>
      <c r="N3" s="35"/>
      <c r="O3" s="35"/>
      <c r="P3" s="35"/>
      <c r="Q3" s="449" t="str">
        <f aca="false">全社連結PL!Q3</f>
        <v>実績</v>
      </c>
      <c r="R3" s="449"/>
      <c r="S3" s="449"/>
      <c r="T3" s="449"/>
      <c r="U3" s="449"/>
      <c r="V3" s="449"/>
      <c r="W3" s="449"/>
    </row>
    <row r="4" customFormat="false" ht="21.75" hidden="false" customHeight="true" outlineLevel="0" collapsed="false">
      <c r="A4" s="974"/>
      <c r="B4" s="974"/>
      <c r="C4" s="450" t="str">
        <f aca="false">全社連結PL!$C$4</f>
        <v>(2014年4月24日発表)</v>
      </c>
      <c r="D4" s="450"/>
      <c r="E4" s="450"/>
      <c r="F4" s="450"/>
      <c r="G4" s="450"/>
      <c r="H4" s="450"/>
      <c r="I4" s="450"/>
      <c r="J4" s="40"/>
      <c r="K4" s="40"/>
      <c r="L4" s="40"/>
      <c r="M4" s="40"/>
      <c r="N4" s="40"/>
      <c r="O4" s="40"/>
      <c r="P4" s="40"/>
      <c r="Q4" s="975"/>
      <c r="R4" s="975"/>
      <c r="S4" s="975"/>
      <c r="T4" s="975"/>
      <c r="U4" s="975"/>
      <c r="V4" s="975"/>
      <c r="W4" s="975"/>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54" t="s">
        <v>59</v>
      </c>
      <c r="R5" s="55" t="s">
        <v>60</v>
      </c>
      <c r="S5" s="56" t="s">
        <v>61</v>
      </c>
      <c r="T5" s="57" t="s">
        <v>62</v>
      </c>
      <c r="U5" s="58" t="s">
        <v>63</v>
      </c>
      <c r="V5" s="58" t="s">
        <v>64</v>
      </c>
      <c r="W5" s="58" t="s">
        <v>65</v>
      </c>
    </row>
    <row r="6" customFormat="false" ht="21.75" hidden="false" customHeight="true" outlineLevel="0" collapsed="false">
      <c r="A6" s="455" t="s">
        <v>104</v>
      </c>
      <c r="B6" s="456"/>
      <c r="C6" s="784"/>
      <c r="D6" s="785"/>
      <c r="E6" s="580"/>
      <c r="F6" s="786"/>
      <c r="G6" s="787" t="n">
        <v>245</v>
      </c>
      <c r="H6" s="787" t="n">
        <v>255</v>
      </c>
      <c r="I6" s="976" t="n">
        <v>500</v>
      </c>
      <c r="J6" s="789" t="n">
        <v>135.48</v>
      </c>
      <c r="K6" s="944" t="n">
        <v>123.52</v>
      </c>
      <c r="L6" s="584" t="n">
        <v>131.76</v>
      </c>
      <c r="M6" s="791" t="n">
        <f aca="false">P6-SUM(J6:L6)</f>
        <v>119.57253</v>
      </c>
      <c r="N6" s="792" t="n">
        <v>259</v>
      </c>
      <c r="O6" s="792" t="n">
        <f aca="false">P6-N6</f>
        <v>251.33253</v>
      </c>
      <c r="P6" s="793" t="n">
        <v>510.33253</v>
      </c>
      <c r="Q6" s="977" t="n">
        <v>60.12</v>
      </c>
      <c r="R6" s="795" t="n">
        <v>105.59357028</v>
      </c>
      <c r="S6" s="796" t="n">
        <v>147.79642972</v>
      </c>
      <c r="T6" s="797" t="n">
        <v>100.64</v>
      </c>
      <c r="U6" s="798" t="n">
        <v>165.71357028</v>
      </c>
      <c r="V6" s="798" t="n">
        <v>248.43642972</v>
      </c>
      <c r="W6" s="799" t="n">
        <v>414.15</v>
      </c>
    </row>
    <row r="7" customFormat="false" ht="21.75" hidden="false" customHeight="true" outlineLevel="0" collapsed="false">
      <c r="A7" s="186" t="s">
        <v>105</v>
      </c>
      <c r="B7" s="474"/>
      <c r="C7" s="800"/>
      <c r="D7" s="801"/>
      <c r="E7" s="802"/>
      <c r="F7" s="803"/>
      <c r="G7" s="804" t="n">
        <v>160</v>
      </c>
      <c r="H7" s="804" t="n">
        <v>170</v>
      </c>
      <c r="I7" s="978" t="n">
        <v>330</v>
      </c>
      <c r="J7" s="806" t="n">
        <v>59.85</v>
      </c>
      <c r="K7" s="807" t="n">
        <v>66.46</v>
      </c>
      <c r="L7" s="950" t="n">
        <v>63.43</v>
      </c>
      <c r="M7" s="809" t="n">
        <f aca="false">P7-SUM(J7:L7)</f>
        <v>89.40847</v>
      </c>
      <c r="N7" s="810" t="n">
        <v>126.31</v>
      </c>
      <c r="O7" s="810" t="n">
        <f aca="false">P7-N7</f>
        <v>152.83847</v>
      </c>
      <c r="P7" s="811" t="n">
        <v>279.14847</v>
      </c>
      <c r="Q7" s="979" t="n">
        <v>55.15</v>
      </c>
      <c r="R7" s="980" t="n">
        <v>33.71</v>
      </c>
      <c r="S7" s="981" t="n">
        <v>39.37</v>
      </c>
      <c r="T7" s="982" t="n">
        <v>50.02</v>
      </c>
      <c r="U7" s="815" t="n">
        <v>88.86</v>
      </c>
      <c r="V7" s="815" t="n">
        <v>89.39</v>
      </c>
      <c r="W7" s="816" t="n">
        <v>178.25</v>
      </c>
    </row>
    <row r="8" customFormat="false" ht="21.75" hidden="false" customHeight="true" outlineLevel="0" collapsed="false">
      <c r="A8" s="492"/>
      <c r="B8" s="493" t="str">
        <f aca="false">IAB!B8</f>
        <v>米州</v>
      </c>
      <c r="C8" s="817"/>
      <c r="D8" s="818"/>
      <c r="E8" s="819"/>
      <c r="F8" s="820"/>
      <c r="G8" s="821" t="n">
        <v>0</v>
      </c>
      <c r="H8" s="821" t="n">
        <v>0</v>
      </c>
      <c r="I8" s="983" t="n">
        <v>0</v>
      </c>
      <c r="J8" s="823" t="n">
        <v>0</v>
      </c>
      <c r="K8" s="824" t="n">
        <v>0</v>
      </c>
      <c r="L8" s="952" t="n">
        <v>0</v>
      </c>
      <c r="M8" s="826" t="n">
        <f aca="false">P8-SUM(J8:L8)</f>
        <v>0</v>
      </c>
      <c r="N8" s="827" t="n">
        <v>0</v>
      </c>
      <c r="O8" s="827" t="n">
        <f aca="false">P8-N8</f>
        <v>0</v>
      </c>
      <c r="P8" s="828" t="n">
        <v>0</v>
      </c>
      <c r="Q8" s="984" t="n">
        <v>0</v>
      </c>
      <c r="R8" s="985" t="n">
        <v>0</v>
      </c>
      <c r="S8" s="986" t="n">
        <v>0</v>
      </c>
      <c r="T8" s="987" t="n">
        <v>0</v>
      </c>
      <c r="U8" s="834" t="n">
        <v>0</v>
      </c>
      <c r="V8" s="834" t="n">
        <v>0</v>
      </c>
      <c r="W8" s="835" t="n">
        <v>0</v>
      </c>
    </row>
    <row r="9" customFormat="false" ht="21.75" hidden="false" customHeight="true" outlineLevel="0" collapsed="false">
      <c r="A9" s="511"/>
      <c r="B9" s="512" t="str">
        <f aca="false">IAB!B9</f>
        <v>欧州</v>
      </c>
      <c r="C9" s="836"/>
      <c r="D9" s="837"/>
      <c r="E9" s="838"/>
      <c r="F9" s="839"/>
      <c r="G9" s="840" t="n">
        <v>0</v>
      </c>
      <c r="H9" s="840" t="n">
        <v>0</v>
      </c>
      <c r="I9" s="988" t="n">
        <v>0</v>
      </c>
      <c r="J9" s="842" t="n">
        <v>0</v>
      </c>
      <c r="K9" s="843" t="n">
        <v>0</v>
      </c>
      <c r="L9" s="954" t="n">
        <v>0</v>
      </c>
      <c r="M9" s="845" t="n">
        <f aca="false">P9-SUM(J9:L9)</f>
        <v>0</v>
      </c>
      <c r="N9" s="846" t="n">
        <v>0</v>
      </c>
      <c r="O9" s="846" t="n">
        <f aca="false">P9-N9</f>
        <v>0</v>
      </c>
      <c r="P9" s="847" t="n">
        <v>0</v>
      </c>
      <c r="Q9" s="989" t="n">
        <v>0</v>
      </c>
      <c r="R9" s="990" t="n">
        <v>0</v>
      </c>
      <c r="S9" s="991" t="n">
        <v>0</v>
      </c>
      <c r="T9" s="992" t="n">
        <v>0</v>
      </c>
      <c r="U9" s="853" t="n">
        <v>0</v>
      </c>
      <c r="V9" s="853" t="n">
        <v>0</v>
      </c>
      <c r="W9" s="854" t="n">
        <v>0</v>
      </c>
    </row>
    <row r="10" customFormat="false" ht="21.75" hidden="false" customHeight="true" outlineLevel="0" collapsed="false">
      <c r="A10" s="530"/>
      <c r="B10" s="512" t="str">
        <f aca="false">IAB!B10</f>
        <v>東南アジア他</v>
      </c>
      <c r="C10" s="836"/>
      <c r="D10" s="837"/>
      <c r="E10" s="838"/>
      <c r="F10" s="839"/>
      <c r="G10" s="840" t="n">
        <v>0</v>
      </c>
      <c r="H10" s="840" t="n">
        <v>0</v>
      </c>
      <c r="I10" s="988" t="n">
        <v>0</v>
      </c>
      <c r="J10" s="842" t="n">
        <v>0</v>
      </c>
      <c r="K10" s="843" t="n">
        <v>0</v>
      </c>
      <c r="L10" s="954" t="n">
        <v>0</v>
      </c>
      <c r="M10" s="845" t="n">
        <f aca="false">P10-SUM(J10:L10)</f>
        <v>0</v>
      </c>
      <c r="N10" s="846" t="n">
        <v>0</v>
      </c>
      <c r="O10" s="846" t="n">
        <f aca="false">P10-N10</f>
        <v>0</v>
      </c>
      <c r="P10" s="847" t="n">
        <v>0</v>
      </c>
      <c r="Q10" s="989" t="n">
        <v>0</v>
      </c>
      <c r="R10" s="990" t="n">
        <v>0</v>
      </c>
      <c r="S10" s="991" t="n">
        <v>0</v>
      </c>
      <c r="T10" s="992" t="n">
        <v>0</v>
      </c>
      <c r="U10" s="853" t="n">
        <v>0</v>
      </c>
      <c r="V10" s="853" t="n">
        <v>0</v>
      </c>
      <c r="W10" s="854" t="n">
        <v>0</v>
      </c>
    </row>
    <row r="11" customFormat="false" ht="21.75" hidden="false" customHeight="true" outlineLevel="0" collapsed="false">
      <c r="A11" s="511"/>
      <c r="B11" s="512" t="str">
        <f aca="false">IAB!B11</f>
        <v>中華圏</v>
      </c>
      <c r="C11" s="836"/>
      <c r="D11" s="837"/>
      <c r="E11" s="838"/>
      <c r="F11" s="839"/>
      <c r="G11" s="840" t="n">
        <v>150</v>
      </c>
      <c r="H11" s="840" t="n">
        <v>160</v>
      </c>
      <c r="I11" s="988" t="n">
        <v>310</v>
      </c>
      <c r="J11" s="842" t="n">
        <v>53.52</v>
      </c>
      <c r="K11" s="843" t="n">
        <v>60.51</v>
      </c>
      <c r="L11" s="954" t="n">
        <v>57.93</v>
      </c>
      <c r="M11" s="845" t="n">
        <f aca="false">P11-SUM(J11:L11)</f>
        <v>84.42</v>
      </c>
      <c r="N11" s="846" t="n">
        <v>114.03</v>
      </c>
      <c r="O11" s="846" t="n">
        <f aca="false">P11-N11</f>
        <v>142.35</v>
      </c>
      <c r="P11" s="847" t="n">
        <v>256.38</v>
      </c>
      <c r="Q11" s="989" t="n">
        <v>52.09</v>
      </c>
      <c r="R11" s="990" t="n">
        <v>30.27</v>
      </c>
      <c r="S11" s="991" t="n">
        <v>36.28</v>
      </c>
      <c r="T11" s="992" t="n">
        <v>44.83</v>
      </c>
      <c r="U11" s="853" t="n">
        <v>82.36</v>
      </c>
      <c r="V11" s="853" t="n">
        <v>81.11</v>
      </c>
      <c r="W11" s="854" t="n">
        <v>163.47</v>
      </c>
    </row>
    <row r="12" customFormat="false" ht="21.75" hidden="false" customHeight="true" outlineLevel="0" collapsed="false">
      <c r="A12" s="531"/>
      <c r="B12" s="532" t="str">
        <f aca="false">IAB!B12</f>
        <v>直接輸出</v>
      </c>
      <c r="C12" s="855"/>
      <c r="D12" s="856"/>
      <c r="E12" s="857"/>
      <c r="F12" s="858"/>
      <c r="G12" s="859" t="n">
        <v>10</v>
      </c>
      <c r="H12" s="859" t="n">
        <v>10</v>
      </c>
      <c r="I12" s="993" t="n">
        <v>20</v>
      </c>
      <c r="J12" s="861" t="n">
        <v>6.33</v>
      </c>
      <c r="K12" s="862" t="n">
        <v>5.95</v>
      </c>
      <c r="L12" s="956" t="n">
        <v>5.5</v>
      </c>
      <c r="M12" s="864" t="n">
        <f aca="false">P12-SUM(J12:L12)</f>
        <v>5.00147</v>
      </c>
      <c r="N12" s="865" t="n">
        <v>12.28</v>
      </c>
      <c r="O12" s="865" t="n">
        <f aca="false">P12-N12</f>
        <v>10.50147</v>
      </c>
      <c r="P12" s="866" t="n">
        <v>22.78147</v>
      </c>
      <c r="Q12" s="994" t="n">
        <v>3.06</v>
      </c>
      <c r="R12" s="995" t="n">
        <v>3.44</v>
      </c>
      <c r="S12" s="996" t="n">
        <v>3.09</v>
      </c>
      <c r="T12" s="997" t="n">
        <v>5.19</v>
      </c>
      <c r="U12" s="872" t="n">
        <v>6.5</v>
      </c>
      <c r="V12" s="872" t="n">
        <v>8.28</v>
      </c>
      <c r="W12" s="873" t="n">
        <v>14.78</v>
      </c>
    </row>
    <row r="13" customFormat="false" ht="21.75" hidden="false" customHeight="true" outlineLevel="0" collapsed="false">
      <c r="A13" s="550" t="s">
        <v>111</v>
      </c>
      <c r="B13" s="551"/>
      <c r="C13" s="958"/>
      <c r="D13" s="959"/>
      <c r="E13" s="960"/>
      <c r="F13" s="961"/>
      <c r="G13" s="962" t="n">
        <v>405</v>
      </c>
      <c r="H13" s="962" t="n">
        <v>425</v>
      </c>
      <c r="I13" s="998" t="n">
        <v>830</v>
      </c>
      <c r="J13" s="880" t="n">
        <v>195.33</v>
      </c>
      <c r="K13" s="881" t="n">
        <v>189.266</v>
      </c>
      <c r="L13" s="999" t="n">
        <v>195.904</v>
      </c>
      <c r="M13" s="883" t="n">
        <f aca="false">P13-SUM(J13:L13)</f>
        <v>208.994</v>
      </c>
      <c r="N13" s="884" t="n">
        <v>384.596</v>
      </c>
      <c r="O13" s="884" t="n">
        <f aca="false">P13-N13</f>
        <v>404.898</v>
      </c>
      <c r="P13" s="885" t="n">
        <v>789.494</v>
      </c>
      <c r="Q13" s="1000" t="n">
        <v>115.27</v>
      </c>
      <c r="R13" s="276" t="n">
        <v>139.30357028</v>
      </c>
      <c r="S13" s="275" t="n">
        <v>187.16642972</v>
      </c>
      <c r="T13" s="887" t="n">
        <v>150.66</v>
      </c>
      <c r="U13" s="888" t="n">
        <v>254.57357028</v>
      </c>
      <c r="V13" s="888" t="n">
        <v>337.82642972</v>
      </c>
      <c r="W13" s="889" t="n">
        <v>592.4</v>
      </c>
    </row>
    <row r="14" s="323" customFormat="true" ht="13.5" hidden="false" customHeight="true" outlineLevel="0" collapsed="false">
      <c r="A14" s="567"/>
      <c r="B14" s="567"/>
      <c r="C14" s="568"/>
      <c r="D14" s="568"/>
      <c r="E14" s="568"/>
      <c r="F14" s="568"/>
      <c r="G14" s="568"/>
      <c r="H14" s="568"/>
      <c r="I14" s="568"/>
      <c r="J14" s="569"/>
      <c r="K14" s="569"/>
      <c r="L14" s="569"/>
      <c r="M14" s="569"/>
      <c r="N14" s="569"/>
      <c r="O14" s="569"/>
      <c r="P14" s="569"/>
      <c r="Q14" s="569"/>
      <c r="R14" s="1001"/>
      <c r="S14" s="1001"/>
      <c r="T14" s="1001"/>
      <c r="U14" s="1001"/>
      <c r="V14" s="1001"/>
      <c r="W14" s="1001"/>
    </row>
    <row r="15" customFormat="false" ht="21.75" hidden="false" customHeight="true" outlineLevel="0" collapsed="false">
      <c r="A15" s="283" t="s">
        <v>112</v>
      </c>
      <c r="B15" s="283"/>
      <c r="C15" s="284" t="str">
        <f aca="false">全社連結PL!C5</f>
        <v>第1P</v>
      </c>
      <c r="D15" s="285" t="str">
        <f aca="false">全社連結PL!D5</f>
        <v>第2P</v>
      </c>
      <c r="E15" s="572" t="str">
        <f aca="false">全社連結PL!E5</f>
        <v>第3P</v>
      </c>
      <c r="F15" s="48" t="str">
        <f aca="false">全社連結PL!F5</f>
        <v>第4P</v>
      </c>
      <c r="G15" s="47" t="s">
        <v>56</v>
      </c>
      <c r="H15" s="48" t="s">
        <v>57</v>
      </c>
      <c r="I15" s="47" t="s">
        <v>58</v>
      </c>
      <c r="J15" s="673" t="str">
        <f aca="false">全社連結PL!J28</f>
        <v>第1A</v>
      </c>
      <c r="K15" s="614" t="str">
        <f aca="false">全社連結PL!K28</f>
        <v>第2A</v>
      </c>
      <c r="L15" s="674" t="str">
        <f aca="false">全社連結PL!L28</f>
        <v>第3A</v>
      </c>
      <c r="M15" s="614" t="str">
        <f aca="false">全社連結PL!M28</f>
        <v>第4A</v>
      </c>
      <c r="N15" s="52" t="str">
        <f aca="false">全社連結PL!N28</f>
        <v>上期A</v>
      </c>
      <c r="O15" s="52" t="str">
        <f aca="false">全社連結PL!O28</f>
        <v>下期A</v>
      </c>
      <c r="P15" s="53" t="str">
        <f aca="false">全社連結PL!P28</f>
        <v>通期A</v>
      </c>
      <c r="Q15" s="573" t="s">
        <v>59</v>
      </c>
      <c r="R15" s="574" t="s">
        <v>60</v>
      </c>
      <c r="S15" s="575" t="s">
        <v>61</v>
      </c>
      <c r="T15" s="574" t="s">
        <v>62</v>
      </c>
      <c r="U15" s="1002" t="s">
        <v>63</v>
      </c>
      <c r="V15" s="58" t="s">
        <v>64</v>
      </c>
      <c r="W15" s="345" t="s">
        <v>65</v>
      </c>
    </row>
    <row r="16" customFormat="false" ht="21.75" hidden="false" customHeight="true" outlineLevel="0" collapsed="false">
      <c r="A16" s="577" t="s">
        <v>72</v>
      </c>
      <c r="B16" s="725"/>
      <c r="C16" s="250"/>
      <c r="D16" s="580"/>
      <c r="E16" s="580"/>
      <c r="F16" s="1003"/>
      <c r="G16" s="726" t="n">
        <v>45</v>
      </c>
      <c r="H16" s="1004" t="n">
        <v>50</v>
      </c>
      <c r="I16" s="726" t="n">
        <v>95</v>
      </c>
      <c r="J16" s="767" t="n">
        <v>21.66</v>
      </c>
      <c r="K16" s="584" t="n">
        <v>36.12</v>
      </c>
      <c r="L16" s="584" t="n">
        <v>13.11</v>
      </c>
      <c r="M16" s="254" t="n">
        <f aca="false">P16-SUM(J16:L16)</f>
        <v>15.87</v>
      </c>
      <c r="N16" s="257" t="n">
        <v>57.78</v>
      </c>
      <c r="O16" s="257" t="n">
        <f aca="false">P16-N16</f>
        <v>28.98</v>
      </c>
      <c r="P16" s="769" t="n">
        <v>86.76</v>
      </c>
      <c r="Q16" s="588" t="n">
        <v>-10.57</v>
      </c>
      <c r="R16" s="589" t="n">
        <v>4.09</v>
      </c>
      <c r="S16" s="1005" t="n">
        <v>22.37</v>
      </c>
      <c r="T16" s="588" t="n">
        <v>9.37</v>
      </c>
      <c r="U16" s="770" t="n">
        <v>-6.48</v>
      </c>
      <c r="V16" s="261" t="n">
        <v>31.74</v>
      </c>
      <c r="W16" s="771" t="n">
        <v>25.26</v>
      </c>
    </row>
    <row r="17" customFormat="false" ht="21.75" hidden="false" customHeight="true" outlineLevel="0" collapsed="false">
      <c r="A17" s="591" t="s">
        <v>82</v>
      </c>
      <c r="B17" s="728"/>
      <c r="C17" s="1006"/>
      <c r="D17" s="235"/>
      <c r="E17" s="235"/>
      <c r="F17" s="234"/>
      <c r="G17" s="238" t="n">
        <f aca="false">G16/G13</f>
        <v>0.111111111111111</v>
      </c>
      <c r="H17" s="1007" t="n">
        <f aca="false">H16/H13</f>
        <v>0.117647058823529</v>
      </c>
      <c r="I17" s="238" t="n">
        <f aca="false">I16/I13</f>
        <v>0.114457831325301</v>
      </c>
      <c r="J17" s="1008" t="n">
        <v>0.110889264321917</v>
      </c>
      <c r="K17" s="240" t="n">
        <v>0.190842517937717</v>
      </c>
      <c r="L17" s="599" t="n">
        <f aca="false">L16/L13</f>
        <v>0.0669205325057171</v>
      </c>
      <c r="M17" s="1009" t="n">
        <f aca="false">M16/M13</f>
        <v>0.0759351943117984</v>
      </c>
      <c r="N17" s="1010" t="n">
        <v>0.150235571872822</v>
      </c>
      <c r="O17" s="242" t="n">
        <f aca="false">O16/O13</f>
        <v>0.0715735814945987</v>
      </c>
      <c r="P17" s="1011" t="n">
        <f aca="false">P16/P13</f>
        <v>0.109893172082372</v>
      </c>
      <c r="Q17" s="1012" t="s">
        <v>100</v>
      </c>
      <c r="R17" s="1013" t="n">
        <v>0.0293603386602304</v>
      </c>
      <c r="S17" s="1013" t="n">
        <v>0.119519296454313</v>
      </c>
      <c r="T17" s="1014" t="n">
        <v>0.06219301739015</v>
      </c>
      <c r="U17" s="900" t="s">
        <v>100</v>
      </c>
      <c r="V17" s="1015" t="n">
        <v>0.0939535726269463</v>
      </c>
      <c r="W17" s="1016" t="n">
        <v>0.0426401080351114</v>
      </c>
    </row>
    <row r="18" customFormat="false" ht="21.75" hidden="false" customHeight="true" outlineLevel="0" collapsed="false">
      <c r="Q18" s="326"/>
      <c r="R18" s="326"/>
      <c r="S18" s="326"/>
      <c r="T18" s="326"/>
      <c r="U18" s="326"/>
      <c r="V18" s="326"/>
      <c r="W18" s="605" t="s">
        <v>88</v>
      </c>
    </row>
    <row r="19" customFormat="false" ht="21.75" hidden="false" customHeight="true" outlineLevel="0" collapsed="false">
      <c r="A19" s="606"/>
      <c r="B19" s="606"/>
      <c r="C19" s="606"/>
      <c r="D19" s="606"/>
      <c r="E19" s="606"/>
      <c r="F19" s="606"/>
      <c r="G19" s="606"/>
      <c r="H19" s="974" t="s">
        <v>118</v>
      </c>
      <c r="I19" s="974"/>
      <c r="J19" s="730" t="str">
        <f aca="false">全社連結PL!J32</f>
        <v>2014年度計画 と 2013年度実績との比較</v>
      </c>
      <c r="K19" s="730"/>
      <c r="L19" s="730"/>
      <c r="M19" s="730"/>
      <c r="N19" s="730"/>
      <c r="O19" s="730"/>
      <c r="P19" s="730"/>
      <c r="Q19" s="731" t="str">
        <f aca="false">全社連結PL!Q32</f>
        <v>2013年度実績　と　2012年度実績との比較</v>
      </c>
      <c r="R19" s="731"/>
      <c r="S19" s="731"/>
      <c r="T19" s="731"/>
      <c r="U19" s="731"/>
      <c r="V19" s="731"/>
      <c r="W19" s="731"/>
    </row>
    <row r="20" customFormat="false" ht="21.75" hidden="false" customHeight="true" outlineLevel="0" collapsed="false">
      <c r="A20" s="606"/>
      <c r="B20" s="606"/>
      <c r="C20" s="606"/>
      <c r="D20" s="606"/>
      <c r="E20" s="606"/>
      <c r="F20" s="606"/>
      <c r="G20" s="606"/>
      <c r="H20" s="974"/>
      <c r="I20" s="974"/>
      <c r="J20" s="732"/>
      <c r="K20" s="732"/>
      <c r="L20" s="732"/>
      <c r="M20" s="732"/>
      <c r="N20" s="732"/>
      <c r="O20" s="732"/>
      <c r="P20" s="732"/>
      <c r="Q20" s="731"/>
      <c r="R20" s="731"/>
      <c r="S20" s="731"/>
      <c r="T20" s="731"/>
      <c r="U20" s="731"/>
      <c r="V20" s="731"/>
      <c r="W20" s="731"/>
    </row>
    <row r="21" customFormat="false" ht="21.75" hidden="false" customHeight="true" outlineLevel="0" collapsed="false">
      <c r="A21" s="610"/>
      <c r="B21" s="610"/>
      <c r="C21" s="610"/>
      <c r="D21" s="610"/>
      <c r="E21" s="610"/>
      <c r="F21" s="610"/>
      <c r="G21" s="611"/>
      <c r="H21" s="452" t="s">
        <v>12</v>
      </c>
      <c r="I21" s="452"/>
      <c r="J21" s="734" t="str">
        <f aca="false">全社連結PL!J34</f>
        <v>第1</v>
      </c>
      <c r="K21" s="50" t="str">
        <f aca="false">全社連結PL!K34</f>
        <v>第2</v>
      </c>
      <c r="L21" s="341" t="str">
        <f aca="false">全社連結PL!L34</f>
        <v>第3</v>
      </c>
      <c r="M21" s="50" t="str">
        <f aca="false">全社連結PL!M34</f>
        <v>第4</v>
      </c>
      <c r="N21" s="737" t="str">
        <f aca="false">全社連結PL!N34</f>
        <v>上期</v>
      </c>
      <c r="O21" s="52" t="str">
        <f aca="false">全社連結PL!O34</f>
        <v>下期</v>
      </c>
      <c r="P21" s="53" t="str">
        <f aca="false">全社連結PL!P34</f>
        <v>通期</v>
      </c>
      <c r="Q21" s="342" t="str">
        <f aca="false">全社連結PL!Q34</f>
        <v>第1A</v>
      </c>
      <c r="R21" s="343" t="str">
        <f aca="false">全社連結PL!R34</f>
        <v>第2A</v>
      </c>
      <c r="S21" s="56" t="str">
        <f aca="false">全社連結PL!S34</f>
        <v>第3A</v>
      </c>
      <c r="T21" s="965"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A22" s="615"/>
      <c r="B22" s="615"/>
      <c r="C22" s="615"/>
      <c r="D22" s="615"/>
      <c r="E22" s="615"/>
      <c r="F22" s="615"/>
      <c r="G22" s="616"/>
      <c r="H22" s="455" t="s">
        <v>104</v>
      </c>
      <c r="I22" s="456"/>
      <c r="J22" s="617"/>
      <c r="K22" s="618"/>
      <c r="L22" s="618"/>
      <c r="M22" s="619"/>
      <c r="N22" s="621" t="n">
        <f aca="false">G6/N6</f>
        <v>0.945945945945946</v>
      </c>
      <c r="O22" s="620" t="n">
        <f aca="false">H6/O6</f>
        <v>1.01459210234346</v>
      </c>
      <c r="P22" s="1017" t="n">
        <f aca="false">I6/P6</f>
        <v>0.979753338475209</v>
      </c>
      <c r="Q22" s="622" t="n">
        <f aca="false">+J6/Q6</f>
        <v>2.25349301397206</v>
      </c>
      <c r="R22" s="623" t="n">
        <f aca="false">+K6/R6</f>
        <v>1.16976819395788</v>
      </c>
      <c r="S22" s="623" t="n">
        <f aca="false">+L6/S6</f>
        <v>0.891496501299922</v>
      </c>
      <c r="T22" s="624" t="n">
        <f aca="false">+M6/T6</f>
        <v>1.18812132352941</v>
      </c>
      <c r="U22" s="1018" t="n">
        <f aca="false">+N6/U6</f>
        <v>1.56293778211632</v>
      </c>
      <c r="V22" s="1018" t="n">
        <f aca="false">+O6/V6</f>
        <v>1.01165730920889</v>
      </c>
      <c r="W22" s="1018" t="n">
        <f aca="false">+P6/W6</f>
        <v>1.23224080647109</v>
      </c>
      <c r="X22" s="185"/>
    </row>
    <row r="23" customFormat="false" ht="21.75" hidden="false" customHeight="true" outlineLevel="0" collapsed="false">
      <c r="A23" s="615"/>
      <c r="B23" s="615"/>
      <c r="C23" s="615"/>
      <c r="D23" s="615"/>
      <c r="E23" s="615"/>
      <c r="F23" s="615"/>
      <c r="G23" s="616"/>
      <c r="H23" s="186" t="s">
        <v>105</v>
      </c>
      <c r="I23" s="474"/>
      <c r="J23" s="627"/>
      <c r="K23" s="627"/>
      <c r="L23" s="627"/>
      <c r="M23" s="406"/>
      <c r="N23" s="628" t="n">
        <f aca="false">G7/N7</f>
        <v>1.26672472488322</v>
      </c>
      <c r="O23" s="628" t="n">
        <f aca="false">H7/O7</f>
        <v>1.11228540824833</v>
      </c>
      <c r="P23" s="628" t="n">
        <f aca="false">I7/P7</f>
        <v>1.18216660832854</v>
      </c>
      <c r="Q23" s="629" t="n">
        <f aca="false">+J7/Q7</f>
        <v>1.08522212148685</v>
      </c>
      <c r="R23" s="413" t="n">
        <f aca="false">+K7/R7</f>
        <v>1.9715218036191</v>
      </c>
      <c r="S23" s="413" t="n">
        <f aca="false">+L7/S7</f>
        <v>1.61112522225044</v>
      </c>
      <c r="T23" s="630" t="n">
        <f aca="false">+M7/T7</f>
        <v>1.78745441823271</v>
      </c>
      <c r="U23" s="631" t="n">
        <f aca="false">+N7/U7</f>
        <v>1.4214494710781</v>
      </c>
      <c r="V23" s="631" t="n">
        <f aca="false">+O7/V7</f>
        <v>1.70979382481262</v>
      </c>
      <c r="W23" s="631" t="n">
        <f aca="false">+P7/W7</f>
        <v>1.56605032258065</v>
      </c>
      <c r="X23" s="185"/>
    </row>
    <row r="24" customFormat="false" ht="21.75" hidden="false" customHeight="true" outlineLevel="0" collapsed="false">
      <c r="A24" s="615"/>
      <c r="B24" s="615"/>
      <c r="C24" s="615"/>
      <c r="D24" s="615"/>
      <c r="E24" s="615"/>
      <c r="F24" s="615"/>
      <c r="G24" s="616"/>
      <c r="H24" s="492"/>
      <c r="I24" s="493" t="str">
        <f aca="false">IAB!B8</f>
        <v>米州</v>
      </c>
      <c r="J24" s="910"/>
      <c r="K24" s="632"/>
      <c r="L24" s="632"/>
      <c r="M24" s="1019"/>
      <c r="N24" s="1020" t="s">
        <v>100</v>
      </c>
      <c r="O24" s="1020" t="s">
        <v>100</v>
      </c>
      <c r="P24" s="912" t="s">
        <v>100</v>
      </c>
      <c r="Q24" s="913" t="s">
        <v>100</v>
      </c>
      <c r="R24" s="914" t="s">
        <v>100</v>
      </c>
      <c r="S24" s="914" t="s">
        <v>100</v>
      </c>
      <c r="T24" s="915" t="s">
        <v>100</v>
      </c>
      <c r="U24" s="916" t="s">
        <v>100</v>
      </c>
      <c r="V24" s="916" t="s">
        <v>100</v>
      </c>
      <c r="W24" s="916" t="s">
        <v>100</v>
      </c>
    </row>
    <row r="25" customFormat="false" ht="21.75" hidden="false" customHeight="true" outlineLevel="0" collapsed="false">
      <c r="A25" s="615"/>
      <c r="B25" s="615"/>
      <c r="C25" s="615"/>
      <c r="D25" s="615"/>
      <c r="E25" s="615"/>
      <c r="F25" s="615"/>
      <c r="G25" s="616"/>
      <c r="H25" s="511"/>
      <c r="I25" s="512" t="str">
        <f aca="false">IAB!B9</f>
        <v>欧州</v>
      </c>
      <c r="J25" s="917"/>
      <c r="K25" s="641"/>
      <c r="L25" s="641"/>
      <c r="M25" s="1021"/>
      <c r="N25" s="1022" t="s">
        <v>100</v>
      </c>
      <c r="O25" s="1022" t="s">
        <v>100</v>
      </c>
      <c r="P25" s="919" t="s">
        <v>100</v>
      </c>
      <c r="Q25" s="920" t="s">
        <v>100</v>
      </c>
      <c r="R25" s="921" t="s">
        <v>100</v>
      </c>
      <c r="S25" s="921" t="s">
        <v>100</v>
      </c>
      <c r="T25" s="922" t="s">
        <v>100</v>
      </c>
      <c r="U25" s="923" t="s">
        <v>100</v>
      </c>
      <c r="V25" s="923" t="s">
        <v>100</v>
      </c>
      <c r="W25" s="923" t="s">
        <v>100</v>
      </c>
    </row>
    <row r="26" customFormat="false" ht="21.75" hidden="false" customHeight="true" outlineLevel="0" collapsed="false">
      <c r="A26" s="615"/>
      <c r="B26" s="615"/>
      <c r="C26" s="615"/>
      <c r="D26" s="615"/>
      <c r="E26" s="615"/>
      <c r="F26" s="615"/>
      <c r="G26" s="650"/>
      <c r="H26" s="530"/>
      <c r="I26" s="512" t="str">
        <f aca="false">IAB!B10</f>
        <v>東南アジア他</v>
      </c>
      <c r="J26" s="917"/>
      <c r="K26" s="641"/>
      <c r="L26" s="641"/>
      <c r="M26" s="1021"/>
      <c r="N26" s="1022" t="s">
        <v>100</v>
      </c>
      <c r="O26" s="1022" t="s">
        <v>100</v>
      </c>
      <c r="P26" s="919" t="s">
        <v>100</v>
      </c>
      <c r="Q26" s="920" t="s">
        <v>100</v>
      </c>
      <c r="R26" s="921" t="s">
        <v>100</v>
      </c>
      <c r="S26" s="921" t="s">
        <v>100</v>
      </c>
      <c r="T26" s="922" t="s">
        <v>100</v>
      </c>
      <c r="U26" s="923" t="s">
        <v>100</v>
      </c>
      <c r="V26" s="923" t="s">
        <v>100</v>
      </c>
      <c r="W26" s="923" t="s">
        <v>100</v>
      </c>
    </row>
    <row r="27" customFormat="false" ht="21.75" hidden="false" customHeight="true" outlineLevel="0" collapsed="false">
      <c r="A27" s="615"/>
      <c r="B27" s="615"/>
      <c r="C27" s="615"/>
      <c r="D27" s="615"/>
      <c r="E27" s="615"/>
      <c r="F27" s="615"/>
      <c r="G27" s="650"/>
      <c r="H27" s="511"/>
      <c r="I27" s="512" t="str">
        <f aca="false">IAB!B11</f>
        <v>中華圏</v>
      </c>
      <c r="J27" s="917"/>
      <c r="K27" s="642"/>
      <c r="L27" s="642"/>
      <c r="M27" s="918"/>
      <c r="N27" s="645" t="n">
        <f aca="false">G11/N11</f>
        <v>1.31544330439358</v>
      </c>
      <c r="O27" s="645" t="n">
        <f aca="false">H11/O11</f>
        <v>1.12399016508606</v>
      </c>
      <c r="P27" s="644" t="n">
        <f aca="false">I11/P11</f>
        <v>1.2091426788361</v>
      </c>
      <c r="Q27" s="646" t="n">
        <f aca="false">+J11/Q11</f>
        <v>1.02745248608178</v>
      </c>
      <c r="R27" s="647" t="n">
        <f aca="false">+K11/R11</f>
        <v>1.9990089197225</v>
      </c>
      <c r="S27" s="647" t="n">
        <f aca="false">+L11/S11</f>
        <v>1.59674751929438</v>
      </c>
      <c r="T27" s="648" t="n">
        <f aca="false">+M11/T11</f>
        <v>1.88311398616998</v>
      </c>
      <c r="U27" s="780" t="n">
        <f aca="false">+N11/U11</f>
        <v>1.38453132588635</v>
      </c>
      <c r="V27" s="780" t="n">
        <f aca="false">+O11/V11</f>
        <v>1.75502404142523</v>
      </c>
      <c r="W27" s="649" t="n">
        <f aca="false">+P11/W11</f>
        <v>1.56836116718664</v>
      </c>
    </row>
    <row r="28" customFormat="false" ht="21.75" hidden="false" customHeight="true" outlineLevel="0" collapsed="false">
      <c r="A28" s="615"/>
      <c r="B28" s="615"/>
      <c r="C28" s="615"/>
      <c r="D28" s="615"/>
      <c r="E28" s="615"/>
      <c r="F28" s="615"/>
      <c r="G28" s="650"/>
      <c r="H28" s="531"/>
      <c r="I28" s="532" t="str">
        <f aca="false">IAB!B12</f>
        <v>直接輸出</v>
      </c>
      <c r="J28" s="1023"/>
      <c r="K28" s="652"/>
      <c r="L28" s="652"/>
      <c r="M28" s="1024"/>
      <c r="N28" s="654" t="n">
        <f aca="false">G12/N12</f>
        <v>0.814332247557003</v>
      </c>
      <c r="O28" s="654" t="n">
        <f aca="false">H12/O12</f>
        <v>0.952247637711673</v>
      </c>
      <c r="P28" s="654" t="n">
        <f aca="false">I12/P12</f>
        <v>0.877906473989607</v>
      </c>
      <c r="Q28" s="656" t="n">
        <f aca="false">+J12/Q12</f>
        <v>2.06862745098039</v>
      </c>
      <c r="R28" s="657" t="n">
        <f aca="false">+K12/R12</f>
        <v>1.7296511627907</v>
      </c>
      <c r="S28" s="657" t="n">
        <f aca="false">+L12/S12</f>
        <v>1.77993527508091</v>
      </c>
      <c r="T28" s="658" t="n">
        <f aca="false">+M12/T12</f>
        <v>0.963674373795761</v>
      </c>
      <c r="U28" s="781" t="n">
        <f aca="false">+N12/U12</f>
        <v>1.88923076923077</v>
      </c>
      <c r="V28" s="781" t="n">
        <f aca="false">+O12/V12</f>
        <v>1.26829347826087</v>
      </c>
      <c r="W28" s="659" t="n">
        <f aca="false">+P12/W12</f>
        <v>1.54137144790257</v>
      </c>
    </row>
    <row r="29" customFormat="false" ht="21.75" hidden="false" customHeight="true" outlineLevel="0" collapsed="false">
      <c r="A29" s="615"/>
      <c r="B29" s="615"/>
      <c r="C29" s="615"/>
      <c r="D29" s="615"/>
      <c r="E29" s="615"/>
      <c r="F29" s="615"/>
      <c r="G29" s="650"/>
      <c r="H29" s="550" t="s">
        <v>111</v>
      </c>
      <c r="I29" s="551"/>
      <c r="J29" s="660"/>
      <c r="K29" s="660"/>
      <c r="L29" s="661"/>
      <c r="M29" s="662"/>
      <c r="N29" s="664" t="n">
        <f aca="false">G13/N13</f>
        <v>1.05305307387492</v>
      </c>
      <c r="O29" s="663" t="n">
        <f aca="false">H13/O13</f>
        <v>1.04964707160816</v>
      </c>
      <c r="P29" s="1025" t="n">
        <f aca="false">I13/P13</f>
        <v>1.0513062797184</v>
      </c>
      <c r="Q29" s="665" t="n">
        <f aca="false">+J13/Q13</f>
        <v>1.69454324629132</v>
      </c>
      <c r="R29" s="666" t="n">
        <f aca="false">+K13/R13</f>
        <v>1.3586586447108</v>
      </c>
      <c r="S29" s="666" t="n">
        <f aca="false">+L13/S13</f>
        <v>1.0466834265796</v>
      </c>
      <c r="T29" s="667" t="n">
        <f aca="false">+M13/T13</f>
        <v>1.38718969865923</v>
      </c>
      <c r="U29" s="782" t="n">
        <f aca="false">+N13/U13</f>
        <v>1.51074598819112</v>
      </c>
      <c r="V29" s="782" t="n">
        <f aca="false">+O13/V13</f>
        <v>1.19853855228435</v>
      </c>
      <c r="W29" s="668" t="n">
        <f aca="false">+P13/W13</f>
        <v>1.33270425388251</v>
      </c>
    </row>
    <row r="30" customFormat="false" ht="15" hidden="false" customHeight="true" outlineLevel="0" collapsed="false">
      <c r="A30" s="604"/>
      <c r="B30" s="604"/>
      <c r="C30" s="604"/>
      <c r="D30" s="604"/>
      <c r="E30" s="604"/>
      <c r="F30" s="604"/>
      <c r="G30" s="604"/>
      <c r="H30" s="566"/>
      <c r="I30" s="566"/>
      <c r="J30" s="404"/>
      <c r="K30" s="404"/>
      <c r="L30" s="404"/>
      <c r="M30" s="404"/>
      <c r="N30" s="736"/>
      <c r="O30" s="736"/>
      <c r="P30" s="736"/>
      <c r="Q30" s="669"/>
      <c r="R30" s="669"/>
      <c r="S30" s="669"/>
      <c r="T30" s="669"/>
      <c r="U30" s="669"/>
      <c r="V30" s="669"/>
      <c r="W30" s="669"/>
    </row>
    <row r="31" customFormat="false" ht="21.75" hidden="false" customHeight="true" outlineLevel="0" collapsed="false">
      <c r="A31" s="670"/>
      <c r="B31" s="670"/>
      <c r="C31" s="670"/>
      <c r="D31" s="670"/>
      <c r="E31" s="671"/>
      <c r="F31" s="671"/>
      <c r="G31" s="672"/>
      <c r="H31" s="571" t="s">
        <v>112</v>
      </c>
      <c r="I31" s="571"/>
      <c r="J31" s="673" t="s">
        <v>93</v>
      </c>
      <c r="K31" s="614" t="s">
        <v>94</v>
      </c>
      <c r="L31" s="674" t="s">
        <v>95</v>
      </c>
      <c r="M31" s="53" t="s">
        <v>96</v>
      </c>
      <c r="N31" s="52" t="s">
        <v>97</v>
      </c>
      <c r="O31" s="52" t="s">
        <v>98</v>
      </c>
      <c r="P31" s="53" t="s">
        <v>99</v>
      </c>
      <c r="Q31" s="675" t="str">
        <f aca="false">全社連結PL!Q51</f>
        <v>第1A</v>
      </c>
      <c r="R31" s="574" t="str">
        <f aca="false">全社連結PL!R51</f>
        <v>第2A</v>
      </c>
      <c r="S31" s="575" t="str">
        <f aca="false">全社連結PL!S51</f>
        <v>第3A</v>
      </c>
      <c r="T31" s="576" t="str">
        <f aca="false">全社連結PL!T51</f>
        <v>第4A</v>
      </c>
      <c r="U31" s="58" t="str">
        <f aca="false">全社連結PL!U51</f>
        <v>上期A</v>
      </c>
      <c r="V31" s="58" t="str">
        <f aca="false">全社連結PL!V51</f>
        <v>下期A</v>
      </c>
      <c r="W31" s="345" t="str">
        <f aca="false">全社連結PL!W51</f>
        <v>通期A</v>
      </c>
    </row>
    <row r="32" customFormat="false" ht="21.75" hidden="false" customHeight="true" outlineLevel="0" collapsed="false">
      <c r="A32" s="676"/>
      <c r="B32" s="677"/>
      <c r="C32" s="677"/>
      <c r="D32" s="677"/>
      <c r="E32" s="677"/>
      <c r="F32" s="677"/>
      <c r="G32" s="678"/>
      <c r="H32" s="679" t="s">
        <v>72</v>
      </c>
      <c r="I32" s="738"/>
      <c r="J32" s="681"/>
      <c r="K32" s="683"/>
      <c r="L32" s="683"/>
      <c r="M32" s="938"/>
      <c r="N32" s="1026" t="n">
        <f aca="false">G16/N16</f>
        <v>0.778816199376947</v>
      </c>
      <c r="O32" s="664" t="n">
        <f aca="false">H16/O16</f>
        <v>1.72532781228433</v>
      </c>
      <c r="P32" s="664" t="n">
        <f aca="false">I16/P16</f>
        <v>1.09497464269249</v>
      </c>
      <c r="Q32" s="943" t="s">
        <v>100</v>
      </c>
      <c r="R32" s="1027" t="n">
        <f aca="false">K16/R16</f>
        <v>8.83129584352078</v>
      </c>
      <c r="S32" s="1027" t="n">
        <f aca="false">L16/S16</f>
        <v>0.586052749217702</v>
      </c>
      <c r="T32" s="973" t="n">
        <f aca="false">M16/T16</f>
        <v>1.69370330843116</v>
      </c>
      <c r="U32" s="943" t="s">
        <v>100</v>
      </c>
      <c r="V32" s="1028" t="n">
        <f aca="false">O16/V16</f>
        <v>0.91304347826087</v>
      </c>
      <c r="W32" s="1029" t="n">
        <f aca="false">P16/W16</f>
        <v>3.43467933491686</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8&amp;R四半期別　その他事業　PL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974" t="s">
        <v>119</v>
      </c>
      <c r="B2" s="974"/>
      <c r="C2" s="30" t="str">
        <f aca="false">全社連結PL!C2</f>
        <v>2014年度</v>
      </c>
      <c r="D2" s="30"/>
      <c r="E2" s="30"/>
      <c r="F2" s="30"/>
      <c r="G2" s="30"/>
      <c r="H2" s="30"/>
      <c r="I2" s="30"/>
      <c r="J2" s="1030" t="str">
        <f aca="false">全社連結PL!J2</f>
        <v>2013年度</v>
      </c>
      <c r="K2" s="1030"/>
      <c r="L2" s="1030"/>
      <c r="M2" s="1030"/>
      <c r="N2" s="1030"/>
      <c r="O2" s="1030"/>
      <c r="P2" s="1030"/>
      <c r="Q2" s="32" t="str">
        <f aca="false">全社連結PL!Q2</f>
        <v>2012年度</v>
      </c>
      <c r="R2" s="32"/>
      <c r="S2" s="32"/>
      <c r="T2" s="32"/>
      <c r="U2" s="32"/>
      <c r="V2" s="32"/>
      <c r="W2" s="32"/>
    </row>
    <row r="3" customFormat="false" ht="21.75" hidden="false" customHeight="true" outlineLevel="0" collapsed="false">
      <c r="A3" s="974"/>
      <c r="B3" s="974"/>
      <c r="C3" s="34" t="str">
        <f aca="false">全社連結PL!C3</f>
        <v>計画</v>
      </c>
      <c r="D3" s="34"/>
      <c r="E3" s="34"/>
      <c r="F3" s="34"/>
      <c r="G3" s="34"/>
      <c r="H3" s="34"/>
      <c r="I3" s="34"/>
      <c r="J3" s="1031" t="str">
        <f aca="false">全社連結PL!J3</f>
        <v>実績</v>
      </c>
      <c r="K3" s="1031"/>
      <c r="L3" s="1031"/>
      <c r="M3" s="1031"/>
      <c r="N3" s="1031"/>
      <c r="O3" s="1031"/>
      <c r="P3" s="1031"/>
      <c r="Q3" s="36" t="str">
        <f aca="false">全社連結PL!Q3</f>
        <v>実績</v>
      </c>
      <c r="R3" s="36"/>
      <c r="S3" s="36"/>
      <c r="T3" s="36"/>
      <c r="U3" s="36"/>
      <c r="V3" s="36"/>
      <c r="W3" s="36"/>
    </row>
    <row r="4" customFormat="false" ht="21.75" hidden="false" customHeight="true" outlineLevel="0" collapsed="false">
      <c r="A4" s="974"/>
      <c r="B4" s="974"/>
      <c r="C4" s="687" t="str">
        <f aca="false">全社連結PL!$C$4</f>
        <v>(2014年4月24日発表)</v>
      </c>
      <c r="D4" s="687"/>
      <c r="E4" s="687"/>
      <c r="F4" s="687"/>
      <c r="G4" s="687"/>
      <c r="H4" s="687"/>
      <c r="I4" s="687"/>
      <c r="J4" s="1032"/>
      <c r="K4" s="1032"/>
      <c r="L4" s="1032"/>
      <c r="M4" s="1032"/>
      <c r="N4" s="1032"/>
      <c r="O4" s="1032"/>
      <c r="P4" s="1032"/>
      <c r="Q4" s="1033"/>
      <c r="R4" s="1033"/>
      <c r="S4" s="1033"/>
      <c r="T4" s="1033"/>
      <c r="U4" s="1033"/>
      <c r="V4" s="1033"/>
      <c r="W4" s="1033"/>
    </row>
    <row r="5" customFormat="false" ht="21.75" hidden="false" customHeight="true" outlineLevel="0" collapsed="false">
      <c r="A5" s="452" t="s">
        <v>12</v>
      </c>
      <c r="B5" s="452"/>
      <c r="C5" s="43" t="str">
        <f aca="false">全社連結PL!C5</f>
        <v>第1P</v>
      </c>
      <c r="D5" s="44" t="str">
        <f aca="false">全社連結PL!D5</f>
        <v>第2P</v>
      </c>
      <c r="E5" s="45" t="str">
        <f aca="false">全社連結PL!E5</f>
        <v>第3P</v>
      </c>
      <c r="F5" s="453" t="str">
        <f aca="false">全社連結PL!F5</f>
        <v>第4P</v>
      </c>
      <c r="G5" s="47" t="str">
        <f aca="false">全社連結PL!G5</f>
        <v>上期P</v>
      </c>
      <c r="H5" s="724" t="str">
        <f aca="false">全社連結PL!H5</f>
        <v>下期P</v>
      </c>
      <c r="I5" s="72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55" t="s">
        <v>104</v>
      </c>
      <c r="B6" s="456"/>
      <c r="C6" s="784"/>
      <c r="D6" s="785"/>
      <c r="E6" s="580"/>
      <c r="F6" s="786"/>
      <c r="G6" s="787" t="n">
        <v>15</v>
      </c>
      <c r="H6" s="787" t="n">
        <v>20</v>
      </c>
      <c r="I6" s="976" t="n">
        <v>35</v>
      </c>
      <c r="J6" s="789" t="n">
        <v>13.5</v>
      </c>
      <c r="K6" s="944" t="n">
        <v>10.313</v>
      </c>
      <c r="L6" s="1034" t="n">
        <v>14.052</v>
      </c>
      <c r="M6" s="791" t="n">
        <f aca="false">P6-SUM(J6:L6)</f>
        <v>8.1563256000002</v>
      </c>
      <c r="N6" s="792" t="n">
        <v>23.813</v>
      </c>
      <c r="O6" s="792" t="n">
        <f aca="false">P6-N6</f>
        <v>22.2083256000002</v>
      </c>
      <c r="P6" s="793" t="n">
        <v>46.0213256000002</v>
      </c>
      <c r="Q6" s="1035" t="n">
        <v>12.92</v>
      </c>
      <c r="R6" s="947" t="n">
        <v>10.08</v>
      </c>
      <c r="S6" s="948" t="n">
        <v>14.46</v>
      </c>
      <c r="T6" s="949" t="n">
        <v>16.04</v>
      </c>
      <c r="U6" s="798" t="n">
        <v>23</v>
      </c>
      <c r="V6" s="798" t="n">
        <v>30.5</v>
      </c>
      <c r="W6" s="1036" t="n">
        <v>53.5</v>
      </c>
      <c r="Y6" s="1037"/>
      <c r="AA6" s="1037"/>
      <c r="AB6" s="1037"/>
    </row>
    <row r="7" customFormat="false" ht="21.75" hidden="false" customHeight="true" outlineLevel="0" collapsed="false">
      <c r="A7" s="186" t="s">
        <v>105</v>
      </c>
      <c r="B7" s="474"/>
      <c r="C7" s="800"/>
      <c r="D7" s="802"/>
      <c r="E7" s="802"/>
      <c r="F7" s="803"/>
      <c r="G7" s="804" t="n">
        <v>0</v>
      </c>
      <c r="H7" s="804" t="n">
        <v>0</v>
      </c>
      <c r="I7" s="805" t="n">
        <v>0</v>
      </c>
      <c r="J7" s="806" t="n">
        <v>2.43</v>
      </c>
      <c r="K7" s="807" t="n">
        <v>3.57</v>
      </c>
      <c r="L7" s="808" t="n">
        <v>1.74230490000002</v>
      </c>
      <c r="M7" s="809" t="n">
        <f aca="false">P7-SUM(J7:L7)</f>
        <v>6.12152949999999</v>
      </c>
      <c r="N7" s="810" t="n">
        <v>6</v>
      </c>
      <c r="O7" s="810" t="n">
        <f aca="false">P7-N7</f>
        <v>7.86383440000001</v>
      </c>
      <c r="P7" s="811" t="n">
        <v>13.8638344</v>
      </c>
      <c r="Q7" s="1038" t="n">
        <v>3.14</v>
      </c>
      <c r="R7" s="813" t="n">
        <v>1.91</v>
      </c>
      <c r="S7" s="259" t="n">
        <v>2.43</v>
      </c>
      <c r="T7" s="260" t="n">
        <v>1.98</v>
      </c>
      <c r="U7" s="815" t="n">
        <v>5.05</v>
      </c>
      <c r="V7" s="815" t="n">
        <v>4.41</v>
      </c>
      <c r="W7" s="1039" t="n">
        <v>9.46</v>
      </c>
      <c r="Y7" s="1040"/>
      <c r="AA7" s="1040"/>
      <c r="AB7" s="1040"/>
    </row>
    <row r="8" customFormat="false" ht="21.75" hidden="false" customHeight="true" outlineLevel="0" collapsed="false">
      <c r="A8" s="492"/>
      <c r="B8" s="493" t="str">
        <f aca="false">IAB!B8</f>
        <v>米州</v>
      </c>
      <c r="C8" s="817"/>
      <c r="D8" s="819"/>
      <c r="E8" s="819"/>
      <c r="F8" s="820"/>
      <c r="G8" s="821" t="n">
        <v>0</v>
      </c>
      <c r="H8" s="821" t="n">
        <v>0</v>
      </c>
      <c r="I8" s="983" t="n">
        <v>0</v>
      </c>
      <c r="J8" s="823" t="n">
        <v>0</v>
      </c>
      <c r="K8" s="824" t="n">
        <v>0.004</v>
      </c>
      <c r="L8" s="825" t="n">
        <v>0.001</v>
      </c>
      <c r="M8" s="826" t="n">
        <f aca="false">P8-SUM(J8:L8)</f>
        <v>0.00137000000000626</v>
      </c>
      <c r="N8" s="827" t="n">
        <v>0.004</v>
      </c>
      <c r="O8" s="827" t="n">
        <f aca="false">P8-N8</f>
        <v>0.00237000000000626</v>
      </c>
      <c r="P8" s="828" t="n">
        <v>0.00637000000000626</v>
      </c>
      <c r="Q8" s="1041" t="n">
        <v>-0.01</v>
      </c>
      <c r="R8" s="830" t="n">
        <v>0.01</v>
      </c>
      <c r="S8" s="831" t="n">
        <v>0</v>
      </c>
      <c r="T8" s="832" t="n">
        <v>-0.26</v>
      </c>
      <c r="U8" s="834" t="n">
        <v>0</v>
      </c>
      <c r="V8" s="834" t="n">
        <v>-0.26</v>
      </c>
      <c r="W8" s="1042" t="n">
        <v>-0.26</v>
      </c>
      <c r="Y8" s="1040"/>
      <c r="AA8" s="1040"/>
      <c r="AB8" s="1040"/>
    </row>
    <row r="9" customFormat="false" ht="21.75" hidden="false" customHeight="true" outlineLevel="0" collapsed="false">
      <c r="A9" s="511"/>
      <c r="B9" s="512" t="str">
        <f aca="false">IAB!B9</f>
        <v>欧州</v>
      </c>
      <c r="C9" s="836"/>
      <c r="D9" s="838"/>
      <c r="E9" s="838"/>
      <c r="F9" s="839"/>
      <c r="G9" s="840" t="n">
        <v>0</v>
      </c>
      <c r="H9" s="840" t="n">
        <v>0</v>
      </c>
      <c r="I9" s="988" t="n">
        <v>0</v>
      </c>
      <c r="J9" s="842" t="n">
        <v>0</v>
      </c>
      <c r="K9" s="843" t="n">
        <v>0</v>
      </c>
      <c r="L9" s="844" t="n">
        <v>0.00400000000001455</v>
      </c>
      <c r="M9" s="845" t="n">
        <f aca="false">P9-SUM(J9:L9)</f>
        <v>0.00163999999993848</v>
      </c>
      <c r="N9" s="846" t="n">
        <v>0</v>
      </c>
      <c r="O9" s="846" t="n">
        <f aca="false">P9-N9</f>
        <v>0.00563999999995303</v>
      </c>
      <c r="P9" s="847" t="n">
        <v>0.00563999999995303</v>
      </c>
      <c r="Q9" s="1043" t="n">
        <v>0</v>
      </c>
      <c r="R9" s="849" t="n">
        <v>0</v>
      </c>
      <c r="S9" s="850" t="n">
        <v>0</v>
      </c>
      <c r="T9" s="851" t="n">
        <v>0</v>
      </c>
      <c r="U9" s="853" t="n">
        <v>0</v>
      </c>
      <c r="V9" s="853" t="n">
        <v>0</v>
      </c>
      <c r="W9" s="1044" t="n">
        <v>0</v>
      </c>
      <c r="Y9" s="1040"/>
      <c r="AA9" s="1040"/>
      <c r="AB9" s="1040"/>
    </row>
    <row r="10" customFormat="false" ht="21.75" hidden="false" customHeight="true" outlineLevel="0" collapsed="false">
      <c r="A10" s="530"/>
      <c r="B10" s="512" t="str">
        <f aca="false">IAB!B10</f>
        <v>東南アジア他</v>
      </c>
      <c r="C10" s="836"/>
      <c r="D10" s="838"/>
      <c r="E10" s="838"/>
      <c r="F10" s="839"/>
      <c r="G10" s="840" t="n">
        <v>0</v>
      </c>
      <c r="H10" s="840" t="n">
        <v>0</v>
      </c>
      <c r="I10" s="988" t="n">
        <v>0</v>
      </c>
      <c r="J10" s="842" t="n">
        <v>-0.06</v>
      </c>
      <c r="K10" s="843" t="n">
        <v>0.107</v>
      </c>
      <c r="L10" s="844" t="n">
        <v>-0.0339999999999709</v>
      </c>
      <c r="M10" s="845" t="n">
        <f aca="false">P10-SUM(J10:L10)</f>
        <v>0.335710000000008</v>
      </c>
      <c r="N10" s="846" t="n">
        <v>0.047</v>
      </c>
      <c r="O10" s="846" t="n">
        <f aca="false">P10-N10</f>
        <v>0.301710000000037</v>
      </c>
      <c r="P10" s="847" t="n">
        <v>0.348710000000037</v>
      </c>
      <c r="Q10" s="1043" t="n">
        <v>0</v>
      </c>
      <c r="R10" s="849" t="n">
        <v>0</v>
      </c>
      <c r="S10" s="850" t="n">
        <v>-0.15</v>
      </c>
      <c r="T10" s="851" t="n">
        <v>0.15</v>
      </c>
      <c r="U10" s="853" t="n">
        <v>0</v>
      </c>
      <c r="V10" s="853" t="n">
        <v>0</v>
      </c>
      <c r="W10" s="1044" t="n">
        <v>0</v>
      </c>
      <c r="Y10" s="1040"/>
      <c r="AA10" s="1040"/>
      <c r="AB10" s="1040"/>
    </row>
    <row r="11" customFormat="false" ht="21.75" hidden="false" customHeight="true" outlineLevel="0" collapsed="false">
      <c r="A11" s="511"/>
      <c r="B11" s="512" t="str">
        <f aca="false">IAB!B11</f>
        <v>中華圏</v>
      </c>
      <c r="C11" s="836"/>
      <c r="D11" s="838"/>
      <c r="E11" s="838"/>
      <c r="F11" s="839"/>
      <c r="G11" s="840" t="n">
        <v>0</v>
      </c>
      <c r="H11" s="840" t="n">
        <v>0</v>
      </c>
      <c r="I11" s="988" t="n">
        <v>0</v>
      </c>
      <c r="J11" s="842" t="n">
        <v>2.49</v>
      </c>
      <c r="K11" s="843" t="n">
        <v>3.51</v>
      </c>
      <c r="L11" s="844" t="n">
        <v>1.77130489999998</v>
      </c>
      <c r="M11" s="845" t="n">
        <f aca="false">P11-SUM(J11:L11)</f>
        <v>5.73180950000002</v>
      </c>
      <c r="N11" s="846" t="n">
        <v>6</v>
      </c>
      <c r="O11" s="846" t="n">
        <f aca="false">P11-N11</f>
        <v>7.5031144</v>
      </c>
      <c r="P11" s="847" t="n">
        <v>13.5031144</v>
      </c>
      <c r="Q11" s="1043" t="n">
        <v>3.24</v>
      </c>
      <c r="R11" s="849" t="n">
        <v>1.81</v>
      </c>
      <c r="S11" s="850" t="n">
        <v>2.58</v>
      </c>
      <c r="T11" s="851" t="n">
        <v>1.83</v>
      </c>
      <c r="U11" s="853" t="n">
        <v>5.05</v>
      </c>
      <c r="V11" s="853" t="n">
        <v>4.41</v>
      </c>
      <c r="W11" s="1044" t="n">
        <v>9.46</v>
      </c>
      <c r="Y11" s="1040"/>
      <c r="AA11" s="1040"/>
      <c r="AB11" s="1040"/>
    </row>
    <row r="12" customFormat="false" ht="21.75" hidden="false" customHeight="true" outlineLevel="0" collapsed="false">
      <c r="A12" s="531"/>
      <c r="B12" s="532" t="str">
        <f aca="false">IAB!B12</f>
        <v>直接輸出</v>
      </c>
      <c r="C12" s="855"/>
      <c r="D12" s="857"/>
      <c r="E12" s="857"/>
      <c r="F12" s="858"/>
      <c r="G12" s="859" t="n">
        <v>0</v>
      </c>
      <c r="H12" s="859" t="n">
        <v>0</v>
      </c>
      <c r="I12" s="993" t="n">
        <v>0</v>
      </c>
      <c r="J12" s="861" t="n">
        <v>0</v>
      </c>
      <c r="K12" s="862" t="n">
        <v>0</v>
      </c>
      <c r="L12" s="863" t="n">
        <v>0</v>
      </c>
      <c r="M12" s="864" t="n">
        <f aca="false">P12-SUM(J12:L12)</f>
        <v>0</v>
      </c>
      <c r="N12" s="865" t="n">
        <v>0</v>
      </c>
      <c r="O12" s="865" t="n">
        <f aca="false">P12-N12</f>
        <v>0</v>
      </c>
      <c r="P12" s="866" t="n">
        <v>0</v>
      </c>
      <c r="Q12" s="1045" t="n">
        <v>0</v>
      </c>
      <c r="R12" s="868" t="n">
        <v>0</v>
      </c>
      <c r="S12" s="869" t="n">
        <v>0</v>
      </c>
      <c r="T12" s="870" t="n">
        <v>0</v>
      </c>
      <c r="U12" s="872" t="n">
        <v>0</v>
      </c>
      <c r="V12" s="872" t="n">
        <v>0</v>
      </c>
      <c r="W12" s="1046" t="n">
        <v>0</v>
      </c>
      <c r="Y12" s="1040"/>
      <c r="AA12" s="1040"/>
      <c r="AB12" s="1040"/>
    </row>
    <row r="13" customFormat="false" ht="21.75" hidden="false" customHeight="true" outlineLevel="0" collapsed="false">
      <c r="A13" s="550" t="s">
        <v>111</v>
      </c>
      <c r="B13" s="551"/>
      <c r="C13" s="958"/>
      <c r="D13" s="1047"/>
      <c r="E13" s="960"/>
      <c r="F13" s="961"/>
      <c r="G13" s="962" t="n">
        <v>15</v>
      </c>
      <c r="H13" s="962" t="n">
        <v>20</v>
      </c>
      <c r="I13" s="998" t="n">
        <v>35</v>
      </c>
      <c r="J13" s="880" t="n">
        <v>15.8</v>
      </c>
      <c r="K13" s="881" t="n">
        <v>14.6798</v>
      </c>
      <c r="L13" s="882" t="n">
        <v>15.7943049</v>
      </c>
      <c r="M13" s="883" t="n">
        <f aca="false">P13-SUM(J13:L13)</f>
        <v>13.6110551000002</v>
      </c>
      <c r="N13" s="884" t="n">
        <v>30.4798</v>
      </c>
      <c r="O13" s="884" t="n">
        <f aca="false">P13-N13</f>
        <v>29.4053600000002</v>
      </c>
      <c r="P13" s="885" t="n">
        <v>59.8851600000002</v>
      </c>
      <c r="Q13" s="1000" t="n">
        <v>16.06</v>
      </c>
      <c r="R13" s="276" t="n">
        <v>11.94</v>
      </c>
      <c r="S13" s="275" t="n">
        <v>16.89</v>
      </c>
      <c r="T13" s="887" t="n">
        <v>18.07</v>
      </c>
      <c r="U13" s="888" t="n">
        <v>28</v>
      </c>
      <c r="V13" s="888" t="n">
        <v>34.96</v>
      </c>
      <c r="W13" s="1048" t="n">
        <v>62.96</v>
      </c>
      <c r="Y13" s="1040"/>
      <c r="AA13" s="1040"/>
      <c r="AB13" s="1040"/>
    </row>
    <row r="14" s="323" customFormat="true" ht="15" hidden="false" customHeight="true" outlineLevel="0" collapsed="false">
      <c r="A14" s="567"/>
      <c r="B14" s="567"/>
      <c r="C14" s="1049"/>
      <c r="D14" s="1049"/>
      <c r="E14" s="1049"/>
      <c r="F14" s="1049"/>
      <c r="G14" s="1049"/>
      <c r="H14" s="1049"/>
      <c r="I14" s="1049"/>
      <c r="J14" s="569"/>
      <c r="K14" s="569"/>
      <c r="L14" s="569"/>
      <c r="M14" s="569"/>
      <c r="N14" s="569"/>
      <c r="O14" s="569"/>
      <c r="P14" s="569"/>
      <c r="Q14" s="569"/>
      <c r="R14" s="1001"/>
      <c r="S14" s="1001"/>
      <c r="T14" s="1001"/>
      <c r="U14" s="1001"/>
      <c r="V14" s="1001"/>
      <c r="W14" s="1001"/>
      <c r="Y14" s="23"/>
    </row>
    <row r="15" customFormat="false" ht="21.75" hidden="false" customHeight="true" outlineLevel="0" collapsed="false">
      <c r="A15" s="283" t="s">
        <v>112</v>
      </c>
      <c r="B15" s="283"/>
      <c r="C15" s="43" t="str">
        <f aca="false">全社連結PL!C5</f>
        <v>第1P</v>
      </c>
      <c r="D15" s="44" t="str">
        <f aca="false">全社連結PL!D5</f>
        <v>第2P</v>
      </c>
      <c r="E15" s="45" t="str">
        <f aca="false">全社連結PL!E5</f>
        <v>第3P</v>
      </c>
      <c r="F15" s="453" t="str">
        <f aca="false">全社連結PL!F5</f>
        <v>第4P</v>
      </c>
      <c r="G15" s="47" t="s">
        <v>56</v>
      </c>
      <c r="H15" s="724" t="s">
        <v>57</v>
      </c>
      <c r="I15" s="724" t="s">
        <v>58</v>
      </c>
      <c r="J15" s="673" t="str">
        <f aca="false">全社連結PL!J28</f>
        <v>第1A</v>
      </c>
      <c r="K15" s="614" t="str">
        <f aca="false">全社連結PL!K28</f>
        <v>第2A</v>
      </c>
      <c r="L15" s="674" t="str">
        <f aca="false">全社連結PL!L28</f>
        <v>第3A</v>
      </c>
      <c r="M15" s="53" t="str">
        <f aca="false">全社連結PL!M28</f>
        <v>第4A</v>
      </c>
      <c r="N15" s="52" t="str">
        <f aca="false">全社連結PL!N28</f>
        <v>上期A</v>
      </c>
      <c r="O15" s="52" t="str">
        <f aca="false">全社連結PL!O28</f>
        <v>下期A</v>
      </c>
      <c r="P15" s="53" t="str">
        <f aca="false">全社連結PL!P28</f>
        <v>通期A</v>
      </c>
      <c r="Q15" s="675" t="s">
        <v>59</v>
      </c>
      <c r="R15" s="574" t="s">
        <v>60</v>
      </c>
      <c r="S15" s="575" t="s">
        <v>61</v>
      </c>
      <c r="T15" s="1050" t="s">
        <v>62</v>
      </c>
      <c r="U15" s="58" t="s">
        <v>63</v>
      </c>
      <c r="V15" s="1050" t="s">
        <v>64</v>
      </c>
      <c r="W15" s="58" t="s">
        <v>65</v>
      </c>
    </row>
    <row r="16" customFormat="false" ht="21.75" hidden="false" customHeight="true" outlineLevel="0" collapsed="false">
      <c r="A16" s="577" t="s">
        <v>72</v>
      </c>
      <c r="B16" s="725"/>
      <c r="C16" s="250"/>
      <c r="D16" s="580"/>
      <c r="E16" s="580"/>
      <c r="F16" s="581"/>
      <c r="G16" s="582" t="n">
        <v>-30</v>
      </c>
      <c r="H16" s="582" t="n">
        <v>-54</v>
      </c>
      <c r="I16" s="582" t="n">
        <v>-84</v>
      </c>
      <c r="J16" s="767" t="n">
        <v>-10</v>
      </c>
      <c r="K16" s="584" t="n">
        <v>-26</v>
      </c>
      <c r="L16" s="768" t="n">
        <v>-17</v>
      </c>
      <c r="M16" s="893" t="n">
        <v>-50</v>
      </c>
      <c r="N16" s="894" t="n">
        <v>-36</v>
      </c>
      <c r="O16" s="253" t="n">
        <v>-67</v>
      </c>
      <c r="P16" s="253" t="n">
        <v>-103</v>
      </c>
      <c r="Q16" s="770" t="n">
        <v>-12</v>
      </c>
      <c r="R16" s="589" t="n">
        <v>-7.6</v>
      </c>
      <c r="S16" s="589" t="n">
        <v>-16.3</v>
      </c>
      <c r="T16" s="590" t="n">
        <v>-14.89</v>
      </c>
      <c r="U16" s="258" t="n">
        <v>-20.95</v>
      </c>
      <c r="V16" s="258" t="n">
        <v>-31.19</v>
      </c>
      <c r="W16" s="1051" t="n">
        <v>-52.14</v>
      </c>
    </row>
    <row r="17" customFormat="false" ht="21.75" hidden="false" customHeight="true" outlineLevel="0" collapsed="false">
      <c r="A17" s="591" t="s">
        <v>82</v>
      </c>
      <c r="B17" s="728"/>
      <c r="C17" s="1006"/>
      <c r="D17" s="235"/>
      <c r="E17" s="235"/>
      <c r="F17" s="234"/>
      <c r="G17" s="1052" t="s">
        <v>100</v>
      </c>
      <c r="H17" s="1052" t="s">
        <v>100</v>
      </c>
      <c r="I17" s="1052" t="s">
        <v>100</v>
      </c>
      <c r="J17" s="897" t="s">
        <v>100</v>
      </c>
      <c r="K17" s="898" t="s">
        <v>100</v>
      </c>
      <c r="L17" s="898" t="s">
        <v>100</v>
      </c>
      <c r="M17" s="1053" t="s">
        <v>100</v>
      </c>
      <c r="N17" s="1054" t="s">
        <v>100</v>
      </c>
      <c r="O17" s="1054" t="s">
        <v>100</v>
      </c>
      <c r="P17" s="1054" t="s">
        <v>100</v>
      </c>
      <c r="Q17" s="900" t="s">
        <v>100</v>
      </c>
      <c r="R17" s="901" t="s">
        <v>100</v>
      </c>
      <c r="S17" s="901" t="s">
        <v>100</v>
      </c>
      <c r="T17" s="1055" t="s">
        <v>100</v>
      </c>
      <c r="U17" s="1056" t="s">
        <v>100</v>
      </c>
      <c r="V17" s="1056" t="s">
        <v>100</v>
      </c>
      <c r="W17" s="1056" t="s">
        <v>100</v>
      </c>
    </row>
    <row r="18" customFormat="false" ht="21.75" hidden="false" customHeight="true" outlineLevel="0" collapsed="false">
      <c r="Q18" s="326"/>
      <c r="R18" s="326"/>
      <c r="S18" s="326"/>
      <c r="T18" s="326"/>
      <c r="U18" s="326"/>
      <c r="V18" s="326"/>
      <c r="W18" s="605" t="s">
        <v>88</v>
      </c>
    </row>
    <row r="19" customFormat="false" ht="21.75" hidden="false" customHeight="true" outlineLevel="0" collapsed="false">
      <c r="A19" s="606"/>
      <c r="B19" s="606"/>
      <c r="C19" s="606"/>
      <c r="D19" s="606"/>
      <c r="E19" s="606"/>
      <c r="F19" s="606"/>
      <c r="G19" s="606"/>
      <c r="H19" s="974" t="s">
        <v>119</v>
      </c>
      <c r="I19" s="974"/>
      <c r="J19" s="607" t="str">
        <f aca="false">全社連結PL!J32</f>
        <v>2014年度計画 と 2013年度実績との比較</v>
      </c>
      <c r="K19" s="607"/>
      <c r="L19" s="607"/>
      <c r="M19" s="607"/>
      <c r="N19" s="607"/>
      <c r="O19" s="607"/>
      <c r="P19" s="607"/>
      <c r="Q19" s="332" t="str">
        <f aca="false">全社連結PL!Q32</f>
        <v>2013年度実績　と　2012年度実績との比較</v>
      </c>
      <c r="R19" s="332"/>
      <c r="S19" s="332"/>
      <c r="T19" s="332"/>
      <c r="U19" s="332"/>
      <c r="V19" s="332"/>
      <c r="W19" s="332"/>
    </row>
    <row r="20" customFormat="false" ht="21.75" hidden="false" customHeight="true" outlineLevel="0" collapsed="false">
      <c r="A20" s="606"/>
      <c r="B20" s="606"/>
      <c r="C20" s="606"/>
      <c r="D20" s="606"/>
      <c r="E20" s="606"/>
      <c r="F20" s="606"/>
      <c r="G20" s="606"/>
      <c r="H20" s="974"/>
      <c r="I20" s="974"/>
      <c r="J20" s="1057"/>
      <c r="K20" s="1057"/>
      <c r="L20" s="1057"/>
      <c r="M20" s="1057"/>
      <c r="N20" s="1057"/>
      <c r="O20" s="1057"/>
      <c r="P20" s="1057"/>
      <c r="Q20" s="1058"/>
      <c r="R20" s="1058"/>
      <c r="S20" s="1058"/>
      <c r="T20" s="1058"/>
      <c r="U20" s="1058"/>
      <c r="V20" s="1058"/>
      <c r="W20" s="1058"/>
    </row>
    <row r="21" customFormat="false" ht="21.75" hidden="false" customHeight="true" outlineLevel="0" collapsed="false">
      <c r="A21" s="610"/>
      <c r="B21" s="610"/>
      <c r="C21" s="610"/>
      <c r="D21" s="610"/>
      <c r="E21" s="610"/>
      <c r="F21" s="610"/>
      <c r="G21" s="611"/>
      <c r="H21" s="452" t="s">
        <v>12</v>
      </c>
      <c r="I21" s="452"/>
      <c r="J21" s="612" t="s">
        <v>93</v>
      </c>
      <c r="K21" s="612" t="s">
        <v>94</v>
      </c>
      <c r="L21" s="612" t="s">
        <v>95</v>
      </c>
      <c r="M21" s="613" t="s">
        <v>96</v>
      </c>
      <c r="N21" s="52" t="s">
        <v>97</v>
      </c>
      <c r="O21" s="52" t="s">
        <v>98</v>
      </c>
      <c r="P21" s="52" t="s">
        <v>99</v>
      </c>
      <c r="Q21" s="342" t="str">
        <f aca="false">全社連結PL!Q34</f>
        <v>第1A</v>
      </c>
      <c r="R21" s="343" t="str">
        <f aca="false">全社連結PL!R34</f>
        <v>第2A</v>
      </c>
      <c r="S21" s="56" t="str">
        <f aca="false">全社連結PL!S34</f>
        <v>第3A</v>
      </c>
      <c r="T21" s="344" t="str">
        <f aca="false">全社連結PL!T34</f>
        <v>第4A</v>
      </c>
      <c r="U21" s="58" t="str">
        <f aca="false">全社連結PL!U34</f>
        <v>上期A</v>
      </c>
      <c r="V21" s="1050" t="str">
        <f aca="false">全社連結PL!V34</f>
        <v>下期A</v>
      </c>
      <c r="W21" s="58" t="str">
        <f aca="false">全社連結PL!W34</f>
        <v>通期A</v>
      </c>
    </row>
    <row r="22" customFormat="false" ht="21.75" hidden="false" customHeight="true" outlineLevel="0" collapsed="false">
      <c r="A22" s="615"/>
      <c r="B22" s="615"/>
      <c r="C22" s="615"/>
      <c r="D22" s="615"/>
      <c r="E22" s="615"/>
      <c r="F22" s="615"/>
      <c r="G22" s="616"/>
      <c r="H22" s="455" t="s">
        <v>104</v>
      </c>
      <c r="I22" s="456"/>
      <c r="J22" s="617"/>
      <c r="K22" s="617"/>
      <c r="L22" s="617"/>
      <c r="M22" s="905"/>
      <c r="N22" s="1059" t="n">
        <f aca="false">G6/N6</f>
        <v>0.62990803342712</v>
      </c>
      <c r="O22" s="1059" t="n">
        <f aca="false">H6/O6</f>
        <v>0.900563165374332</v>
      </c>
      <c r="P22" s="1059" t="n">
        <f aca="false">I6/P6</f>
        <v>0.760516989541037</v>
      </c>
      <c r="Q22" s="1060" t="n">
        <v>1.04489164086687</v>
      </c>
      <c r="R22" s="623" t="n">
        <v>1.02311507936508</v>
      </c>
      <c r="S22" s="623" t="n">
        <v>0.971784232365145</v>
      </c>
      <c r="T22" s="624" t="n">
        <f aca="false">M6/T6</f>
        <v>0.508499102244402</v>
      </c>
      <c r="U22" s="1060" t="n">
        <v>1.03534782608696</v>
      </c>
      <c r="V22" s="1060" t="n">
        <f aca="false">O6/V6</f>
        <v>0.728141822950826</v>
      </c>
      <c r="W22" s="626" t="n">
        <f aca="false">P6/W6</f>
        <v>0.860211693457948</v>
      </c>
      <c r="X22" s="185"/>
    </row>
    <row r="23" customFormat="false" ht="21.75" hidden="false" customHeight="true" outlineLevel="0" collapsed="false">
      <c r="A23" s="615"/>
      <c r="B23" s="615"/>
      <c r="C23" s="615"/>
      <c r="D23" s="615"/>
      <c r="E23" s="615"/>
      <c r="F23" s="615"/>
      <c r="G23" s="616"/>
      <c r="H23" s="186" t="s">
        <v>105</v>
      </c>
      <c r="I23" s="474"/>
      <c r="J23" s="627"/>
      <c r="K23" s="627"/>
      <c r="L23" s="627"/>
      <c r="M23" s="408"/>
      <c r="N23" s="1061" t="s">
        <v>100</v>
      </c>
      <c r="O23" s="1061" t="s">
        <v>100</v>
      </c>
      <c r="P23" s="1061" t="s">
        <v>100</v>
      </c>
      <c r="Q23" s="411" t="n">
        <v>0.773885350318471</v>
      </c>
      <c r="R23" s="413" t="n">
        <v>1.86910994764398</v>
      </c>
      <c r="S23" s="413" t="n">
        <v>0.716997901234576</v>
      </c>
      <c r="T23" s="630" t="n">
        <f aca="false">M7/T7</f>
        <v>3.09168156565656</v>
      </c>
      <c r="U23" s="411" t="n">
        <v>1.18811881188119</v>
      </c>
      <c r="V23" s="411" t="n">
        <f aca="false">O7/V7</f>
        <v>1.78318240362812</v>
      </c>
      <c r="W23" s="631" t="n">
        <f aca="false">P7/W7</f>
        <v>1.46552160676533</v>
      </c>
      <c r="X23" s="185"/>
    </row>
    <row r="24" customFormat="false" ht="21.75" hidden="false" customHeight="true" outlineLevel="0" collapsed="false">
      <c r="A24" s="615"/>
      <c r="B24" s="615"/>
      <c r="C24" s="615"/>
      <c r="D24" s="615"/>
      <c r="E24" s="615"/>
      <c r="F24" s="615"/>
      <c r="G24" s="616"/>
      <c r="H24" s="492"/>
      <c r="I24" s="493" t="str">
        <f aca="false">IAB!B8</f>
        <v>米州</v>
      </c>
      <c r="J24" s="910"/>
      <c r="K24" s="632"/>
      <c r="L24" s="632"/>
      <c r="M24" s="1062"/>
      <c r="N24" s="912" t="s">
        <v>100</v>
      </c>
      <c r="O24" s="912" t="s">
        <v>100</v>
      </c>
      <c r="P24" s="912" t="s">
        <v>100</v>
      </c>
      <c r="Q24" s="1063" t="s">
        <v>100</v>
      </c>
      <c r="R24" s="914" t="s">
        <v>100</v>
      </c>
      <c r="S24" s="914" t="s">
        <v>100</v>
      </c>
      <c r="T24" s="915" t="s">
        <v>100</v>
      </c>
      <c r="U24" s="1063" t="s">
        <v>100</v>
      </c>
      <c r="V24" s="1063" t="s">
        <v>100</v>
      </c>
      <c r="W24" s="916" t="s">
        <v>100</v>
      </c>
    </row>
    <row r="25" customFormat="false" ht="21" hidden="false" customHeight="true" outlineLevel="0" collapsed="false">
      <c r="A25" s="615"/>
      <c r="B25" s="615"/>
      <c r="C25" s="615"/>
      <c r="D25" s="615"/>
      <c r="E25" s="615"/>
      <c r="F25" s="615"/>
      <c r="G25" s="616"/>
      <c r="H25" s="511"/>
      <c r="I25" s="512" t="str">
        <f aca="false">IAB!B9</f>
        <v>欧州</v>
      </c>
      <c r="J25" s="917"/>
      <c r="K25" s="641"/>
      <c r="L25" s="641"/>
      <c r="M25" s="1064"/>
      <c r="N25" s="919" t="s">
        <v>100</v>
      </c>
      <c r="O25" s="919" t="s">
        <v>100</v>
      </c>
      <c r="P25" s="919" t="s">
        <v>100</v>
      </c>
      <c r="Q25" s="1065" t="s">
        <v>100</v>
      </c>
      <c r="R25" s="921" t="s">
        <v>100</v>
      </c>
      <c r="S25" s="921" t="s">
        <v>100</v>
      </c>
      <c r="T25" s="922" t="s">
        <v>100</v>
      </c>
      <c r="U25" s="1065" t="s">
        <v>100</v>
      </c>
      <c r="V25" s="1065" t="s">
        <v>100</v>
      </c>
      <c r="W25" s="923" t="s">
        <v>100</v>
      </c>
    </row>
    <row r="26" customFormat="false" ht="21.75" hidden="false" customHeight="true" outlineLevel="0" collapsed="false">
      <c r="A26" s="615"/>
      <c r="B26" s="615"/>
      <c r="C26" s="615"/>
      <c r="D26" s="615"/>
      <c r="E26" s="615"/>
      <c r="F26" s="615"/>
      <c r="G26" s="650"/>
      <c r="H26" s="530"/>
      <c r="I26" s="512" t="str">
        <f aca="false">IAB!B10</f>
        <v>東南アジア他</v>
      </c>
      <c r="J26" s="917"/>
      <c r="K26" s="641"/>
      <c r="L26" s="641"/>
      <c r="M26" s="1064"/>
      <c r="N26" s="919" t="s">
        <v>100</v>
      </c>
      <c r="O26" s="919" t="s">
        <v>100</v>
      </c>
      <c r="P26" s="919" t="s">
        <v>100</v>
      </c>
      <c r="Q26" s="1065" t="s">
        <v>100</v>
      </c>
      <c r="R26" s="921" t="s">
        <v>100</v>
      </c>
      <c r="S26" s="921" t="s">
        <v>100</v>
      </c>
      <c r="T26" s="922" t="s">
        <v>100</v>
      </c>
      <c r="U26" s="1065" t="s">
        <v>100</v>
      </c>
      <c r="V26" s="1065" t="s">
        <v>100</v>
      </c>
      <c r="W26" s="923" t="s">
        <v>100</v>
      </c>
    </row>
    <row r="27" customFormat="false" ht="21.75" hidden="false" customHeight="true" outlineLevel="0" collapsed="false">
      <c r="A27" s="615"/>
      <c r="B27" s="615"/>
      <c r="C27" s="615"/>
      <c r="D27" s="615"/>
      <c r="E27" s="615"/>
      <c r="F27" s="615"/>
      <c r="G27" s="650"/>
      <c r="H27" s="511"/>
      <c r="I27" s="512" t="str">
        <f aca="false">IAB!B11</f>
        <v>中華圏</v>
      </c>
      <c r="J27" s="917"/>
      <c r="K27" s="641"/>
      <c r="L27" s="641"/>
      <c r="M27" s="1064"/>
      <c r="N27" s="919" t="s">
        <v>100</v>
      </c>
      <c r="O27" s="919" t="s">
        <v>100</v>
      </c>
      <c r="P27" s="919" t="s">
        <v>100</v>
      </c>
      <c r="Q27" s="780" t="n">
        <v>0.768518518518519</v>
      </c>
      <c r="R27" s="647" t="n">
        <v>1.93922651933702</v>
      </c>
      <c r="S27" s="647" t="n">
        <v>0.686552286821696</v>
      </c>
      <c r="T27" s="925" t="n">
        <f aca="false">M11/T11</f>
        <v>3.13213633879783</v>
      </c>
      <c r="U27" s="780" t="n">
        <v>1.18811881188119</v>
      </c>
      <c r="V27" s="780" t="n">
        <f aca="false">O11/V11</f>
        <v>1.70138648526077</v>
      </c>
      <c r="W27" s="649" t="n">
        <f aca="false">P11/W11</f>
        <v>1.42739052854123</v>
      </c>
    </row>
    <row r="28" customFormat="false" ht="21.75" hidden="false" customHeight="true" outlineLevel="0" collapsed="false">
      <c r="A28" s="615"/>
      <c r="B28" s="615"/>
      <c r="C28" s="615"/>
      <c r="D28" s="615"/>
      <c r="E28" s="615"/>
      <c r="F28" s="615"/>
      <c r="G28" s="650"/>
      <c r="H28" s="531"/>
      <c r="I28" s="532" t="str">
        <f aca="false">IAB!B12</f>
        <v>直接輸出</v>
      </c>
      <c r="J28" s="928"/>
      <c r="K28" s="651"/>
      <c r="L28" s="651"/>
      <c r="M28" s="1066"/>
      <c r="N28" s="930" t="s">
        <v>100</v>
      </c>
      <c r="O28" s="930" t="s">
        <v>100</v>
      </c>
      <c r="P28" s="930" t="s">
        <v>100</v>
      </c>
      <c r="Q28" s="1067" t="s">
        <v>100</v>
      </c>
      <c r="R28" s="932" t="s">
        <v>100</v>
      </c>
      <c r="S28" s="932" t="s">
        <v>100</v>
      </c>
      <c r="T28" s="1068" t="s">
        <v>100</v>
      </c>
      <c r="U28" s="1067" t="s">
        <v>100</v>
      </c>
      <c r="V28" s="1067" t="s">
        <v>100</v>
      </c>
      <c r="W28" s="1069" t="s">
        <v>100</v>
      </c>
    </row>
    <row r="29" customFormat="false" ht="21.75" hidden="false" customHeight="true" outlineLevel="0" collapsed="false">
      <c r="A29" s="615"/>
      <c r="B29" s="615"/>
      <c r="C29" s="615"/>
      <c r="D29" s="615"/>
      <c r="E29" s="615"/>
      <c r="F29" s="615"/>
      <c r="G29" s="650"/>
      <c r="H29" s="550" t="s">
        <v>111</v>
      </c>
      <c r="I29" s="551"/>
      <c r="J29" s="660"/>
      <c r="K29" s="660"/>
      <c r="L29" s="660"/>
      <c r="M29" s="1070"/>
      <c r="N29" s="663" t="n">
        <f aca="false">G13/N13</f>
        <v>0.492129213446282</v>
      </c>
      <c r="O29" s="663" t="n">
        <f aca="false">H13/O13</f>
        <v>0.680148109052223</v>
      </c>
      <c r="P29" s="663" t="n">
        <f aca="false">I13/P13</f>
        <v>0.584451974412357</v>
      </c>
      <c r="Q29" s="1071" t="n">
        <v>0.983810709838107</v>
      </c>
      <c r="R29" s="783" t="n">
        <v>1.22946398659967</v>
      </c>
      <c r="S29" s="783" t="n">
        <v>0.935127584369449</v>
      </c>
      <c r="T29" s="936" t="n">
        <f aca="false">M13/T13</f>
        <v>0.753240459324859</v>
      </c>
      <c r="U29" s="1071" t="n">
        <v>1.08856428571429</v>
      </c>
      <c r="V29" s="1071" t="n">
        <f aca="false">O13/V13</f>
        <v>0.841114416475978</v>
      </c>
      <c r="W29" s="937" t="n">
        <f aca="false">P13/W13</f>
        <v>0.951162007623891</v>
      </c>
    </row>
    <row r="30" customFormat="false" ht="15" hidden="false" customHeight="true" outlineLevel="0" collapsed="false">
      <c r="A30" s="604"/>
      <c r="B30" s="604"/>
      <c r="C30" s="604"/>
      <c r="D30" s="604"/>
      <c r="E30" s="604"/>
      <c r="F30" s="604"/>
      <c r="G30" s="604"/>
      <c r="H30" s="566"/>
      <c r="I30" s="566"/>
      <c r="J30" s="404"/>
      <c r="K30" s="404"/>
      <c r="L30" s="404"/>
      <c r="M30" s="404"/>
      <c r="N30" s="736"/>
      <c r="O30" s="736"/>
      <c r="P30" s="736"/>
      <c r="Q30" s="669"/>
      <c r="R30" s="669"/>
      <c r="S30" s="669"/>
      <c r="T30" s="669"/>
      <c r="U30" s="669"/>
      <c r="V30" s="669"/>
      <c r="W30" s="669"/>
    </row>
    <row r="31" customFormat="false" ht="21.75" hidden="false" customHeight="true" outlineLevel="0" collapsed="false">
      <c r="A31" s="670"/>
      <c r="B31" s="670"/>
      <c r="C31" s="670"/>
      <c r="D31" s="670"/>
      <c r="E31" s="671"/>
      <c r="F31" s="671"/>
      <c r="G31" s="672"/>
      <c r="H31" s="571" t="s">
        <v>112</v>
      </c>
      <c r="I31" s="571"/>
      <c r="J31" s="673" t="s">
        <v>93</v>
      </c>
      <c r="K31" s="674" t="s">
        <v>94</v>
      </c>
      <c r="L31" s="674" t="s">
        <v>95</v>
      </c>
      <c r="M31" s="1072" t="s">
        <v>96</v>
      </c>
      <c r="N31" s="52" t="s">
        <v>97</v>
      </c>
      <c r="O31" s="52" t="s">
        <v>98</v>
      </c>
      <c r="P31" s="53" t="s">
        <v>99</v>
      </c>
      <c r="Q31" s="675" t="str">
        <f aca="false">全社連結PL!Q51</f>
        <v>第1A</v>
      </c>
      <c r="R31" s="574" t="str">
        <f aca="false">全社連結PL!R51</f>
        <v>第2A</v>
      </c>
      <c r="S31" s="575" t="str">
        <f aca="false">全社連結PL!S51</f>
        <v>第3A</v>
      </c>
      <c r="T31" s="345" t="str">
        <f aca="false">全社連結PL!T51</f>
        <v>第4A</v>
      </c>
      <c r="U31" s="58" t="str">
        <f aca="false">全社連結PL!U51</f>
        <v>上期A</v>
      </c>
      <c r="V31" s="1050" t="str">
        <f aca="false">全社連結PL!V51</f>
        <v>下期A</v>
      </c>
      <c r="W31" s="58" t="str">
        <f aca="false">全社連結PL!W51</f>
        <v>通期A</v>
      </c>
    </row>
    <row r="32" customFormat="false" ht="21.75" hidden="false" customHeight="true" outlineLevel="0" collapsed="false">
      <c r="A32" s="676"/>
      <c r="B32" s="677"/>
      <c r="C32" s="677"/>
      <c r="D32" s="677"/>
      <c r="E32" s="677"/>
      <c r="F32" s="677"/>
      <c r="G32" s="678"/>
      <c r="H32" s="679" t="s">
        <v>72</v>
      </c>
      <c r="I32" s="738"/>
      <c r="J32" s="1073"/>
      <c r="K32" s="683"/>
      <c r="L32" s="683"/>
      <c r="M32" s="660"/>
      <c r="N32" s="1074" t="s">
        <v>100</v>
      </c>
      <c r="O32" s="1074" t="s">
        <v>100</v>
      </c>
      <c r="P32" s="1075" t="s">
        <v>100</v>
      </c>
      <c r="Q32" s="1076" t="s">
        <v>100</v>
      </c>
      <c r="R32" s="1077" t="s">
        <v>100</v>
      </c>
      <c r="S32" s="1077" t="s">
        <v>100</v>
      </c>
      <c r="T32" s="1078" t="s">
        <v>100</v>
      </c>
      <c r="U32" s="1079" t="s">
        <v>100</v>
      </c>
      <c r="V32" s="1080" t="s">
        <v>100</v>
      </c>
      <c r="W32" s="1079" t="s">
        <v>100</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9&amp;R四半期別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omron ir</cp:lastModifiedBy>
  <cp:lastPrinted>2014-04-24T00:45:30Z</cp:lastPrinted>
  <dcterms:modified xsi:type="dcterms:W3CDTF">2014-04-24T00:46:32Z</dcterms:modified>
  <cp:revision>0</cp:revision>
  <dc:subject/>
  <dc:title/>
</cp:coreProperties>
</file>