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目次" sheetId="1" state="visible" r:id="rId2"/>
    <sheet name="全社連結PL" sheetId="2" state="visible" r:id="rId3"/>
    <sheet name="IAB" sheetId="3" state="visible" r:id="rId4"/>
    <sheet name="EMC" sheetId="4" state="visible" r:id="rId5"/>
    <sheet name="AEC" sheetId="5" state="visible" r:id="rId6"/>
    <sheet name="SSB" sheetId="6" state="visible" r:id="rId7"/>
    <sheet name="HCB" sheetId="7" state="visible" r:id="rId8"/>
    <sheet name="その他" sheetId="8" state="visible" r:id="rId9"/>
    <sheet name="消去調整他" sheetId="9" state="visible" r:id="rId10"/>
    <sheet name="売上セグメント別" sheetId="10" state="visible" r:id="rId11"/>
    <sheet name="売上地域別" sheetId="11" state="visible" r:id="rId12"/>
    <sheet name="売上セグメント 地域構成比" sheetId="12" state="visible" r:id="rId13"/>
    <sheet name="営業利益セグメント別" sheetId="13" state="visible" r:id="rId14"/>
    <sheet name="営業利益地域別" sheetId="14" state="visible" r:id="rId15"/>
    <sheet name="3Q全社連結PL" sheetId="15" state="visible" r:id="rId16"/>
    <sheet name="セグメント別地域売上" sheetId="16" state="visible" r:id="rId17"/>
    <sheet name="3Q累計セグメント、地域別売上、営業利益" sheetId="17" state="visible" r:id="rId18"/>
    <sheet name="3Q累計売上セグメント地域別構成比"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localSheetId="14" name="_xlnm.Print_Area" vbProcedure="false">3Q全社連結PL!$A$1:$H$32</definedName>
    <definedName function="false" hidden="false" localSheetId="4" name="_xlnm.Print_Area" vbProcedure="false">AEC!$A$1:$W$42</definedName>
    <definedName function="false" hidden="false" localSheetId="3" name="_xlnm.Print_Area" vbProcedure="false">EMC!$A$1:$W$37</definedName>
    <definedName function="false" hidden="false" localSheetId="6" name="_xlnm.Print_Area" vbProcedure="false">HCB!$A$1:$W$42</definedName>
    <definedName function="false" hidden="false" localSheetId="2" name="_xlnm.Print_Area" vbProcedure="false">IAB!$A$1:$W$38</definedName>
    <definedName function="false" hidden="false" localSheetId="5" name="_xlnm.Print_Area" vbProcedure="false">SSB!$A$1:$W$43</definedName>
    <definedName function="false" hidden="false" localSheetId="7" name="_xlnm.Print_Area" vbProcedure="false">その他!$A$1:$W$41</definedName>
    <definedName function="false" hidden="false" localSheetId="1" name="_xlnm.Print_Area" vbProcedure="false">全社連結PL!$A$1:$W$53</definedName>
    <definedName function="false" hidden="false" localSheetId="12" name="_xlnm.Print_Area" vbProcedure="false">営業利益セグメント別!$A$1:$W$27</definedName>
    <definedName function="false" hidden="false" localSheetId="13" name="_xlnm.Print_Area" vbProcedure="false">営業利益地域別!$A$1:$W$26</definedName>
    <definedName function="false" hidden="false" localSheetId="11" name="_xlnm.Print_Area" vbProcedure="false">'売上セグメント 地域構成比'!$A$1:$W$54</definedName>
    <definedName function="false" hidden="false" localSheetId="9" name="_xlnm.Print_Area" vbProcedure="false">売上セグメント別!$A$1:$W$38</definedName>
    <definedName function="false" hidden="false" localSheetId="10" name="_xlnm.Print_Area" vbProcedure="false">売上地域別!$A$1:$W$38</definedName>
    <definedName function="false" hidden="false" localSheetId="8" name="_xlnm.Print_Area" vbProcedure="false">消去調整他!$A$1:$W$41</definedName>
    <definedName function="false" hidden="false" localSheetId="0" name="_xlnm.Print_Area" vbProcedure="false">目次!$A$1:$N$44</definedName>
    <definedName function="false" hidden="false" name="4月" vbProcedure="false">'[13]'!$B$5:$K$24</definedName>
    <definedName function="false" hidden="false" name="a" vbProcedure="false">{#N/A,#N/A,FALSE,"Aging Summary";#N/A,#N/A,FALSE,"Ratio Analysis";#N/A,#N/A,FALSE,"Test 120 Day Accts";#N/A,#N/A,FALSE,"Tickmarks"}</definedName>
    <definedName function="false" hidden="false" name="ADDSPRINTAREA" vbProcedure="false">'[9]FY97 CAPITAL BUDGET'!$K$7:$W$45,'[9]FY97 CAPITAL BUDGET'!$K$49:$W$70</definedName>
    <definedName function="false" hidden="false" name="App" vbProcedure="false">#REF!</definedName>
    <definedName function="false" hidden="false" name="AS2DocOpenMode" vbProcedure="false">"AS2DocumentEdit"</definedName>
    <definedName function="false" hidden="false" name="A_10_役員取引" vbProcedure="false">'[6]'!$CN$210:$CU$227</definedName>
    <definedName function="false" hidden="false" name="A_10_支配株主取引" vbProcedure="false">'[6]'!$CT$236:$DA$253</definedName>
    <definedName function="false" hidden="false" name="A_11_役員報酬" vbProcedure="false">'[6]'!$DA$246:$DG$263</definedName>
    <definedName function="false" hidden="false" name="A_12_出資の明細" vbProcedure="false">'[6]'!$DI$272:$DO$289</definedName>
    <definedName function="false" hidden="false" name="A_13_子会社取引" vbProcedure="false">'[6]'!$DS$286:$DZ$303</definedName>
    <definedName function="false" hidden="false" name="A_14_役員の兼務" vbProcedure="false">'[6]'!$DY$315:$ED$332</definedName>
    <definedName function="false" hidden="false" name="A_15_販管費明細" vbProcedure="false">'[6]'!$EE$342:$EK$359</definedName>
    <definedName function="false" hidden="false" name="A_1_資本金" vbProcedure="false">'[6]'!$A$1:$H$15</definedName>
    <definedName function="false" hidden="false" name="A_2_長期借入金" vbProcedure="false">'[6]'!$I$18:$O$35</definedName>
    <definedName function="false" hidden="false" name="A_3_短期借入金" vbProcedure="false">'[6]'!$AA$49:$AG$66</definedName>
    <definedName function="false" hidden="false" name="A_4_固定資産" vbProcedure="false">'[6]'!$AO$81:$AV$98</definedName>
    <definedName function="false" hidden="false" name="A_5_担保提供資産" vbProcedure="false">'[6]'!$BC$132:$BI$149</definedName>
    <definedName function="false" hidden="false" name="A_6_保証債務" vbProcedure="false">'[6]'!$BI$146:$BN$163</definedName>
    <definedName function="false" hidden="false" name="A_7_引当金" vbProcedure="false">'[6]'!$BM$156:$BS$172</definedName>
    <definedName function="false" hidden="false" name="A_8_支配株主" vbProcedure="false">'[6]'!$BU$187:$CA$204</definedName>
    <definedName function="false" hidden="false" name="A_9_子会社出資" vbProcedure="false">'[6]'!$CD$198:$CJ$215</definedName>
    <definedName function="false" hidden="false" name="BS1入力_1" vbProcedure="false">#REF!</definedName>
    <definedName function="false" hidden="false" name="BS1入力_2" vbProcedure="false">#REF!</definedName>
    <definedName function="false" hidden="false" name="BS1入力_3" vbProcedure="false">#REF!</definedName>
    <definedName function="false" hidden="false" name="BS1入力_4" vbProcedure="false">#REF!</definedName>
    <definedName function="false" hidden="false" name="BS1入力_5" vbProcedure="false">#REF!</definedName>
    <definedName function="false" hidden="false" name="BS2入力_1" vbProcedure="false">#REF!</definedName>
    <definedName function="false" hidden="false" name="BS2入力_2" vbProcedure="false">#REF!</definedName>
    <definedName function="false" hidden="false" name="BS2入力_3" vbProcedure="false">#REF!</definedName>
    <definedName function="false" hidden="false" name="BS2入力_4" vbProcedure="false">#REF!</definedName>
    <definedName function="false" hidden="false" name="BS2入力_5" vbProcedure="false">#REF!</definedName>
    <definedName function="false" hidden="false" name="BS2入力_6" vbProcedure="false">#REF!</definedName>
    <definedName function="false" hidden="false" name="BS2入力_7" vbProcedure="false">#REF!</definedName>
    <definedName function="false" hidden="false" name="BSDR" vbProcedure="false">'[3]'!$A$3:$G$156</definedName>
    <definedName function="false" hidden="false" name="BS\CR" vbProcedure="false">'[3]'!$A$3:$G$149</definedName>
    <definedName function="false" hidden="false" name="cccccccccc" vbProcedure="false">{#N/A,#N/A,FALSE,"Aging Summary";#N/A,#N/A,FALSE,"Ratio Analysis";#N/A,#N/A,FALSE,"Test 120 Day Accts";#N/A,#N/A,FALSE,"Tickmarks"}</definedName>
    <definedName function="false" hidden="false" name="CF" vbProcedure="false">'[23]'!$BX$91:$BZ$148</definedName>
    <definedName function="false" hidden="false" name="COUNTER" vbProcedure="false">'[7]'!$I$69</definedName>
    <definedName function="false" hidden="false" name="CR" vbProcedure="false">'[3]'!$C$3</definedName>
    <definedName function="false" hidden="false" name="CROUT" vbProcedure="false">'[3]'!$L$6:$M$89</definedName>
    <definedName function="false" hidden="false" name="CR入力_1" vbProcedure="false">'[6]'!$D$5:$D$8</definedName>
    <definedName function="false" hidden="false" name="CR入力_2" vbProcedure="false">'[6]'!$D$13:$D$18</definedName>
    <definedName function="false" hidden="false" name="CR入力_3" vbProcedure="false">'[6]'!$D$23:$D$28</definedName>
    <definedName function="false" hidden="false" name="CR入力_4" vbProcedure="false">'[6]'!$D$32</definedName>
    <definedName function="false" hidden="false" name="CR入力_5" vbProcedure="false">'[6]'!$D$36:$D$41</definedName>
    <definedName function="false" hidden="false" name="CUS" vbProcedure="false">[8]MASTER!$A$2:$A$8</definedName>
    <definedName function="false" hidden="false" name="CUSTD00_Proc" vbProcedure="false">[11]!CUSTD00_Proc</definedName>
    <definedName function="false" hidden="false" name="CUSTD01_Proc" vbProcedure="false">[11]!CUSTD01_Proc</definedName>
    <definedName function="false" hidden="false" name="CUSTD01_S002" vbProcedure="false">[11]!CUSTD01_S002</definedName>
    <definedName function="false" hidden="false" name="dit_期末残" vbProcedure="false">[16]Sheet7!$B$3:$H$138</definedName>
    <definedName function="false" hidden="false" name="DROUT" vbProcedure="false">'[3]'!$M$7:$N$94</definedName>
    <definedName function="false" hidden="false" name="ECB" vbProcedure="false">[8]MASTER!$B$2:$B$10</definedName>
    <definedName function="false" hidden="false" name="Excel_BuiltIn_Print_Area" vbProcedure="false">'[7]'!$B$3:$G$63</definedName>
    <definedName function="false" hidden="false" name="Excel_BuiltIn_Print_Titles" vbProcedure="false">NA()</definedName>
    <definedName function="false" hidden="false" name="FN20試算" vbProcedure="false">[16]FN20②!$B$4:$Q$31</definedName>
    <definedName function="false" hidden="false" name="FN20試算_小数点調整" vbProcedure="false">[16]FN20②_少数点調整!$B$4:$S$31</definedName>
    <definedName function="false" hidden="false" name="GPL_EMC合計" vbProcedure="false">#REF!</definedName>
    <definedName function="false" hidden="false" name="HEY1D01_Pcmax" vbProcedure="false">[10]!HEY1D01_Pcmax</definedName>
    <definedName function="false" hidden="false" name="hhhhhhhhhhh" vbProcedure="false">[14]Master!$J$6:$Q$202</definedName>
    <definedName function="false" hidden="false" name="HsGet" vbProcedure="false">[4]Control!$AD$30</definedName>
    <definedName function="false" hidden="false" name="HsGetValue" vbProcedure="false">#REF!</definedName>
    <definedName function="false" hidden="false" name="HsSetAB" vbProcedure="false">[4]Control!$AG$33</definedName>
    <definedName function="false" hidden="false" name="HsSetAP" vbProcedure="false">[4]Control!$AJ$36</definedName>
    <definedName function="false" hidden="false" name="HsSetBB" vbProcedure="false">[4]Control!$AH$34</definedName>
    <definedName function="false" hidden="false" name="HsSetBP" vbProcedure="false">[4]Control!$AK$37</definedName>
    <definedName function="false" hidden="false" name="ICTList" vbProcedure="false">[5]Master!$J$6:$Q$201</definedName>
    <definedName function="false" hidden="false" name="kinri" vbProcedure="false">'[17]'!$A$1:$E$12</definedName>
    <definedName function="false" hidden="false" name="MAX売上1円単位データ_0405" vbProcedure="false">'[22]'!$A$1:$E$34</definedName>
    <definedName function="false" hidden="false" name="Module1_Record2" vbProcedure="false">Module1.Record2</definedName>
    <definedName function="false" hidden="false" name="Module1.Record2" vbProcedure="false"/>
    <definedName function="false" hidden="false" name="Module1_Record3" vbProcedure="false">Module1.Record3</definedName>
    <definedName function="false" hidden="false" name="Module1.Record3" vbProcedure="false"/>
    <definedName function="false" hidden="false" name="nnnnnnnnnnnn" vbProcedure="false">{#N/A,#N/A,FALSE,"Aging Summary";#N/A,#N/A,FALSE,"Ratio Analysis";#N/A,#N/A,FALSE,"Test 120 Day Accts";#N/A,#N/A,FALSE,"Tickmarks"}</definedName>
    <definedName function="false" hidden="false" name="OUTE" vbProcedure="false">[8]MASTER!$C$2:$C$9</definedName>
    <definedName function="false" hidden="false" name="PAL3050" vbProcedure="false">[1]Schpal!$F$44</definedName>
    <definedName function="false" hidden="false" name="PL" vbProcedure="false">'[3]'!$A$3:$G$264</definedName>
    <definedName function="false" hidden="false" name="PLOUT" vbProcedure="false">'[3]'!$P$3:$Q$220</definedName>
    <definedName function="false" hidden="false" name="PLOUTPUTT" vbProcedure="false">'[3]'!$A$4:$C$169</definedName>
    <definedName function="false" hidden="false" name="PL_PRINT" vbProcedure="false">#REF!</definedName>
    <definedName function="false" hidden="false" name="PL入力_1" vbProcedure="false">#REF!</definedName>
    <definedName function="false" hidden="false" name="PL入力_10" vbProcedure="false">#REF!</definedName>
    <definedName function="false" hidden="false" name="PL入力_11" vbProcedure="false">#REF!</definedName>
    <definedName function="false" hidden="false" name="PL入力_12" vbProcedure="false">#REF!</definedName>
    <definedName function="false" hidden="false" name="PL入力_2" vbProcedure="false">#REF!</definedName>
    <definedName function="false" hidden="false" name="PL入力_3" vbProcedure="false">#REF!</definedName>
    <definedName function="false" hidden="false" name="PL入力_4" vbProcedure="false">#REF!</definedName>
    <definedName function="false" hidden="false" name="PL入力_5" vbProcedure="false">#REF!</definedName>
    <definedName function="false" hidden="false" name="PL入力_6" vbProcedure="false">#REF!</definedName>
    <definedName function="false" hidden="false" name="PL入力_7" vbProcedure="false">#REF!</definedName>
    <definedName function="false" hidden="false" name="PL入力_8" vbProcedure="false">#REF!</definedName>
    <definedName function="false" hidden="false" name="PL入力_9" vbProcedure="false">#REF!</definedName>
    <definedName function="false" hidden="false" name="PRINTALL" vbProcedure="false">'[6]'!$A$1</definedName>
    <definedName function="false" hidden="false" name="PRINT_ALL" vbProcedure="false">'[6]'!$A$1</definedName>
    <definedName function="false" hidden="false" name="PRINT_AREA_MI" vbProcedure="false">'[7]'!$B$3:$G$63</definedName>
    <definedName function="false" hidden="false" name="PRT" vbProcedure="false">'[7]'!$I$73:$I$95</definedName>
    <definedName function="false" hidden="false" name="PRT1" vbProcedure="false">'[7]'!$B$3:$G$63</definedName>
    <definedName function="false" hidden="false" name="PRT3" vbProcedure="false">'[7]'!$P$3:$Z$57</definedName>
    <definedName function="false" hidden="false" name="PRT4" vbProcedure="false">'[7]'!$AD$3:$AN$68</definedName>
    <definedName function="false" hidden="false" name="Query1" vbProcedure="false">'[22]'!$A$1:$E$24</definedName>
    <definedName function="false" hidden="false" name="Query2" vbProcedure="false">'[17]'!$A$1:$I$17</definedName>
    <definedName function="false" hidden="false" name="REbeginning" vbProcedure="false">[16]AIS2_SS!$K$26:$L$75</definedName>
    <definedName function="false" hidden="false" name="Record2" vbProcedure="false">Record2</definedName>
    <definedName function="false" hidden="false" name="Record3" vbProcedure="false">[2]!Record3</definedName>
    <definedName function="false" hidden="false" name="Record4" vbProcedure="false">[2]!Record4</definedName>
    <definedName function="false" hidden="false" name="STATEMENTAREA" vbProcedure="false">'[9]ICC FY97'!$B$79:$P$116,'[9]ICC FY97'!$B$118:$P$155,'[9]ICC FY97'!$B$157:$P$194,'[9]ICC FY97'!$B$196:$P$233,'[9]ICC FY97'!$B$235:$P$272,'[9]ICC FY97'!$B$274:$P$311,'[9]ICC FY97'!$B$313:$P$350,'[9]ICC FY97'!$B$352:$P$389,'[9]ICC FY97'!$B$391:$P$428</definedName>
    <definedName function="false" hidden="false" name="Stmtarea" vbProcedure="false">'[9]ICC FY97'!$B$79:$P$116,'[9]ICC FY97'!$B$157:$P$194</definedName>
    <definedName function="false" hidden="false" name="TEST" vbProcedure="false">'[7]'!$M$4:$Z$57</definedName>
    <definedName function="false" hidden="false" name="TEST1" vbProcedure="false">'[7]'!$M$4:$Z$57</definedName>
    <definedName function="false" hidden="false" name="TITLES" vbProcedure="false">'[9]FY97 CAPITAL BUDGET'!$A$1:$I$1048576,'[9]FY97 CAPITAL BUDGET'!$A$1:$XFD$5</definedName>
    <definedName function="false" hidden="false" name="TOTPRINTAREA" vbProcedure="false">'[9]FY97 CAPITAL BUDGET'!$K$7:$W$45,'[9]FY97 CAPITAL BUDGET'!$K$49:$W$70,'[9]FY97 CAPITAL BUDGET'!$Y$7:$AK$45,'[9]FY97 CAPITAL BUDGET'!$Y$49:$AK$70</definedName>
    <definedName function="false" hidden="false" name="uriage" vbProcedure="false">'[22]'!$A$1:$E$35</definedName>
    <definedName function="false" hidden="false" name="wrn_Aging___and___Trend___Analysis_" vbProcedure="false">{#N/A,#N/A,FALSE,"Aging Summary";#N/A,#N/A,FALSE,"Ratio Analysis";#N/A,#N/A,FALSE,"Test 120 Day Accts";#N/A,#N/A,FALSE,"Tickmarks"}</definedName>
    <definedName function="false" hidden="false" name="WSS_PRINT" vbProcedure="false">#REF!</definedName>
    <definedName function="false" hidden="false" name="zero14" vbProcedure="false">'[6]'!$E$100</definedName>
    <definedName function="false" hidden="false" name="zero15" vbProcedure="false">'[6]'!$E$101</definedName>
    <definedName function="false" hidden="false" name="zero16" vbProcedure="false">'[6]'!$C$102</definedName>
    <definedName function="false" hidden="false" name="ZERO17" vbProcedure="false">'[6]'!$C$103</definedName>
    <definedName function="false" hidden="false" name="zero18" vbProcedure="false">'[6]'!$D$101</definedName>
    <definedName function="false" hidden="false" name="\a" vbProcedure="false">'[7]'!$I$107</definedName>
    <definedName function="false" hidden="false" name="\p" vbProcedure="false">'[7]'!$I$59</definedName>
    <definedName function="false" hidden="false" name="\s" vbProcedure="false">'[7]'!$I$50</definedName>
    <definedName function="false" hidden="false" name="\t" vbProcedure="false">'[7]'!$I$3</definedName>
    <definedName function="false" hidden="false" name="_" vbProcedure="false">#REF!</definedName>
    <definedName function="false" hidden="false" name="_Fill" vbProcedure="false">#REF!</definedName>
    <definedName function="false" hidden="false" name="_Key1" vbProcedure="false">#REF!</definedName>
    <definedName function="false" hidden="false" name="_Key2" vbProcedure="false">'[15]'!$D$11</definedName>
    <definedName function="false" hidden="false" name="_Order1" vbProcedure="false">1</definedName>
    <definedName function="false" hidden="false" name="_Order2" vbProcedure="false">1</definedName>
    <definedName function="false" hidden="false" name="_Sort" vbProcedure="false">#REF!</definedName>
    <definedName function="false" hidden="false" name="__kinri" vbProcedure="false">'[17]'!$A$1:$E$12</definedName>
    <definedName function="false" hidden="false" name="__uriage" vbProcedure="false">'[22]'!$A$1:$E$35</definedName>
    <definedName function="false" hidden="false" name="コピー" vbProcedure="false">'[23]'!$BX$91</definedName>
    <definedName function="false" hidden="false" name="コード" vbProcedure="false">'[17]'!$C$2:$E$147</definedName>
    <definedName function="false" hidden="false" name="ネオＰ振替_43430_江原" vbProcedure="false">'[19]ネオＰへ振替（43430）'!$A$1:$T$20</definedName>
    <definedName function="false" hidden="false" name="三島" vbProcedure="false">'[17]'!$A$1:$D$324</definedName>
    <definedName function="false" hidden="false" name="内部客先" vbProcedure="false">[8]MASTER!$B$2:$B$15</definedName>
    <definedName function="false" hidden="false" name="利益処分案_1" vbProcedure="false">'[6]'!$J$8</definedName>
    <definedName function="false" hidden="false" name="利益処分案_2" vbProcedure="false">'[6]'!$J$12</definedName>
    <definedName function="false" hidden="false" name="利益処分案_3" vbProcedure="false">'[6]'!$J$20</definedName>
    <definedName function="false" hidden="false" name="利益処分案_4" vbProcedure="false">'[6]'!$F$25</definedName>
    <definedName function="false" hidden="false" name="利益処分案_5" vbProcedure="false">'[6]'!$H$25</definedName>
    <definedName function="false" hidden="false" name="利益処分案_6" vbProcedure="false">'[6]'!$J$25</definedName>
    <definedName function="false" hidden="false" name="利益処分案_7" vbProcedure="false">'[6]'!$J$29</definedName>
    <definedName function="false" hidden="false" name="利益処分案_8" vbProcedure="false">'[6]'!$J$31</definedName>
    <definedName function="false" hidden="false" name="利益処分案_9" vbProcedure="false">'[6]'!$J$35</definedName>
    <definedName function="false" hidden="false" name="割引手形" vbProcedure="false">'[3]'!$L$70:$M$74</definedName>
    <definedName function="false" hidden="false" name="参考" vbProcedure="false">'[23]'!$BX$91</definedName>
    <definedName function="false" hidden="false" name="参考２" vbProcedure="false">'[23]'!$BX$91:$BZ$148</definedName>
    <definedName function="false" hidden="false" name="名" vbProcedure="false">[18]Sheet1!$B$2:$BD$56</definedName>
    <definedName function="false" hidden="false" name="客先コード一覧" vbProcedure="false">'[7]'!$A$2:$B$9532</definedName>
    <definedName function="false" hidden="false" name="客先名" vbProcedure="false">[8]MASTER!$A$2:$A$8</definedName>
    <definedName function="false" hidden="false" name="少数株主存在会社ﾃﾞｰﾀ" vbProcedure="false">[16]投資消去_DM_ﾃﾞｰﾀ!$B$6:$F$16</definedName>
    <definedName function="false" hidden="false" name="建設仮勘定チェック" vbProcedure="false">'[17]'!$A$2:$G$33</definedName>
    <definedName function="false" hidden="false" name="当月利益" vbProcedure="false">'[3]'!$I$2:$I$4</definedName>
    <definedName function="false" hidden="false" name="投資消去_dm_試算" vbProcedure="false">[16]投資消去_DM_試算!$E$7:$CQ$137</definedName>
    <definedName function="false" hidden="false" name="損失処理案_1" vbProcedure="false">'[6]'!$J$8</definedName>
    <definedName function="false" hidden="false" name="損失処理案_2" vbProcedure="false">'[6]'!$J$16</definedName>
    <definedName function="false" hidden="false" name="損益計算書_1" vbProcedure="false">#REF!</definedName>
    <definedName function="false" hidden="false" name="損益計算書_2" vbProcedure="false">#REF!</definedName>
    <definedName function="false" hidden="false" name="損益計算書_3" vbProcedure="false">#REF!</definedName>
    <definedName function="false" hidden="false" name="損益計算書_4" vbProcedure="false">#REF!</definedName>
    <definedName function="false" hidden="false" name="損益計算書_5" vbProcedure="false">#REF!</definedName>
    <definedName function="false" hidden="false" name="損益計算書_6" vbProcedure="false">#REF!</definedName>
    <definedName function="false" hidden="false" name="損益計算書_7" vbProcedure="false">#REF!</definedName>
    <definedName function="false" hidden="false" name="検証" vbProcedure="false">{#N/A,#N/A,FALSE,"Aging Summary";#N/A,#N/A,FALSE,"Ratio Analysis";#N/A,#N/A,FALSE,"Test 120 Day Accts";#N/A,#N/A,FALSE,"Tickmarks"}</definedName>
    <definedName function="false" hidden="false" name="科目2" vbProcedure="false">'[17]'!$E$53:$G$77</definedName>
    <definedName function="false" hidden="false" name="科目コード" vbProcedure="false">'[17]'!$B$3:$D$1661</definedName>
    <definedName function="false" hidden="false" name="綾部" vbProcedure="false">'[17]'!$A$1:$D$99</definedName>
    <definedName function="false" hidden="false" name="草津" vbProcedure="false">'[17]'!$A$1:$D$563</definedName>
    <definedName function="false" hidden="false" name="貸借対照表_1" vbProcedure="false">#REF!</definedName>
    <definedName function="false" hidden="false" name="貸借対照表_2" vbProcedure="false">#REF!</definedName>
    <definedName function="false" hidden="false" name="連結コード" vbProcedure="false">#REF!</definedName>
    <definedName function="false" hidden="false" name="連結区分" vbProcedure="false">[8]MASTER!$F$2:$F$5</definedName>
    <definedName function="false" hidden="false" name="部門コード" vbProcedure="false">'[17]'!$C$1:$C$1048576</definedName>
    <definedName function="false" hidden="false" name="部門ﾏｽﾀｰ" vbProcedure="false">'[20]部門ﾏｽﾀ（030320）'!$A$2:$C$5862</definedName>
    <definedName function="false" hidden="false" name="関係会社勘定_1" vbProcedure="false">#REF!</definedName>
    <definedName function="false" hidden="false" name="関係会社勘定_10" vbProcedure="false">#REF!</definedName>
    <definedName function="false" hidden="false" name="関係会社勘定_10A" vbProcedure="false">#REF!</definedName>
    <definedName function="false" hidden="false" name="関係会社勘定_11" vbProcedure="false">#REF!</definedName>
    <definedName function="false" hidden="false" name="関係会社勘定_11A" vbProcedure="false">#REF!</definedName>
    <definedName function="false" hidden="false" name="関係会社勘定_12" vbProcedure="false">#REF!</definedName>
    <definedName function="false" hidden="false" name="関係会社勘定_12A" vbProcedure="false">#REF!</definedName>
    <definedName function="false" hidden="false" name="関係会社勘定_13" vbProcedure="false">#REF!</definedName>
    <definedName function="false" hidden="false" name="関係会社勘定_13A" vbProcedure="false">#REF!</definedName>
    <definedName function="false" hidden="false" name="関係会社勘定_1A" vbProcedure="false">#REF!</definedName>
    <definedName function="false" hidden="false" name="関係会社勘定_2" vbProcedure="false">#REF!</definedName>
    <definedName function="false" hidden="false" name="関係会社勘定_2A" vbProcedure="false">#REF!</definedName>
    <definedName function="false" hidden="false" name="関係会社勘定_3" vbProcedure="false">#REF!</definedName>
    <definedName function="false" hidden="false" name="関係会社勘定_3A" vbProcedure="false">#REF!</definedName>
    <definedName function="false" hidden="false" name="関係会社勘定_4" vbProcedure="false">#REF!</definedName>
    <definedName function="false" hidden="false" name="関係会社勘定_4A" vbProcedure="false">#REF!</definedName>
    <definedName function="false" hidden="false" name="関係会社勘定_5" vbProcedure="false">#REF!</definedName>
    <definedName function="false" hidden="false" name="関係会社勘定_5A" vbProcedure="false">#REF!</definedName>
    <definedName function="false" hidden="false" name="関係会社勘定_6" vbProcedure="false">#REF!</definedName>
    <definedName function="false" hidden="false" name="関係会社勘定_6A" vbProcedure="false">#REF!</definedName>
    <definedName function="false" hidden="false" name="関係会社勘定_7" vbProcedure="false">#REF!</definedName>
    <definedName function="false" hidden="false" name="関係会社勘定_7A" vbProcedure="false">#REF!</definedName>
    <definedName function="false" hidden="false" name="関係会社勘定_8" vbProcedure="false">#REF!</definedName>
    <definedName function="false" hidden="false" name="関係会社勘定_8A" vbProcedure="false">#REF!</definedName>
    <definedName function="false" hidden="false" name="関係会社勘定_9" vbProcedure="false">#REF!</definedName>
    <definedName function="false" hidden="false" name="関係会社勘定_9A" vbProcedure="false">#REF!</definedName>
    <definedName function="false" hidden="false" name="関係会社名" vbProcedure="false">'[17]'!$F$31:$G$1048</definedName>
    <definedName function="false" hidden="false" name="項目コード" vbProcedure="false">[21]科目リスト!$B$1:$B$1048576</definedName>
    <definedName function="false" hidden="false" name="ＥＣＢ内" vbProcedure="false">[12]MASTER!$B$2:$B$13</definedName>
    <definedName function="false" hidden="false" name="ＥＣＢ外" vbProcedure="false">[12]MASTER!$C$2:$C$12</definedName>
    <definedName function="false" hidden="false" name="ｈｈｈｈｈｈｈ" vbProcedure="false">'[15]'!$A$23:$A$112</definedName>
    <definedName function="false" hidden="false" name="ｾｲｿﾞｳｹｲｼﾞﾝ" vbProcedure="false">'[3]'!$I$37:$O$83</definedName>
    <definedName function="false" hidden="false" name="ﾈｵP_配当" vbProcedure="false">[16]AIS2_SS!$N$26:$T$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5" uniqueCount="180">
  <si>
    <t xml:space="preserve"> </t>
  </si>
  <si>
    <r>
      <rPr>
        <b val="true"/>
        <u val="single"/>
        <sz val="24"/>
        <rFont val="Noto Sans"/>
        <family val="2"/>
      </rPr>
      <t xml:space="preserve">２０１３年度 第</t>
    </r>
    <r>
      <rPr>
        <b val="true"/>
        <u val="single"/>
        <sz val="24"/>
        <rFont val="ＭＳ Ｐゴシック"/>
        <family val="3"/>
        <charset val="128"/>
      </rPr>
      <t xml:space="preserve">3</t>
    </r>
    <r>
      <rPr>
        <b val="true"/>
        <u val="single"/>
        <sz val="24"/>
        <rFont val="Noto Sans"/>
        <family val="2"/>
      </rPr>
      <t xml:space="preserve">四半期　オムロングループ財務データ集</t>
    </r>
  </si>
  <si>
    <t xml:space="preserve">目次</t>
  </si>
  <si>
    <t xml:space="preserve">･･･</t>
  </si>
  <si>
    <r>
      <rPr>
        <b val="true"/>
        <sz val="16"/>
        <rFont val="Noto Sans"/>
        <family val="2"/>
      </rPr>
      <t xml:space="preserve">四半期別　全社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制御機器事業（</t>
    </r>
    <r>
      <rPr>
        <b val="true"/>
        <sz val="16"/>
        <rFont val="ＭＳ Ｐゴシック"/>
        <family val="3"/>
        <charset val="128"/>
      </rPr>
      <t xml:space="preserve">IA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電子部品事業（</t>
    </r>
    <r>
      <rPr>
        <b val="true"/>
        <sz val="16"/>
        <rFont val="ＭＳ Ｐゴシック"/>
        <family val="3"/>
        <charset val="128"/>
      </rPr>
      <t xml:space="preserve">EM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車載事業</t>
    </r>
    <r>
      <rPr>
        <b val="true"/>
        <sz val="16"/>
        <rFont val="ＭＳ Ｐゴシック"/>
        <family val="3"/>
        <charset val="128"/>
      </rPr>
      <t xml:space="preserve">(AEC)</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社会システム事業</t>
    </r>
    <r>
      <rPr>
        <b val="true"/>
        <sz val="16"/>
        <rFont val="ＭＳ Ｐゴシック"/>
        <family val="3"/>
        <charset val="128"/>
      </rPr>
      <t xml:space="preserve">(SS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ヘルスケア事業</t>
    </r>
    <r>
      <rPr>
        <b val="true"/>
        <sz val="16"/>
        <rFont val="ＭＳ Ｐゴシック"/>
        <family val="3"/>
        <charset val="128"/>
      </rPr>
      <t xml:space="preserve">(HCB)</t>
    </r>
    <r>
      <rPr>
        <b val="true"/>
        <sz val="16"/>
        <rFont val="Noto Sans"/>
        <family val="2"/>
      </rPr>
      <t xml:space="preserve">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その他事業　</t>
    </r>
    <r>
      <rPr>
        <b val="true"/>
        <sz val="16"/>
        <rFont val="ＭＳ Ｐゴシック"/>
        <family val="3"/>
        <charset val="128"/>
      </rPr>
      <t xml:space="preserve">PL</t>
    </r>
    <r>
      <rPr>
        <b val="true"/>
        <sz val="16"/>
        <rFont val="Noto Sans"/>
        <family val="2"/>
      </rPr>
      <t xml:space="preserve">概要</t>
    </r>
  </si>
  <si>
    <t xml:space="preserve">四半期別　消去調整他</t>
  </si>
  <si>
    <t xml:space="preserve">セグメント別売上</t>
  </si>
  <si>
    <t xml:space="preserve">地域別売上</t>
  </si>
  <si>
    <t xml:space="preserve">セグメント・地域別売上構成比</t>
  </si>
  <si>
    <t xml:space="preserve">セグメント別営業利益</t>
  </si>
  <si>
    <t xml:space="preserve">地域別営業利益</t>
  </si>
  <si>
    <r>
      <rPr>
        <b val="true"/>
        <sz val="16"/>
        <rFont val="Noto Sans"/>
        <family val="2"/>
      </rPr>
      <t xml:space="preserve">第</t>
    </r>
    <r>
      <rPr>
        <b val="true"/>
        <sz val="16"/>
        <rFont val="ＭＳ Ｐゴシック"/>
        <family val="3"/>
        <charset val="128"/>
      </rPr>
      <t xml:space="preserve">3</t>
    </r>
    <r>
      <rPr>
        <b val="true"/>
        <sz val="16"/>
        <rFont val="Noto Sans"/>
        <family val="2"/>
      </rPr>
      <t xml:space="preserve">四半期累計　全社連結</t>
    </r>
    <r>
      <rPr>
        <b val="true"/>
        <sz val="16"/>
        <rFont val="ＭＳ Ｐゴシック"/>
        <family val="3"/>
        <charset val="128"/>
      </rPr>
      <t xml:space="preserve">PL</t>
    </r>
    <r>
      <rPr>
        <b val="true"/>
        <sz val="16"/>
        <rFont val="Noto Sans"/>
        <family val="2"/>
      </rPr>
      <t xml:space="preserve">　前年同期比　</t>
    </r>
  </si>
  <si>
    <r>
      <rPr>
        <b val="true"/>
        <sz val="16"/>
        <rFont val="Noto Sans"/>
        <family val="2"/>
      </rPr>
      <t xml:space="preserve">第</t>
    </r>
    <r>
      <rPr>
        <b val="true"/>
        <sz val="16"/>
        <rFont val="ＭＳ Ｐゴシック"/>
        <family val="3"/>
        <charset val="128"/>
      </rPr>
      <t xml:space="preserve">3</t>
    </r>
    <r>
      <rPr>
        <b val="true"/>
        <sz val="16"/>
        <rFont val="Noto Sans"/>
        <family val="2"/>
      </rPr>
      <t xml:space="preserve">四半期累計　セグメント・地域別売上　前年同期比　</t>
    </r>
  </si>
  <si>
    <r>
      <rPr>
        <b val="true"/>
        <sz val="16"/>
        <rFont val="Noto Sans"/>
        <family val="2"/>
      </rPr>
      <t xml:space="preserve">第</t>
    </r>
    <r>
      <rPr>
        <b val="true"/>
        <sz val="16"/>
        <rFont val="ＭＳ Ｐゴシック"/>
        <family val="3"/>
        <charset val="128"/>
      </rPr>
      <t xml:space="preserve">3</t>
    </r>
    <r>
      <rPr>
        <b val="true"/>
        <sz val="16"/>
        <rFont val="Noto Sans"/>
        <family val="2"/>
      </rPr>
      <t xml:space="preserve">四半期累計　セグメント別売上、地域別売上、セグメント別営業利益　前年同期比　</t>
    </r>
  </si>
  <si>
    <r>
      <rPr>
        <b val="true"/>
        <sz val="16"/>
        <rFont val="Noto Sans"/>
        <family val="2"/>
      </rPr>
      <t xml:space="preserve">第</t>
    </r>
    <r>
      <rPr>
        <b val="true"/>
        <sz val="16"/>
        <rFont val="ＭＳ Ｐゴシック"/>
        <family val="3"/>
        <charset val="128"/>
      </rPr>
      <t xml:space="preserve">3</t>
    </r>
    <r>
      <rPr>
        <b val="true"/>
        <sz val="16"/>
        <rFont val="Noto Sans"/>
        <family val="2"/>
      </rPr>
      <t xml:space="preserve">四半期累計　セグメント・地域別売上構成比　前年同期比</t>
    </r>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E</t>
    </r>
    <r>
      <rPr>
        <b val="true"/>
        <sz val="14"/>
        <rFont val="Noto Sans"/>
        <family val="2"/>
      </rPr>
      <t xml:space="preserve">は見通しを表す</t>
    </r>
  </si>
  <si>
    <t xml:space="preserve">　　　　　　　　　</t>
  </si>
  <si>
    <t xml:space="preserve">＊セグメントの名称＊</t>
  </si>
  <si>
    <t xml:space="preserve">＊エリアの名称＊</t>
  </si>
  <si>
    <r>
      <rPr>
        <b val="true"/>
        <sz val="12"/>
        <rFont val="Noto Sans"/>
        <family val="2"/>
      </rPr>
      <t xml:space="preserve">制御機器事業</t>
    </r>
    <r>
      <rPr>
        <b val="true"/>
        <sz val="12"/>
        <rFont val="ＭＳ Ｐゴシック"/>
        <family val="3"/>
        <charset val="128"/>
      </rPr>
      <t xml:space="preserve">(IAB)</t>
    </r>
    <r>
      <rPr>
        <b val="true"/>
        <sz val="12"/>
        <rFont val="Noto Sans"/>
        <family val="2"/>
      </rPr>
      <t xml:space="preserve">：</t>
    </r>
    <r>
      <rPr>
        <sz val="12"/>
        <rFont val="Noto Sans"/>
        <family val="2"/>
      </rPr>
      <t xml:space="preserve">インダストリアルオートメーションビジネス</t>
    </r>
  </si>
  <si>
    <r>
      <rPr>
        <b val="true"/>
        <sz val="12"/>
        <rFont val="Noto Sans"/>
        <family val="2"/>
      </rPr>
      <t xml:space="preserve">米州：</t>
    </r>
    <r>
      <rPr>
        <sz val="12"/>
        <rFont val="Noto Sans"/>
        <family val="2"/>
      </rPr>
      <t xml:space="preserve">北米、中米、南米を含む</t>
    </r>
  </si>
  <si>
    <r>
      <rPr>
        <b val="true"/>
        <sz val="12"/>
        <rFont val="Noto Sans"/>
        <family val="2"/>
      </rPr>
      <t xml:space="preserve">電子部品事業</t>
    </r>
    <r>
      <rPr>
        <b val="true"/>
        <sz val="12"/>
        <rFont val="ＭＳ Ｐゴシック"/>
        <family val="3"/>
        <charset val="128"/>
      </rPr>
      <t xml:space="preserve">(EMC)</t>
    </r>
    <r>
      <rPr>
        <b val="true"/>
        <sz val="12"/>
        <rFont val="Noto Sans"/>
        <family val="2"/>
      </rPr>
      <t xml:space="preserve">：</t>
    </r>
    <r>
      <rPr>
        <sz val="12"/>
        <rFont val="Noto Sans"/>
        <family val="2"/>
      </rPr>
      <t xml:space="preserve">エレクトロニック＆メカニカルコンポーネンツビジネス</t>
    </r>
  </si>
  <si>
    <r>
      <rPr>
        <b val="true"/>
        <sz val="12"/>
        <rFont val="Noto Sans"/>
        <family val="2"/>
      </rPr>
      <t xml:space="preserve">欧州：</t>
    </r>
    <r>
      <rPr>
        <sz val="12"/>
        <rFont val="Noto Sans"/>
        <family val="2"/>
      </rPr>
      <t xml:space="preserve">ヨーロッパ、ロシア、アフリカ、中東を含む</t>
    </r>
  </si>
  <si>
    <r>
      <rPr>
        <b val="true"/>
        <sz val="12"/>
        <rFont val="Noto Sans"/>
        <family val="2"/>
      </rPr>
      <t xml:space="preserve">車載事業</t>
    </r>
    <r>
      <rPr>
        <b val="true"/>
        <sz val="12"/>
        <rFont val="ＭＳ Ｐゴシック"/>
        <family val="3"/>
        <charset val="128"/>
      </rPr>
      <t xml:space="preserve">(AEC)</t>
    </r>
    <r>
      <rPr>
        <b val="true"/>
        <sz val="12"/>
        <rFont val="Noto Sans"/>
        <family val="2"/>
      </rPr>
      <t xml:space="preserve">：</t>
    </r>
    <r>
      <rPr>
        <sz val="12"/>
        <rFont val="Noto Sans"/>
        <family val="2"/>
      </rPr>
      <t xml:space="preserve">オートモーティブエレクトロニックコンポーネンツビジネス</t>
    </r>
  </si>
  <si>
    <r>
      <rPr>
        <b val="true"/>
        <sz val="12"/>
        <rFont val="Noto Sans"/>
        <family val="2"/>
      </rPr>
      <t xml:space="preserve">東南アジア他：</t>
    </r>
    <r>
      <rPr>
        <sz val="12"/>
        <rFont val="Noto Sans"/>
        <family val="2"/>
      </rPr>
      <t xml:space="preserve">東南アジア、韓国、インド、オセアニアを含む</t>
    </r>
  </si>
  <si>
    <r>
      <rPr>
        <b val="true"/>
        <sz val="12"/>
        <rFont val="Noto Sans"/>
        <family val="2"/>
      </rPr>
      <t xml:space="preserve">社会システム事業</t>
    </r>
    <r>
      <rPr>
        <b val="true"/>
        <sz val="12"/>
        <rFont val="ＭＳ Ｐゴシック"/>
        <family val="3"/>
        <charset val="128"/>
      </rPr>
      <t xml:space="preserve">(SSB)</t>
    </r>
    <r>
      <rPr>
        <b val="true"/>
        <sz val="12"/>
        <rFont val="Noto Sans"/>
        <family val="2"/>
      </rPr>
      <t xml:space="preserve">：</t>
    </r>
    <r>
      <rPr>
        <sz val="12"/>
        <rFont val="Noto Sans"/>
        <family val="2"/>
      </rPr>
      <t xml:space="preserve">ソーシアルシステムズ・ソリューション＆サービス・ビジネス</t>
    </r>
  </si>
  <si>
    <r>
      <rPr>
        <b val="true"/>
        <sz val="12"/>
        <rFont val="Noto Sans"/>
        <family val="2"/>
      </rPr>
      <t xml:space="preserve">中華圏：</t>
    </r>
    <r>
      <rPr>
        <sz val="12"/>
        <rFont val="Noto Sans"/>
        <family val="2"/>
      </rPr>
      <t xml:space="preserve">中国、台湾、香港を含む</t>
    </r>
  </si>
  <si>
    <r>
      <rPr>
        <b val="true"/>
        <sz val="12"/>
        <rFont val="Noto Sans"/>
        <family val="2"/>
      </rPr>
      <t xml:space="preserve">ヘルスケア事業</t>
    </r>
    <r>
      <rPr>
        <b val="true"/>
        <sz val="12"/>
        <rFont val="ＭＳ Ｐゴシック"/>
        <family val="3"/>
        <charset val="128"/>
      </rPr>
      <t xml:space="preserve">(HCB)</t>
    </r>
    <r>
      <rPr>
        <b val="true"/>
        <sz val="12"/>
        <rFont val="Noto Sans"/>
        <family val="2"/>
      </rPr>
      <t xml:space="preserve">：</t>
    </r>
    <r>
      <rPr>
        <sz val="12"/>
        <rFont val="Noto Sans"/>
        <family val="2"/>
      </rPr>
      <t xml:space="preserve">ヘルスケアビジネス</t>
    </r>
  </si>
  <si>
    <r>
      <rPr>
        <b val="true"/>
        <sz val="12"/>
        <rFont val="Noto Sans"/>
        <family val="2"/>
      </rPr>
      <t xml:space="preserve">その他事業：</t>
    </r>
    <r>
      <rPr>
        <sz val="12"/>
        <rFont val="Noto Sans"/>
        <family val="2"/>
      </rPr>
      <t xml:space="preserve">環境事業推進本部・電子機器事業本部・バックライト・マイクロデバイス</t>
    </r>
  </si>
  <si>
    <t xml:space="preserve">注意 </t>
  </si>
  <si>
    <t xml:space="preserve">　１．　当社の連結決算は米国会計基準を採用しています。 </t>
  </si>
  <si>
    <r>
      <rPr>
        <sz val="12"/>
        <rFont val="Noto Sans"/>
        <family val="2"/>
      </rPr>
      <t xml:space="preserve">　２．　四捨五入により、当財務データ集の数値は「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3</t>
    </r>
    <r>
      <rPr>
        <sz val="12"/>
        <rFont val="Noto Sans"/>
        <family val="2"/>
      </rPr>
      <t xml:space="preserve">月期　第</t>
    </r>
    <r>
      <rPr>
        <sz val="12"/>
        <rFont val="ＭＳ Ｐゴシック"/>
        <family val="3"/>
        <charset val="128"/>
      </rPr>
      <t xml:space="preserve">3</t>
    </r>
    <r>
      <rPr>
        <sz val="12"/>
        <rFont val="Noto Sans"/>
        <family val="2"/>
      </rPr>
      <t xml:space="preserve">四半期 決算短信」と異なることがございます。 </t>
    </r>
  </si>
  <si>
    <r>
      <rPr>
        <sz val="12"/>
        <rFont val="Noto Sans"/>
        <family val="2"/>
      </rPr>
      <t xml:space="preserve">　３．　連結子会社数は</t>
    </r>
    <r>
      <rPr>
        <sz val="12"/>
        <rFont val="ＭＳ Ｐゴシック"/>
        <family val="3"/>
        <charset val="128"/>
      </rPr>
      <t xml:space="preserve">156 </t>
    </r>
    <r>
      <rPr>
        <sz val="12"/>
        <rFont val="Noto Sans"/>
        <family val="2"/>
      </rPr>
      <t xml:space="preserve">社、持分法適用関連会社数は</t>
    </r>
    <r>
      <rPr>
        <sz val="12"/>
        <rFont val="ＭＳ Ｐゴシック"/>
        <family val="3"/>
        <charset val="128"/>
      </rPr>
      <t xml:space="preserve">10</t>
    </r>
    <r>
      <rPr>
        <sz val="12"/>
        <rFont val="Noto Sans"/>
        <family val="2"/>
      </rPr>
      <t xml:space="preserve">社です。　 </t>
    </r>
  </si>
  <si>
    <t xml:space="preserve">　４．　業績予想などは、当社が現時点で入手可能な情報と、合理的であると判断する一定の前提に基づいており、</t>
  </si>
  <si>
    <t xml:space="preserve">　　　　実際の業績はさまざまな要因により、異なる可能性があります。</t>
  </si>
  <si>
    <r>
      <rPr>
        <sz val="12"/>
        <rFont val="Noto Sans"/>
        <family val="2"/>
      </rPr>
      <t xml:space="preserve">　　　　実際の業績等に影響を与えうる重要な要因には、（</t>
    </r>
    <r>
      <rPr>
        <sz val="12"/>
        <rFont val="ＭＳ Ｐゴシック"/>
        <family val="3"/>
        <charset val="128"/>
      </rPr>
      <t xml:space="preserve">a</t>
    </r>
    <r>
      <rPr>
        <sz val="12"/>
        <rFont val="Noto Sans"/>
        <family val="2"/>
      </rPr>
      <t xml:space="preserve">）当社グループの事業領域を取り巻く日本および海外の経済情勢、</t>
    </r>
  </si>
  <si>
    <r>
      <rPr>
        <sz val="12"/>
        <rFont val="Noto Sans"/>
        <family val="2"/>
      </rPr>
      <t xml:space="preserve">　　　　（</t>
    </r>
    <r>
      <rPr>
        <sz val="12"/>
        <rFont val="ＭＳ Ｐゴシック"/>
        <family val="3"/>
        <charset val="128"/>
      </rPr>
      <t xml:space="preserve">b</t>
    </r>
    <r>
      <rPr>
        <sz val="12"/>
        <rFont val="Noto Sans"/>
        <family val="2"/>
      </rPr>
      <t xml:space="preserve">）当社グループ製品・サービスに対する需要動向、（</t>
    </r>
    <r>
      <rPr>
        <sz val="12"/>
        <rFont val="ＭＳ Ｐゴシック"/>
        <family val="3"/>
        <charset val="128"/>
      </rPr>
      <t xml:space="preserve">c</t>
    </r>
    <r>
      <rPr>
        <sz val="12"/>
        <rFont val="Noto Sans"/>
        <family val="2"/>
      </rPr>
      <t xml:space="preserve">）新技術開発・新商品開発における当社グループの能力、</t>
    </r>
  </si>
  <si>
    <r>
      <rPr>
        <sz val="12"/>
        <rFont val="Noto Sans"/>
        <family val="2"/>
      </rPr>
      <t xml:space="preserve">     　 （</t>
    </r>
    <r>
      <rPr>
        <sz val="12"/>
        <rFont val="ＭＳ Ｐゴシック"/>
        <family val="3"/>
        <charset val="128"/>
      </rPr>
      <t xml:space="preserve">d</t>
    </r>
    <r>
      <rPr>
        <sz val="12"/>
        <rFont val="Noto Sans"/>
        <family val="2"/>
      </rPr>
      <t xml:space="preserve">）資金調達環境の大幅な変動、（</t>
    </r>
    <r>
      <rPr>
        <sz val="12"/>
        <rFont val="ＭＳ Ｐゴシック"/>
        <family val="3"/>
        <charset val="128"/>
      </rPr>
      <t xml:space="preserve">e</t>
    </r>
    <r>
      <rPr>
        <sz val="12"/>
        <rFont val="Noto Sans"/>
        <family val="2"/>
      </rPr>
      <t xml:space="preserve">）他社との提携・協力関係、（</t>
    </r>
    <r>
      <rPr>
        <sz val="12"/>
        <rFont val="ＭＳ Ｐゴシック"/>
        <family val="3"/>
        <charset val="128"/>
      </rPr>
      <t xml:space="preserve">f</t>
    </r>
    <r>
      <rPr>
        <sz val="12"/>
        <rFont val="Noto Sans"/>
        <family val="2"/>
      </rPr>
      <t xml:space="preserve">）為替・株式市場の動向、（</t>
    </r>
    <r>
      <rPr>
        <sz val="12"/>
        <rFont val="ＭＳ Ｐゴシック"/>
        <family val="3"/>
        <charset val="128"/>
      </rPr>
      <t xml:space="preserve">g</t>
    </r>
    <r>
      <rPr>
        <sz val="12"/>
        <rFont val="Noto Sans"/>
        <family val="2"/>
      </rPr>
      <t xml:space="preserve">）事故・震災などがあります。</t>
    </r>
  </si>
  <si>
    <t xml:space="preserve">　　　　なお、業績に影響を与える要因はこれらに限定されるものではありません。 　　</t>
  </si>
  <si>
    <r>
      <rPr>
        <sz val="12"/>
        <rFont val="Noto Sans"/>
        <family val="2"/>
      </rPr>
      <t xml:space="preserve">　５．　当資料は</t>
    </r>
    <r>
      <rPr>
        <sz val="12"/>
        <rFont val="ＭＳ Ｐゴシック"/>
        <family val="3"/>
        <charset val="128"/>
      </rPr>
      <t xml:space="preserve">2014</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30</t>
    </r>
    <r>
      <rPr>
        <sz val="12"/>
        <rFont val="Noto Sans"/>
        <family val="2"/>
      </rPr>
      <t xml:space="preserve">日に作成・発表したものです。</t>
    </r>
  </si>
  <si>
    <t xml:space="preserve">　</t>
  </si>
  <si>
    <t xml:space="preserve">　　（単位：億円）</t>
  </si>
  <si>
    <r>
      <rPr>
        <b val="true"/>
        <sz val="12"/>
        <rFont val="ＭＳ Ｐゴシック"/>
        <family val="3"/>
        <charset val="128"/>
      </rPr>
      <t xml:space="preserve">2013</t>
    </r>
    <r>
      <rPr>
        <b val="true"/>
        <sz val="12"/>
        <rFont val="Noto Sans"/>
        <family val="2"/>
      </rPr>
      <t xml:space="preserve">年度</t>
    </r>
  </si>
  <si>
    <r>
      <rPr>
        <b val="true"/>
        <sz val="12"/>
        <rFont val="ＭＳ Ｐゴシック"/>
        <family val="3"/>
        <charset val="128"/>
      </rPr>
      <t xml:space="preserve">2013</t>
    </r>
    <r>
      <rPr>
        <b val="true"/>
        <sz val="12"/>
        <rFont val="Noto Sans"/>
        <family val="2"/>
      </rPr>
      <t xml:space="preserve">年度　</t>
    </r>
  </si>
  <si>
    <r>
      <rPr>
        <b val="true"/>
        <sz val="12"/>
        <rFont val="ＭＳ Ｐゴシック"/>
        <family val="3"/>
        <charset val="128"/>
      </rPr>
      <t xml:space="preserve">2012</t>
    </r>
    <r>
      <rPr>
        <b val="true"/>
        <sz val="12"/>
        <rFont val="Noto Sans"/>
        <family val="2"/>
      </rPr>
      <t xml:space="preserve">年度</t>
    </r>
  </si>
  <si>
    <t xml:space="preserve">全社</t>
  </si>
  <si>
    <r>
      <rPr>
        <b val="true"/>
        <sz val="12"/>
        <rFont val="ＭＳ Ｐゴシック"/>
        <family val="3"/>
        <charset val="128"/>
      </rPr>
      <t xml:space="preserve">3Q</t>
    </r>
    <r>
      <rPr>
        <b val="true"/>
        <sz val="12"/>
        <rFont val="Noto Sans"/>
        <family val="2"/>
      </rPr>
      <t xml:space="preserve">実績及び見通し</t>
    </r>
  </si>
  <si>
    <t xml:space="preserve">上期実績及び見通し</t>
  </si>
  <si>
    <t xml:space="preserve">実績</t>
  </si>
  <si>
    <r>
      <rPr>
        <b val="true"/>
        <sz val="12"/>
        <rFont val="ＭＳ Ｐゴシック"/>
        <family val="3"/>
        <charset val="128"/>
      </rPr>
      <t xml:space="preserve">(2014</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30</t>
    </r>
    <r>
      <rPr>
        <b val="true"/>
        <sz val="12"/>
        <rFont val="Noto Sans"/>
        <family val="2"/>
      </rPr>
      <t xml:space="preserve">日発表）</t>
    </r>
  </si>
  <si>
    <r>
      <rPr>
        <b val="true"/>
        <sz val="12"/>
        <rFont val="ＭＳ Ｐゴシック"/>
        <family val="3"/>
        <charset val="128"/>
      </rPr>
      <t xml:space="preserve">(2013</t>
    </r>
    <r>
      <rPr>
        <b val="true"/>
        <sz val="12"/>
        <rFont val="Noto Sans"/>
        <family val="2"/>
      </rPr>
      <t xml:space="preserve">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29</t>
    </r>
    <r>
      <rPr>
        <b val="true"/>
        <sz val="12"/>
        <rFont val="Noto Sans"/>
        <family val="2"/>
      </rPr>
      <t xml:space="preserve">日発表</t>
    </r>
    <r>
      <rPr>
        <b val="true"/>
        <sz val="12"/>
        <rFont val="ＭＳ Ｐゴシック"/>
        <family val="3"/>
        <charset val="128"/>
      </rPr>
      <t xml:space="preserve">)</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3E</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収支</t>
  </si>
  <si>
    <t xml:space="preserve">税引前当期純利益</t>
  </si>
  <si>
    <t xml:space="preserve">法人税等</t>
  </si>
  <si>
    <t xml:space="preserve">非支配持分・持分法投資損益</t>
  </si>
  <si>
    <t xml:space="preserve">当期純利益</t>
  </si>
  <si>
    <t xml:space="preserve">売上総利益率</t>
  </si>
  <si>
    <t xml:space="preserve">その他販管費比率</t>
  </si>
  <si>
    <t xml:space="preserve">Ｒ＆Ｄ費比率</t>
  </si>
  <si>
    <t xml:space="preserve">販管費（合計）比率</t>
  </si>
  <si>
    <t xml:space="preserve">営業利益率</t>
  </si>
  <si>
    <t xml:space="preserve">減価償却費</t>
  </si>
  <si>
    <t xml:space="preserve">設備投資</t>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t xml:space="preserve">USD</t>
  </si>
  <si>
    <t xml:space="preserve">EUR</t>
  </si>
  <si>
    <t xml:space="preserve">（単位：％）</t>
  </si>
  <si>
    <r>
      <rPr>
        <sz val="11"/>
        <rFont val="ＭＳ Ｐゴシック"/>
        <family val="3"/>
        <charset val="128"/>
      </rPr>
      <t xml:space="preserve">2013</t>
    </r>
    <r>
      <rPr>
        <sz val="11"/>
        <rFont val="Noto Sans"/>
        <family val="2"/>
      </rPr>
      <t xml:space="preserve">年度</t>
    </r>
    <r>
      <rPr>
        <sz val="11"/>
        <rFont val="ＭＳ Ｐゴシック"/>
        <family val="3"/>
        <charset val="128"/>
      </rPr>
      <t xml:space="preserve">3Q</t>
    </r>
    <r>
      <rPr>
        <sz val="11"/>
        <rFont val="Noto Sans"/>
        <family val="2"/>
      </rPr>
      <t xml:space="preserve">実績及び見通し と 上期実績及び前回見通しとの比較</t>
    </r>
  </si>
  <si>
    <r>
      <rPr>
        <sz val="12"/>
        <rFont val="ＭＳ Ｐゴシック"/>
        <family val="3"/>
        <charset val="128"/>
      </rPr>
      <t xml:space="preserve">2013</t>
    </r>
    <r>
      <rPr>
        <sz val="12"/>
        <rFont val="Noto Sans"/>
        <family val="2"/>
      </rPr>
      <t xml:space="preserve">年度</t>
    </r>
    <r>
      <rPr>
        <sz val="12"/>
        <rFont val="ＭＳ Ｐゴシック"/>
        <family val="3"/>
        <charset val="128"/>
      </rPr>
      <t xml:space="preserve">3Q</t>
    </r>
    <r>
      <rPr>
        <sz val="12"/>
        <rFont val="Noto Sans"/>
        <family val="2"/>
      </rPr>
      <t xml:space="preserve">実績及び見通し　と　</t>
    </r>
    <r>
      <rPr>
        <sz val="12"/>
        <rFont val="ＭＳ Ｐゴシック"/>
        <family val="3"/>
        <charset val="128"/>
      </rPr>
      <t xml:space="preserve">2012</t>
    </r>
    <r>
      <rPr>
        <sz val="12"/>
        <rFont val="Noto Sans"/>
        <family val="2"/>
      </rPr>
      <t xml:space="preserve">年度との比較</t>
    </r>
  </si>
  <si>
    <t xml:space="preserve">＊四半期での設備投資は連結キャッシュフロー計算書の</t>
  </si>
  <si>
    <r>
      <rPr>
        <sz val="11"/>
        <rFont val="Noto Sans"/>
        <family val="2"/>
      </rPr>
      <t xml:space="preserve">（</t>
    </r>
    <r>
      <rPr>
        <sz val="11"/>
        <rFont val="ＭＳ Ｐゴシック"/>
        <family val="3"/>
        <charset val="128"/>
      </rPr>
      <t xml:space="preserve">2014</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30</t>
    </r>
    <r>
      <rPr>
        <sz val="11"/>
        <rFont val="Noto Sans"/>
        <family val="2"/>
      </rPr>
      <t xml:space="preserve">日発表値と</t>
    </r>
    <r>
      <rPr>
        <sz val="11"/>
        <rFont val="ＭＳ Ｐゴシック"/>
        <family val="3"/>
        <charset val="128"/>
      </rPr>
      <t xml:space="preserve">2013</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29</t>
    </r>
    <r>
      <rPr>
        <sz val="11"/>
        <rFont val="Noto Sans"/>
        <family val="2"/>
      </rPr>
      <t xml:space="preserve">日発表値との比較）</t>
    </r>
  </si>
  <si>
    <r>
      <rPr>
        <sz val="12"/>
        <rFont val="Noto Sans"/>
        <family val="2"/>
      </rPr>
      <t xml:space="preserve">（</t>
    </r>
    <r>
      <rPr>
        <sz val="12"/>
        <rFont val="ＭＳ Ｐゴシック"/>
        <family val="3"/>
        <charset val="128"/>
      </rPr>
      <t xml:space="preserve">2014</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30</t>
    </r>
    <r>
      <rPr>
        <sz val="12"/>
        <rFont val="Noto Sans"/>
        <family val="2"/>
      </rPr>
      <t xml:space="preserve">日発表値と前年実績との比較）</t>
    </r>
  </si>
  <si>
    <t xml:space="preserve">　資本的支出を適用</t>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上期</t>
  </si>
  <si>
    <t xml:space="preserve">下期</t>
  </si>
  <si>
    <t xml:space="preserve">通期</t>
  </si>
  <si>
    <t xml:space="preserve">-</t>
  </si>
  <si>
    <t xml:space="preserve">　　（単位：円）</t>
  </si>
  <si>
    <t xml:space="preserve">為替レート差</t>
  </si>
  <si>
    <r>
      <rPr>
        <b val="true"/>
        <sz val="12"/>
        <rFont val="Noto Sans"/>
        <family val="2"/>
      </rPr>
      <t xml:space="preserve">制御機器事業
（</t>
    </r>
    <r>
      <rPr>
        <b val="true"/>
        <sz val="12"/>
        <rFont val="ＭＳ Ｐゴシック"/>
        <family val="3"/>
        <charset val="128"/>
      </rPr>
      <t xml:space="preserve">IAB</t>
    </r>
    <r>
      <rPr>
        <b val="true"/>
        <sz val="12"/>
        <rFont val="Noto Sans"/>
        <family val="2"/>
      </rPr>
      <t xml:space="preserve">）</t>
    </r>
  </si>
  <si>
    <t xml:space="preserve">国内売上</t>
  </si>
  <si>
    <t xml:space="preserve">海外売上</t>
  </si>
  <si>
    <t xml:space="preserve">米州</t>
  </si>
  <si>
    <t xml:space="preserve">欧州</t>
  </si>
  <si>
    <t xml:space="preserve">東南アジア他</t>
  </si>
  <si>
    <t xml:space="preserve">中華圏</t>
  </si>
  <si>
    <t xml:space="preserve">直接輸出</t>
  </si>
  <si>
    <t xml:space="preserve">売上総合計</t>
  </si>
  <si>
    <t xml:space="preserve">個別項目</t>
  </si>
  <si>
    <r>
      <rPr>
        <sz val="11"/>
        <rFont val="ＭＳ Ｐゴシック"/>
        <family val="3"/>
        <charset val="128"/>
      </rPr>
      <t xml:space="preserve">*</t>
    </r>
    <r>
      <rPr>
        <sz val="11"/>
        <rFont val="Noto Sans"/>
        <family val="2"/>
      </rPr>
      <t xml:space="preserve">経営管理区分の見直しにより、</t>
    </r>
    <r>
      <rPr>
        <sz val="11"/>
        <rFont val="ＭＳ Ｐゴシック"/>
        <family val="3"/>
        <charset val="128"/>
      </rPr>
      <t xml:space="preserve">2013</t>
    </r>
    <r>
      <rPr>
        <sz val="11"/>
        <rFont val="Noto Sans"/>
        <family val="2"/>
      </rPr>
      <t xml:space="preserve">年度より、電子部品事業</t>
    </r>
    <r>
      <rPr>
        <sz val="11"/>
        <rFont val="ＭＳ Ｐゴシック"/>
        <family val="3"/>
        <charset val="128"/>
      </rPr>
      <t xml:space="preserve">(EMC)</t>
    </r>
    <r>
      <rPr>
        <sz val="11"/>
        <rFont val="Noto Sans"/>
        <family val="2"/>
      </rPr>
      <t xml:space="preserve">傘下の一部を制御機器事業</t>
    </r>
    <r>
      <rPr>
        <sz val="11"/>
        <rFont val="ＭＳ Ｐゴシック"/>
        <family val="3"/>
        <charset val="128"/>
      </rPr>
      <t xml:space="preserve">(IAB)</t>
    </r>
    <r>
      <rPr>
        <sz val="11"/>
        <rFont val="Noto Sans"/>
        <family val="2"/>
      </rPr>
      <t xml:space="preserve">の事業セグメントに含めて開示しています。
　これに伴い、</t>
    </r>
    <r>
      <rPr>
        <sz val="11"/>
        <rFont val="ＭＳ Ｐゴシック"/>
        <family val="3"/>
        <charset val="128"/>
      </rPr>
      <t xml:space="preserve">2012</t>
    </r>
    <r>
      <rPr>
        <sz val="11"/>
        <rFont val="Noto Sans"/>
        <family val="2"/>
      </rPr>
      <t xml:space="preserve">年度の営業利益を新管理区分に組替えて表示しています。</t>
    </r>
  </si>
  <si>
    <r>
      <rPr>
        <b val="true"/>
        <sz val="13"/>
        <rFont val="Noto Sans"/>
        <family val="2"/>
      </rPr>
      <t xml:space="preserve">制御機器事業
（</t>
    </r>
    <r>
      <rPr>
        <b val="true"/>
        <sz val="13"/>
        <rFont val="ＭＳ Ｐゴシック"/>
        <family val="3"/>
        <charset val="128"/>
      </rPr>
      <t xml:space="preserve">IAB</t>
    </r>
    <r>
      <rPr>
        <b val="true"/>
        <sz val="13"/>
        <rFont val="Noto Sans"/>
        <family val="2"/>
      </rPr>
      <t xml:space="preserve">）</t>
    </r>
  </si>
  <si>
    <r>
      <rPr>
        <b val="true"/>
        <sz val="12"/>
        <rFont val="Noto Sans"/>
        <family val="2"/>
      </rPr>
      <t xml:space="preserve">電子部品事業
（</t>
    </r>
    <r>
      <rPr>
        <b val="true"/>
        <sz val="12"/>
        <rFont val="ＭＳ Ｐゴシック"/>
        <family val="3"/>
        <charset val="128"/>
      </rPr>
      <t xml:space="preserve">EMC</t>
    </r>
    <r>
      <rPr>
        <b val="true"/>
        <sz val="12"/>
        <rFont val="Noto Sans"/>
        <family val="2"/>
      </rPr>
      <t xml:space="preserve">）</t>
    </r>
  </si>
  <si>
    <r>
      <rPr>
        <b val="true"/>
        <sz val="12"/>
        <rFont val="Noto Sans"/>
        <family val="2"/>
      </rPr>
      <t xml:space="preserve">車載事業
（</t>
    </r>
    <r>
      <rPr>
        <b val="true"/>
        <sz val="12"/>
        <rFont val="ＭＳ Ｐゴシック"/>
        <family val="3"/>
        <charset val="128"/>
      </rPr>
      <t xml:space="preserve">AEC</t>
    </r>
    <r>
      <rPr>
        <b val="true"/>
        <sz val="12"/>
        <rFont val="Noto Sans"/>
        <family val="2"/>
      </rPr>
      <t xml:space="preserve">）</t>
    </r>
  </si>
  <si>
    <r>
      <rPr>
        <b val="true"/>
        <sz val="12"/>
        <rFont val="Noto Sans"/>
        <family val="2"/>
      </rPr>
      <t xml:space="preserve">社会システム事業
（</t>
    </r>
    <r>
      <rPr>
        <b val="true"/>
        <sz val="12"/>
        <rFont val="ＭＳ Ｐゴシック"/>
        <family val="3"/>
        <charset val="128"/>
      </rPr>
      <t xml:space="preserve">SSB</t>
    </r>
    <r>
      <rPr>
        <b val="true"/>
        <sz val="12"/>
        <rFont val="Noto Sans"/>
        <family val="2"/>
      </rPr>
      <t xml:space="preserve">）</t>
    </r>
  </si>
  <si>
    <r>
      <rPr>
        <b val="true"/>
        <sz val="12"/>
        <rFont val="Noto Sans"/>
        <family val="2"/>
      </rPr>
      <t xml:space="preserve">ヘルスケア事業
（</t>
    </r>
    <r>
      <rPr>
        <b val="true"/>
        <sz val="12"/>
        <rFont val="ＭＳ Ｐゴシック"/>
        <family val="3"/>
        <charset val="128"/>
      </rPr>
      <t xml:space="preserve">HCB</t>
    </r>
    <r>
      <rPr>
        <b val="true"/>
        <sz val="12"/>
        <rFont val="Noto Sans"/>
        <family val="2"/>
      </rPr>
      <t xml:space="preserve">）</t>
    </r>
  </si>
  <si>
    <t xml:space="preserve">その他事業</t>
  </si>
  <si>
    <t xml:space="preserve">消去調整他</t>
  </si>
  <si>
    <t xml:space="preserve">実績・見通し</t>
  </si>
  <si>
    <t xml:space="preserve">制御機器事業</t>
  </si>
  <si>
    <t xml:space="preserve">電子部品事業</t>
  </si>
  <si>
    <t xml:space="preserve">車載事業</t>
  </si>
  <si>
    <t xml:space="preserve">社会システム事業</t>
  </si>
  <si>
    <t xml:space="preserve">ヘルスケア事業</t>
  </si>
  <si>
    <t xml:space="preserve">合計</t>
  </si>
  <si>
    <t xml:space="preserve">実績・見通し比</t>
  </si>
  <si>
    <r>
      <rPr>
        <sz val="12"/>
        <rFont val="ＭＳ Ｐゴシック"/>
        <family val="3"/>
        <charset val="128"/>
      </rPr>
      <t xml:space="preserve">2013</t>
    </r>
    <r>
      <rPr>
        <sz val="12"/>
        <rFont val="Noto Sans"/>
        <family val="2"/>
      </rPr>
      <t xml:space="preserve">年度</t>
    </r>
  </si>
  <si>
    <r>
      <rPr>
        <sz val="12"/>
        <rFont val="ＭＳ Ｐゴシック"/>
        <family val="3"/>
        <charset val="128"/>
      </rPr>
      <t xml:space="preserve">2013</t>
    </r>
    <r>
      <rPr>
        <sz val="12"/>
        <rFont val="Noto Sans"/>
        <family val="2"/>
      </rPr>
      <t xml:space="preserve">年度　</t>
    </r>
  </si>
  <si>
    <r>
      <rPr>
        <sz val="12"/>
        <rFont val="ＭＳ Ｐゴシック"/>
        <family val="3"/>
        <charset val="128"/>
      </rPr>
      <t xml:space="preserve">2012</t>
    </r>
    <r>
      <rPr>
        <sz val="12"/>
        <rFont val="Noto Sans"/>
        <family val="2"/>
      </rPr>
      <t xml:space="preserve">年度</t>
    </r>
  </si>
  <si>
    <r>
      <rPr>
        <sz val="12"/>
        <rFont val="ＭＳ Ｐゴシック"/>
        <family val="3"/>
        <charset val="128"/>
      </rPr>
      <t xml:space="preserve">3Q</t>
    </r>
    <r>
      <rPr>
        <sz val="12"/>
        <rFont val="Noto Sans"/>
        <family val="2"/>
      </rPr>
      <t xml:space="preserve">実績及び見通し</t>
    </r>
  </si>
  <si>
    <r>
      <rPr>
        <sz val="12"/>
        <rFont val="ＭＳ Ｐゴシック"/>
        <family val="3"/>
        <charset val="128"/>
      </rPr>
      <t xml:space="preserve">(2014</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30</t>
    </r>
    <r>
      <rPr>
        <sz val="12"/>
        <rFont val="Noto Sans"/>
        <family val="2"/>
      </rPr>
      <t xml:space="preserve">日発表）</t>
    </r>
  </si>
  <si>
    <r>
      <rPr>
        <sz val="12"/>
        <rFont val="ＭＳ Ｐゴシック"/>
        <family val="3"/>
        <charset val="128"/>
      </rPr>
      <t xml:space="preserve">(2013</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29</t>
    </r>
    <r>
      <rPr>
        <sz val="12"/>
        <rFont val="Noto Sans"/>
        <family val="2"/>
      </rPr>
      <t xml:space="preserve">日発表</t>
    </r>
    <r>
      <rPr>
        <sz val="12"/>
        <rFont val="ＭＳ Ｐゴシック"/>
        <family val="3"/>
        <charset val="128"/>
      </rPr>
      <t xml:space="preserve">)</t>
    </r>
  </si>
  <si>
    <t xml:space="preserve">構成比率</t>
  </si>
  <si>
    <t xml:space="preserve">セグメント・地域別</t>
  </si>
  <si>
    <t xml:space="preserve">売上構成比</t>
  </si>
  <si>
    <r>
      <rPr>
        <sz val="11"/>
        <rFont val="Noto Sans"/>
        <family val="2"/>
      </rPr>
      <t xml:space="preserve">制御機器事業
（</t>
    </r>
    <r>
      <rPr>
        <sz val="11"/>
        <rFont val="ＭＳ Ｐゴシック"/>
        <family val="3"/>
        <charset val="128"/>
      </rPr>
      <t xml:space="preserve">IAB</t>
    </r>
    <r>
      <rPr>
        <sz val="11"/>
        <rFont val="Noto Sans"/>
        <family val="2"/>
      </rPr>
      <t xml:space="preserve">）</t>
    </r>
  </si>
  <si>
    <r>
      <rPr>
        <sz val="11"/>
        <rFont val="Noto Sans"/>
        <family val="2"/>
      </rPr>
      <t xml:space="preserve">電子部品事業
（</t>
    </r>
    <r>
      <rPr>
        <sz val="11"/>
        <rFont val="ＭＳ Ｐゴシック"/>
        <family val="3"/>
        <charset val="128"/>
      </rPr>
      <t xml:space="preserve">EMC</t>
    </r>
    <r>
      <rPr>
        <sz val="11"/>
        <rFont val="Noto Sans"/>
        <family val="2"/>
      </rPr>
      <t xml:space="preserve">）</t>
    </r>
  </si>
  <si>
    <r>
      <rPr>
        <sz val="11"/>
        <rFont val="Noto Sans"/>
        <family val="2"/>
      </rPr>
      <t xml:space="preserve">車載事業
（</t>
    </r>
    <r>
      <rPr>
        <sz val="11"/>
        <rFont val="ＭＳ Ｐゴシック"/>
        <family val="3"/>
        <charset val="128"/>
      </rPr>
      <t xml:space="preserve">AEC</t>
    </r>
    <r>
      <rPr>
        <sz val="11"/>
        <rFont val="Noto Sans"/>
        <family val="2"/>
      </rPr>
      <t xml:space="preserve">）</t>
    </r>
  </si>
  <si>
    <r>
      <rPr>
        <sz val="11"/>
        <rFont val="Noto Sans"/>
        <family val="2"/>
      </rPr>
      <t xml:space="preserve">社会
システム事業
（</t>
    </r>
    <r>
      <rPr>
        <sz val="11"/>
        <rFont val="ＭＳ Ｐゴシック"/>
        <family val="3"/>
        <charset val="128"/>
      </rPr>
      <t xml:space="preserve">SSB</t>
    </r>
    <r>
      <rPr>
        <sz val="11"/>
        <rFont val="Noto Sans"/>
        <family val="2"/>
      </rPr>
      <t xml:space="preserve">）</t>
    </r>
  </si>
  <si>
    <r>
      <rPr>
        <sz val="11"/>
        <rFont val="Noto Sans"/>
        <family val="2"/>
      </rPr>
      <t xml:space="preserve">ヘルスケア事業
（</t>
    </r>
    <r>
      <rPr>
        <sz val="11"/>
        <rFont val="ＭＳ Ｐゴシック"/>
        <family val="3"/>
        <charset val="128"/>
      </rPr>
      <t xml:space="preserve">HCB</t>
    </r>
    <r>
      <rPr>
        <sz val="11"/>
        <rFont val="Noto Sans"/>
        <family val="2"/>
      </rPr>
      <t xml:space="preserve">）</t>
    </r>
  </si>
  <si>
    <t xml:space="preserve">セグメント別
営業利益</t>
  </si>
  <si>
    <t xml:space="preserve">営業利益総合計</t>
  </si>
  <si>
    <t xml:space="preserve">国内営業利益</t>
  </si>
  <si>
    <t xml:space="preserve">海外営業利益</t>
  </si>
  <si>
    <t xml:space="preserve">消去又は全社</t>
  </si>
  <si>
    <r>
      <rPr>
        <sz val="11"/>
        <rFont val="ＭＳ Ｐゴシック"/>
        <family val="3"/>
        <charset val="128"/>
      </rPr>
      <t xml:space="preserve">(</t>
    </r>
    <r>
      <rPr>
        <sz val="11"/>
        <rFont val="Noto Sans"/>
        <family val="2"/>
      </rPr>
      <t xml:space="preserve">単位：億円</t>
    </r>
    <r>
      <rPr>
        <sz val="11"/>
        <rFont val="ＭＳ Ｐゴシック"/>
        <family val="3"/>
        <charset val="128"/>
      </rPr>
      <t xml:space="preserve">)</t>
    </r>
  </si>
  <si>
    <r>
      <rPr>
        <b val="true"/>
        <sz val="12"/>
        <rFont val="ＭＳ Ｐゴシック"/>
        <family val="3"/>
        <charset val="128"/>
      </rPr>
      <t xml:space="preserve">3Q</t>
    </r>
    <r>
      <rPr>
        <b val="true"/>
        <sz val="12"/>
        <rFont val="Noto Sans"/>
        <family val="2"/>
      </rPr>
      <t xml:space="preserve">累計
全社連結</t>
    </r>
    <r>
      <rPr>
        <b val="true"/>
        <sz val="12"/>
        <rFont val="ＭＳ Ｐゴシック"/>
        <family val="3"/>
        <charset val="128"/>
      </rPr>
      <t xml:space="preserve">PL</t>
    </r>
  </si>
  <si>
    <r>
      <rPr>
        <b val="true"/>
        <sz val="12"/>
        <rFont val="ＭＳ Ｐゴシック"/>
        <family val="3"/>
        <charset val="128"/>
      </rPr>
      <t xml:space="preserve">2013</t>
    </r>
    <r>
      <rPr>
        <b val="true"/>
        <sz val="12"/>
        <rFont val="Noto Sans"/>
        <family val="2"/>
      </rPr>
      <t xml:space="preserve">年度
</t>
    </r>
    <r>
      <rPr>
        <b val="true"/>
        <sz val="12"/>
        <rFont val="ＭＳ Ｐゴシック"/>
        <family val="3"/>
        <charset val="128"/>
      </rPr>
      <t xml:space="preserve">3Q</t>
    </r>
    <r>
      <rPr>
        <b val="true"/>
        <sz val="12"/>
        <rFont val="Noto Sans"/>
        <family val="2"/>
      </rPr>
      <t xml:space="preserve">累計実績　</t>
    </r>
  </si>
  <si>
    <r>
      <rPr>
        <sz val="12"/>
        <rFont val="ＭＳ Ｐゴシック"/>
        <family val="3"/>
        <charset val="128"/>
      </rPr>
      <t xml:space="preserve">2012</t>
    </r>
    <r>
      <rPr>
        <sz val="12"/>
        <rFont val="Noto Sans"/>
        <family val="2"/>
      </rPr>
      <t xml:space="preserve">年度
</t>
    </r>
    <r>
      <rPr>
        <sz val="12"/>
        <rFont val="ＭＳ Ｐゴシック"/>
        <family val="3"/>
        <charset val="128"/>
      </rPr>
      <t xml:space="preserve">3Q</t>
    </r>
    <r>
      <rPr>
        <sz val="12"/>
        <rFont val="Noto Sans"/>
        <family val="2"/>
      </rPr>
      <t xml:space="preserve">累計実績</t>
    </r>
  </si>
  <si>
    <t xml:space="preserve">前年比
％</t>
  </si>
  <si>
    <r>
      <rPr>
        <sz val="11"/>
        <rFont val="ＭＳ Ｐゴシック"/>
        <family val="3"/>
        <charset val="128"/>
      </rPr>
      <t xml:space="preserve">R&amp;D</t>
    </r>
    <r>
      <rPr>
        <sz val="11"/>
        <rFont val="Noto Sans"/>
        <family val="2"/>
      </rPr>
      <t xml:space="preserve">費</t>
    </r>
  </si>
  <si>
    <t xml:space="preserve">営業外費用</t>
  </si>
  <si>
    <r>
      <rPr>
        <sz val="10"/>
        <rFont val="Arial"/>
        <family val="2"/>
      </rPr>
      <t xml:space="preserve">(</t>
    </r>
    <r>
      <rPr>
        <sz val="10"/>
        <rFont val="Noto Sans"/>
        <family val="2"/>
      </rPr>
      <t xml:space="preserve">設備投資実績は、ＣＦ計算書の”資本的支出”項目を適用）</t>
    </r>
  </si>
  <si>
    <r>
      <rPr>
        <sz val="11"/>
        <rFont val="Noto Sans"/>
        <family val="2"/>
      </rPr>
      <t xml:space="preserve">為替</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前年差</t>
  </si>
  <si>
    <r>
      <rPr>
        <b val="true"/>
        <sz val="12"/>
        <rFont val="ＭＳ Ｐゴシック"/>
        <family val="3"/>
        <charset val="128"/>
      </rPr>
      <t xml:space="preserve">3Q</t>
    </r>
    <r>
      <rPr>
        <b val="true"/>
        <sz val="12"/>
        <rFont val="Noto Sans"/>
        <family val="2"/>
      </rPr>
      <t xml:space="preserve">累計
セグメント・
地域別売上</t>
    </r>
  </si>
  <si>
    <r>
      <rPr>
        <b val="true"/>
        <sz val="12"/>
        <rFont val="Noto Sans"/>
        <family val="2"/>
      </rPr>
      <t xml:space="preserve">制御機器事業（</t>
    </r>
    <r>
      <rPr>
        <b val="true"/>
        <sz val="12"/>
        <rFont val="ＭＳ Ｐゴシック"/>
        <family val="3"/>
        <charset val="128"/>
      </rPr>
      <t xml:space="preserve">IAB</t>
    </r>
    <r>
      <rPr>
        <b val="true"/>
        <sz val="12"/>
        <rFont val="Noto Sans"/>
        <family val="2"/>
      </rPr>
      <t xml:space="preserve">）　</t>
    </r>
    <r>
      <rPr>
        <b val="true"/>
        <sz val="12"/>
        <rFont val="ＭＳ Ｐゴシック"/>
        <family val="3"/>
        <charset val="128"/>
      </rPr>
      <t xml:space="preserve">3Q</t>
    </r>
    <r>
      <rPr>
        <b val="true"/>
        <sz val="12"/>
        <rFont val="Noto Sans"/>
        <family val="2"/>
      </rPr>
      <t xml:space="preserve">累計</t>
    </r>
  </si>
  <si>
    <r>
      <rPr>
        <b val="true"/>
        <sz val="12"/>
        <rFont val="Noto Sans"/>
        <family val="2"/>
      </rPr>
      <t xml:space="preserve">電子部品事業（</t>
    </r>
    <r>
      <rPr>
        <b val="true"/>
        <sz val="12"/>
        <rFont val="ＭＳ Ｐゴシック"/>
        <family val="3"/>
        <charset val="128"/>
      </rPr>
      <t xml:space="preserve">EMC</t>
    </r>
    <r>
      <rPr>
        <b val="true"/>
        <sz val="12"/>
        <rFont val="Noto Sans"/>
        <family val="2"/>
      </rPr>
      <t xml:space="preserve">）　</t>
    </r>
    <r>
      <rPr>
        <b val="true"/>
        <sz val="12"/>
        <rFont val="ＭＳ Ｐゴシック"/>
        <family val="3"/>
        <charset val="128"/>
      </rPr>
      <t xml:space="preserve">3Q</t>
    </r>
    <r>
      <rPr>
        <b val="true"/>
        <sz val="12"/>
        <rFont val="Noto Sans"/>
        <family val="2"/>
      </rPr>
      <t xml:space="preserve">累計</t>
    </r>
  </si>
  <si>
    <r>
      <rPr>
        <b val="true"/>
        <sz val="12"/>
        <rFont val="Noto Sans"/>
        <family val="2"/>
      </rPr>
      <t xml:space="preserve">車載事業（</t>
    </r>
    <r>
      <rPr>
        <b val="true"/>
        <sz val="12"/>
        <rFont val="ＭＳ Ｐゴシック"/>
        <family val="3"/>
        <charset val="128"/>
      </rPr>
      <t xml:space="preserve">AEC</t>
    </r>
    <r>
      <rPr>
        <b val="true"/>
        <sz val="12"/>
        <rFont val="Noto Sans"/>
        <family val="2"/>
      </rPr>
      <t xml:space="preserve">）　</t>
    </r>
    <r>
      <rPr>
        <b val="true"/>
        <sz val="12"/>
        <rFont val="ＭＳ Ｐゴシック"/>
        <family val="3"/>
        <charset val="128"/>
      </rPr>
      <t xml:space="preserve">3Q</t>
    </r>
    <r>
      <rPr>
        <b val="true"/>
        <sz val="12"/>
        <rFont val="Noto Sans"/>
        <family val="2"/>
      </rPr>
      <t xml:space="preserve">累計</t>
    </r>
  </si>
  <si>
    <t xml:space="preserve">前年比・差</t>
  </si>
  <si>
    <t xml:space="preserve">4.1P</t>
  </si>
  <si>
    <r>
      <rPr>
        <b val="true"/>
        <sz val="12"/>
        <rFont val="Noto Sans"/>
        <family val="2"/>
      </rPr>
      <t xml:space="preserve">社会システム事業（</t>
    </r>
    <r>
      <rPr>
        <b val="true"/>
        <sz val="12"/>
        <rFont val="ＭＳ Ｐゴシック"/>
        <family val="3"/>
        <charset val="128"/>
      </rPr>
      <t xml:space="preserve">SSB</t>
    </r>
    <r>
      <rPr>
        <b val="true"/>
        <sz val="12"/>
        <rFont val="Noto Sans"/>
        <family val="2"/>
      </rPr>
      <t xml:space="preserve">）　</t>
    </r>
    <r>
      <rPr>
        <b val="true"/>
        <sz val="12"/>
        <rFont val="ＭＳ Ｐゴシック"/>
        <family val="3"/>
        <charset val="128"/>
      </rPr>
      <t xml:space="preserve">3Q</t>
    </r>
    <r>
      <rPr>
        <b val="true"/>
        <sz val="12"/>
        <rFont val="Noto Sans"/>
        <family val="2"/>
      </rPr>
      <t xml:space="preserve">累計</t>
    </r>
  </si>
  <si>
    <r>
      <rPr>
        <b val="true"/>
        <sz val="12"/>
        <rFont val="Noto Sans"/>
        <family val="2"/>
      </rPr>
      <t xml:space="preserve">ヘルスケア事業（</t>
    </r>
    <r>
      <rPr>
        <b val="true"/>
        <sz val="12"/>
        <rFont val="ＭＳ Ｐゴシック"/>
        <family val="3"/>
        <charset val="128"/>
      </rPr>
      <t xml:space="preserve">HCB</t>
    </r>
    <r>
      <rPr>
        <b val="true"/>
        <sz val="12"/>
        <rFont val="Noto Sans"/>
        <family val="2"/>
      </rPr>
      <t xml:space="preserve">）　</t>
    </r>
    <r>
      <rPr>
        <b val="true"/>
        <sz val="12"/>
        <rFont val="ＭＳ Ｐゴシック"/>
        <family val="3"/>
        <charset val="128"/>
      </rPr>
      <t xml:space="preserve">3Q</t>
    </r>
    <r>
      <rPr>
        <b val="true"/>
        <sz val="12"/>
        <rFont val="Noto Sans"/>
        <family val="2"/>
      </rPr>
      <t xml:space="preserve">累計</t>
    </r>
  </si>
  <si>
    <r>
      <rPr>
        <b val="true"/>
        <sz val="12"/>
        <rFont val="Noto Sans"/>
        <family val="2"/>
      </rPr>
      <t xml:space="preserve">その他事業　</t>
    </r>
    <r>
      <rPr>
        <b val="true"/>
        <sz val="12"/>
        <rFont val="ＭＳ Ｐゴシック"/>
        <family val="3"/>
        <charset val="128"/>
      </rPr>
      <t xml:space="preserve">3Q</t>
    </r>
    <r>
      <rPr>
        <b val="true"/>
        <sz val="12"/>
        <rFont val="Noto Sans"/>
        <family val="2"/>
      </rPr>
      <t xml:space="preserve">累計</t>
    </r>
  </si>
  <si>
    <r>
      <rPr>
        <b val="true"/>
        <sz val="12"/>
        <rFont val="Noto Sans"/>
        <family val="2"/>
      </rPr>
      <t xml:space="preserve">消去調整他　</t>
    </r>
    <r>
      <rPr>
        <b val="true"/>
        <sz val="12"/>
        <rFont val="ＭＳ Ｐゴシック"/>
        <family val="3"/>
        <charset val="128"/>
      </rPr>
      <t xml:space="preserve">3Q</t>
    </r>
    <r>
      <rPr>
        <b val="true"/>
        <sz val="12"/>
        <rFont val="Noto Sans"/>
        <family val="2"/>
      </rPr>
      <t xml:space="preserve">累計</t>
    </r>
  </si>
  <si>
    <t xml:space="preserve">8.6P</t>
  </si>
  <si>
    <r>
      <rPr>
        <b val="true"/>
        <sz val="12"/>
        <rFont val="ＭＳ Ｐゴシック"/>
        <family val="3"/>
        <charset val="128"/>
      </rPr>
      <t xml:space="preserve">3Q</t>
    </r>
    <r>
      <rPr>
        <b val="true"/>
        <sz val="12"/>
        <rFont val="Noto Sans"/>
        <family val="2"/>
      </rPr>
      <t xml:space="preserve">累計
セグメント別売上</t>
    </r>
  </si>
  <si>
    <r>
      <rPr>
        <b val="true"/>
        <sz val="12"/>
        <rFont val="ＭＳ Ｐゴシック"/>
        <family val="3"/>
        <charset val="128"/>
      </rPr>
      <t xml:space="preserve">2013</t>
    </r>
    <r>
      <rPr>
        <b val="true"/>
        <sz val="12"/>
        <rFont val="Noto Sans"/>
        <family val="2"/>
      </rPr>
      <t xml:space="preserve">年度
</t>
    </r>
    <r>
      <rPr>
        <b val="true"/>
        <sz val="12"/>
        <rFont val="ＭＳ Ｐゴシック"/>
        <family val="3"/>
        <charset val="128"/>
      </rPr>
      <t xml:space="preserve">3Q</t>
    </r>
    <r>
      <rPr>
        <b val="true"/>
        <sz val="12"/>
        <rFont val="Noto Sans"/>
        <family val="2"/>
      </rPr>
      <t xml:space="preserve">累計実績
構成比　</t>
    </r>
  </si>
  <si>
    <r>
      <rPr>
        <sz val="12"/>
        <rFont val="ＭＳ Ｐゴシック"/>
        <family val="3"/>
        <charset val="128"/>
      </rPr>
      <t xml:space="preserve">2012</t>
    </r>
    <r>
      <rPr>
        <sz val="12"/>
        <rFont val="Noto Sans"/>
        <family val="2"/>
      </rPr>
      <t xml:space="preserve">年度
</t>
    </r>
    <r>
      <rPr>
        <sz val="12"/>
        <rFont val="ＭＳ Ｐゴシック"/>
        <family val="3"/>
        <charset val="128"/>
      </rPr>
      <t xml:space="preserve">3Q</t>
    </r>
    <r>
      <rPr>
        <sz val="12"/>
        <rFont val="Noto Sans"/>
        <family val="2"/>
      </rPr>
      <t xml:space="preserve">累計実績
構成比</t>
    </r>
  </si>
  <si>
    <r>
      <rPr>
        <b val="true"/>
        <sz val="12"/>
        <rFont val="ＭＳ Ｐゴシック"/>
        <family val="3"/>
        <charset val="128"/>
      </rPr>
      <t xml:space="preserve">3Q</t>
    </r>
    <r>
      <rPr>
        <b val="true"/>
        <sz val="12"/>
        <rFont val="Noto Sans"/>
        <family val="2"/>
      </rPr>
      <t xml:space="preserve">累計
地域別売上</t>
    </r>
  </si>
  <si>
    <r>
      <rPr>
        <b val="true"/>
        <sz val="12"/>
        <rFont val="ＭＳ Ｐゴシック"/>
        <family val="3"/>
        <charset val="128"/>
      </rPr>
      <t xml:space="preserve">3Q</t>
    </r>
    <r>
      <rPr>
        <b val="true"/>
        <sz val="12"/>
        <rFont val="Noto Sans"/>
        <family val="2"/>
      </rPr>
      <t xml:space="preserve">累計
セグメント別
営業利益</t>
    </r>
  </si>
  <si>
    <r>
      <rPr>
        <b val="true"/>
        <sz val="12"/>
        <rFont val="ＭＳ Ｐゴシック"/>
        <family val="3"/>
        <charset val="128"/>
      </rPr>
      <t xml:space="preserve">3Q</t>
    </r>
    <r>
      <rPr>
        <b val="true"/>
        <sz val="12"/>
        <rFont val="Noto Sans"/>
        <family val="2"/>
      </rPr>
      <t xml:space="preserve">累計
セグメント・地域別
売上構成比</t>
    </r>
  </si>
  <si>
    <r>
      <rPr>
        <sz val="11"/>
        <rFont val="Noto Sans"/>
        <family val="2"/>
      </rPr>
      <t xml:space="preserve">社会システム事業
（</t>
    </r>
    <r>
      <rPr>
        <sz val="11"/>
        <rFont val="ＭＳ Ｐゴシック"/>
        <family val="3"/>
        <charset val="128"/>
      </rPr>
      <t xml:space="preserve">SSB</t>
    </r>
    <r>
      <rPr>
        <sz val="11"/>
        <rFont val="Noto Sans"/>
        <family val="2"/>
      </rPr>
      <t xml:space="preserve">）</t>
    </r>
  </si>
</sst>
</file>

<file path=xl/styles.xml><?xml version="1.0" encoding="utf-8"?>
<styleSheet xmlns="http://schemas.openxmlformats.org/spreadsheetml/2006/main">
  <numFmts count="33">
    <numFmt numFmtId="164" formatCode="General"/>
    <numFmt numFmtId="165" formatCode="#,##0;\-#,##0;\-"/>
    <numFmt numFmtId="166" formatCode="&quot;G940&quot;0&quot;OMA&quot;"/>
    <numFmt numFmtId="167" formatCode="\(0%&quot;)   &quot;;[RED]&quot;-(&quot;0%&quot;)   &quot;;&quot;－    &quot;"/>
    <numFmt numFmtId="168" formatCode="\(0.00%&quot;)   &quot;;[RED]&quot;-(&quot;0.00%&quot;)   &quot;;&quot;－    &quot;"/>
    <numFmt numFmtId="169" formatCode="0.00%;[RED]\-0.00%;\－"/>
    <numFmt numFmtId="170" formatCode="0%"/>
    <numFmt numFmtId="171" formatCode="_ * #,##0_ ;_ * \-#,##0_ ;_ * \-_ ;_ @_ "/>
    <numFmt numFmtId="172" formatCode="_ * #,##0.00_ ;_ * \-#,##0.00_ ;_ * \-??_ ;_ @_ "/>
    <numFmt numFmtId="173" formatCode="_ \\* #,##0_ ;_ \\* \-#,##0_ ;_ \\* \-_ ;_ @_ "/>
    <numFmt numFmtId="174" formatCode="_ \\* #,##0.00_ ;_ \\* \-#,##0.00_ ;_ \\* \-??_ ;_ @_ "/>
    <numFmt numFmtId="175" formatCode="[$-409]m/d/yyyy"/>
    <numFmt numFmtId="176" formatCode="#,##0"/>
    <numFmt numFmtId="177" formatCode="[$-409]#,##0_);[RED]\(#,##0\)"/>
    <numFmt numFmtId="178" formatCode="[$-409]#,##0"/>
    <numFmt numFmtId="179" formatCode="0.0%"/>
    <numFmt numFmtId="180" formatCode="0_ "/>
    <numFmt numFmtId="181" formatCode="General"/>
    <numFmt numFmtId="182" formatCode="#,##0.0"/>
    <numFmt numFmtId="183" formatCode="0.0_ "/>
    <numFmt numFmtId="184" formatCode="#,##0_ ;[RED]\-#,##0\ "/>
    <numFmt numFmtId="185" formatCode="0.00_ "/>
    <numFmt numFmtId="186" formatCode="[$-409]#,##0.00_);[RED]\(#,##0.00\)"/>
    <numFmt numFmtId="187" formatCode="#,##0.000;[RED]\-#,##0.000"/>
    <numFmt numFmtId="188" formatCode="#,##0.00000000_ ;[RED]\-#,##0.00000000\ "/>
    <numFmt numFmtId="189" formatCode="0"/>
    <numFmt numFmtId="190" formatCode="#,##0.00"/>
    <numFmt numFmtId="191" formatCode="[$-409]#,##0.00"/>
    <numFmt numFmtId="192" formatCode="#,##0.00000000_ "/>
    <numFmt numFmtId="193" formatCode="0.0"/>
    <numFmt numFmtId="194" formatCode="[$-409]0"/>
    <numFmt numFmtId="195" formatCode="0.0\P"/>
    <numFmt numFmtId="196" formatCode="#,##0_ "/>
  </numFmts>
  <fonts count="53">
    <font>
      <sz val="11"/>
      <name val="ＭＳ Ｐゴシック"/>
      <family val="3"/>
      <charset val="128"/>
    </font>
    <font>
      <sz val="10"/>
      <name val="Arial"/>
      <family val="0"/>
    </font>
    <font>
      <sz val="10"/>
      <name val="Arial"/>
      <family val="0"/>
    </font>
    <font>
      <sz val="10"/>
      <name val="Arial"/>
      <family val="0"/>
    </font>
    <font>
      <sz val="12"/>
      <name val="Times New Roman"/>
      <family val="1"/>
    </font>
    <font>
      <sz val="11"/>
      <color rgb="FF000000"/>
      <name val="ＭＳ Ｐゴシック"/>
      <family val="3"/>
      <charset val="128"/>
    </font>
    <font>
      <sz val="11"/>
      <color rgb="FFFFFFFF"/>
      <name val="ＭＳ Ｐゴシック"/>
      <family val="3"/>
      <charset val="128"/>
    </font>
    <font>
      <sz val="10"/>
      <color rgb="FF000000"/>
      <name val="Arial"/>
      <family val="2"/>
    </font>
    <font>
      <sz val="10"/>
      <name val="Geneva"/>
      <family val="2"/>
    </font>
    <font>
      <b val="true"/>
      <sz val="12"/>
      <name val="Arial"/>
      <family val="2"/>
    </font>
    <font>
      <sz val="10"/>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4"/>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ｵｸｿ "/>
      <family val="3"/>
      <charset val="128"/>
    </font>
    <font>
      <sz val="14"/>
      <name val="ＭＳ Ｐゴシック"/>
      <family val="3"/>
      <charset val="128"/>
    </font>
    <font>
      <b val="true"/>
      <u val="single"/>
      <sz val="24"/>
      <name val="Noto Sans"/>
      <family val="2"/>
    </font>
    <font>
      <b val="true"/>
      <u val="single"/>
      <sz val="24"/>
      <name val="ＭＳ Ｐゴシック"/>
      <family val="3"/>
      <charset val="128"/>
    </font>
    <font>
      <b val="true"/>
      <sz val="16"/>
      <name val="Noto Sans"/>
      <family val="2"/>
    </font>
    <font>
      <b val="true"/>
      <sz val="16"/>
      <name val="ＭＳ Ｐゴシック"/>
      <family val="3"/>
      <charset val="128"/>
    </font>
    <font>
      <b val="true"/>
      <u val="single"/>
      <sz val="14"/>
      <name val="ＭＳ Ｐゴシック"/>
      <family val="3"/>
      <charset val="128"/>
    </font>
    <font>
      <b val="true"/>
      <sz val="14"/>
      <name val="Noto Sans"/>
      <family val="2"/>
    </font>
    <font>
      <sz val="14"/>
      <name val="Noto Sans"/>
      <family val="2"/>
    </font>
    <font>
      <b val="true"/>
      <sz val="13"/>
      <name val="Noto Sans"/>
      <family val="2"/>
    </font>
    <font>
      <sz val="12"/>
      <name val="ＭＳ Ｐゴシック"/>
      <family val="3"/>
      <charset val="128"/>
    </font>
    <font>
      <b val="true"/>
      <sz val="12"/>
      <name val="Noto Sans"/>
      <family val="2"/>
    </font>
    <font>
      <b val="true"/>
      <sz val="12"/>
      <name val="ＭＳ Ｐゴシック"/>
      <family val="3"/>
      <charset val="128"/>
    </font>
    <font>
      <sz val="12"/>
      <name val="Noto Sans"/>
      <family val="2"/>
    </font>
    <font>
      <sz val="11"/>
      <name val="Arial"/>
      <family val="2"/>
    </font>
    <font>
      <sz val="11"/>
      <name val="Noto Sans"/>
      <family val="2"/>
    </font>
    <font>
      <b val="true"/>
      <sz val="11"/>
      <name val="ＭＳ Ｐゴシック"/>
      <family val="3"/>
      <charset val="128"/>
    </font>
    <font>
      <b val="true"/>
      <sz val="11"/>
      <name val="Arial"/>
      <family val="2"/>
    </font>
    <font>
      <b val="true"/>
      <sz val="20"/>
      <name val="ＭＳ Ｐゴシック"/>
      <family val="3"/>
      <charset val="128"/>
    </font>
    <font>
      <sz val="10"/>
      <name val="Noto Sans"/>
      <family val="2"/>
    </font>
    <font>
      <sz val="9"/>
      <name val="Noto Sans"/>
      <family val="2"/>
    </font>
    <font>
      <b val="true"/>
      <sz val="13"/>
      <name val="ＭＳ Ｐゴシック"/>
      <family val="3"/>
      <charset val="128"/>
    </font>
    <font>
      <b val="true"/>
      <sz val="12"/>
      <color rgb="FF000000"/>
      <name val="ＭＳ Ｐゴシック"/>
      <family val="3"/>
      <charset val="128"/>
    </font>
    <font>
      <b val="true"/>
      <sz val="11"/>
      <name val="Noto Sans"/>
      <family val="2"/>
    </font>
    <font>
      <b val="true"/>
      <sz val="12"/>
      <name val="ＭＳ ゴシック"/>
      <family val="3"/>
      <charset val="128"/>
    </font>
    <font>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0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medium"/>
      <right style="medium"/>
      <top style="double"/>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style="dashed"/>
      <bottom style="dash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dotted"/>
      <bottom style="thin"/>
      <diagonal/>
    </border>
    <border diagonalUp="false" diagonalDown="false">
      <left/>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top style="thin"/>
      <bottom style="double"/>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style="medium"/>
      <right style="thin"/>
      <top style="double"/>
      <bottom style="thin"/>
      <diagonal/>
    </border>
    <border diagonalUp="false" diagonalDown="false">
      <left/>
      <right style="thin"/>
      <top/>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right style="thin"/>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right style="thin"/>
      <top/>
      <bottom/>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style="thin"/>
      <top/>
      <bottom/>
      <diagonal/>
    </border>
    <border diagonalUp="false" diagonalDown="false">
      <left/>
      <right style="thin"/>
      <top style="medium"/>
      <bottom style="thin"/>
      <diagonal/>
    </border>
    <border diagonalUp="false" diagonalDown="false">
      <left/>
      <right style="thin"/>
      <top/>
      <bottom style="dashed"/>
      <diagonal/>
    </border>
    <border diagonalUp="false" diagonalDown="false">
      <left style="medium"/>
      <right style="thin"/>
      <top/>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right style="thin"/>
      <top style="dashed"/>
      <bottom style="double"/>
      <diagonal/>
    </border>
    <border diagonalUp="false" diagonalDown="false">
      <left style="medium"/>
      <right style="thin"/>
      <top style="dashed"/>
      <bottom style="double"/>
      <diagonal/>
    </border>
    <border diagonalUp="false" diagonalDown="false">
      <left/>
      <right style="thin"/>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right style="thin"/>
      <top style="double"/>
      <bottom style="medium"/>
      <diagonal/>
    </border>
    <border diagonalUp="false" diagonalDown="false">
      <left style="medium"/>
      <right style="thin"/>
      <top/>
      <bottom style="medium"/>
      <diagonal/>
    </border>
    <border diagonalUp="false" diagonalDown="false">
      <left style="thin"/>
      <right/>
      <top style="double"/>
      <bottom style="medium"/>
      <diagonal/>
    </border>
    <border diagonalUp="false" diagonalDown="false">
      <left style="thin"/>
      <right/>
      <top style="thin"/>
      <bottom style="double"/>
      <diagonal/>
    </border>
    <border diagonalUp="false" diagonalDown="false">
      <left/>
      <right style="thin"/>
      <top style="double"/>
      <bottom/>
      <diagonal/>
    </border>
    <border diagonalUp="false" diagonalDown="false">
      <left/>
      <right style="medium"/>
      <top style="double"/>
      <bottom style="medium"/>
      <diagonal/>
    </border>
    <border diagonalUp="false" diagonalDown="false">
      <left/>
      <right style="medium"/>
      <top style="thin"/>
      <bottom style="double"/>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medium"/>
      <top style="thin"/>
      <bottom/>
      <diagonal/>
    </border>
    <border diagonalUp="false" diagonalDown="false">
      <left/>
      <right/>
      <top style="double"/>
      <bottom/>
      <diagonal/>
    </border>
    <border diagonalUp="false" diagonalDown="false">
      <left style="medium"/>
      <right style="medium"/>
      <top style="double"/>
      <bottom style="double"/>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medium"/>
      <right style="medium"/>
      <top style="thin"/>
      <bottom style="dashed"/>
      <diagonal/>
    </border>
    <border diagonalUp="false" diagonalDown="false">
      <left style="medium"/>
      <right style="thin"/>
      <top style="thin"/>
      <bottom style="dashed"/>
      <diagonal/>
    </border>
    <border diagonalUp="false" diagonalDown="false">
      <left/>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 diagonalUp="false" diagonalDown="false">
      <left style="medium"/>
      <right style="thin"/>
      <top style="dashed"/>
      <bottom style="mediu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thin"/>
      <right style="medium"/>
      <top style="medium"/>
      <bottom/>
      <diagonal/>
    </border>
    <border diagonalUp="false" diagonalDown="false">
      <left/>
      <right style="medium"/>
      <top style="double"/>
      <bottom style="thin"/>
      <diagonal/>
    </border>
    <border diagonalUp="false" diagonalDown="false">
      <left style="medium"/>
      <right/>
      <top/>
      <bottom style="dotted"/>
      <diagonal/>
    </border>
    <border diagonalUp="false" diagonalDown="false">
      <left/>
      <right style="medium"/>
      <top/>
      <bottom style="double"/>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right/>
      <top style="dashed"/>
      <botto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5" fontId="7" fillId="0" borderId="0" applyFont="true" applyBorder="false" applyAlignment="false" applyProtection="true">
      <protection locked="true" hidden="false"/>
    </xf>
    <xf numFmtId="166" fontId="8" fillId="0" borderId="0" applyFont="true" applyBorder="true" applyAlignment="true" applyProtection="true">
      <alignment horizontal="left" vertical="bottom" textRotation="0" wrapText="false" indent="0" shrinkToFit="false"/>
      <protection locked="true" hidden="false"/>
    </xf>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0" borderId="0" applyFont="true" applyBorder="false" applyAlignment="false" applyProtection="false"/>
    <xf numFmtId="164" fontId="12" fillId="0" borderId="0" applyFont="true" applyBorder="false" applyAlignment="false" applyProtection="false"/>
    <xf numFmtId="164" fontId="13" fillId="21" borderId="3" applyFont="true" applyBorder="tru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22" borderId="4" applyFont="true" applyBorder="true" applyAlignment="false" applyProtection="false"/>
    <xf numFmtId="164" fontId="14" fillId="0" borderId="5" applyFont="true" applyBorder="true" applyAlignment="false" applyProtection="false"/>
    <xf numFmtId="164" fontId="15" fillId="7" borderId="6" applyFont="true" applyBorder="true" applyAlignment="false" applyProtection="false"/>
    <xf numFmtId="164" fontId="16" fillId="23" borderId="7"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7" fillId="3"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4" borderId="0" applyFont="true" applyBorder="fals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1" fillId="0" borderId="10" applyFont="true" applyBorder="true" applyAlignment="false" applyProtection="false"/>
    <xf numFmtId="164" fontId="2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xf numFmtId="164" fontId="23" fillId="23" borderId="6"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6" fillId="0" borderId="11" applyFont="true" applyBorder="tru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cellStyleXfs>
  <cellXfs count="190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1"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6"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37" fillId="23" borderId="12" xfId="0" applyFont="true" applyBorder="true" applyAlignment="true" applyProtection="false">
      <alignment horizontal="left" vertical="center" textRotation="0" wrapText="false" indent="0" shrinkToFit="false"/>
      <protection locked="true" hidden="false"/>
    </xf>
    <xf numFmtId="164" fontId="41" fillId="23" borderId="13" xfId="0" applyFont="true" applyBorder="true" applyAlignment="true" applyProtection="false">
      <alignment horizontal="right" vertical="center" textRotation="0" wrapText="false" indent="0" shrinkToFit="false"/>
      <protection locked="true" hidden="false"/>
    </xf>
    <xf numFmtId="175" fontId="39" fillId="7" borderId="14" xfId="0" applyFont="true" applyBorder="true" applyAlignment="true" applyProtection="false">
      <alignment horizontal="center" vertical="center" textRotation="0" wrapText="false" indent="0" shrinkToFit="false"/>
      <protection locked="true" hidden="false"/>
    </xf>
    <xf numFmtId="175" fontId="39" fillId="6" borderId="14" xfId="0" applyFont="true" applyBorder="true" applyAlignment="true" applyProtection="false">
      <alignment horizontal="center" vertical="center" textRotation="0" wrapText="false" indent="0" shrinkToFit="false"/>
      <protection locked="true" hidden="false"/>
    </xf>
    <xf numFmtId="175" fontId="39" fillId="16" borderId="14" xfId="0" applyFont="true" applyBorder="true" applyAlignment="true" applyProtection="false">
      <alignment horizontal="center" vertical="center" textRotation="0" wrapText="false" indent="0" shrinkToFit="false"/>
      <protection locked="true" hidden="false"/>
    </xf>
    <xf numFmtId="164" fontId="38" fillId="23" borderId="15" xfId="0" applyFont="true" applyBorder="true" applyAlignment="true" applyProtection="false">
      <alignment horizontal="center" vertical="center" textRotation="0" wrapText="false" indent="0" shrinkToFit="false"/>
      <protection locked="true" hidden="false"/>
    </xf>
    <xf numFmtId="175" fontId="39" fillId="7" borderId="15" xfId="0" applyFont="true" applyBorder="true" applyAlignment="true" applyProtection="false">
      <alignment horizontal="center" vertical="center" textRotation="0" wrapText="false" indent="0" shrinkToFit="false"/>
      <protection locked="true" hidden="false"/>
    </xf>
    <xf numFmtId="175" fontId="38" fillId="6" borderId="15" xfId="0" applyFont="true" applyBorder="true" applyAlignment="true" applyProtection="false">
      <alignment horizontal="center" vertical="center" textRotation="0" wrapText="false" indent="0" shrinkToFit="false"/>
      <protection locked="true" hidden="false"/>
    </xf>
    <xf numFmtId="175" fontId="38" fillId="16" borderId="15" xfId="0" applyFont="true" applyBorder="true" applyAlignment="true" applyProtection="false">
      <alignment horizontal="center" vertical="center" textRotation="0" wrapText="false" indent="0" shrinkToFit="false"/>
      <protection locked="true" hidden="false"/>
    </xf>
    <xf numFmtId="164" fontId="41" fillId="23" borderId="16" xfId="0" applyFont="true" applyBorder="true" applyAlignment="true" applyProtection="false">
      <alignment horizontal="left" vertical="center" textRotation="0" wrapText="false" indent="0" shrinkToFit="false"/>
      <protection locked="true" hidden="false"/>
    </xf>
    <xf numFmtId="164" fontId="41" fillId="23" borderId="17" xfId="0" applyFont="true" applyBorder="true" applyAlignment="true" applyProtection="false">
      <alignment horizontal="right" vertical="center" textRotation="0" wrapText="false" indent="0" shrinkToFit="false"/>
      <protection locked="true" hidden="false"/>
    </xf>
    <xf numFmtId="175" fontId="39" fillId="6" borderId="18" xfId="0" applyFont="true" applyBorder="true" applyAlignment="true" applyProtection="false">
      <alignment horizontal="center" vertical="center" textRotation="0" wrapText="false" indent="0" shrinkToFit="false"/>
      <protection locked="true" hidden="false"/>
    </xf>
    <xf numFmtId="175" fontId="43" fillId="16" borderId="18" xfId="0" applyFont="true" applyBorder="true" applyAlignment="true" applyProtection="false">
      <alignment horizontal="center" vertical="center" textRotation="0" wrapText="false" indent="0" shrinkToFit="false"/>
      <protection locked="true" hidden="false"/>
    </xf>
    <xf numFmtId="164" fontId="0" fillId="23" borderId="19" xfId="0" applyFont="true" applyBorder="true" applyAlignment="true" applyProtection="false">
      <alignment horizontal="center" vertical="center" textRotation="0" wrapText="false" indent="0" shrinkToFit="false"/>
      <protection locked="true" hidden="false"/>
    </xf>
    <xf numFmtId="164" fontId="38" fillId="7" borderId="20" xfId="0" applyFont="true" applyBorder="true" applyAlignment="true" applyProtection="false">
      <alignment horizontal="center" vertical="center" textRotation="0" wrapText="false" indent="0" shrinkToFit="false"/>
      <protection locked="true" hidden="false"/>
    </xf>
    <xf numFmtId="164" fontId="38" fillId="7" borderId="21" xfId="0" applyFont="true" applyBorder="true" applyAlignment="true" applyProtection="false">
      <alignment horizontal="center" vertical="center" textRotation="0" wrapText="false" indent="0" shrinkToFit="false"/>
      <protection locked="true" hidden="false"/>
    </xf>
    <xf numFmtId="164" fontId="38" fillId="7" borderId="22" xfId="0" applyFont="true" applyBorder="true" applyAlignment="true" applyProtection="false">
      <alignment horizontal="center" vertical="center" textRotation="0" wrapText="false" indent="0" shrinkToFit="false"/>
      <protection locked="true" hidden="false"/>
    </xf>
    <xf numFmtId="164" fontId="38" fillId="7" borderId="23" xfId="0" applyFont="true" applyBorder="true" applyAlignment="true" applyProtection="false">
      <alignment horizontal="center" vertical="center" textRotation="0" wrapText="false" indent="0" shrinkToFit="false"/>
      <protection locked="true" hidden="false"/>
    </xf>
    <xf numFmtId="164" fontId="38" fillId="7" borderId="24" xfId="0" applyFont="true" applyBorder="true" applyAlignment="true" applyProtection="false">
      <alignment horizontal="center" vertical="center" textRotation="0" wrapText="false" indent="0" shrinkToFit="false"/>
      <protection locked="true" hidden="false"/>
    </xf>
    <xf numFmtId="164" fontId="38" fillId="7" borderId="25" xfId="0" applyFont="true" applyBorder="true" applyAlignment="true" applyProtection="false">
      <alignment horizontal="center" vertical="center" textRotation="0" wrapText="false" indent="0" shrinkToFit="false"/>
      <protection locked="true" hidden="false"/>
    </xf>
    <xf numFmtId="164" fontId="38" fillId="6" borderId="26" xfId="0" applyFont="true" applyBorder="true" applyAlignment="true" applyProtection="false">
      <alignment horizontal="center" vertical="center" textRotation="0" wrapText="false" indent="0" shrinkToFit="false"/>
      <protection locked="true" hidden="false"/>
    </xf>
    <xf numFmtId="164" fontId="38" fillId="6" borderId="27" xfId="0" applyFont="true" applyBorder="true" applyAlignment="true" applyProtection="false">
      <alignment horizontal="center" vertical="center" textRotation="0" wrapText="false" indent="0" shrinkToFit="false"/>
      <protection locked="true" hidden="false"/>
    </xf>
    <xf numFmtId="164" fontId="38" fillId="6" borderId="21" xfId="0" applyFont="true" applyBorder="true" applyAlignment="true" applyProtection="false">
      <alignment horizontal="center" vertical="center" textRotation="0" wrapText="false" indent="0" shrinkToFit="false"/>
      <protection locked="true" hidden="false"/>
    </xf>
    <xf numFmtId="164" fontId="38" fillId="6" borderId="24" xfId="0" applyFont="true" applyBorder="true" applyAlignment="true" applyProtection="false">
      <alignment horizontal="center" vertical="center" textRotation="0" wrapText="false" indent="0" shrinkToFit="false"/>
      <protection locked="true" hidden="false"/>
    </xf>
    <xf numFmtId="164" fontId="38" fillId="6" borderId="28" xfId="0" applyFont="true" applyBorder="true" applyAlignment="true" applyProtection="false">
      <alignment horizontal="center" vertical="center" textRotation="0" wrapText="false" indent="0" shrinkToFit="false"/>
      <protection locked="true" hidden="false"/>
    </xf>
    <xf numFmtId="164" fontId="38" fillId="16" borderId="26" xfId="0" applyFont="true" applyBorder="true" applyAlignment="true" applyProtection="false">
      <alignment horizontal="center" vertical="center" textRotation="0" wrapText="false" indent="0" shrinkToFit="false"/>
      <protection locked="true" hidden="false"/>
    </xf>
    <xf numFmtId="164" fontId="38" fillId="16" borderId="29" xfId="0" applyFont="true" applyBorder="true" applyAlignment="true" applyProtection="false">
      <alignment horizontal="center" vertical="center" textRotation="0" wrapText="false" indent="0" shrinkToFit="false"/>
      <protection locked="true" hidden="false"/>
    </xf>
    <xf numFmtId="164" fontId="38" fillId="16" borderId="21" xfId="0" applyFont="true" applyBorder="true" applyAlignment="true" applyProtection="false">
      <alignment horizontal="center" vertical="center" textRotation="0" wrapText="false" indent="0" shrinkToFit="false"/>
      <protection locked="true" hidden="false"/>
    </xf>
    <xf numFmtId="164" fontId="38" fillId="16" borderId="27" xfId="0" applyFont="true" applyBorder="true" applyAlignment="true" applyProtection="false">
      <alignment horizontal="center" vertical="center" textRotation="0" wrapText="false" indent="0" shrinkToFit="false"/>
      <protection locked="true" hidden="false"/>
    </xf>
    <xf numFmtId="164" fontId="38" fillId="16" borderId="24" xfId="0" applyFont="true" applyBorder="true" applyAlignment="true" applyProtection="false">
      <alignment horizontal="center" vertical="center" textRotation="0" wrapText="false" indent="0" shrinkToFit="false"/>
      <protection locked="true" hidden="false"/>
    </xf>
    <xf numFmtId="164" fontId="42" fillId="23" borderId="30" xfId="0" applyFont="true" applyBorder="true" applyAlignment="true" applyProtection="false">
      <alignment horizontal="left" vertical="center" textRotation="0" wrapText="false" indent="0" shrinkToFit="false"/>
      <protection locked="true" hidden="false"/>
    </xf>
    <xf numFmtId="164" fontId="41" fillId="23" borderId="31" xfId="0" applyFont="true" applyBorder="true" applyAlignment="true" applyProtection="false">
      <alignment horizontal="right" vertical="center" textRotation="0" wrapText="false" indent="0" shrinkToFit="false"/>
      <protection locked="true" hidden="false"/>
    </xf>
    <xf numFmtId="178" fontId="39" fillId="7" borderId="32" xfId="16" applyFont="true" applyBorder="true" applyAlignment="true" applyProtection="true">
      <alignment horizontal="right" vertical="center" textRotation="0" wrapText="false" indent="0" shrinkToFit="false"/>
      <protection locked="true" hidden="false"/>
    </xf>
    <xf numFmtId="178" fontId="39" fillId="7" borderId="33" xfId="16" applyFont="true" applyBorder="true" applyAlignment="true" applyProtection="true">
      <alignment horizontal="right" vertical="center" textRotation="0" wrapText="false" indent="0" shrinkToFit="false"/>
      <protection locked="true" hidden="false"/>
    </xf>
    <xf numFmtId="176" fontId="39" fillId="7" borderId="34" xfId="69" applyFont="true" applyBorder="true" applyAlignment="false" applyProtection="false">
      <alignment horizontal="general" vertical="center" textRotation="0" wrapText="false" indent="0" shrinkToFit="false"/>
      <protection locked="true" hidden="false"/>
    </xf>
    <xf numFmtId="178" fontId="39" fillId="21" borderId="32" xfId="16" applyFont="true" applyBorder="true" applyAlignment="true" applyProtection="true">
      <alignment horizontal="right" vertical="center" textRotation="0" wrapText="false" indent="0" shrinkToFit="false"/>
      <protection locked="true" hidden="false"/>
    </xf>
    <xf numFmtId="178" fontId="39" fillId="7" borderId="35" xfId="16" applyFont="true" applyBorder="true" applyAlignment="true" applyProtection="true">
      <alignment horizontal="right" vertical="center" textRotation="0" wrapText="false" indent="0" shrinkToFit="false"/>
      <protection locked="true" hidden="false"/>
    </xf>
    <xf numFmtId="178" fontId="39" fillId="6" borderId="32" xfId="16" applyFont="true" applyBorder="true" applyAlignment="true" applyProtection="true">
      <alignment horizontal="right" vertical="center" textRotation="0" wrapText="false" indent="0" shrinkToFit="false"/>
      <protection locked="true" hidden="false"/>
    </xf>
    <xf numFmtId="178" fontId="39" fillId="6" borderId="33" xfId="16" applyFont="true" applyBorder="true" applyAlignment="true" applyProtection="true">
      <alignment horizontal="right" vertical="center" textRotation="0" wrapText="false" indent="0" shrinkToFit="false"/>
      <protection locked="true" hidden="false"/>
    </xf>
    <xf numFmtId="178" fontId="39" fillId="21" borderId="36" xfId="16" applyFont="true" applyBorder="true" applyAlignment="true" applyProtection="true">
      <alignment horizontal="right" vertical="center" textRotation="0" wrapText="false" indent="0" shrinkToFit="false"/>
      <protection locked="true" hidden="false"/>
    </xf>
    <xf numFmtId="178" fontId="39" fillId="6" borderId="18" xfId="16" applyFont="true" applyBorder="true" applyAlignment="true" applyProtection="true">
      <alignment horizontal="right" vertical="center" textRotation="0" wrapText="false" indent="0" shrinkToFit="false"/>
      <protection locked="true" hidden="false"/>
    </xf>
    <xf numFmtId="178" fontId="39" fillId="16" borderId="37" xfId="16" applyFont="true" applyBorder="true" applyAlignment="true" applyProtection="true">
      <alignment horizontal="right" vertical="center" textRotation="0" wrapText="false" indent="0" shrinkToFit="false"/>
      <protection locked="true" hidden="false"/>
    </xf>
    <xf numFmtId="177" fontId="39" fillId="16" borderId="33" xfId="16" applyFont="true" applyBorder="true" applyAlignment="true" applyProtection="true">
      <alignment horizontal="right" vertical="center" textRotation="0" wrapText="false" indent="0" shrinkToFit="false"/>
      <protection locked="true" hidden="false"/>
    </xf>
    <xf numFmtId="178" fontId="39" fillId="16" borderId="33" xfId="16" applyFont="true" applyBorder="true" applyAlignment="true" applyProtection="true">
      <alignment horizontal="right" vertical="center" textRotation="0" wrapText="false" indent="0" shrinkToFit="false"/>
      <protection locked="true" hidden="false"/>
    </xf>
    <xf numFmtId="178" fontId="39" fillId="16" borderId="32" xfId="16" applyFont="true" applyBorder="true" applyAlignment="true" applyProtection="true">
      <alignment horizontal="right" vertical="center" textRotation="0" wrapText="false" indent="0" shrinkToFit="false"/>
      <protection locked="true" hidden="false"/>
    </xf>
    <xf numFmtId="178" fontId="39" fillId="16" borderId="18" xfId="16" applyFont="true" applyBorder="true" applyAlignment="true" applyProtection="true">
      <alignment horizontal="right" vertical="center" textRotation="0" wrapText="false" indent="0" shrinkToFit="false"/>
      <protection locked="true" hidden="false"/>
    </xf>
    <xf numFmtId="178" fontId="39" fillId="16" borderId="31" xfId="16" applyFont="true" applyBorder="true" applyAlignment="true" applyProtection="true">
      <alignment horizontal="right" vertical="center"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8" fontId="39" fillId="7" borderId="38" xfId="16" applyFont="true" applyBorder="true" applyAlignment="true" applyProtection="true">
      <alignment horizontal="right" vertical="center" textRotation="0" wrapText="false" indent="0" shrinkToFit="false"/>
      <protection locked="true" hidden="false"/>
    </xf>
    <xf numFmtId="178" fontId="39" fillId="7" borderId="39" xfId="16" applyFont="true" applyBorder="true" applyAlignment="true" applyProtection="true">
      <alignment horizontal="right" vertical="center" textRotation="0" wrapText="false" indent="0" shrinkToFit="false"/>
      <protection locked="true" hidden="false"/>
    </xf>
    <xf numFmtId="178" fontId="39" fillId="21" borderId="40" xfId="16" applyFont="true" applyBorder="true" applyAlignment="true" applyProtection="true">
      <alignment horizontal="right" vertical="center" textRotation="0" wrapText="false" indent="0" shrinkToFit="false"/>
      <protection locked="true" hidden="false"/>
    </xf>
    <xf numFmtId="178" fontId="39" fillId="7" borderId="41" xfId="16" applyFont="true" applyBorder="true" applyAlignment="true" applyProtection="true">
      <alignment horizontal="right" vertical="center" textRotation="0" wrapText="false" indent="0" shrinkToFit="false"/>
      <protection locked="true" hidden="false"/>
    </xf>
    <xf numFmtId="178" fontId="39" fillId="6" borderId="39" xfId="16" applyFont="true" applyBorder="true" applyAlignment="true" applyProtection="true">
      <alignment horizontal="right" vertical="center" textRotation="0" wrapText="false" indent="0" shrinkToFit="false"/>
      <protection locked="true" hidden="false"/>
    </xf>
    <xf numFmtId="178" fontId="39" fillId="21" borderId="39" xfId="16" applyFont="true" applyBorder="true" applyAlignment="true" applyProtection="true">
      <alignment horizontal="right" vertical="center" textRotation="0" wrapText="false" indent="0" shrinkToFit="false"/>
      <protection locked="true" hidden="false"/>
    </xf>
    <xf numFmtId="177" fontId="39" fillId="16" borderId="39" xfId="16" applyFont="true" applyBorder="true" applyAlignment="true" applyProtection="true">
      <alignment horizontal="right" vertical="center" textRotation="0" wrapText="false" indent="0" shrinkToFit="false"/>
      <protection locked="true" hidden="false"/>
    </xf>
    <xf numFmtId="164" fontId="42" fillId="23" borderId="42" xfId="0" applyFont="true" applyBorder="true" applyAlignment="true" applyProtection="false">
      <alignment horizontal="left" vertical="center" textRotation="0" wrapText="false" indent="0" shrinkToFit="false"/>
      <protection locked="true" hidden="false"/>
    </xf>
    <xf numFmtId="164" fontId="41" fillId="23" borderId="43" xfId="0" applyFont="true" applyBorder="true" applyAlignment="true" applyProtection="false">
      <alignment horizontal="right" vertical="center" textRotation="0" wrapText="false" indent="0" shrinkToFit="false"/>
      <protection locked="true" hidden="false"/>
    </xf>
    <xf numFmtId="178" fontId="39" fillId="7" borderId="2" xfId="16" applyFont="true" applyBorder="true" applyAlignment="true" applyProtection="true">
      <alignment horizontal="right" vertical="center" textRotation="0" wrapText="false" indent="0" shrinkToFit="false"/>
      <protection locked="true" hidden="false"/>
    </xf>
    <xf numFmtId="178" fontId="39" fillId="7" borderId="44" xfId="16" applyFont="true" applyBorder="true" applyAlignment="true" applyProtection="true">
      <alignment horizontal="right" vertical="center" textRotation="0" wrapText="false" indent="0" shrinkToFit="false"/>
      <protection locked="true" hidden="false"/>
    </xf>
    <xf numFmtId="178" fontId="39" fillId="21" borderId="2" xfId="16" applyFont="true" applyBorder="true" applyAlignment="true" applyProtection="true">
      <alignment horizontal="right" vertical="center" textRotation="0" wrapText="false" indent="0" shrinkToFit="false"/>
      <protection locked="true" hidden="false"/>
    </xf>
    <xf numFmtId="178" fontId="39" fillId="6" borderId="2" xfId="16" applyFont="true" applyBorder="true" applyAlignment="true" applyProtection="true">
      <alignment horizontal="right" vertical="center" textRotation="0" wrapText="false" indent="0" shrinkToFit="false"/>
      <protection locked="true" hidden="false"/>
    </xf>
    <xf numFmtId="178" fontId="39" fillId="21" borderId="44" xfId="16" applyFont="true" applyBorder="true" applyAlignment="true" applyProtection="true">
      <alignment horizontal="right" vertical="center" textRotation="0" wrapText="false" indent="0" shrinkToFit="false"/>
      <protection locked="true" hidden="false"/>
    </xf>
    <xf numFmtId="178" fontId="39" fillId="6" borderId="41" xfId="16" applyFont="true" applyBorder="true" applyAlignment="true" applyProtection="true">
      <alignment horizontal="right" vertical="center" textRotation="0" wrapText="false" indent="0" shrinkToFit="false"/>
      <protection locked="true" hidden="false"/>
    </xf>
    <xf numFmtId="178" fontId="39" fillId="16" borderId="38" xfId="16" applyFont="true" applyBorder="true" applyAlignment="true" applyProtection="true">
      <alignment horizontal="right" vertical="center" textRotation="0" wrapText="false" indent="0" shrinkToFit="false"/>
      <protection locked="true" hidden="false"/>
    </xf>
    <xf numFmtId="178" fontId="39" fillId="16" borderId="39" xfId="16" applyFont="true" applyBorder="true" applyAlignment="true" applyProtection="true">
      <alignment horizontal="right" vertical="center" textRotation="0" wrapText="false" indent="0" shrinkToFit="false"/>
      <protection locked="true" hidden="false"/>
    </xf>
    <xf numFmtId="178" fontId="39" fillId="16" borderId="2" xfId="16" applyFont="true" applyBorder="true" applyAlignment="true" applyProtection="true">
      <alignment horizontal="right" vertical="center" textRotation="0" wrapText="false" indent="0" shrinkToFit="false"/>
      <protection locked="true" hidden="false"/>
    </xf>
    <xf numFmtId="178" fontId="39" fillId="16" borderId="41" xfId="16" applyFont="true" applyBorder="true" applyAlignment="true" applyProtection="true">
      <alignment horizontal="right" vertical="center" textRotation="0" wrapText="false" indent="0" shrinkToFit="false"/>
      <protection locked="true" hidden="false"/>
    </xf>
    <xf numFmtId="178" fontId="39" fillId="16" borderId="43" xfId="16" applyFont="true" applyBorder="true" applyAlignment="true" applyProtection="true">
      <alignment horizontal="right" vertical="center" textRotation="0" wrapText="false" indent="0" shrinkToFit="false"/>
      <protection locked="true" hidden="false"/>
    </xf>
    <xf numFmtId="164" fontId="0" fillId="23" borderId="45" xfId="0" applyFont="true" applyBorder="true" applyAlignment="true" applyProtection="false">
      <alignment horizontal="left" vertical="center" textRotation="0" wrapText="false" indent="0" shrinkToFit="false"/>
      <protection locked="true" hidden="false"/>
    </xf>
    <xf numFmtId="164" fontId="42" fillId="23" borderId="46" xfId="0" applyFont="true" applyBorder="true" applyAlignment="true" applyProtection="false">
      <alignment horizontal="right" vertical="center" textRotation="0" wrapText="false" indent="0" shrinkToFit="false"/>
      <protection locked="true" hidden="false"/>
    </xf>
    <xf numFmtId="178" fontId="39" fillId="7" borderId="47" xfId="16" applyFont="true" applyBorder="true" applyAlignment="true" applyProtection="true">
      <alignment horizontal="right" vertical="center" textRotation="0" wrapText="false" indent="0" shrinkToFit="false"/>
      <protection locked="true" hidden="false"/>
    </xf>
    <xf numFmtId="178" fontId="39" fillId="7" borderId="48" xfId="16" applyFont="true" applyBorder="true" applyAlignment="true" applyProtection="true">
      <alignment horizontal="right" vertical="center" textRotation="0" wrapText="false" indent="0" shrinkToFit="false"/>
      <protection locked="true" hidden="false"/>
    </xf>
    <xf numFmtId="178" fontId="39" fillId="7" borderId="49" xfId="16" applyFont="true" applyBorder="true" applyAlignment="true" applyProtection="true">
      <alignment horizontal="right" vertical="center" textRotation="0" wrapText="false" indent="0" shrinkToFit="false"/>
      <protection locked="true" hidden="false"/>
    </xf>
    <xf numFmtId="178" fontId="39" fillId="21" borderId="47" xfId="16" applyFont="true" applyBorder="true" applyAlignment="true" applyProtection="true">
      <alignment horizontal="right" vertical="center" textRotation="0" wrapText="false" indent="0" shrinkToFit="false"/>
      <protection locked="true" hidden="false"/>
    </xf>
    <xf numFmtId="178" fontId="39" fillId="7" borderId="50" xfId="16" applyFont="true" applyBorder="true" applyAlignment="true" applyProtection="true">
      <alignment horizontal="right" vertical="center" textRotation="0" wrapText="false" indent="0" shrinkToFit="false"/>
      <protection locked="true" hidden="false"/>
    </xf>
    <xf numFmtId="178" fontId="39" fillId="6" borderId="47" xfId="16" applyFont="true" applyBorder="true" applyAlignment="true" applyProtection="true">
      <alignment horizontal="right" vertical="center" textRotation="0" wrapText="false" indent="0" shrinkToFit="false"/>
      <protection locked="true" hidden="false"/>
    </xf>
    <xf numFmtId="178" fontId="39" fillId="6" borderId="48" xfId="16" applyFont="true" applyBorder="true" applyAlignment="true" applyProtection="true">
      <alignment horizontal="right" vertical="center" textRotation="0" wrapText="false" indent="0" shrinkToFit="false"/>
      <protection locked="true" hidden="false"/>
    </xf>
    <xf numFmtId="178" fontId="39" fillId="21" borderId="49" xfId="16" applyFont="true" applyBorder="true" applyAlignment="true" applyProtection="true">
      <alignment horizontal="right" vertical="center" textRotation="0" wrapText="false" indent="0" shrinkToFit="false"/>
      <protection locked="true" hidden="false"/>
    </xf>
    <xf numFmtId="178" fontId="39" fillId="6" borderId="51" xfId="16" applyFont="true" applyBorder="true" applyAlignment="true" applyProtection="true">
      <alignment horizontal="right" vertical="center" textRotation="0" wrapText="false" indent="0" shrinkToFit="false"/>
      <protection locked="true" hidden="false"/>
    </xf>
    <xf numFmtId="178" fontId="39" fillId="16" borderId="52" xfId="16" applyFont="true" applyBorder="true" applyAlignment="true" applyProtection="true">
      <alignment horizontal="right" vertical="center" textRotation="0" wrapText="false" indent="0" shrinkToFit="false"/>
      <protection locked="true" hidden="false"/>
    </xf>
    <xf numFmtId="177" fontId="39" fillId="16" borderId="48" xfId="16" applyFont="true" applyBorder="true" applyAlignment="true" applyProtection="true">
      <alignment horizontal="right" vertical="center" textRotation="0" wrapText="false" indent="0" shrinkToFit="false"/>
      <protection locked="true" hidden="false"/>
    </xf>
    <xf numFmtId="178" fontId="39" fillId="16" borderId="48" xfId="16" applyFont="true" applyBorder="true" applyAlignment="true" applyProtection="true">
      <alignment horizontal="right" vertical="center" textRotation="0" wrapText="false" indent="0" shrinkToFit="false"/>
      <protection locked="true" hidden="false"/>
    </xf>
    <xf numFmtId="178" fontId="39" fillId="16" borderId="47" xfId="16" applyFont="true" applyBorder="true" applyAlignment="true" applyProtection="true">
      <alignment horizontal="right" vertical="center" textRotation="0" wrapText="false" indent="0" shrinkToFit="false"/>
      <protection locked="true" hidden="false"/>
    </xf>
    <xf numFmtId="178" fontId="39" fillId="16" borderId="51" xfId="16" applyFont="true" applyBorder="true" applyAlignment="true" applyProtection="true">
      <alignment horizontal="right" vertical="center" textRotation="0" wrapText="false" indent="0" shrinkToFit="false"/>
      <protection locked="true" hidden="false"/>
    </xf>
    <xf numFmtId="178" fontId="39" fillId="16" borderId="46" xfId="16" applyFont="true" applyBorder="true" applyAlignment="true" applyProtection="true">
      <alignment horizontal="right" vertical="center" textRotation="0" wrapText="false" indent="0" shrinkToFit="false"/>
      <protection locked="true" hidden="false"/>
    </xf>
    <xf numFmtId="164" fontId="41" fillId="23" borderId="53" xfId="0" applyFont="true" applyBorder="true" applyAlignment="true" applyProtection="false">
      <alignment horizontal="right" vertical="center" textRotation="0" wrapText="false" indent="0" shrinkToFit="false"/>
      <protection locked="true" hidden="false"/>
    </xf>
    <xf numFmtId="178" fontId="39" fillId="7" borderId="54" xfId="16" applyFont="true" applyBorder="true" applyAlignment="true" applyProtection="true">
      <alignment horizontal="right" vertical="center" textRotation="0" wrapText="false" indent="0" shrinkToFit="false"/>
      <protection locked="true" hidden="false"/>
    </xf>
    <xf numFmtId="178" fontId="39" fillId="7" borderId="55" xfId="16" applyFont="true" applyBorder="true" applyAlignment="true" applyProtection="true">
      <alignment horizontal="right" vertical="center" textRotation="0" wrapText="false" indent="0" shrinkToFit="false"/>
      <protection locked="true" hidden="false"/>
    </xf>
    <xf numFmtId="178" fontId="39" fillId="7" borderId="56" xfId="16" applyFont="true" applyBorder="true" applyAlignment="true" applyProtection="true">
      <alignment horizontal="right" vertical="center" textRotation="0" wrapText="false" indent="0" shrinkToFit="false"/>
      <protection locked="true" hidden="false"/>
    </xf>
    <xf numFmtId="178" fontId="39" fillId="21" borderId="54" xfId="16" applyFont="true" applyBorder="true" applyAlignment="true" applyProtection="true">
      <alignment horizontal="right" vertical="center" textRotation="0" wrapText="false" indent="0" shrinkToFit="false"/>
      <protection locked="true" hidden="false"/>
    </xf>
    <xf numFmtId="178" fontId="39" fillId="7" borderId="57" xfId="16" applyFont="true" applyBorder="true" applyAlignment="true" applyProtection="true">
      <alignment horizontal="right" vertical="center" textRotation="0" wrapText="false" indent="0" shrinkToFit="false"/>
      <protection locked="true" hidden="false"/>
    </xf>
    <xf numFmtId="178" fontId="39" fillId="6" borderId="54" xfId="16" applyFont="true" applyBorder="true" applyAlignment="true" applyProtection="true">
      <alignment horizontal="right" vertical="center" textRotation="0" wrapText="false" indent="0" shrinkToFit="false"/>
      <protection locked="true" hidden="false"/>
    </xf>
    <xf numFmtId="178" fontId="39" fillId="6" borderId="55" xfId="16" applyFont="true" applyBorder="true" applyAlignment="true" applyProtection="true">
      <alignment horizontal="right" vertical="center" textRotation="0" wrapText="false" indent="0" shrinkToFit="false"/>
      <protection locked="true" hidden="false"/>
    </xf>
    <xf numFmtId="178" fontId="39" fillId="21" borderId="56" xfId="16" applyFont="true" applyBorder="true" applyAlignment="true" applyProtection="true">
      <alignment horizontal="right" vertical="center" textRotation="0" wrapText="false" indent="0" shrinkToFit="false"/>
      <protection locked="true" hidden="false"/>
    </xf>
    <xf numFmtId="178" fontId="39" fillId="6" borderId="58" xfId="16" applyFont="true" applyBorder="true" applyAlignment="true" applyProtection="true">
      <alignment horizontal="right" vertical="center" textRotation="0" wrapText="false" indent="0" shrinkToFit="false"/>
      <protection locked="true" hidden="false"/>
    </xf>
    <xf numFmtId="178" fontId="39" fillId="16" borderId="59" xfId="16" applyFont="true" applyBorder="true" applyAlignment="true" applyProtection="true">
      <alignment horizontal="right" vertical="center" textRotation="0" wrapText="false" indent="0" shrinkToFit="false"/>
      <protection locked="true" hidden="false"/>
    </xf>
    <xf numFmtId="178" fontId="39" fillId="16" borderId="54" xfId="16" applyFont="true" applyBorder="true" applyAlignment="true" applyProtection="true">
      <alignment horizontal="right" vertical="center" textRotation="0" wrapText="false" indent="0" shrinkToFit="false"/>
      <protection locked="true" hidden="false"/>
    </xf>
    <xf numFmtId="178" fontId="39" fillId="16" borderId="55" xfId="16" applyFont="true" applyBorder="true" applyAlignment="true" applyProtection="true">
      <alignment horizontal="right" vertical="center" textRotation="0" wrapText="false" indent="0" shrinkToFit="false"/>
      <protection locked="true" hidden="false"/>
    </xf>
    <xf numFmtId="178" fontId="39" fillId="16" borderId="58" xfId="16" applyFont="true" applyBorder="true" applyAlignment="true" applyProtection="true">
      <alignment horizontal="right" vertical="center" textRotation="0" wrapText="false" indent="0" shrinkToFit="false"/>
      <protection locked="true" hidden="false"/>
    </xf>
    <xf numFmtId="178" fontId="39" fillId="16" borderId="53" xfId="16" applyFont="true" applyBorder="true" applyAlignment="true" applyProtection="true">
      <alignment horizontal="right" vertical="center" textRotation="0" wrapText="false" indent="0" shrinkToFit="false"/>
      <protection locked="true" hidden="false"/>
    </xf>
    <xf numFmtId="178" fontId="39" fillId="7" borderId="60" xfId="16" applyFont="true" applyBorder="true" applyAlignment="true" applyProtection="true">
      <alignment horizontal="right" vertical="center" textRotation="0" wrapText="false" indent="0" shrinkToFit="false"/>
      <protection locked="true" hidden="false"/>
    </xf>
    <xf numFmtId="178" fontId="39" fillId="7" borderId="18" xfId="16" applyFont="true" applyBorder="true" applyAlignment="true" applyProtection="true">
      <alignment horizontal="right" vertical="center" textRotation="0" wrapText="false" indent="0" shrinkToFit="false"/>
      <protection locked="true" hidden="false"/>
    </xf>
    <xf numFmtId="178" fontId="39" fillId="6" borderId="60" xfId="16" applyFont="true" applyBorder="true" applyAlignment="true" applyProtection="true">
      <alignment horizontal="right" vertical="center" textRotation="0" wrapText="false" indent="0" shrinkToFit="false"/>
      <protection locked="true" hidden="false"/>
    </xf>
    <xf numFmtId="178" fontId="39" fillId="21" borderId="60" xfId="16" applyFont="true" applyBorder="true" applyAlignment="true" applyProtection="true">
      <alignment horizontal="right" vertical="center" textRotation="0" wrapText="false" indent="0" shrinkToFit="false"/>
      <protection locked="true" hidden="false"/>
    </xf>
    <xf numFmtId="178" fontId="39" fillId="6" borderId="37" xfId="16" applyFont="true" applyBorder="true" applyAlignment="true" applyProtection="true">
      <alignment horizontal="right" vertical="center" textRotation="0" wrapText="false" indent="0" shrinkToFit="false"/>
      <protection locked="true" hidden="false"/>
    </xf>
    <xf numFmtId="164" fontId="42" fillId="23" borderId="45" xfId="0" applyFont="true" applyBorder="true" applyAlignment="true" applyProtection="false">
      <alignment horizontal="left" vertical="center" textRotation="0" wrapText="false" indent="0" shrinkToFit="false"/>
      <protection locked="true" hidden="false"/>
    </xf>
    <xf numFmtId="164" fontId="41" fillId="23" borderId="61" xfId="0" applyFont="true" applyBorder="true" applyAlignment="true" applyProtection="false">
      <alignment horizontal="right" vertical="center" textRotation="0" wrapText="false" indent="0" shrinkToFit="false"/>
      <protection locked="true" hidden="false"/>
    </xf>
    <xf numFmtId="164" fontId="42" fillId="23" borderId="42" xfId="70" applyFont="true" applyBorder="true" applyAlignment="true" applyProtection="false">
      <alignment horizontal="general" vertical="center" textRotation="0" wrapText="false" indent="0" shrinkToFit="false"/>
      <protection locked="true" hidden="false"/>
    </xf>
    <xf numFmtId="178" fontId="39" fillId="7" borderId="62" xfId="16" applyFont="true" applyBorder="true" applyAlignment="true" applyProtection="true">
      <alignment horizontal="right" vertical="center" textRotation="0" wrapText="false" indent="0" shrinkToFit="false"/>
      <protection locked="true" hidden="false"/>
    </xf>
    <xf numFmtId="178" fontId="39" fillId="7" borderId="63" xfId="16" applyFont="true" applyBorder="true" applyAlignment="true" applyProtection="true">
      <alignment horizontal="right" vertical="center" textRotation="0" wrapText="false" indent="0" shrinkToFit="false"/>
      <protection locked="true" hidden="false"/>
    </xf>
    <xf numFmtId="178" fontId="39" fillId="7" borderId="64" xfId="16" applyFont="true" applyBorder="true" applyAlignment="true" applyProtection="true">
      <alignment horizontal="right" vertical="center" textRotation="0" wrapText="false" indent="0" shrinkToFit="false"/>
      <protection locked="true" hidden="false"/>
    </xf>
    <xf numFmtId="178" fontId="39" fillId="21" borderId="62" xfId="16" applyFont="true" applyBorder="true" applyAlignment="true" applyProtection="true">
      <alignment horizontal="right" vertical="center" textRotation="0" wrapText="false" indent="0" shrinkToFit="false"/>
      <protection locked="true" hidden="false"/>
    </xf>
    <xf numFmtId="178" fontId="39" fillId="6" borderId="62" xfId="16" applyFont="true" applyBorder="true" applyAlignment="true" applyProtection="true">
      <alignment horizontal="right" vertical="center" textRotation="0" wrapText="false" indent="0" shrinkToFit="false"/>
      <protection locked="true" hidden="false"/>
    </xf>
    <xf numFmtId="178" fontId="39" fillId="6" borderId="63" xfId="16" applyFont="true" applyBorder="true" applyAlignment="true" applyProtection="true">
      <alignment horizontal="right" vertical="center" textRotation="0" wrapText="false" indent="0" shrinkToFit="false"/>
      <protection locked="true" hidden="false"/>
    </xf>
    <xf numFmtId="178" fontId="39" fillId="21" borderId="64" xfId="16" applyFont="true" applyBorder="true" applyAlignment="true" applyProtection="true">
      <alignment horizontal="right" vertical="center" textRotation="0" wrapText="false" indent="0" shrinkToFit="false"/>
      <protection locked="true" hidden="false"/>
    </xf>
    <xf numFmtId="178" fontId="39" fillId="6" borderId="50" xfId="16" applyFont="true" applyBorder="true" applyAlignment="true" applyProtection="true">
      <alignment horizontal="right" vertical="center" textRotation="0" wrapText="false" indent="0" shrinkToFit="false"/>
      <protection locked="true" hidden="false"/>
    </xf>
    <xf numFmtId="178" fontId="39" fillId="16" borderId="65" xfId="16" applyFont="true" applyBorder="true" applyAlignment="true" applyProtection="true">
      <alignment horizontal="right" vertical="center" textRotation="0" wrapText="false" indent="0" shrinkToFit="false"/>
      <protection locked="true" hidden="false"/>
    </xf>
    <xf numFmtId="178" fontId="39" fillId="16" borderId="62" xfId="16" applyFont="true" applyBorder="true" applyAlignment="true" applyProtection="true">
      <alignment horizontal="right" vertical="center" textRotation="0" wrapText="false" indent="0" shrinkToFit="false"/>
      <protection locked="true" hidden="false"/>
    </xf>
    <xf numFmtId="178" fontId="39" fillId="16" borderId="63" xfId="16" applyFont="true" applyBorder="true" applyAlignment="true" applyProtection="true">
      <alignment horizontal="right" vertical="center" textRotation="0" wrapText="false" indent="0" shrinkToFit="false"/>
      <protection locked="true" hidden="false"/>
    </xf>
    <xf numFmtId="178" fontId="39" fillId="16" borderId="50" xfId="16" applyFont="true" applyBorder="true" applyAlignment="true" applyProtection="true">
      <alignment horizontal="right" vertical="center" textRotation="0" wrapText="false" indent="0" shrinkToFit="false"/>
      <protection locked="true" hidden="false"/>
    </xf>
    <xf numFmtId="178" fontId="39" fillId="16" borderId="61" xfId="16" applyFont="true" applyBorder="true" applyAlignment="true" applyProtection="true">
      <alignment horizontal="right" vertical="center" textRotation="0" wrapText="false" indent="0" shrinkToFit="false"/>
      <protection locked="true" hidden="false"/>
    </xf>
    <xf numFmtId="164" fontId="42" fillId="23" borderId="66" xfId="70" applyFont="true" applyBorder="true" applyAlignment="true" applyProtection="false">
      <alignment horizontal="general" vertical="center" textRotation="0" wrapText="false" indent="0" shrinkToFit="false"/>
      <protection locked="true" hidden="false"/>
    </xf>
    <xf numFmtId="164" fontId="41" fillId="23" borderId="67" xfId="0" applyFont="true" applyBorder="true" applyAlignment="true" applyProtection="false">
      <alignment horizontal="right" vertical="center" textRotation="0" wrapText="false" indent="0" shrinkToFit="false"/>
      <protection locked="true" hidden="false"/>
    </xf>
    <xf numFmtId="178" fontId="39" fillId="7" borderId="68" xfId="16" applyFont="true" applyBorder="true" applyAlignment="true" applyProtection="true">
      <alignment horizontal="right" vertical="center" textRotation="0" wrapText="false" indent="0" shrinkToFit="false"/>
      <protection locked="true" hidden="false"/>
    </xf>
    <xf numFmtId="178" fontId="39" fillId="7" borderId="69" xfId="16" applyFont="true" applyBorder="true" applyAlignment="true" applyProtection="true">
      <alignment horizontal="right" vertical="center" textRotation="0" wrapText="false" indent="0" shrinkToFit="false"/>
      <protection locked="true" hidden="false"/>
    </xf>
    <xf numFmtId="178" fontId="39" fillId="7" borderId="70" xfId="16" applyFont="true" applyBorder="true" applyAlignment="true" applyProtection="true">
      <alignment horizontal="right" vertical="center" textRotation="0" wrapText="false" indent="0" shrinkToFit="false"/>
      <protection locked="true" hidden="false"/>
    </xf>
    <xf numFmtId="178" fontId="39" fillId="21" borderId="71" xfId="16" applyFont="true" applyBorder="true" applyAlignment="true" applyProtection="true">
      <alignment horizontal="right" vertical="center" textRotation="0" wrapText="false" indent="0" shrinkToFit="false"/>
      <protection locked="true" hidden="false"/>
    </xf>
    <xf numFmtId="178" fontId="39" fillId="7" borderId="72" xfId="16" applyFont="true" applyBorder="true" applyAlignment="true" applyProtection="true">
      <alignment horizontal="right" vertical="center" textRotation="0" wrapText="false" indent="0" shrinkToFit="false"/>
      <protection locked="true" hidden="false"/>
    </xf>
    <xf numFmtId="178" fontId="39" fillId="6" borderId="71" xfId="16" applyFont="true" applyBorder="true" applyAlignment="true" applyProtection="true">
      <alignment horizontal="right" vertical="center" textRotation="0" wrapText="false" indent="0" shrinkToFit="false"/>
      <protection locked="true" hidden="false"/>
    </xf>
    <xf numFmtId="178" fontId="39" fillId="6" borderId="70" xfId="16" applyFont="true" applyBorder="true" applyAlignment="true" applyProtection="true">
      <alignment horizontal="right" vertical="center" textRotation="0" wrapText="false" indent="0" shrinkToFit="false"/>
      <protection locked="true" hidden="false"/>
    </xf>
    <xf numFmtId="178" fontId="39" fillId="21" borderId="73" xfId="16" applyFont="true" applyBorder="true" applyAlignment="true" applyProtection="true">
      <alignment horizontal="right" vertical="center" textRotation="0" wrapText="false" indent="0" shrinkToFit="false"/>
      <protection locked="true" hidden="false"/>
    </xf>
    <xf numFmtId="178" fontId="39" fillId="6" borderId="72" xfId="16" applyFont="true" applyBorder="true" applyAlignment="true" applyProtection="true">
      <alignment horizontal="right" vertical="center" textRotation="0" wrapText="false" indent="0" shrinkToFit="false"/>
      <protection locked="true" hidden="false"/>
    </xf>
    <xf numFmtId="178" fontId="39" fillId="16" borderId="66" xfId="16" applyFont="true" applyBorder="true" applyAlignment="true" applyProtection="true">
      <alignment horizontal="right" vertical="center" textRotation="0" wrapText="false" indent="0" shrinkToFit="false"/>
      <protection locked="true" hidden="false"/>
    </xf>
    <xf numFmtId="178" fontId="39" fillId="16" borderId="74" xfId="16" applyFont="true" applyBorder="true" applyAlignment="true" applyProtection="true">
      <alignment horizontal="right" vertical="center" textRotation="0" wrapText="false" indent="0" shrinkToFit="false"/>
      <protection locked="true" hidden="false"/>
    </xf>
    <xf numFmtId="178" fontId="39" fillId="16" borderId="70" xfId="16" applyFont="true" applyBorder="true" applyAlignment="true" applyProtection="true">
      <alignment horizontal="right" vertical="center" textRotation="0" wrapText="false" indent="0" shrinkToFit="false"/>
      <protection locked="true" hidden="false"/>
    </xf>
    <xf numFmtId="178" fontId="39" fillId="16" borderId="71" xfId="16" applyFont="true" applyBorder="true" applyAlignment="true" applyProtection="true">
      <alignment horizontal="right" vertical="center" textRotation="0" wrapText="false" indent="0" shrinkToFit="false"/>
      <protection locked="true" hidden="false"/>
    </xf>
    <xf numFmtId="178" fontId="39" fillId="16" borderId="72" xfId="16" applyFont="true" applyBorder="true" applyAlignment="true" applyProtection="true">
      <alignment horizontal="right" vertical="center" textRotation="0" wrapText="false" indent="0" shrinkToFit="false"/>
      <protection locked="true" hidden="false"/>
    </xf>
    <xf numFmtId="178" fontId="39" fillId="16" borderId="67"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80" fontId="37" fillId="0" borderId="0" xfId="0" applyFont="true" applyBorder="true" applyAlignment="true" applyProtection="false">
      <alignment horizontal="right" vertical="center" textRotation="0" wrapText="false" indent="0" shrinkToFit="false"/>
      <protection locked="true" hidden="false"/>
    </xf>
    <xf numFmtId="180" fontId="37" fillId="0" borderId="1"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23" borderId="75" xfId="0" applyFont="true" applyBorder="true" applyAlignment="true" applyProtection="false">
      <alignment horizontal="left" vertical="center" textRotation="0" wrapText="false" indent="0" shrinkToFit="false"/>
      <protection locked="true" hidden="false"/>
    </xf>
    <xf numFmtId="164" fontId="41" fillId="23" borderId="76" xfId="0" applyFont="true" applyBorder="true" applyAlignment="true" applyProtection="false">
      <alignment horizontal="right" vertical="center" textRotation="0" wrapText="false" indent="0" shrinkToFit="false"/>
      <protection locked="true" hidden="false"/>
    </xf>
    <xf numFmtId="179" fontId="39" fillId="7" borderId="77" xfId="19" applyFont="true" applyBorder="true" applyAlignment="true" applyProtection="true">
      <alignment horizontal="right" vertical="center" textRotation="0" wrapText="false" indent="0" shrinkToFit="false"/>
      <protection locked="true" hidden="false"/>
    </xf>
    <xf numFmtId="179" fontId="39" fillId="7" borderId="78" xfId="19" applyFont="true" applyBorder="true" applyAlignment="true" applyProtection="true">
      <alignment horizontal="right" vertical="center" textRotation="0" wrapText="false" indent="0" shrinkToFit="false"/>
      <protection locked="true" hidden="false"/>
    </xf>
    <xf numFmtId="179" fontId="39" fillId="7" borderId="79" xfId="19" applyFont="true" applyBorder="true" applyAlignment="true" applyProtection="true">
      <alignment horizontal="right" vertical="center" textRotation="0" wrapText="false" indent="0" shrinkToFit="false"/>
      <protection locked="true" hidden="false"/>
    </xf>
    <xf numFmtId="179" fontId="39" fillId="21" borderId="78" xfId="19" applyFont="true" applyBorder="true" applyAlignment="true" applyProtection="true">
      <alignment horizontal="right" vertical="center" textRotation="0" wrapText="false" indent="0" shrinkToFit="false"/>
      <protection locked="true" hidden="false"/>
    </xf>
    <xf numFmtId="179" fontId="39" fillId="7" borderId="80" xfId="19" applyFont="true" applyBorder="true" applyAlignment="true" applyProtection="true">
      <alignment horizontal="right" vertical="center" textRotation="0" wrapText="false" indent="0" shrinkToFit="false"/>
      <protection locked="true" hidden="false"/>
    </xf>
    <xf numFmtId="179" fontId="39" fillId="6" borderId="81" xfId="19" applyFont="true" applyBorder="true" applyAlignment="true" applyProtection="true">
      <alignment horizontal="right" vertical="center" textRotation="0" wrapText="false" indent="0" shrinkToFit="false"/>
      <protection locked="true" hidden="false"/>
    </xf>
    <xf numFmtId="179" fontId="39" fillId="6" borderId="79" xfId="19" applyFont="true" applyBorder="true" applyAlignment="true" applyProtection="true">
      <alignment horizontal="right" vertical="center" textRotation="0" wrapText="false" indent="0" shrinkToFit="false"/>
      <protection locked="true" hidden="false"/>
    </xf>
    <xf numFmtId="179" fontId="39" fillId="21" borderId="79" xfId="19" applyFont="true" applyBorder="true" applyAlignment="true" applyProtection="true">
      <alignment horizontal="right" vertical="center" textRotation="0" wrapText="false" indent="0" shrinkToFit="false"/>
      <protection locked="true" hidden="false"/>
    </xf>
    <xf numFmtId="179" fontId="39" fillId="6" borderId="80" xfId="19" applyFont="true" applyBorder="true" applyAlignment="true" applyProtection="true">
      <alignment horizontal="right" vertical="center" textRotation="0" wrapText="false" indent="0" shrinkToFit="false"/>
      <protection locked="true" hidden="false"/>
    </xf>
    <xf numFmtId="179" fontId="39" fillId="16" borderId="77" xfId="19" applyFont="true" applyBorder="true" applyAlignment="true" applyProtection="true">
      <alignment horizontal="right" vertical="center" textRotation="0" wrapText="false" indent="0" shrinkToFit="false"/>
      <protection locked="true" hidden="false"/>
    </xf>
    <xf numFmtId="179" fontId="39" fillId="16" borderId="78" xfId="19" applyFont="true" applyBorder="true" applyAlignment="true" applyProtection="true">
      <alignment horizontal="right" vertical="center" textRotation="0" wrapText="false" indent="0" shrinkToFit="false"/>
      <protection locked="true" hidden="false"/>
    </xf>
    <xf numFmtId="179" fontId="39" fillId="16" borderId="79" xfId="19" applyFont="true" applyBorder="true" applyAlignment="true" applyProtection="true">
      <alignment horizontal="right" vertical="center" textRotation="0" wrapText="false" indent="0" shrinkToFit="false"/>
      <protection locked="true" hidden="false"/>
    </xf>
    <xf numFmtId="179" fontId="39" fillId="16" borderId="82" xfId="19" applyFont="true" applyBorder="true" applyAlignment="true" applyProtection="true">
      <alignment horizontal="right" vertical="center" textRotation="0" wrapText="false" indent="0" shrinkToFit="false"/>
      <protection locked="true" hidden="false"/>
    </xf>
    <xf numFmtId="179" fontId="39" fillId="16" borderId="80" xfId="19" applyFont="true" applyBorder="true" applyAlignment="true" applyProtection="true">
      <alignment horizontal="right" vertical="center" textRotation="0" wrapText="false" indent="0" shrinkToFit="false"/>
      <protection locked="true" hidden="false"/>
    </xf>
    <xf numFmtId="179" fontId="42" fillId="23" borderId="30" xfId="19" applyFont="true" applyBorder="true" applyAlignment="true" applyProtection="true">
      <alignment horizontal="left" vertical="center" textRotation="0" wrapText="false" indent="0" shrinkToFit="false"/>
      <protection locked="true" hidden="false"/>
    </xf>
    <xf numFmtId="179" fontId="41" fillId="23" borderId="31" xfId="19" applyFont="true" applyBorder="true" applyAlignment="true" applyProtection="true">
      <alignment horizontal="right" vertical="center" textRotation="0" wrapText="false" indent="0" shrinkToFit="false"/>
      <protection locked="true" hidden="false"/>
    </xf>
    <xf numFmtId="179" fontId="39" fillId="7" borderId="32" xfId="19" applyFont="true" applyBorder="true" applyAlignment="true" applyProtection="true">
      <alignment horizontal="right" vertical="center" textRotation="0" wrapText="false" indent="0" shrinkToFit="false"/>
      <protection locked="true" hidden="false"/>
    </xf>
    <xf numFmtId="179" fontId="39" fillId="7" borderId="83" xfId="19" applyFont="true" applyBorder="true" applyAlignment="true" applyProtection="true">
      <alignment horizontal="right" vertical="center" textRotation="0" wrapText="false" indent="0" shrinkToFit="false"/>
      <protection locked="true" hidden="false"/>
    </xf>
    <xf numFmtId="179" fontId="39" fillId="7" borderId="33" xfId="19" applyFont="true" applyBorder="true" applyAlignment="true" applyProtection="true">
      <alignment horizontal="right" vertical="center" textRotation="0" wrapText="false" indent="0" shrinkToFit="false"/>
      <protection locked="true" hidden="false"/>
    </xf>
    <xf numFmtId="179" fontId="39" fillId="21" borderId="83" xfId="19" applyFont="true" applyBorder="true" applyAlignment="true" applyProtection="true">
      <alignment horizontal="right" vertical="center" textRotation="0" wrapText="false" indent="0" shrinkToFit="false"/>
      <protection locked="true" hidden="false"/>
    </xf>
    <xf numFmtId="179" fontId="39" fillId="7" borderId="18" xfId="19" applyFont="true" applyBorder="true" applyAlignment="true" applyProtection="true">
      <alignment horizontal="right" vertical="center" textRotation="0" wrapText="false" indent="0" shrinkToFit="false"/>
      <protection locked="true" hidden="false"/>
    </xf>
    <xf numFmtId="179" fontId="39" fillId="6" borderId="38" xfId="19" applyFont="true" applyBorder="true" applyAlignment="true" applyProtection="true">
      <alignment horizontal="right" vertical="center" textRotation="0" wrapText="false" indent="0" shrinkToFit="false"/>
      <protection locked="true" hidden="false"/>
    </xf>
    <xf numFmtId="179" fontId="39" fillId="6" borderId="39" xfId="19" applyFont="true" applyBorder="true" applyAlignment="true" applyProtection="true">
      <alignment horizontal="right" vertical="center" textRotation="0" wrapText="false" indent="0" shrinkToFit="false"/>
      <protection locked="true" hidden="false"/>
    </xf>
    <xf numFmtId="179" fontId="39" fillId="21" borderId="39" xfId="19" applyFont="true" applyBorder="true" applyAlignment="true" applyProtection="true">
      <alignment horizontal="right" vertical="center" textRotation="0" wrapText="false" indent="0" shrinkToFit="false"/>
      <protection locked="true" hidden="false"/>
    </xf>
    <xf numFmtId="179" fontId="39" fillId="21" borderId="84" xfId="19" applyFont="true" applyBorder="true" applyAlignment="true" applyProtection="true">
      <alignment horizontal="right" vertical="center" textRotation="0" wrapText="false" indent="0" shrinkToFit="false"/>
      <protection locked="true" hidden="false"/>
    </xf>
    <xf numFmtId="179" fontId="39" fillId="6" borderId="41" xfId="19" applyFont="true" applyBorder="true" applyAlignment="true" applyProtection="true">
      <alignment horizontal="right" vertical="center" textRotation="0" wrapText="false" indent="0" shrinkToFit="false"/>
      <protection locked="true" hidden="false"/>
    </xf>
    <xf numFmtId="179" fontId="39" fillId="16" borderId="32" xfId="19" applyFont="true" applyBorder="true" applyAlignment="true" applyProtection="true">
      <alignment horizontal="right" vertical="center" textRotation="0" wrapText="false" indent="0" shrinkToFit="false"/>
      <protection locked="true" hidden="false"/>
    </xf>
    <xf numFmtId="179" fontId="39" fillId="16" borderId="83" xfId="19" applyFont="true" applyBorder="true" applyAlignment="true" applyProtection="true">
      <alignment horizontal="right" vertical="center" textRotation="0" wrapText="false" indent="0" shrinkToFit="false"/>
      <protection locked="true" hidden="false"/>
    </xf>
    <xf numFmtId="179" fontId="39" fillId="16" borderId="33" xfId="19" applyFont="true" applyBorder="true" applyAlignment="true" applyProtection="true">
      <alignment horizontal="right" vertical="center" textRotation="0" wrapText="false" indent="0" shrinkToFit="false"/>
      <protection locked="true" hidden="false"/>
    </xf>
    <xf numFmtId="179" fontId="39" fillId="16" borderId="85" xfId="19" applyFont="true" applyBorder="true" applyAlignment="true" applyProtection="true">
      <alignment horizontal="right" vertical="center" textRotation="0" wrapText="false" indent="0" shrinkToFit="false"/>
      <protection locked="true" hidden="false"/>
    </xf>
    <xf numFmtId="179" fontId="39" fillId="16" borderId="18" xfId="19" applyFont="true" applyBorder="true" applyAlignment="true" applyProtection="true">
      <alignment horizontal="right" vertical="center"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42" fillId="23" borderId="42" xfId="19" applyFont="true" applyBorder="true" applyAlignment="true" applyProtection="true">
      <alignment horizontal="left" vertical="center" textRotation="0" wrapText="false" indent="0" shrinkToFit="false"/>
      <protection locked="true" hidden="false"/>
    </xf>
    <xf numFmtId="179" fontId="41" fillId="23" borderId="43" xfId="19" applyFont="true" applyBorder="true" applyAlignment="true" applyProtection="true">
      <alignment horizontal="right" vertical="center" textRotation="0" wrapText="false" indent="0" shrinkToFit="false"/>
      <protection locked="true" hidden="false"/>
    </xf>
    <xf numFmtId="179" fontId="39" fillId="7" borderId="2" xfId="19" applyFont="true" applyBorder="true" applyAlignment="true" applyProtection="true">
      <alignment horizontal="right" vertical="center" textRotation="0" wrapText="false" indent="0" shrinkToFit="false"/>
      <protection locked="true" hidden="false"/>
    </xf>
    <xf numFmtId="179" fontId="39" fillId="7" borderId="84" xfId="19" applyFont="true" applyBorder="true" applyAlignment="true" applyProtection="true">
      <alignment horizontal="right" vertical="center" textRotation="0" wrapText="false" indent="0" shrinkToFit="false"/>
      <protection locked="true" hidden="false"/>
    </xf>
    <xf numFmtId="179" fontId="39" fillId="7" borderId="39" xfId="19" applyFont="true" applyBorder="true" applyAlignment="true" applyProtection="true">
      <alignment horizontal="right" vertical="center" textRotation="0" wrapText="false" indent="0" shrinkToFit="false"/>
      <protection locked="true" hidden="false"/>
    </xf>
    <xf numFmtId="179" fontId="39" fillId="7" borderId="41" xfId="19" applyFont="true" applyBorder="true" applyAlignment="true" applyProtection="true">
      <alignment horizontal="right" vertical="center" textRotation="0" wrapText="false" indent="0" shrinkToFit="false"/>
      <protection locked="true" hidden="false"/>
    </xf>
    <xf numFmtId="179" fontId="39" fillId="16" borderId="2" xfId="19" applyFont="true" applyBorder="true" applyAlignment="true" applyProtection="true">
      <alignment horizontal="right" vertical="center" textRotation="0" wrapText="false" indent="0" shrinkToFit="false"/>
      <protection locked="true" hidden="false"/>
    </xf>
    <xf numFmtId="179" fontId="39" fillId="16" borderId="84" xfId="19" applyFont="true" applyBorder="true" applyAlignment="true" applyProtection="true">
      <alignment horizontal="right" vertical="center" textRotation="0" wrapText="false" indent="0" shrinkToFit="false"/>
      <protection locked="true" hidden="false"/>
    </xf>
    <xf numFmtId="179" fontId="39" fillId="16" borderId="39" xfId="19" applyFont="true" applyBorder="true" applyAlignment="true" applyProtection="true">
      <alignment horizontal="right" vertical="center" textRotation="0" wrapText="false" indent="0" shrinkToFit="false"/>
      <protection locked="true" hidden="false"/>
    </xf>
    <xf numFmtId="179" fontId="39" fillId="16" borderId="40" xfId="19" applyFont="true" applyBorder="true" applyAlignment="true" applyProtection="true">
      <alignment horizontal="right" vertical="center" textRotation="0" wrapText="false" indent="0" shrinkToFit="false"/>
      <protection locked="true" hidden="false"/>
    </xf>
    <xf numFmtId="179" fontId="39" fillId="16" borderId="41" xfId="19" applyFont="true" applyBorder="true" applyAlignment="true" applyProtection="true">
      <alignment horizontal="right" vertical="center" textRotation="0" wrapText="false" indent="0" shrinkToFit="false"/>
      <protection locked="true" hidden="false"/>
    </xf>
    <xf numFmtId="179" fontId="42" fillId="23" borderId="66" xfId="19" applyFont="true" applyBorder="true" applyAlignment="true" applyProtection="true">
      <alignment horizontal="left" vertical="center" textRotation="0" wrapText="false" indent="0" shrinkToFit="false"/>
      <protection locked="true" hidden="false"/>
    </xf>
    <xf numFmtId="179" fontId="41" fillId="23" borderId="67" xfId="19" applyFont="true" applyBorder="true" applyAlignment="true" applyProtection="true">
      <alignment horizontal="right" vertical="center" textRotation="0" wrapText="false" indent="0" shrinkToFit="false"/>
      <protection locked="true" hidden="false"/>
    </xf>
    <xf numFmtId="179" fontId="39" fillId="7" borderId="71" xfId="19" applyFont="true" applyBorder="true" applyAlignment="true" applyProtection="true">
      <alignment horizontal="right" vertical="center" textRotation="0" wrapText="false" indent="0" shrinkToFit="false"/>
      <protection locked="true" hidden="false"/>
    </xf>
    <xf numFmtId="179" fontId="39" fillId="7" borderId="70" xfId="19" applyFont="true" applyBorder="true" applyAlignment="true" applyProtection="true">
      <alignment horizontal="right" vertical="center" textRotation="0" wrapText="false" indent="0" shrinkToFit="false"/>
      <protection locked="true" hidden="false"/>
    </xf>
    <xf numFmtId="179" fontId="39" fillId="21" borderId="67" xfId="19" applyFont="true" applyBorder="true" applyAlignment="true" applyProtection="true">
      <alignment horizontal="right" vertical="center" textRotation="0" wrapText="false" indent="0" shrinkToFit="false"/>
      <protection locked="true" hidden="false"/>
    </xf>
    <xf numFmtId="179" fontId="39" fillId="7" borderId="67" xfId="19" applyFont="true" applyBorder="true" applyAlignment="true" applyProtection="true">
      <alignment horizontal="right" vertical="center" textRotation="0" wrapText="false" indent="0" shrinkToFit="false"/>
      <protection locked="true" hidden="false"/>
    </xf>
    <xf numFmtId="179" fontId="39" fillId="7" borderId="72" xfId="19" applyFont="true" applyBorder="true" applyAlignment="true" applyProtection="true">
      <alignment horizontal="right" vertical="center" textRotation="0" wrapText="false" indent="0" shrinkToFit="false"/>
      <protection locked="true" hidden="false"/>
    </xf>
    <xf numFmtId="179" fontId="39" fillId="6" borderId="86" xfId="19" applyFont="true" applyBorder="true" applyAlignment="true" applyProtection="true">
      <alignment horizontal="right" vertical="center" textRotation="0" wrapText="false" indent="0" shrinkToFit="false"/>
      <protection locked="true" hidden="false"/>
    </xf>
    <xf numFmtId="179" fontId="39" fillId="6" borderId="70" xfId="19" applyFont="true" applyBorder="true" applyAlignment="true" applyProtection="true">
      <alignment horizontal="right" vertical="center" textRotation="0" wrapText="false" indent="0" shrinkToFit="false"/>
      <protection locked="true" hidden="false"/>
    </xf>
    <xf numFmtId="179" fontId="39" fillId="21" borderId="70" xfId="19" applyFont="true" applyBorder="true" applyAlignment="true" applyProtection="true">
      <alignment horizontal="right" vertical="center" textRotation="0" wrapText="false" indent="0" shrinkToFit="false"/>
      <protection locked="true" hidden="false"/>
    </xf>
    <xf numFmtId="179" fontId="39" fillId="21" borderId="74" xfId="19" applyFont="true" applyBorder="true" applyAlignment="true" applyProtection="true">
      <alignment horizontal="right" vertical="center" textRotation="0" wrapText="false" indent="0" shrinkToFit="false"/>
      <protection locked="true" hidden="false"/>
    </xf>
    <xf numFmtId="179" fontId="39" fillId="6" borderId="72" xfId="19" applyFont="true" applyBorder="true" applyAlignment="true" applyProtection="true">
      <alignment horizontal="right" vertical="center" textRotation="0" wrapText="false" indent="0" shrinkToFit="false"/>
      <protection locked="true" hidden="false"/>
    </xf>
    <xf numFmtId="179" fontId="39" fillId="16" borderId="71" xfId="19" applyFont="true" applyBorder="true" applyAlignment="true" applyProtection="true">
      <alignment horizontal="right" vertical="center" textRotation="0" wrapText="false" indent="0" shrinkToFit="false"/>
      <protection locked="true" hidden="false"/>
    </xf>
    <xf numFmtId="179" fontId="39" fillId="16" borderId="74" xfId="19" applyFont="true" applyBorder="true" applyAlignment="true" applyProtection="true">
      <alignment horizontal="right" vertical="center" textRotation="0" wrapText="false" indent="0" shrinkToFit="false"/>
      <protection locked="true" hidden="false"/>
    </xf>
    <xf numFmtId="179" fontId="39" fillId="16" borderId="70" xfId="19" applyFont="true" applyBorder="true" applyAlignment="true" applyProtection="true">
      <alignment horizontal="right" vertical="center" textRotation="0" wrapText="false" indent="0" shrinkToFit="false"/>
      <protection locked="true" hidden="false"/>
    </xf>
    <xf numFmtId="179" fontId="39" fillId="16" borderId="72" xfId="19" applyFont="true" applyBorder="true" applyAlignment="true" applyProtection="true">
      <alignment horizontal="right" vertical="center" textRotation="0" wrapText="false" indent="0" shrinkToFit="false"/>
      <protection locked="true" hidden="false"/>
    </xf>
    <xf numFmtId="176" fontId="39" fillId="7" borderId="87" xfId="0" applyFont="true" applyBorder="true" applyAlignment="true" applyProtection="false">
      <alignment horizontal="right" vertical="center" textRotation="0" wrapText="false" indent="0" shrinkToFit="false"/>
      <protection locked="true" hidden="false"/>
    </xf>
    <xf numFmtId="176" fontId="39" fillId="7" borderId="88" xfId="0" applyFont="true" applyBorder="true" applyAlignment="true" applyProtection="false">
      <alignment horizontal="right" vertical="center" textRotation="0" wrapText="false" indent="0" shrinkToFit="false"/>
      <protection locked="true" hidden="false"/>
    </xf>
    <xf numFmtId="176" fontId="39" fillId="21" borderId="88" xfId="0" applyFont="true" applyBorder="true" applyAlignment="true" applyProtection="false">
      <alignment horizontal="right" vertical="center" textRotation="0" wrapText="false" indent="0" shrinkToFit="false"/>
      <protection locked="true" hidden="false"/>
    </xf>
    <xf numFmtId="176" fontId="39" fillId="7" borderId="12" xfId="0" applyFont="true" applyBorder="true" applyAlignment="true" applyProtection="false">
      <alignment horizontal="right" vertical="center" textRotation="0" wrapText="false" indent="0" shrinkToFit="false"/>
      <protection locked="true" hidden="false"/>
    </xf>
    <xf numFmtId="176" fontId="39" fillId="7" borderId="14" xfId="0" applyFont="true" applyBorder="true" applyAlignment="true" applyProtection="false">
      <alignment horizontal="right" vertical="center" textRotation="0" wrapText="false" indent="0" shrinkToFit="false"/>
      <protection locked="true" hidden="false"/>
    </xf>
    <xf numFmtId="176" fontId="39" fillId="7" borderId="13" xfId="0" applyFont="true" applyBorder="true" applyAlignment="true" applyProtection="false">
      <alignment horizontal="right" vertical="center" textRotation="0" wrapText="false" indent="0" shrinkToFit="false"/>
      <protection locked="true" hidden="false"/>
    </xf>
    <xf numFmtId="176" fontId="39" fillId="6" borderId="87" xfId="0" applyFont="true" applyBorder="true" applyAlignment="true" applyProtection="false">
      <alignment horizontal="right" vertical="center" textRotation="0" wrapText="false" indent="0" shrinkToFit="false"/>
      <protection locked="true" hidden="false"/>
    </xf>
    <xf numFmtId="176" fontId="39" fillId="6" borderId="89" xfId="0" applyFont="true" applyBorder="true" applyAlignment="true" applyProtection="false">
      <alignment horizontal="right" vertical="center" textRotation="0" wrapText="false" indent="0" shrinkToFit="false"/>
      <protection locked="true" hidden="false"/>
    </xf>
    <xf numFmtId="176" fontId="39" fillId="21" borderId="90" xfId="0" applyFont="true" applyBorder="true" applyAlignment="true" applyProtection="false">
      <alignment horizontal="right" vertical="center" textRotation="0" wrapText="false" indent="0" shrinkToFit="false"/>
      <protection locked="true" hidden="false"/>
    </xf>
    <xf numFmtId="176" fontId="39" fillId="21" borderId="89" xfId="0" applyFont="true" applyBorder="true" applyAlignment="true" applyProtection="false">
      <alignment horizontal="right" vertical="center" textRotation="0" wrapText="false" indent="0" shrinkToFit="false"/>
      <protection locked="true" hidden="false"/>
    </xf>
    <xf numFmtId="176" fontId="39" fillId="6" borderId="14" xfId="0" applyFont="true" applyBorder="true" applyAlignment="true" applyProtection="false">
      <alignment horizontal="right" vertical="center" textRotation="0" wrapText="false" indent="0" shrinkToFit="false"/>
      <protection locked="true" hidden="false"/>
    </xf>
    <xf numFmtId="176" fontId="39" fillId="16" borderId="87" xfId="0" applyFont="true" applyBorder="true" applyAlignment="true" applyProtection="false">
      <alignment horizontal="right" vertical="center" textRotation="0" wrapText="false" indent="0" shrinkToFit="false"/>
      <protection locked="true" hidden="false"/>
    </xf>
    <xf numFmtId="176" fontId="39" fillId="16" borderId="79" xfId="0" applyFont="true" applyBorder="true" applyAlignment="true" applyProtection="false">
      <alignment horizontal="right" vertical="center" textRotation="0" wrapText="false" indent="0" shrinkToFit="false"/>
      <protection locked="true" hidden="false"/>
    </xf>
    <xf numFmtId="176" fontId="39" fillId="16" borderId="82" xfId="0" applyFont="true" applyBorder="true" applyAlignment="true" applyProtection="false">
      <alignment horizontal="right" vertical="center" textRotation="0" wrapText="false" indent="0" shrinkToFit="false"/>
      <protection locked="true" hidden="false"/>
    </xf>
    <xf numFmtId="176" fontId="39" fillId="16" borderId="14" xfId="0" applyFont="true" applyBorder="true" applyAlignment="true" applyProtection="false">
      <alignment horizontal="right" vertical="center" textRotation="0" wrapText="false" indent="0" shrinkToFit="false"/>
      <protection locked="true" hidden="false"/>
    </xf>
    <xf numFmtId="164" fontId="42" fillId="23" borderId="66" xfId="0" applyFont="true" applyBorder="true" applyAlignment="true" applyProtection="false">
      <alignment horizontal="left" vertical="center" textRotation="0" wrapText="false" indent="0" shrinkToFit="false"/>
      <protection locked="true" hidden="false"/>
    </xf>
    <xf numFmtId="176" fontId="39" fillId="7" borderId="86" xfId="0" applyFont="true" applyBorder="true" applyAlignment="true" applyProtection="false">
      <alignment horizontal="right" vertical="center" textRotation="0" wrapText="false" indent="0" shrinkToFit="false"/>
      <protection locked="true" hidden="false"/>
    </xf>
    <xf numFmtId="176" fontId="39" fillId="7" borderId="74" xfId="0" applyFont="true" applyBorder="true" applyAlignment="true" applyProtection="false">
      <alignment horizontal="right" vertical="center" textRotation="0" wrapText="false" indent="0" shrinkToFit="false"/>
      <protection locked="true" hidden="false"/>
    </xf>
    <xf numFmtId="176" fontId="39" fillId="21" borderId="74" xfId="0" applyFont="true" applyBorder="true" applyAlignment="true" applyProtection="false">
      <alignment horizontal="right" vertical="center" textRotation="0" wrapText="false" indent="0" shrinkToFit="false"/>
      <protection locked="true" hidden="false"/>
    </xf>
    <xf numFmtId="176" fontId="39" fillId="7" borderId="66" xfId="0" applyFont="true" applyBorder="true" applyAlignment="true" applyProtection="false">
      <alignment horizontal="right" vertical="center" textRotation="0" wrapText="false" indent="0" shrinkToFit="false"/>
      <protection locked="true" hidden="false"/>
    </xf>
    <xf numFmtId="176" fontId="39" fillId="7" borderId="72" xfId="0" applyFont="true" applyBorder="true" applyAlignment="true" applyProtection="false">
      <alignment horizontal="right" vertical="center" textRotation="0" wrapText="false" indent="0" shrinkToFit="false"/>
      <protection locked="true" hidden="false"/>
    </xf>
    <xf numFmtId="176" fontId="39" fillId="7" borderId="67" xfId="0" applyFont="true" applyBorder="true" applyAlignment="true" applyProtection="false">
      <alignment horizontal="right" vertical="center" textRotation="0" wrapText="false" indent="0" shrinkToFit="false"/>
      <protection locked="true" hidden="false"/>
    </xf>
    <xf numFmtId="176" fontId="39" fillId="6" borderId="86" xfId="0" applyFont="true" applyBorder="true" applyAlignment="true" applyProtection="false">
      <alignment horizontal="right" vertical="center" textRotation="0" wrapText="false" indent="0" shrinkToFit="false"/>
      <protection locked="true" hidden="false"/>
    </xf>
    <xf numFmtId="176" fontId="39" fillId="6" borderId="71" xfId="0" applyFont="true" applyBorder="true" applyAlignment="true" applyProtection="false">
      <alignment horizontal="right" vertical="center" textRotation="0" wrapText="false" indent="0" shrinkToFit="false"/>
      <protection locked="true" hidden="false"/>
    </xf>
    <xf numFmtId="176" fontId="39" fillId="21" borderId="70" xfId="0" applyFont="true" applyBorder="true" applyAlignment="true" applyProtection="false">
      <alignment horizontal="right" vertical="center" textRotation="0" wrapText="false" indent="0" shrinkToFit="false"/>
      <protection locked="true" hidden="false"/>
    </xf>
    <xf numFmtId="176" fontId="39" fillId="21" borderId="71" xfId="0" applyFont="true" applyBorder="true" applyAlignment="true" applyProtection="false">
      <alignment horizontal="right" vertical="center" textRotation="0" wrapText="false" indent="0" shrinkToFit="false"/>
      <protection locked="true" hidden="false"/>
    </xf>
    <xf numFmtId="176" fontId="39" fillId="6" borderId="72" xfId="0" applyFont="true" applyBorder="true" applyAlignment="true" applyProtection="false">
      <alignment horizontal="right" vertical="center" textRotation="0" wrapText="false" indent="0" shrinkToFit="false"/>
      <protection locked="true" hidden="false"/>
    </xf>
    <xf numFmtId="176" fontId="39" fillId="16" borderId="86" xfId="0" applyFont="true" applyBorder="true" applyAlignment="true" applyProtection="false">
      <alignment horizontal="right" vertical="center" textRotation="0" wrapText="false" indent="0" shrinkToFit="false"/>
      <protection locked="true" hidden="false"/>
    </xf>
    <xf numFmtId="176" fontId="39" fillId="16" borderId="69" xfId="0" applyFont="true" applyBorder="true" applyAlignment="true" applyProtection="false">
      <alignment horizontal="right" vertical="center" textRotation="0" wrapText="false" indent="0" shrinkToFit="false"/>
      <protection locked="true" hidden="false"/>
    </xf>
    <xf numFmtId="176" fontId="39" fillId="16" borderId="91" xfId="0" applyFont="true" applyBorder="true" applyAlignment="true" applyProtection="false">
      <alignment horizontal="right" vertical="center" textRotation="0" wrapText="false" indent="0" shrinkToFit="false"/>
      <protection locked="true" hidden="false"/>
    </xf>
    <xf numFmtId="176" fontId="39" fillId="16" borderId="72" xfId="0" applyFont="true" applyBorder="true" applyAlignment="true" applyProtection="false">
      <alignment horizontal="right" vertical="center" textRotation="0" wrapText="false" indent="0" shrinkToFit="false"/>
      <protection locked="true" hidden="false"/>
    </xf>
    <xf numFmtId="164" fontId="10" fillId="0" borderId="89" xfId="0" applyFont="true" applyBorder="true" applyAlignment="true" applyProtection="false">
      <alignment horizontal="general" vertical="top" textRotation="0" wrapText="false" indent="0" shrinkToFit="false"/>
      <protection locked="true" hidden="false"/>
    </xf>
    <xf numFmtId="164" fontId="41" fillId="0" borderId="8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89" xfId="0" applyFont="true" applyBorder="true" applyAlignment="true" applyProtection="false">
      <alignment horizontal="general" vertical="center" textRotation="0" wrapText="false" indent="0" shrinkToFit="false"/>
      <protection locked="true" hidden="false"/>
    </xf>
    <xf numFmtId="164" fontId="42" fillId="23" borderId="24" xfId="0" applyFont="true" applyBorder="true" applyAlignment="true" applyProtection="false">
      <alignment horizontal="center" vertical="center" textRotation="0" wrapText="false" indent="0" shrinkToFit="false"/>
      <protection locked="true" hidden="false"/>
    </xf>
    <xf numFmtId="164" fontId="38" fillId="7" borderId="92" xfId="0" applyFont="true" applyBorder="true" applyAlignment="true" applyProtection="false">
      <alignment horizontal="center" vertical="center" textRotation="0" wrapText="false" indent="0" shrinkToFit="false"/>
      <protection locked="true" hidden="false"/>
    </xf>
    <xf numFmtId="164" fontId="38" fillId="7" borderId="93" xfId="0" applyFont="true" applyBorder="true" applyAlignment="true" applyProtection="false">
      <alignment horizontal="center" vertical="center" textRotation="0" wrapText="false" indent="0" shrinkToFit="false"/>
      <protection locked="true" hidden="false"/>
    </xf>
    <xf numFmtId="164" fontId="38" fillId="7" borderId="94" xfId="0" applyFont="true" applyBorder="true" applyAlignment="true" applyProtection="false">
      <alignment horizontal="center" vertical="center" textRotation="0" wrapText="false" indent="0" shrinkToFit="false"/>
      <protection locked="true" hidden="false"/>
    </xf>
    <xf numFmtId="181" fontId="39" fillId="7" borderId="28" xfId="0" applyFont="true" applyBorder="true" applyAlignment="true" applyProtection="false">
      <alignment horizontal="center" vertical="center" textRotation="0" wrapText="false" indent="0" shrinkToFit="false"/>
      <protection locked="true" hidden="false"/>
    </xf>
    <xf numFmtId="164" fontId="38" fillId="6" borderId="92" xfId="0" applyFont="true" applyBorder="true" applyAlignment="true" applyProtection="false">
      <alignment horizontal="center" vertical="center" textRotation="0" wrapText="false" indent="0" shrinkToFit="false"/>
      <protection locked="true" hidden="false"/>
    </xf>
    <xf numFmtId="164" fontId="38" fillId="6" borderId="25" xfId="0" applyFont="true" applyBorder="true" applyAlignment="true" applyProtection="false">
      <alignment horizontal="center" vertical="center" textRotation="0" wrapText="false" indent="0" shrinkToFit="false"/>
      <protection locked="true" hidden="false"/>
    </xf>
    <xf numFmtId="164" fontId="38" fillId="6" borderId="93" xfId="0" applyFont="true" applyBorder="true" applyAlignment="true" applyProtection="false">
      <alignment horizontal="center" vertical="center" textRotation="0" wrapText="false" indent="0" shrinkToFit="false"/>
      <protection locked="true" hidden="false"/>
    </xf>
    <xf numFmtId="164" fontId="38" fillId="16" borderId="92" xfId="0" applyFont="true" applyBorder="true" applyAlignment="true" applyProtection="false">
      <alignment horizontal="center" vertical="center" textRotation="0" wrapText="false" indent="0" shrinkToFit="false"/>
      <protection locked="true" hidden="false"/>
    </xf>
    <xf numFmtId="164" fontId="38" fillId="16" borderId="95" xfId="0" applyFont="true" applyBorder="true" applyAlignment="true" applyProtection="false">
      <alignment horizontal="center" vertical="center" textRotation="0" wrapText="false" indent="0" shrinkToFit="false"/>
      <protection locked="true" hidden="false"/>
    </xf>
    <xf numFmtId="164" fontId="38" fillId="16" borderId="93" xfId="0" applyFont="true" applyBorder="true" applyAlignment="true" applyProtection="false">
      <alignment horizontal="center" vertical="center" textRotation="0" wrapText="false" indent="0" shrinkToFit="false"/>
      <protection locked="true" hidden="false"/>
    </xf>
    <xf numFmtId="164" fontId="41" fillId="23" borderId="96" xfId="0" applyFont="true" applyBorder="true" applyAlignment="true" applyProtection="false">
      <alignment horizontal="left" vertical="center" textRotation="0" wrapText="false" indent="0" shrinkToFit="false"/>
      <protection locked="true" hidden="false"/>
    </xf>
    <xf numFmtId="164" fontId="44" fillId="23" borderId="97" xfId="0" applyFont="true" applyBorder="true" applyAlignment="true" applyProtection="false">
      <alignment horizontal="right" vertical="center" textRotation="0" wrapText="false" indent="0" shrinkToFit="false"/>
      <protection locked="true" hidden="false"/>
    </xf>
    <xf numFmtId="182" fontId="39" fillId="7" borderId="96" xfId="0" applyFont="true" applyBorder="true" applyAlignment="true" applyProtection="false">
      <alignment horizontal="right" vertical="center" textRotation="0" wrapText="false" indent="0" shrinkToFit="false"/>
      <protection locked="true" hidden="false"/>
    </xf>
    <xf numFmtId="182" fontId="39" fillId="7" borderId="34" xfId="0" applyFont="true" applyBorder="true" applyAlignment="true" applyProtection="false">
      <alignment horizontal="right" vertical="center" textRotation="0" wrapText="false" indent="0" shrinkToFit="false"/>
      <protection locked="true" hidden="false"/>
    </xf>
    <xf numFmtId="182" fontId="39" fillId="7" borderId="97" xfId="0" applyFont="true" applyBorder="true" applyAlignment="true" applyProtection="false">
      <alignment horizontal="right" vertical="center" textRotation="0" wrapText="false" indent="0" shrinkToFit="false"/>
      <protection locked="true" hidden="false"/>
    </xf>
    <xf numFmtId="182" fontId="39" fillId="7" borderId="35" xfId="0" applyFont="true" applyBorder="true" applyAlignment="true" applyProtection="false">
      <alignment horizontal="right" vertical="center" textRotation="0" wrapText="false" indent="0" shrinkToFit="false"/>
      <protection locked="true" hidden="false"/>
    </xf>
    <xf numFmtId="182" fontId="39" fillId="6" borderId="96" xfId="0" applyFont="true" applyBorder="true" applyAlignment="true" applyProtection="false">
      <alignment horizontal="right" vertical="center" textRotation="0" wrapText="false" indent="0" shrinkToFit="false"/>
      <protection locked="true" hidden="false"/>
    </xf>
    <xf numFmtId="182" fontId="39" fillId="6" borderId="98" xfId="0" applyFont="true" applyBorder="true" applyAlignment="true" applyProtection="false">
      <alignment horizontal="right" vertical="center" textRotation="0" wrapText="false" indent="0" shrinkToFit="false"/>
      <protection locked="true" hidden="false"/>
    </xf>
    <xf numFmtId="182" fontId="39" fillId="6" borderId="34" xfId="0" applyFont="true" applyBorder="true" applyAlignment="true" applyProtection="false">
      <alignment horizontal="right" vertical="center" textRotation="0" wrapText="false" indent="0" shrinkToFit="false"/>
      <protection locked="true" hidden="false"/>
    </xf>
    <xf numFmtId="182" fontId="39" fillId="6" borderId="35" xfId="0" applyFont="true" applyBorder="true" applyAlignment="true" applyProtection="false">
      <alignment horizontal="right" vertical="center" textRotation="0" wrapText="false" indent="0" shrinkToFit="false"/>
      <protection locked="true" hidden="false"/>
    </xf>
    <xf numFmtId="182" fontId="39" fillId="16" borderId="96" xfId="0" applyFont="true" applyBorder="true" applyAlignment="true" applyProtection="false">
      <alignment horizontal="right" vertical="center" textRotation="0" wrapText="false" indent="0" shrinkToFit="false"/>
      <protection locked="true" hidden="false"/>
    </xf>
    <xf numFmtId="182" fontId="39" fillId="16" borderId="34" xfId="0" applyFont="true" applyBorder="true" applyAlignment="true" applyProtection="false">
      <alignment horizontal="right" vertical="center" textRotation="0" wrapText="false" indent="0" shrinkToFit="false"/>
      <protection locked="true" hidden="false"/>
    </xf>
    <xf numFmtId="182" fontId="39" fillId="16" borderId="98" xfId="0" applyFont="true" applyBorder="true" applyAlignment="true" applyProtection="false">
      <alignment horizontal="right" vertical="center" textRotation="0" wrapText="false" indent="0" shrinkToFit="false"/>
      <protection locked="true" hidden="false"/>
    </xf>
    <xf numFmtId="182" fontId="39" fillId="16" borderId="35" xfId="0" applyFont="true" applyBorder="true" applyAlignment="true" applyProtection="false">
      <alignment horizontal="right" vertical="center" textRotation="0" wrapText="false" indent="0" shrinkToFit="false"/>
      <protection locked="true" hidden="false"/>
    </xf>
    <xf numFmtId="164" fontId="41" fillId="23" borderId="99" xfId="0" applyFont="true" applyBorder="true" applyAlignment="true" applyProtection="false">
      <alignment horizontal="left" vertical="center" textRotation="0" wrapText="false" indent="0" shrinkToFit="false"/>
      <protection locked="true" hidden="false"/>
    </xf>
    <xf numFmtId="164" fontId="44" fillId="23" borderId="68" xfId="0" applyFont="true" applyBorder="true" applyAlignment="true" applyProtection="false">
      <alignment horizontal="right" vertical="center" textRotation="0" wrapText="false" indent="0" shrinkToFit="false"/>
      <protection locked="true" hidden="false"/>
    </xf>
    <xf numFmtId="182" fontId="39" fillId="7" borderId="99" xfId="0" applyFont="true" applyBorder="true" applyAlignment="true" applyProtection="false">
      <alignment horizontal="right" vertical="center" textRotation="0" wrapText="false" indent="0" shrinkToFit="false"/>
      <protection locked="true" hidden="false"/>
    </xf>
    <xf numFmtId="182" fontId="39" fillId="7" borderId="69" xfId="0" applyFont="true" applyBorder="true" applyAlignment="true" applyProtection="false">
      <alignment horizontal="right" vertical="center" textRotation="0" wrapText="false" indent="0" shrinkToFit="false"/>
      <protection locked="true" hidden="false"/>
    </xf>
    <xf numFmtId="182" fontId="39" fillId="7" borderId="68" xfId="0" applyFont="true" applyBorder="true" applyAlignment="true" applyProtection="false">
      <alignment horizontal="right" vertical="center" textRotation="0" wrapText="false" indent="0" shrinkToFit="false"/>
      <protection locked="true" hidden="false"/>
    </xf>
    <xf numFmtId="182" fontId="39" fillId="7" borderId="100" xfId="0" applyFont="true" applyBorder="true" applyAlignment="true" applyProtection="false">
      <alignment horizontal="right" vertical="center" textRotation="0" wrapText="false" indent="0" shrinkToFit="false"/>
      <protection locked="true" hidden="false"/>
    </xf>
    <xf numFmtId="182" fontId="39" fillId="6" borderId="99" xfId="0" applyFont="true" applyBorder="true" applyAlignment="true" applyProtection="false">
      <alignment horizontal="right" vertical="center" textRotation="0" wrapText="false" indent="0" shrinkToFit="false"/>
      <protection locked="true" hidden="false"/>
    </xf>
    <xf numFmtId="182" fontId="39" fillId="6" borderId="91" xfId="0" applyFont="true" applyBorder="true" applyAlignment="true" applyProtection="false">
      <alignment horizontal="right" vertical="center" textRotation="0" wrapText="false" indent="0" shrinkToFit="false"/>
      <protection locked="true" hidden="false"/>
    </xf>
    <xf numFmtId="182" fontId="39" fillId="6" borderId="69" xfId="0" applyFont="true" applyBorder="true" applyAlignment="true" applyProtection="false">
      <alignment horizontal="right" vertical="center" textRotation="0" wrapText="false" indent="0" shrinkToFit="false"/>
      <protection locked="true" hidden="false"/>
    </xf>
    <xf numFmtId="182" fontId="39" fillId="6" borderId="100" xfId="0" applyFont="true" applyBorder="true" applyAlignment="true" applyProtection="false">
      <alignment horizontal="right" vertical="center" textRotation="0" wrapText="false" indent="0" shrinkToFit="false"/>
      <protection locked="true" hidden="false"/>
    </xf>
    <xf numFmtId="182" fontId="39" fillId="16" borderId="99" xfId="0" applyFont="true" applyBorder="true" applyAlignment="true" applyProtection="false">
      <alignment horizontal="right" vertical="center" textRotation="0" wrapText="false" indent="0" shrinkToFit="false"/>
      <protection locked="true" hidden="false"/>
    </xf>
    <xf numFmtId="182" fontId="39" fillId="16" borderId="69" xfId="0" applyFont="true" applyBorder="true" applyAlignment="true" applyProtection="false">
      <alignment horizontal="right" vertical="center" textRotation="0" wrapText="false" indent="0" shrinkToFit="false"/>
      <protection locked="true" hidden="false"/>
    </xf>
    <xf numFmtId="182" fontId="39" fillId="16" borderId="91" xfId="0" applyFont="true" applyBorder="true" applyAlignment="true" applyProtection="false">
      <alignment horizontal="right" vertical="center" textRotation="0" wrapText="false" indent="0" shrinkToFit="false"/>
      <protection locked="true" hidden="false"/>
    </xf>
    <xf numFmtId="182" fontId="39" fillId="16" borderId="100" xfId="0" applyFont="true" applyBorder="true" applyAlignment="true" applyProtection="false">
      <alignment horizontal="right" vertical="center" textRotation="0" wrapText="fals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23" borderId="89" xfId="0" applyFont="true" applyBorder="true" applyAlignment="true" applyProtection="false">
      <alignment horizontal="right" vertical="center" textRotation="0" wrapText="false" indent="0" shrinkToFit="false"/>
      <protection locked="true" hidden="false"/>
    </xf>
    <xf numFmtId="175" fontId="0" fillId="6" borderId="12" xfId="0" applyFont="true" applyBorder="true" applyAlignment="true" applyProtection="false">
      <alignment horizontal="center" vertical="center" textRotation="0" wrapText="false" indent="0" shrinkToFit="false"/>
      <protection locked="true" hidden="false"/>
    </xf>
    <xf numFmtId="175" fontId="37" fillId="16" borderId="14"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8" fillId="23" borderId="16" xfId="0" applyFont="true" applyBorder="true" applyAlignment="true" applyProtection="false">
      <alignment horizontal="center" vertical="center" textRotation="0" wrapText="false" indent="0" shrinkToFit="false"/>
      <protection locked="true" hidden="false"/>
    </xf>
    <xf numFmtId="175" fontId="42" fillId="6" borderId="18" xfId="0" applyFont="true" applyBorder="true" applyAlignment="true" applyProtection="false">
      <alignment horizontal="center" vertical="center" textRotation="0" wrapText="false" indent="0" shrinkToFit="false"/>
      <protection locked="true" hidden="false"/>
    </xf>
    <xf numFmtId="164" fontId="40" fillId="16" borderId="15" xfId="0" applyFont="true" applyBorder="true" applyAlignment="true" applyProtection="false">
      <alignment horizontal="center" vertical="center" textRotation="0" wrapText="false" indent="0" shrinkToFit="false"/>
      <protection locked="true" hidden="false"/>
    </xf>
    <xf numFmtId="164" fontId="41" fillId="23" borderId="101" xfId="0" applyFont="true" applyBorder="true" applyAlignment="true" applyProtection="false">
      <alignment horizontal="left" vertical="center" textRotation="0" wrapText="false" indent="0" shrinkToFit="false"/>
      <protection locked="true" hidden="false"/>
    </xf>
    <xf numFmtId="164" fontId="41" fillId="23" borderId="27" xfId="0" applyFont="true" applyBorder="true" applyAlignment="true" applyProtection="false">
      <alignment horizontal="right" vertical="center" textRotation="0" wrapText="false" indent="0" shrinkToFit="false"/>
      <protection locked="true" hidden="false"/>
    </xf>
    <xf numFmtId="164" fontId="38" fillId="6" borderId="102" xfId="0" applyFont="true" applyBorder="true" applyAlignment="true" applyProtection="false">
      <alignment horizontal="center" vertical="center" textRotation="0" wrapText="false" indent="0" shrinkToFit="false"/>
      <protection locked="true" hidden="false"/>
    </xf>
    <xf numFmtId="164" fontId="38" fillId="16" borderId="20" xfId="0" applyFont="true" applyBorder="true" applyAlignment="true" applyProtection="false">
      <alignment horizontal="center" vertical="center" textRotation="0" wrapText="false" indent="0" shrinkToFit="false"/>
      <protection locked="true" hidden="false"/>
    </xf>
    <xf numFmtId="164" fontId="38" fillId="16" borderId="103" xfId="0" applyFont="true" applyBorder="true" applyAlignment="true" applyProtection="false">
      <alignment horizontal="center" vertical="center" textRotation="0" wrapText="false" indent="0" shrinkToFit="false"/>
      <protection locked="true" hidden="false"/>
    </xf>
    <xf numFmtId="164" fontId="38" fillId="16" borderId="28" xfId="0" applyFont="true" applyBorder="true" applyAlignment="true" applyProtection="false">
      <alignment horizontal="center" vertical="center" textRotation="0" wrapText="false" indent="0" shrinkToFit="false"/>
      <protection locked="true" hidden="false"/>
    </xf>
    <xf numFmtId="164" fontId="41" fillId="23" borderId="32" xfId="0" applyFont="true" applyBorder="true" applyAlignment="true" applyProtection="false">
      <alignment horizontal="right" vertical="center" textRotation="0" wrapText="false" indent="0" shrinkToFit="false"/>
      <protection locked="true" hidden="false"/>
    </xf>
    <xf numFmtId="179" fontId="37" fillId="6" borderId="30" xfId="19" applyFont="true" applyBorder="true" applyAlignment="true" applyProtection="true">
      <alignment horizontal="right" vertical="center" textRotation="0" wrapText="false" indent="0" shrinkToFit="false"/>
      <protection locked="true" hidden="false"/>
    </xf>
    <xf numFmtId="179" fontId="37" fillId="6" borderId="83" xfId="19" applyFont="true" applyBorder="true" applyAlignment="true" applyProtection="true">
      <alignment horizontal="right" vertical="center" textRotation="0" wrapText="false" indent="0" shrinkToFit="false"/>
      <protection locked="true" hidden="false"/>
    </xf>
    <xf numFmtId="179" fontId="37" fillId="21" borderId="33" xfId="19" applyFont="true" applyBorder="true" applyAlignment="true" applyProtection="true">
      <alignment horizontal="right" vertical="center" textRotation="0" wrapText="false" indent="0" shrinkToFit="false"/>
      <protection locked="true" hidden="false"/>
    </xf>
    <xf numFmtId="179" fontId="37" fillId="21" borderId="32" xfId="19" applyFont="true" applyBorder="true" applyAlignment="true" applyProtection="true">
      <alignment horizontal="right" vertical="center" textRotation="0" wrapText="false" indent="0" shrinkToFit="false"/>
      <protection locked="true" hidden="false"/>
    </xf>
    <xf numFmtId="179" fontId="37" fillId="6" borderId="18" xfId="19" applyFont="true" applyBorder="true" applyAlignment="true" applyProtection="true">
      <alignment horizontal="right" vertical="center" textRotation="0" wrapText="false" indent="0" shrinkToFit="false"/>
      <protection locked="true" hidden="false"/>
    </xf>
    <xf numFmtId="179" fontId="37" fillId="16" borderId="96" xfId="19" applyFont="true" applyBorder="true" applyAlignment="true" applyProtection="true">
      <alignment horizontal="right" vertical="center" textRotation="0" wrapText="false" indent="0" shrinkToFit="false"/>
      <protection locked="true" hidden="false"/>
    </xf>
    <xf numFmtId="179" fontId="37" fillId="16" borderId="33" xfId="19" applyFont="true" applyBorder="true" applyAlignment="true" applyProtection="true">
      <alignment horizontal="right" vertical="center" textRotation="0" wrapText="false" indent="0" shrinkToFit="false"/>
      <protection locked="true" hidden="false"/>
    </xf>
    <xf numFmtId="179" fontId="37" fillId="16" borderId="104" xfId="19" applyFont="true" applyBorder="true" applyAlignment="true" applyProtection="true">
      <alignment horizontal="right" vertical="center" textRotation="0" wrapText="false" indent="0" shrinkToFit="false"/>
      <protection locked="true" hidden="false"/>
    </xf>
    <xf numFmtId="179" fontId="37" fillId="21" borderId="105" xfId="19" applyFont="true" applyBorder="true" applyAlignment="true" applyProtection="true">
      <alignment horizontal="right" vertical="center" textRotation="0" wrapText="false" indent="0" shrinkToFit="false"/>
      <protection locked="true" hidden="false"/>
    </xf>
    <xf numFmtId="179" fontId="37" fillId="16" borderId="37" xfId="19" applyFont="true" applyBorder="true" applyAlignment="true" applyProtection="true">
      <alignment horizontal="right" vertical="center" textRotation="0" wrapText="false" indent="0" shrinkToFit="false"/>
      <protection locked="true" hidden="false"/>
    </xf>
    <xf numFmtId="179" fontId="37" fillId="16" borderId="35" xfId="19" applyFont="true" applyBorder="true" applyAlignment="true" applyProtection="true">
      <alignment horizontal="right" vertical="center" textRotation="0" wrapText="false" indent="0" shrinkToFit="false"/>
      <protection locked="true" hidden="false"/>
    </xf>
    <xf numFmtId="179" fontId="37" fillId="21" borderId="85" xfId="19" applyFont="true" applyBorder="true" applyAlignment="true" applyProtection="true">
      <alignment horizontal="right" vertical="center" textRotation="0" wrapText="false" indent="0" shrinkToFit="false"/>
      <protection locked="true" hidden="false"/>
    </xf>
    <xf numFmtId="179" fontId="37" fillId="16" borderId="18" xfId="19" applyFont="true" applyBorder="true" applyAlignment="true" applyProtection="true">
      <alignment horizontal="right" vertical="center" textRotation="0" wrapText="false" indent="0" shrinkToFit="false"/>
      <protection locked="true" hidden="false"/>
    </xf>
    <xf numFmtId="164" fontId="41" fillId="23" borderId="2" xfId="0" applyFont="true" applyBorder="true" applyAlignment="true" applyProtection="false">
      <alignment horizontal="right" vertical="center" textRotation="0" wrapText="false" indent="0" shrinkToFit="false"/>
      <protection locked="true" hidden="false"/>
    </xf>
    <xf numFmtId="179" fontId="37" fillId="6" borderId="42" xfId="19" applyFont="true" applyBorder="true" applyAlignment="true" applyProtection="true">
      <alignment horizontal="right" vertical="center" textRotation="0" wrapText="false" indent="0" shrinkToFit="false"/>
      <protection locked="true" hidden="false"/>
    </xf>
    <xf numFmtId="179" fontId="37" fillId="6" borderId="84" xfId="19" applyFont="true" applyBorder="true" applyAlignment="true" applyProtection="true">
      <alignment horizontal="right" vertical="center" textRotation="0" wrapText="false" indent="0" shrinkToFit="false"/>
      <protection locked="true" hidden="false"/>
    </xf>
    <xf numFmtId="179" fontId="37" fillId="21" borderId="39" xfId="19" applyFont="true" applyBorder="true" applyAlignment="true" applyProtection="true">
      <alignment horizontal="right" vertical="center" textRotation="0" wrapText="false" indent="0" shrinkToFit="false"/>
      <protection locked="true" hidden="false"/>
    </xf>
    <xf numFmtId="179" fontId="37" fillId="21" borderId="2" xfId="19" applyFont="true" applyBorder="true" applyAlignment="true" applyProtection="true">
      <alignment horizontal="right" vertical="center" textRotation="0" wrapText="false" indent="0" shrinkToFit="false"/>
      <protection locked="true" hidden="false"/>
    </xf>
    <xf numFmtId="179" fontId="37" fillId="6" borderId="41"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2" fillId="23" borderId="47" xfId="0" applyFont="true" applyBorder="true" applyAlignment="true" applyProtection="false">
      <alignment horizontal="right" vertical="center" textRotation="0" wrapText="false" indent="0" shrinkToFit="false"/>
      <protection locked="true" hidden="false"/>
    </xf>
    <xf numFmtId="179" fontId="37" fillId="6" borderId="106" xfId="19" applyFont="true" applyBorder="true" applyAlignment="true" applyProtection="true">
      <alignment horizontal="right" vertical="center" textRotation="0" wrapText="false" indent="0" shrinkToFit="false"/>
      <protection locked="true" hidden="false"/>
    </xf>
    <xf numFmtId="179" fontId="37" fillId="6" borderId="107" xfId="19" applyFont="true" applyBorder="true" applyAlignment="true" applyProtection="true">
      <alignment horizontal="right" vertical="center" textRotation="0" wrapText="false" indent="0" shrinkToFit="false"/>
      <protection locked="true" hidden="false"/>
    </xf>
    <xf numFmtId="179" fontId="37" fillId="21" borderId="48" xfId="19" applyFont="true" applyBorder="true" applyAlignment="true" applyProtection="true">
      <alignment horizontal="right" vertical="center" textRotation="0" wrapText="false" indent="0" shrinkToFit="false"/>
      <protection locked="true" hidden="false"/>
    </xf>
    <xf numFmtId="179" fontId="37" fillId="21" borderId="47" xfId="19" applyFont="true" applyBorder="true" applyAlignment="true" applyProtection="true">
      <alignment horizontal="right" vertical="center" textRotation="0" wrapText="false" indent="0" shrinkToFit="false"/>
      <protection locked="true" hidden="false"/>
    </xf>
    <xf numFmtId="179" fontId="37" fillId="6" borderId="51" xfId="19" applyFont="true" applyBorder="true" applyAlignment="true" applyProtection="true">
      <alignment horizontal="right" vertical="center" textRotation="0" wrapText="false" indent="0" shrinkToFit="false"/>
      <protection locked="true" hidden="false"/>
    </xf>
    <xf numFmtId="164" fontId="41" fillId="23" borderId="54" xfId="0" applyFont="true" applyBorder="true" applyAlignment="true" applyProtection="false">
      <alignment horizontal="right" vertical="center" textRotation="0" wrapText="false" indent="0" shrinkToFit="false"/>
      <protection locked="true" hidden="false"/>
    </xf>
    <xf numFmtId="179" fontId="37" fillId="6" borderId="108" xfId="19" applyFont="true" applyBorder="true" applyAlignment="true" applyProtection="true">
      <alignment horizontal="right" vertical="center" textRotation="0" wrapText="false" indent="0" shrinkToFit="false"/>
      <protection locked="true" hidden="false"/>
    </xf>
    <xf numFmtId="179" fontId="37" fillId="6" borderId="109" xfId="19" applyFont="true" applyBorder="true" applyAlignment="true" applyProtection="true">
      <alignment horizontal="right" vertical="center" textRotation="0" wrapText="false" indent="0" shrinkToFit="false"/>
      <protection locked="true" hidden="false"/>
    </xf>
    <xf numFmtId="179" fontId="37" fillId="21" borderId="55" xfId="19" applyFont="true" applyBorder="true" applyAlignment="true" applyProtection="true">
      <alignment horizontal="right" vertical="center" textRotation="0" wrapText="false" indent="0" shrinkToFit="false"/>
      <protection locked="true" hidden="false"/>
    </xf>
    <xf numFmtId="179" fontId="37" fillId="21" borderId="54" xfId="19" applyFont="true" applyBorder="true" applyAlignment="true" applyProtection="true">
      <alignment horizontal="right" vertical="center" textRotation="0" wrapText="false" indent="0" shrinkToFit="false"/>
      <protection locked="true" hidden="false"/>
    </xf>
    <xf numFmtId="179" fontId="37" fillId="6" borderId="58" xfId="19" applyFont="true" applyBorder="true" applyAlignment="true" applyProtection="true">
      <alignment horizontal="right" vertical="center" textRotation="0" wrapText="false" indent="0" shrinkToFit="false"/>
      <protection locked="true" hidden="false"/>
    </xf>
    <xf numFmtId="179" fontId="37" fillId="6" borderId="37" xfId="19" applyFont="true" applyBorder="true" applyAlignment="true" applyProtection="true">
      <alignment horizontal="right" vertical="center" textRotation="0" wrapText="false" indent="0" shrinkToFit="false"/>
      <protection locked="true" hidden="false"/>
    </xf>
    <xf numFmtId="179" fontId="37" fillId="16" borderId="33" xfId="19" applyFont="true" applyBorder="true" applyAlignment="true" applyProtection="true">
      <alignment horizontal="center" vertical="center" textRotation="0" wrapText="false" indent="0" shrinkToFit="false"/>
      <protection locked="true" hidden="false"/>
    </xf>
    <xf numFmtId="164" fontId="0" fillId="0" borderId="0" xfId="70" applyFont="true" applyBorder="true" applyAlignment="true" applyProtection="false">
      <alignment horizontal="general" vertical="center" textRotation="0" wrapText="false" indent="0" shrinkToFit="false"/>
      <protection locked="true" hidden="false"/>
    </xf>
    <xf numFmtId="164" fontId="41" fillId="23" borderId="62" xfId="0" applyFont="true" applyBorder="true" applyAlignment="true" applyProtection="false">
      <alignment horizontal="right" vertical="center" textRotation="0" wrapText="false" indent="0" shrinkToFit="false"/>
      <protection locked="true" hidden="false"/>
    </xf>
    <xf numFmtId="164" fontId="47" fillId="23" borderId="42" xfId="70" applyFont="true" applyBorder="true" applyAlignment="true" applyProtection="false">
      <alignment horizontal="general" vertical="center" textRotation="0" wrapText="false" indent="0" shrinkToFit="false"/>
      <protection locked="true" hidden="false"/>
    </xf>
    <xf numFmtId="179" fontId="37" fillId="6" borderId="37" xfId="19" applyFont="true" applyBorder="true" applyAlignment="true" applyProtection="true">
      <alignment horizontal="center" vertical="center" textRotation="0" wrapText="false" indent="0" shrinkToFit="false"/>
      <protection locked="true" hidden="false"/>
    </xf>
    <xf numFmtId="179" fontId="37" fillId="6" borderId="83" xfId="19" applyFont="true" applyBorder="true" applyAlignment="true" applyProtection="true">
      <alignment horizontal="center" vertical="center" textRotation="0" wrapText="false" indent="0" shrinkToFit="false"/>
      <protection locked="true" hidden="false"/>
    </xf>
    <xf numFmtId="179" fontId="37" fillId="6" borderId="18" xfId="19" applyFont="true" applyBorder="true" applyAlignment="true" applyProtection="true">
      <alignment horizontal="center" vertical="center" textRotation="0" wrapText="false" indent="0" shrinkToFit="false"/>
      <protection locked="true" hidden="false"/>
    </xf>
    <xf numFmtId="179" fontId="37" fillId="16" borderId="37" xfId="19" applyFont="true" applyBorder="true" applyAlignment="true" applyProtection="true">
      <alignment horizontal="center" vertical="center" textRotation="0" wrapText="false" indent="0" shrinkToFit="false"/>
      <protection locked="true" hidden="false"/>
    </xf>
    <xf numFmtId="179" fontId="37" fillId="21" borderId="85" xfId="19" applyFont="true" applyBorder="true" applyAlignment="true" applyProtection="true">
      <alignment horizontal="center" vertical="center" textRotation="0" wrapText="false" indent="0" shrinkToFit="false"/>
      <protection locked="true" hidden="false"/>
    </xf>
    <xf numFmtId="179" fontId="37" fillId="16" borderId="18" xfId="19" applyFont="true" applyBorder="true" applyAlignment="true" applyProtection="true">
      <alignment horizontal="center" vertical="center" textRotation="0" wrapText="false" indent="0" shrinkToFit="false"/>
      <protection locked="true" hidden="false"/>
    </xf>
    <xf numFmtId="164" fontId="41" fillId="23" borderId="68" xfId="0" applyFont="true" applyBorder="true" applyAlignment="true" applyProtection="false">
      <alignment horizontal="right" vertical="center" textRotation="0" wrapText="false" indent="0" shrinkToFit="false"/>
      <protection locked="true" hidden="false"/>
    </xf>
    <xf numFmtId="179" fontId="37" fillId="6" borderId="86" xfId="19" applyFont="true" applyBorder="true" applyAlignment="true" applyProtection="true">
      <alignment horizontal="right" vertical="center" textRotation="0" wrapText="false" indent="0" shrinkToFit="false"/>
      <protection locked="true" hidden="false"/>
    </xf>
    <xf numFmtId="179" fontId="37" fillId="6" borderId="74" xfId="19" applyFont="true" applyBorder="true" applyAlignment="true" applyProtection="true">
      <alignment horizontal="right" vertical="center" textRotation="0" wrapText="false" indent="0" shrinkToFit="false"/>
      <protection locked="true" hidden="false"/>
    </xf>
    <xf numFmtId="179" fontId="37" fillId="21" borderId="70" xfId="19" applyFont="true" applyBorder="true" applyAlignment="true" applyProtection="true">
      <alignment horizontal="right" vertical="center" textRotation="0" wrapText="false" indent="0" shrinkToFit="false"/>
      <protection locked="true" hidden="false"/>
    </xf>
    <xf numFmtId="179" fontId="37" fillId="21" borderId="71" xfId="19" applyFont="true" applyBorder="true" applyAlignment="true" applyProtection="true">
      <alignment horizontal="right" vertical="center" textRotation="0" wrapText="false" indent="0" shrinkToFit="false"/>
      <protection locked="true" hidden="false"/>
    </xf>
    <xf numFmtId="179" fontId="37" fillId="6" borderId="72" xfId="19" applyFont="true" applyBorder="true" applyAlignment="true" applyProtection="true">
      <alignment horizontal="right" vertical="center" textRotation="0" wrapText="false" indent="0" shrinkToFit="false"/>
      <protection locked="true" hidden="false"/>
    </xf>
    <xf numFmtId="179" fontId="37" fillId="16" borderId="86" xfId="19" applyFont="true" applyBorder="true" applyAlignment="true" applyProtection="true">
      <alignment horizontal="general" vertical="center" textRotation="0" wrapText="false" indent="0" shrinkToFit="false"/>
      <protection locked="true" hidden="false"/>
    </xf>
    <xf numFmtId="179" fontId="37" fillId="16" borderId="70" xfId="19" applyFont="true" applyBorder="true" applyAlignment="true" applyProtection="true">
      <alignment horizontal="general" vertical="center" textRotation="0" wrapText="false" indent="0" shrinkToFit="false"/>
      <protection locked="true" hidden="false"/>
    </xf>
    <xf numFmtId="179" fontId="37" fillId="21" borderId="110" xfId="19" applyFont="true" applyBorder="true" applyAlignment="true" applyProtection="true">
      <alignment horizontal="general" vertical="center" textRotation="0" wrapText="false" indent="0" shrinkToFit="false"/>
      <protection locked="true" hidden="false"/>
    </xf>
    <xf numFmtId="179" fontId="37" fillId="16" borderId="72" xfId="19" applyFont="true" applyBorder="true" applyAlignment="true" applyProtection="true">
      <alignment horizontal="general" vertical="center" textRotation="0" wrapText="false" indent="0" shrinkToFit="false"/>
      <protection locked="true" hidden="false"/>
    </xf>
    <xf numFmtId="179" fontId="37" fillId="0" borderId="0" xfId="19" applyFont="true" applyBorder="true" applyAlignment="true" applyProtection="true">
      <alignment horizontal="right" vertical="center" textRotation="0" wrapText="false" indent="0" shrinkToFit="false"/>
      <protection locked="true" hidden="false"/>
    </xf>
    <xf numFmtId="179" fontId="37" fillId="0" borderId="0" xfId="19" applyFont="true" applyBorder="true" applyAlignment="true" applyProtection="true">
      <alignment horizontal="general" vertical="center" textRotation="0" wrapText="false" indent="0" shrinkToFit="false"/>
      <protection locked="true" hidden="false"/>
    </xf>
    <xf numFmtId="179" fontId="37" fillId="6" borderId="81" xfId="19" applyFont="true" applyBorder="true" applyAlignment="true" applyProtection="true">
      <alignment horizontal="right" vertical="center" textRotation="0" wrapText="false" indent="0" shrinkToFit="false"/>
      <protection locked="true" hidden="false"/>
    </xf>
    <xf numFmtId="179" fontId="37" fillId="6" borderId="78" xfId="19" applyFont="true" applyBorder="true" applyAlignment="true" applyProtection="true">
      <alignment horizontal="right" vertical="center" textRotation="0" wrapText="false" indent="0" shrinkToFit="false"/>
      <protection locked="true" hidden="false"/>
    </xf>
    <xf numFmtId="179" fontId="37" fillId="21" borderId="79" xfId="19" applyFont="true" applyBorder="true" applyAlignment="true" applyProtection="true">
      <alignment horizontal="right" vertical="center" textRotation="0" wrapText="false" indent="0" shrinkToFit="false"/>
      <protection locked="true" hidden="false"/>
    </xf>
    <xf numFmtId="179" fontId="37" fillId="21" borderId="77" xfId="19" applyFont="true" applyBorder="true" applyAlignment="true" applyProtection="true">
      <alignment horizontal="right" vertical="center" textRotation="0" wrapText="false" indent="0" shrinkToFit="false"/>
      <protection locked="true" hidden="false"/>
    </xf>
    <xf numFmtId="179" fontId="37" fillId="6" borderId="80" xfId="19" applyFont="true" applyBorder="true" applyAlignment="true" applyProtection="true">
      <alignment horizontal="right" vertical="center" textRotation="0" wrapText="false" indent="0" shrinkToFit="false"/>
      <protection locked="true" hidden="false"/>
    </xf>
    <xf numFmtId="179" fontId="37" fillId="16" borderId="81" xfId="19" applyFont="true" applyBorder="true" applyAlignment="true" applyProtection="true">
      <alignment horizontal="right" vertical="center" textRotation="0" wrapText="false" indent="0" shrinkToFit="false"/>
      <protection locked="true" hidden="false"/>
    </xf>
    <xf numFmtId="179" fontId="37" fillId="16" borderId="79" xfId="19" applyFont="true" applyBorder="true" applyAlignment="true" applyProtection="true">
      <alignment horizontal="right" vertical="center" textRotation="0" wrapText="false" indent="0" shrinkToFit="false"/>
      <protection locked="true" hidden="false"/>
    </xf>
    <xf numFmtId="179" fontId="37" fillId="16" borderId="78" xfId="19" applyFont="true" applyBorder="true" applyAlignment="true" applyProtection="true">
      <alignment horizontal="right" vertical="center" textRotation="0" wrapText="false" indent="0" shrinkToFit="false"/>
      <protection locked="true" hidden="false"/>
    </xf>
    <xf numFmtId="179" fontId="37" fillId="21" borderId="82" xfId="19" applyFont="true" applyBorder="true" applyAlignment="true" applyProtection="true">
      <alignment horizontal="right" vertical="center" textRotation="0" wrapText="false" indent="0" shrinkToFit="false"/>
      <protection locked="true" hidden="false"/>
    </xf>
    <xf numFmtId="179" fontId="37" fillId="16" borderId="14" xfId="19" applyFont="true" applyBorder="true" applyAlignment="true" applyProtection="true">
      <alignment horizontal="right" vertical="center" textRotation="0" wrapText="false" indent="0" shrinkToFit="false"/>
      <protection locked="true" hidden="false"/>
    </xf>
    <xf numFmtId="179" fontId="37" fillId="16" borderId="86" xfId="19" applyFont="true" applyBorder="true" applyAlignment="true" applyProtection="true">
      <alignment horizontal="right" vertical="center" textRotation="0" wrapText="false" indent="0" shrinkToFit="false"/>
      <protection locked="true" hidden="false"/>
    </xf>
    <xf numFmtId="179" fontId="37" fillId="16" borderId="70" xfId="19" applyFont="true" applyBorder="true" applyAlignment="true" applyProtection="true">
      <alignment horizontal="right" vertical="center" textRotation="0" wrapText="false" indent="0" shrinkToFit="false"/>
      <protection locked="true" hidden="false"/>
    </xf>
    <xf numFmtId="179" fontId="37" fillId="16" borderId="74" xfId="19" applyFont="true" applyBorder="true" applyAlignment="true" applyProtection="true">
      <alignment horizontal="right" vertical="center" textRotation="0" wrapText="false" indent="0" shrinkToFit="false"/>
      <protection locked="true" hidden="false"/>
    </xf>
    <xf numFmtId="179" fontId="37" fillId="21" borderId="110" xfId="19" applyFont="true" applyBorder="true" applyAlignment="true" applyProtection="true">
      <alignment horizontal="right" vertical="center" textRotation="0" wrapText="false" indent="0" shrinkToFit="false"/>
      <protection locked="true" hidden="false"/>
    </xf>
    <xf numFmtId="179" fontId="37" fillId="16" borderId="72" xfId="19"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9" fontId="41" fillId="0" borderId="0" xfId="0" applyFont="true" applyBorder="false" applyAlignment="true" applyProtection="false">
      <alignment horizontal="general" vertical="center" textRotation="0" wrapText="false" indent="0" shrinkToFit="false"/>
      <protection locked="true" hidden="false"/>
    </xf>
    <xf numFmtId="179" fontId="42" fillId="0" borderId="0" xfId="0" applyFont="true" applyBorder="false" applyAlignment="true" applyProtection="false">
      <alignment horizontal="right" vertical="center" textRotation="0" wrapText="false" indent="0" shrinkToFit="false"/>
      <protection locked="true" hidden="false"/>
    </xf>
    <xf numFmtId="164" fontId="42" fillId="23" borderId="24" xfId="0" applyFont="true" applyBorder="true" applyAlignment="true" applyProtection="false">
      <alignment horizontal="center" vertical="center" textRotation="0" wrapText="true" indent="0" shrinkToFit="false"/>
      <protection locked="true" hidden="false"/>
    </xf>
    <xf numFmtId="164" fontId="38" fillId="6" borderId="111" xfId="0" applyFont="true" applyBorder="true" applyAlignment="true" applyProtection="false">
      <alignment horizontal="center" vertical="center" textRotation="0" wrapText="false" indent="0" shrinkToFit="false"/>
      <protection locked="true" hidden="false"/>
    </xf>
    <xf numFmtId="164" fontId="38" fillId="16" borderId="94" xfId="0" applyFont="true" applyBorder="true" applyAlignment="true" applyProtection="false">
      <alignment horizontal="center" vertical="center" textRotation="0" wrapText="false" indent="0" shrinkToFit="false"/>
      <protection locked="true" hidden="false"/>
    </xf>
    <xf numFmtId="164" fontId="38" fillId="16" borderId="111" xfId="0" applyFont="true" applyBorder="true" applyAlignment="true" applyProtection="false">
      <alignment horizontal="center" vertical="center" textRotation="0" wrapText="false" indent="0" shrinkToFit="false"/>
      <protection locked="true" hidden="false"/>
    </xf>
    <xf numFmtId="183" fontId="37" fillId="6" borderId="112" xfId="19" applyFont="true" applyBorder="true" applyAlignment="true" applyProtection="true">
      <alignment horizontal="right" vertical="center" textRotation="0" wrapText="false" indent="0" shrinkToFit="false"/>
      <protection locked="true" hidden="false"/>
    </xf>
    <xf numFmtId="183" fontId="37" fillId="6" borderId="98" xfId="16" applyFont="true" applyBorder="true" applyAlignment="true" applyProtection="true">
      <alignment horizontal="right" vertical="center" textRotation="0" wrapText="false" indent="0" shrinkToFit="false"/>
      <protection locked="true" hidden="false"/>
    </xf>
    <xf numFmtId="183" fontId="37" fillId="6" borderId="34" xfId="16" applyFont="true" applyBorder="true" applyAlignment="true" applyProtection="true">
      <alignment horizontal="right" vertical="center" textRotation="0" wrapText="false" indent="0" shrinkToFit="false"/>
      <protection locked="true" hidden="false"/>
    </xf>
    <xf numFmtId="183" fontId="37" fillId="6" borderId="35" xfId="16" applyFont="true" applyBorder="true" applyAlignment="true" applyProtection="true">
      <alignment horizontal="right" vertical="center" textRotation="0" wrapText="false" indent="0" shrinkToFit="false"/>
      <protection locked="true" hidden="false"/>
    </xf>
    <xf numFmtId="183" fontId="37" fillId="16" borderId="112" xfId="16" applyFont="true" applyBorder="true" applyAlignment="true" applyProtection="true">
      <alignment horizontal="right" vertical="center" textRotation="0" wrapText="false" indent="0" shrinkToFit="false"/>
      <protection locked="true" hidden="false"/>
    </xf>
    <xf numFmtId="183" fontId="37" fillId="16" borderId="98" xfId="16" applyFont="true" applyBorder="true" applyAlignment="true" applyProtection="true">
      <alignment horizontal="right" vertical="center" textRotation="0" wrapText="false" indent="0" shrinkToFit="false"/>
      <protection locked="true" hidden="false"/>
    </xf>
    <xf numFmtId="183" fontId="37" fillId="16" borderId="34" xfId="16" applyFont="true" applyBorder="true" applyAlignment="true" applyProtection="true">
      <alignment horizontal="right" vertical="center" textRotation="0" wrapText="false" indent="0" shrinkToFit="false"/>
      <protection locked="true" hidden="false"/>
    </xf>
    <xf numFmtId="183" fontId="37" fillId="16" borderId="18" xfId="16" applyFont="true" applyBorder="true" applyAlignment="true" applyProtection="true">
      <alignment horizontal="right" vertical="center" textRotation="0" wrapText="false" indent="0" shrinkToFit="false"/>
      <protection locked="true" hidden="false"/>
    </xf>
    <xf numFmtId="183" fontId="37" fillId="6" borderId="86" xfId="19" applyFont="true" applyBorder="true" applyAlignment="true" applyProtection="true">
      <alignment horizontal="right" vertical="center" textRotation="0" wrapText="false" indent="0" shrinkToFit="false"/>
      <protection locked="true" hidden="false"/>
    </xf>
    <xf numFmtId="183" fontId="37" fillId="6" borderId="91" xfId="16" applyFont="true" applyBorder="true" applyAlignment="true" applyProtection="true">
      <alignment horizontal="right" vertical="center" textRotation="0" wrapText="false" indent="0" shrinkToFit="false"/>
      <protection locked="true" hidden="false"/>
    </xf>
    <xf numFmtId="183" fontId="37" fillId="6" borderId="69" xfId="16" applyFont="true" applyBorder="true" applyAlignment="true" applyProtection="true">
      <alignment horizontal="right" vertical="center" textRotation="0" wrapText="false" indent="0" shrinkToFit="false"/>
      <protection locked="true" hidden="false"/>
    </xf>
    <xf numFmtId="183" fontId="37" fillId="6" borderId="100" xfId="16" applyFont="true" applyBorder="true" applyAlignment="true" applyProtection="true">
      <alignment horizontal="right" vertical="center" textRotation="0" wrapText="false" indent="0" shrinkToFit="false"/>
      <protection locked="true" hidden="false"/>
    </xf>
    <xf numFmtId="183" fontId="37" fillId="16" borderId="86" xfId="16" applyFont="true" applyBorder="true" applyAlignment="true" applyProtection="true">
      <alignment horizontal="right" vertical="center" textRotation="0" wrapText="false" indent="0" shrinkToFit="false"/>
      <protection locked="true" hidden="false"/>
    </xf>
    <xf numFmtId="183" fontId="37" fillId="16" borderId="91" xfId="16" applyFont="true" applyBorder="true" applyAlignment="true" applyProtection="true">
      <alignment horizontal="right" vertical="center" textRotation="0" wrapText="false" indent="0" shrinkToFit="false"/>
      <protection locked="true" hidden="false"/>
    </xf>
    <xf numFmtId="183" fontId="37" fillId="16" borderId="69" xfId="16" applyFont="true" applyBorder="true" applyAlignment="true" applyProtection="true">
      <alignment horizontal="right" vertical="center" textRotation="0" wrapText="false" indent="0" shrinkToFit="false"/>
      <protection locked="true" hidden="false"/>
    </xf>
    <xf numFmtId="183" fontId="37" fillId="16" borderId="72" xfId="16" applyFont="true" applyBorder="true" applyAlignment="true" applyProtection="true">
      <alignment horizontal="right" vertical="center" textRotation="0" wrapText="false" indent="0" shrinkToFit="false"/>
      <protection locked="true" hidden="false"/>
    </xf>
    <xf numFmtId="183" fontId="37" fillId="16" borderId="100" xfId="16" applyFont="true" applyBorder="true" applyAlignment="true" applyProtection="true">
      <alignment horizontal="right"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38" fillId="23" borderId="14" xfId="0" applyFont="true" applyBorder="true" applyAlignment="true" applyProtection="false">
      <alignment horizontal="center" vertical="center" textRotation="0" wrapText="true" indent="0" shrinkToFit="false"/>
      <protection locked="true" hidden="false"/>
    </xf>
    <xf numFmtId="175" fontId="39" fillId="7" borderId="12" xfId="0" applyFont="true" applyBorder="true" applyAlignment="true" applyProtection="false">
      <alignment horizontal="center" vertical="center" textRotation="0" wrapText="false" indent="0" shrinkToFit="false"/>
      <protection locked="true" hidden="false"/>
    </xf>
    <xf numFmtId="175" fontId="39" fillId="16" borderId="13" xfId="0" applyFont="true" applyBorder="true" applyAlignment="true" applyProtection="false">
      <alignment horizontal="center" vertical="center" textRotation="0" wrapText="false" indent="0" shrinkToFit="false"/>
      <protection locked="true" hidden="false"/>
    </xf>
    <xf numFmtId="175" fontId="39" fillId="7" borderId="16" xfId="0" applyFont="true" applyBorder="true" applyAlignment="true" applyProtection="false">
      <alignment horizontal="center" vertical="center" textRotation="0" wrapText="false" indent="0" shrinkToFit="false"/>
      <protection locked="true" hidden="false"/>
    </xf>
    <xf numFmtId="175" fontId="38" fillId="16" borderId="17" xfId="0" applyFont="true" applyBorder="true" applyAlignment="true" applyProtection="false">
      <alignment horizontal="center" vertical="center" textRotation="0" wrapText="false" indent="0" shrinkToFit="false"/>
      <protection locked="true" hidden="false"/>
    </xf>
    <xf numFmtId="175" fontId="39" fillId="7" borderId="30" xfId="0" applyFont="true" applyBorder="true" applyAlignment="true" applyProtection="false">
      <alignment horizontal="center" vertical="center" textRotation="0" wrapText="false" indent="0" shrinkToFit="false"/>
      <protection locked="true" hidden="false"/>
    </xf>
    <xf numFmtId="175" fontId="43" fillId="16" borderId="31" xfId="0" applyFont="true" applyBorder="true" applyAlignment="true" applyProtection="false">
      <alignment horizontal="center" vertical="center" textRotation="0" wrapText="false" indent="0" shrinkToFit="false"/>
      <protection locked="true" hidden="false"/>
    </xf>
    <xf numFmtId="164" fontId="42" fillId="23" borderId="19" xfId="0" applyFont="true" applyBorder="true" applyAlignment="true" applyProtection="false">
      <alignment horizontal="center" vertical="center" textRotation="0" wrapText="false" indent="0" shrinkToFit="false"/>
      <protection locked="true" hidden="false"/>
    </xf>
    <xf numFmtId="164" fontId="38" fillId="7" borderId="27" xfId="0" applyFont="true" applyBorder="true" applyAlignment="true" applyProtection="false">
      <alignment horizontal="center" vertical="center" textRotation="0" wrapText="false" indent="0" shrinkToFit="false"/>
      <protection locked="true" hidden="false"/>
    </xf>
    <xf numFmtId="164" fontId="38" fillId="7" borderId="28" xfId="0" applyFont="true" applyBorder="true" applyAlignment="true" applyProtection="false">
      <alignment horizontal="center" vertical="center" textRotation="0" wrapText="false" indent="0" shrinkToFit="false"/>
      <protection locked="true" hidden="false"/>
    </xf>
    <xf numFmtId="164" fontId="38" fillId="16" borderId="113" xfId="0" applyFont="true" applyBorder="true" applyAlignment="true" applyProtection="false">
      <alignment horizontal="center" vertical="center" textRotation="0" wrapText="false" indent="0" shrinkToFit="false"/>
      <protection locked="true" hidden="false"/>
    </xf>
    <xf numFmtId="164" fontId="42" fillId="23" borderId="114" xfId="0" applyFont="true" applyBorder="true" applyAlignment="true" applyProtection="false">
      <alignment horizontal="left" vertical="center" textRotation="0" wrapText="false" indent="0" shrinkToFit="false"/>
      <protection locked="true" hidden="false"/>
    </xf>
    <xf numFmtId="164" fontId="0" fillId="23" borderId="115" xfId="0" applyFont="true" applyBorder="true" applyAlignment="true" applyProtection="false">
      <alignment horizontal="center" vertical="center" textRotation="0" wrapText="false" indent="0" shrinkToFit="false"/>
      <protection locked="true" hidden="false"/>
    </xf>
    <xf numFmtId="178" fontId="39" fillId="7" borderId="16" xfId="16" applyFont="true" applyBorder="true" applyAlignment="true" applyProtection="true">
      <alignment horizontal="right" vertical="center" textRotation="0" wrapText="false" indent="0" shrinkToFit="false"/>
      <protection locked="true" hidden="false"/>
    </xf>
    <xf numFmtId="178" fontId="39" fillId="7" borderId="116" xfId="16" applyFont="true" applyBorder="true" applyAlignment="true" applyProtection="true">
      <alignment horizontal="right" vertical="center" textRotation="0" wrapText="false" indent="0" shrinkToFit="false"/>
      <protection locked="true" hidden="false"/>
    </xf>
    <xf numFmtId="178" fontId="39" fillId="7" borderId="117" xfId="16" applyFont="true" applyBorder="true" applyAlignment="true" applyProtection="true">
      <alignment horizontal="right" vertical="center" textRotation="0" wrapText="false" indent="0" shrinkToFit="false"/>
      <protection locked="true" hidden="false"/>
    </xf>
    <xf numFmtId="178" fontId="39" fillId="21" borderId="0" xfId="16" applyFont="true" applyBorder="true" applyAlignment="true" applyProtection="true">
      <alignment horizontal="right" vertical="center" textRotation="0" wrapText="false" indent="0" shrinkToFit="false"/>
      <protection locked="true" hidden="false"/>
    </xf>
    <xf numFmtId="178" fontId="39" fillId="7" borderId="15" xfId="16" applyFont="true" applyBorder="true" applyAlignment="true" applyProtection="true">
      <alignment horizontal="right" vertical="center" textRotation="0" wrapText="false" indent="0" shrinkToFit="false"/>
      <protection locked="true" hidden="false"/>
    </xf>
    <xf numFmtId="178" fontId="39" fillId="7" borderId="0" xfId="16" applyFont="true" applyBorder="true" applyAlignment="true" applyProtection="true">
      <alignment horizontal="right" vertical="center" textRotation="0" wrapText="false" indent="0" shrinkToFit="false"/>
      <protection locked="true" hidden="false"/>
    </xf>
    <xf numFmtId="178" fontId="39" fillId="6" borderId="16" xfId="16" applyFont="true" applyBorder="true" applyAlignment="true" applyProtection="true">
      <alignment horizontal="right" vertical="center" textRotation="0" wrapText="false" indent="0" shrinkToFit="false"/>
      <protection locked="true" hidden="false"/>
    </xf>
    <xf numFmtId="178" fontId="39" fillId="6" borderId="116" xfId="16" applyFont="true" applyBorder="true" applyAlignment="true" applyProtection="true">
      <alignment horizontal="right" vertical="center" textRotation="0" wrapText="false" indent="0" shrinkToFit="false"/>
      <protection locked="true" hidden="false"/>
    </xf>
    <xf numFmtId="178" fontId="39" fillId="21" borderId="118" xfId="16" applyFont="true" applyBorder="true" applyAlignment="true" applyProtection="true">
      <alignment horizontal="right" vertical="center" textRotation="0" wrapText="false" indent="0" shrinkToFit="false"/>
      <protection locked="true" hidden="false"/>
    </xf>
    <xf numFmtId="178" fontId="39" fillId="21" borderId="119" xfId="16" applyFont="true" applyBorder="true" applyAlignment="true" applyProtection="true">
      <alignment horizontal="right" vertical="center" textRotation="0" wrapText="false" indent="0" shrinkToFit="false"/>
      <protection locked="true" hidden="false"/>
    </xf>
    <xf numFmtId="178" fontId="39" fillId="6" borderId="15" xfId="16" applyFont="true" applyBorder="true" applyAlignment="true" applyProtection="true">
      <alignment horizontal="right" vertical="center" textRotation="0" wrapText="false" indent="0" shrinkToFit="false"/>
      <protection locked="true" hidden="false"/>
    </xf>
    <xf numFmtId="178" fontId="39" fillId="6" borderId="17" xfId="16" applyFont="true" applyBorder="true" applyAlignment="true" applyProtection="true">
      <alignment horizontal="right" vertical="center" textRotation="0" wrapText="false" indent="0" shrinkToFit="false"/>
      <protection locked="true" hidden="false"/>
    </xf>
    <xf numFmtId="178" fontId="39" fillId="16" borderId="0" xfId="16" applyFont="true" applyBorder="true" applyAlignment="true" applyProtection="true">
      <alignment horizontal="right" vertical="center" textRotation="0" wrapText="false" indent="0" shrinkToFit="false"/>
      <protection locked="true" hidden="false"/>
    </xf>
    <xf numFmtId="178" fontId="39" fillId="16" borderId="116" xfId="16" applyFont="true" applyBorder="true" applyAlignment="true" applyProtection="true">
      <alignment horizontal="right" vertical="center" textRotation="0" wrapText="false" indent="0" shrinkToFit="false"/>
      <protection locked="true" hidden="false"/>
    </xf>
    <xf numFmtId="178" fontId="39" fillId="16" borderId="118" xfId="16" applyFont="true" applyBorder="true" applyAlignment="true" applyProtection="true">
      <alignment horizontal="right" vertical="center" textRotation="0" wrapText="false" indent="0" shrinkToFit="false"/>
      <protection locked="true" hidden="false"/>
    </xf>
    <xf numFmtId="178" fontId="39" fillId="16" borderId="119" xfId="16" applyFont="true" applyBorder="true" applyAlignment="true" applyProtection="true">
      <alignment horizontal="right" vertical="center" textRotation="0" wrapText="false" indent="0" shrinkToFit="false"/>
      <protection locked="true" hidden="false"/>
    </xf>
    <xf numFmtId="178" fontId="39" fillId="16" borderId="15" xfId="16" applyFont="true" applyBorder="true" applyAlignment="true" applyProtection="true">
      <alignment horizontal="right" vertical="center" textRotation="0" wrapText="false" indent="0" shrinkToFit="false"/>
      <protection locked="true" hidden="false"/>
    </xf>
    <xf numFmtId="164" fontId="0" fillId="23" borderId="76" xfId="0" applyFont="true" applyBorder="true" applyAlignment="true" applyProtection="false">
      <alignment horizontal="center" vertical="center" textRotation="0" wrapText="false" indent="0" shrinkToFit="false"/>
      <protection locked="true" hidden="false"/>
    </xf>
    <xf numFmtId="178" fontId="39" fillId="7" borderId="75" xfId="16" applyFont="true" applyBorder="true" applyAlignment="true" applyProtection="true">
      <alignment horizontal="right" vertical="center" textRotation="0" wrapText="false" indent="0" shrinkToFit="false"/>
      <protection locked="true" hidden="false"/>
    </xf>
    <xf numFmtId="178" fontId="39" fillId="7" borderId="78" xfId="16" applyFont="true" applyBorder="true" applyAlignment="true" applyProtection="true">
      <alignment horizontal="right" vertical="center" textRotation="0" wrapText="false" indent="0" shrinkToFit="false"/>
      <protection locked="true" hidden="false"/>
    </xf>
    <xf numFmtId="178" fontId="39" fillId="7" borderId="79" xfId="16" applyFont="true" applyBorder="true" applyAlignment="true" applyProtection="true">
      <alignment horizontal="right" vertical="center" textRotation="0" wrapText="false" indent="0" shrinkToFit="false"/>
      <protection locked="true" hidden="false"/>
    </xf>
    <xf numFmtId="178" fontId="39" fillId="21" borderId="77" xfId="16" applyFont="true" applyBorder="true" applyAlignment="true" applyProtection="true">
      <alignment horizontal="right" vertical="center" textRotation="0" wrapText="false" indent="0" shrinkToFit="false"/>
      <protection locked="true" hidden="false"/>
    </xf>
    <xf numFmtId="178" fontId="39" fillId="7" borderId="80" xfId="16" applyFont="true" applyBorder="true" applyAlignment="true" applyProtection="true">
      <alignment horizontal="right" vertical="center" textRotation="0" wrapText="false" indent="0" shrinkToFit="false"/>
      <protection locked="true" hidden="false"/>
    </xf>
    <xf numFmtId="178" fontId="39" fillId="7" borderId="77" xfId="16" applyFont="true" applyBorder="true" applyAlignment="true" applyProtection="true">
      <alignment horizontal="right" vertical="center" textRotation="0" wrapText="false" indent="0" shrinkToFit="false"/>
      <protection locked="true" hidden="false"/>
    </xf>
    <xf numFmtId="178" fontId="39" fillId="6" borderId="75" xfId="16" applyFont="true" applyBorder="true" applyAlignment="true" applyProtection="true">
      <alignment horizontal="right" vertical="center" textRotation="0" wrapText="false" indent="0" shrinkToFit="false"/>
      <protection locked="true" hidden="false"/>
    </xf>
    <xf numFmtId="178" fontId="39" fillId="6" borderId="78" xfId="16" applyFont="true" applyBorder="true" applyAlignment="true" applyProtection="true">
      <alignment horizontal="right" vertical="center" textRotation="0" wrapText="false" indent="0" shrinkToFit="false"/>
      <protection locked="true" hidden="false"/>
    </xf>
    <xf numFmtId="178" fontId="39" fillId="21" borderId="79" xfId="16" applyFont="true" applyBorder="true" applyAlignment="true" applyProtection="true">
      <alignment horizontal="right" vertical="center" textRotation="0" wrapText="false" indent="0" shrinkToFit="false"/>
      <protection locked="true" hidden="false"/>
    </xf>
    <xf numFmtId="178" fontId="39" fillId="21" borderId="82" xfId="16" applyFont="true" applyBorder="true" applyAlignment="true" applyProtection="true">
      <alignment horizontal="right" vertical="center" textRotation="0" wrapText="false" indent="0" shrinkToFit="false"/>
      <protection locked="true" hidden="false"/>
    </xf>
    <xf numFmtId="178" fontId="39" fillId="6" borderId="80" xfId="16" applyFont="true" applyBorder="true" applyAlignment="true" applyProtection="true">
      <alignment horizontal="right" vertical="center" textRotation="0" wrapText="false" indent="0" shrinkToFit="false"/>
      <protection locked="true" hidden="false"/>
    </xf>
    <xf numFmtId="178" fontId="39" fillId="6" borderId="76" xfId="16" applyFont="true" applyBorder="true" applyAlignment="true" applyProtection="true">
      <alignment horizontal="right" vertical="center" textRotation="0" wrapText="false" indent="0" shrinkToFit="false"/>
      <protection locked="true" hidden="false"/>
    </xf>
    <xf numFmtId="178" fontId="39" fillId="16" borderId="77" xfId="16" applyFont="true" applyBorder="true" applyAlignment="true" applyProtection="true">
      <alignment horizontal="right" vertical="center" textRotation="0" wrapText="false" indent="0" shrinkToFit="false"/>
      <protection locked="true" hidden="false"/>
    </xf>
    <xf numFmtId="178" fontId="39" fillId="16" borderId="78" xfId="16" applyFont="true" applyBorder="true" applyAlignment="true" applyProtection="true">
      <alignment horizontal="right" vertical="center" textRotation="0" wrapText="false" indent="0" shrinkToFit="false"/>
      <protection locked="true" hidden="false"/>
    </xf>
    <xf numFmtId="178" fontId="39" fillId="16" borderId="79" xfId="16" applyFont="true" applyBorder="true" applyAlignment="true" applyProtection="true">
      <alignment horizontal="right" vertical="center" textRotation="0" wrapText="false" indent="0" shrinkToFit="false"/>
      <protection locked="true" hidden="false"/>
    </xf>
    <xf numFmtId="178" fontId="39" fillId="16" borderId="82" xfId="16" applyFont="true" applyBorder="true" applyAlignment="true" applyProtection="true">
      <alignment horizontal="right" vertical="center" textRotation="0" wrapText="false" indent="0" shrinkToFit="false"/>
      <protection locked="true" hidden="false"/>
    </xf>
    <xf numFmtId="178" fontId="39" fillId="16" borderId="80" xfId="16" applyFont="true" applyBorder="true" applyAlignment="true" applyProtection="true">
      <alignment horizontal="right" vertical="center" textRotation="0" wrapText="false" indent="0" shrinkToFit="false"/>
      <protection locked="true" hidden="false"/>
    </xf>
    <xf numFmtId="164" fontId="0" fillId="23" borderId="120" xfId="0" applyFont="true" applyBorder="true" applyAlignment="true" applyProtection="false">
      <alignment horizontal="center" vertical="center" textRotation="0" wrapText="false" indent="0" shrinkToFit="false"/>
      <protection locked="true" hidden="false"/>
    </xf>
    <xf numFmtId="164" fontId="42" fillId="23" borderId="121" xfId="0" applyFont="true" applyBorder="true" applyAlignment="true" applyProtection="false">
      <alignment horizontal="right" vertical="center" textRotation="0" wrapText="false" indent="0" shrinkToFit="false"/>
      <protection locked="true" hidden="false"/>
    </xf>
    <xf numFmtId="178" fontId="39" fillId="7" borderId="120" xfId="16" applyFont="true" applyBorder="true" applyAlignment="true" applyProtection="true">
      <alignment horizontal="right" vertical="center" textRotation="0" wrapText="false" indent="0" shrinkToFit="false"/>
      <protection locked="true" hidden="false"/>
    </xf>
    <xf numFmtId="178" fontId="39" fillId="7" borderId="122" xfId="16" applyFont="true" applyBorder="true" applyAlignment="true" applyProtection="true">
      <alignment horizontal="right" vertical="center" textRotation="0" wrapText="false" indent="0" shrinkToFit="false"/>
      <protection locked="true" hidden="false"/>
    </xf>
    <xf numFmtId="178" fontId="39" fillId="7" borderId="123" xfId="16" applyFont="true" applyBorder="true" applyAlignment="true" applyProtection="true">
      <alignment horizontal="right" vertical="center" textRotation="0" wrapText="false" indent="0" shrinkToFit="false"/>
      <protection locked="true" hidden="false"/>
    </xf>
    <xf numFmtId="178" fontId="39" fillId="21" borderId="124" xfId="16" applyFont="true" applyBorder="true" applyAlignment="true" applyProtection="true">
      <alignment horizontal="right" vertical="center" textRotation="0" wrapText="false" indent="0" shrinkToFit="false"/>
      <protection locked="true" hidden="false"/>
    </xf>
    <xf numFmtId="178" fontId="39" fillId="7" borderId="125" xfId="16" applyFont="true" applyBorder="true" applyAlignment="true" applyProtection="true">
      <alignment horizontal="right" vertical="center" textRotation="0" wrapText="false" indent="0" shrinkToFit="false"/>
      <protection locked="true" hidden="false"/>
    </xf>
    <xf numFmtId="178" fontId="39" fillId="7" borderId="124" xfId="16" applyFont="true" applyBorder="true" applyAlignment="true" applyProtection="true">
      <alignment horizontal="right" vertical="center" textRotation="0" wrapText="false" indent="0" shrinkToFit="false"/>
      <protection locked="true" hidden="false"/>
    </xf>
    <xf numFmtId="178" fontId="39" fillId="6" borderId="120" xfId="16" applyFont="true" applyBorder="true" applyAlignment="true" applyProtection="true">
      <alignment horizontal="right" vertical="center" textRotation="0" wrapText="false" indent="0" shrinkToFit="false"/>
      <protection locked="true" hidden="false"/>
    </xf>
    <xf numFmtId="178" fontId="39" fillId="6" borderId="122" xfId="16" applyFont="true" applyBorder="true" applyAlignment="true" applyProtection="true">
      <alignment horizontal="right" vertical="center" textRotation="0" wrapText="false" indent="0" shrinkToFit="false"/>
      <protection locked="true" hidden="false"/>
    </xf>
    <xf numFmtId="178" fontId="39" fillId="21" borderId="123" xfId="16" applyFont="true" applyBorder="true" applyAlignment="true" applyProtection="true">
      <alignment horizontal="right" vertical="center" textRotation="0" wrapText="false" indent="0" shrinkToFit="false"/>
      <protection locked="true" hidden="false"/>
    </xf>
    <xf numFmtId="178" fontId="39" fillId="21" borderId="126" xfId="16" applyFont="true" applyBorder="true" applyAlignment="true" applyProtection="true">
      <alignment horizontal="right" vertical="center" textRotation="0" wrapText="false" indent="0" shrinkToFit="false"/>
      <protection locked="true" hidden="false"/>
    </xf>
    <xf numFmtId="178" fontId="39" fillId="6" borderId="125" xfId="16" applyFont="true" applyBorder="true" applyAlignment="true" applyProtection="true">
      <alignment horizontal="right" vertical="center" textRotation="0" wrapText="false" indent="0" shrinkToFit="false"/>
      <protection locked="true" hidden="false"/>
    </xf>
    <xf numFmtId="178" fontId="39" fillId="6" borderId="121" xfId="16" applyFont="true" applyBorder="true" applyAlignment="true" applyProtection="true">
      <alignment horizontal="right" vertical="center" textRotation="0" wrapText="false" indent="0" shrinkToFit="false"/>
      <protection locked="true" hidden="false"/>
    </xf>
    <xf numFmtId="178" fontId="39" fillId="16" borderId="124" xfId="16" applyFont="true" applyBorder="true" applyAlignment="true" applyProtection="true">
      <alignment horizontal="right" vertical="center" textRotation="0" wrapText="false" indent="0" shrinkToFit="false"/>
      <protection locked="true" hidden="false"/>
    </xf>
    <xf numFmtId="178" fontId="39" fillId="16" borderId="122" xfId="16" applyFont="true" applyBorder="true" applyAlignment="true" applyProtection="true">
      <alignment horizontal="right" vertical="center" textRotation="0" wrapText="false" indent="0" shrinkToFit="false"/>
      <protection locked="true" hidden="false"/>
    </xf>
    <xf numFmtId="178" fontId="39" fillId="16" borderId="123" xfId="16" applyFont="true" applyBorder="true" applyAlignment="true" applyProtection="true">
      <alignment horizontal="right" vertical="center" textRotation="0" wrapText="false" indent="0" shrinkToFit="false"/>
      <protection locked="true" hidden="false"/>
    </xf>
    <xf numFmtId="178" fontId="39" fillId="16" borderId="126" xfId="16" applyFont="true" applyBorder="true" applyAlignment="true" applyProtection="true">
      <alignment horizontal="right" vertical="center" textRotation="0" wrapText="false" indent="0" shrinkToFit="false"/>
      <protection locked="true" hidden="false"/>
    </xf>
    <xf numFmtId="178" fontId="39" fillId="16" borderId="125" xfId="16" applyFont="true" applyBorder="true" applyAlignment="true" applyProtection="true">
      <alignment horizontal="right" vertical="center" textRotation="0" wrapText="false" indent="0" shrinkToFit="false"/>
      <protection locked="true" hidden="false"/>
    </xf>
    <xf numFmtId="164" fontId="0" fillId="23" borderId="127" xfId="0" applyFont="true" applyBorder="true" applyAlignment="true" applyProtection="false">
      <alignment horizontal="center" vertical="center" textRotation="0" wrapText="false" indent="0" shrinkToFit="false"/>
      <protection locked="true" hidden="false"/>
    </xf>
    <xf numFmtId="164" fontId="42" fillId="23" borderId="128" xfId="0" applyFont="true" applyBorder="true" applyAlignment="true" applyProtection="false">
      <alignment horizontal="right" vertical="center" textRotation="0" wrapText="false" indent="0" shrinkToFit="false"/>
      <protection locked="true" hidden="false"/>
    </xf>
    <xf numFmtId="178" fontId="39" fillId="7" borderId="127" xfId="16" applyFont="true" applyBorder="true" applyAlignment="true" applyProtection="true">
      <alignment horizontal="right" vertical="center" textRotation="0" wrapText="false" indent="0" shrinkToFit="false"/>
      <protection locked="true" hidden="false"/>
    </xf>
    <xf numFmtId="178" fontId="39" fillId="7" borderId="129" xfId="16" applyFont="true" applyBorder="true" applyAlignment="true" applyProtection="true">
      <alignment horizontal="right" vertical="center" textRotation="0" wrapText="false" indent="0" shrinkToFit="false"/>
      <protection locked="true" hidden="false"/>
    </xf>
    <xf numFmtId="178" fontId="39" fillId="7" borderId="130" xfId="16" applyFont="true" applyBorder="true" applyAlignment="true" applyProtection="true">
      <alignment horizontal="right" vertical="center" textRotation="0" wrapText="false" indent="0" shrinkToFit="false"/>
      <protection locked="true" hidden="false"/>
    </xf>
    <xf numFmtId="178" fontId="39" fillId="21" borderId="131" xfId="16" applyFont="true" applyBorder="true" applyAlignment="true" applyProtection="true">
      <alignment horizontal="right" vertical="center" textRotation="0" wrapText="false" indent="0" shrinkToFit="false"/>
      <protection locked="true" hidden="false"/>
    </xf>
    <xf numFmtId="178" fontId="39" fillId="7" borderId="131" xfId="16" applyFont="true" applyBorder="true" applyAlignment="true" applyProtection="true">
      <alignment horizontal="right" vertical="center" textRotation="0" wrapText="false" indent="0" shrinkToFit="false"/>
      <protection locked="true" hidden="false"/>
    </xf>
    <xf numFmtId="178" fontId="39" fillId="6" borderId="127" xfId="16" applyFont="true" applyBorder="true" applyAlignment="true" applyProtection="true">
      <alignment horizontal="right" vertical="center" textRotation="0" wrapText="false" indent="0" shrinkToFit="false"/>
      <protection locked="true" hidden="false"/>
    </xf>
    <xf numFmtId="178" fontId="39" fillId="6" borderId="129" xfId="16" applyFont="true" applyBorder="true" applyAlignment="true" applyProtection="true">
      <alignment horizontal="right" vertical="center" textRotation="0" wrapText="false" indent="0" shrinkToFit="false"/>
      <protection locked="true" hidden="false"/>
    </xf>
    <xf numFmtId="178" fontId="39" fillId="21" borderId="130" xfId="16" applyFont="true" applyBorder="true" applyAlignment="true" applyProtection="true">
      <alignment horizontal="right" vertical="center" textRotation="0" wrapText="false" indent="0" shrinkToFit="false"/>
      <protection locked="true" hidden="false"/>
    </xf>
    <xf numFmtId="178" fontId="39" fillId="21" borderId="132" xfId="16" applyFont="true" applyBorder="true" applyAlignment="true" applyProtection="true">
      <alignment horizontal="right" vertical="center" textRotation="0" wrapText="false" indent="0" shrinkToFit="false"/>
      <protection locked="true" hidden="false"/>
    </xf>
    <xf numFmtId="178" fontId="39" fillId="6" borderId="57" xfId="16" applyFont="true" applyBorder="true" applyAlignment="true" applyProtection="true">
      <alignment horizontal="right" vertical="center" textRotation="0" wrapText="false" indent="0" shrinkToFit="false"/>
      <protection locked="true" hidden="false"/>
    </xf>
    <xf numFmtId="178" fontId="39" fillId="6" borderId="128" xfId="16" applyFont="true" applyBorder="true" applyAlignment="true" applyProtection="true">
      <alignment horizontal="right" vertical="center" textRotation="0" wrapText="false" indent="0" shrinkToFit="false"/>
      <protection locked="true" hidden="false"/>
    </xf>
    <xf numFmtId="178" fontId="39" fillId="16" borderId="131" xfId="16" applyFont="true" applyBorder="true" applyAlignment="true" applyProtection="true">
      <alignment horizontal="right" vertical="center" textRotation="0" wrapText="false" indent="0" shrinkToFit="false"/>
      <protection locked="true" hidden="false"/>
    </xf>
    <xf numFmtId="178" fontId="39" fillId="16" borderId="129" xfId="16" applyFont="true" applyBorder="true" applyAlignment="true" applyProtection="true">
      <alignment horizontal="right" vertical="center" textRotation="0" wrapText="false" indent="0" shrinkToFit="false"/>
      <protection locked="true" hidden="false"/>
    </xf>
    <xf numFmtId="178" fontId="39" fillId="16" borderId="130" xfId="16" applyFont="true" applyBorder="true" applyAlignment="true" applyProtection="true">
      <alignment horizontal="right" vertical="center" textRotation="0" wrapText="false" indent="0" shrinkToFit="false"/>
      <protection locked="true" hidden="false"/>
    </xf>
    <xf numFmtId="178" fontId="39" fillId="16" borderId="132" xfId="16" applyFont="true" applyBorder="true" applyAlignment="true" applyProtection="true">
      <alignment horizontal="right" vertical="center" textRotation="0" wrapText="false" indent="0" shrinkToFit="false"/>
      <protection locked="true" hidden="false"/>
    </xf>
    <xf numFmtId="178" fontId="39" fillId="16" borderId="57" xfId="16" applyFont="true" applyBorder="true" applyAlignment="true" applyProtection="true">
      <alignment horizontal="right" vertical="center" textRotation="0" wrapText="false" indent="0" shrinkToFit="false"/>
      <protection locked="true" hidden="false"/>
    </xf>
    <xf numFmtId="164" fontId="0" fillId="23" borderId="127" xfId="0" applyFont="true" applyBorder="true" applyAlignment="true" applyProtection="false">
      <alignment horizontal="left" vertical="center" textRotation="0" wrapText="false" indent="0" shrinkToFit="false"/>
      <protection locked="true" hidden="false"/>
    </xf>
    <xf numFmtId="164" fontId="0" fillId="23" borderId="133" xfId="0" applyFont="true" applyBorder="true" applyAlignment="true" applyProtection="false">
      <alignment horizontal="center" vertical="center" textRotation="0" wrapText="false" indent="0" shrinkToFit="false"/>
      <protection locked="true" hidden="false"/>
    </xf>
    <xf numFmtId="164" fontId="42" fillId="23" borderId="134" xfId="0" applyFont="true" applyBorder="true" applyAlignment="true" applyProtection="false">
      <alignment horizontal="right" vertical="center" textRotation="0" wrapText="false" indent="0" shrinkToFit="false"/>
      <protection locked="true" hidden="false"/>
    </xf>
    <xf numFmtId="178" fontId="39" fillId="7" borderId="133" xfId="16" applyFont="true" applyBorder="true" applyAlignment="true" applyProtection="true">
      <alignment horizontal="right" vertical="center" textRotation="0" wrapText="false" indent="0" shrinkToFit="false"/>
      <protection locked="true" hidden="false"/>
    </xf>
    <xf numFmtId="178" fontId="39" fillId="7" borderId="135" xfId="16" applyFont="true" applyBorder="true" applyAlignment="true" applyProtection="true">
      <alignment horizontal="right" vertical="center" textRotation="0" wrapText="false" indent="0" shrinkToFit="false"/>
      <protection locked="true" hidden="false"/>
    </xf>
    <xf numFmtId="178" fontId="39" fillId="7" borderId="136" xfId="16" applyFont="true" applyBorder="true" applyAlignment="true" applyProtection="true">
      <alignment horizontal="right" vertical="center" textRotation="0" wrapText="false" indent="0" shrinkToFit="false"/>
      <protection locked="true" hidden="false"/>
    </xf>
    <xf numFmtId="178" fontId="39" fillId="21" borderId="137" xfId="16" applyFont="true" applyBorder="true" applyAlignment="true" applyProtection="true">
      <alignment horizontal="right" vertical="center" textRotation="0" wrapText="false" indent="0" shrinkToFit="false"/>
      <protection locked="true" hidden="false"/>
    </xf>
    <xf numFmtId="178" fontId="39" fillId="7" borderId="138" xfId="16" applyFont="true" applyBorder="true" applyAlignment="true" applyProtection="true">
      <alignment horizontal="right" vertical="center" textRotation="0" wrapText="false" indent="0" shrinkToFit="false"/>
      <protection locked="true" hidden="false"/>
    </xf>
    <xf numFmtId="178" fontId="39" fillId="7" borderId="137" xfId="16" applyFont="true" applyBorder="true" applyAlignment="true" applyProtection="true">
      <alignment horizontal="right" vertical="center" textRotation="0" wrapText="false" indent="0" shrinkToFit="false"/>
      <protection locked="true" hidden="false"/>
    </xf>
    <xf numFmtId="178" fontId="39" fillId="6" borderId="133" xfId="16" applyFont="true" applyBorder="true" applyAlignment="true" applyProtection="true">
      <alignment horizontal="right" vertical="center" textRotation="0" wrapText="false" indent="0" shrinkToFit="false"/>
      <protection locked="true" hidden="false"/>
    </xf>
    <xf numFmtId="178" fontId="39" fillId="6" borderId="135" xfId="16" applyFont="true" applyBorder="true" applyAlignment="true" applyProtection="true">
      <alignment horizontal="right" vertical="center" textRotation="0" wrapText="false" indent="0" shrinkToFit="false"/>
      <protection locked="true" hidden="false"/>
    </xf>
    <xf numFmtId="178" fontId="39" fillId="21" borderId="136" xfId="16" applyFont="true" applyBorder="true" applyAlignment="true" applyProtection="true">
      <alignment horizontal="right" vertical="center" textRotation="0" wrapText="false" indent="0" shrinkToFit="false"/>
      <protection locked="true" hidden="false"/>
    </xf>
    <xf numFmtId="178" fontId="39" fillId="21" borderId="139" xfId="16" applyFont="true" applyBorder="true" applyAlignment="true" applyProtection="true">
      <alignment horizontal="right" vertical="center" textRotation="0" wrapText="false" indent="0" shrinkToFit="false"/>
      <protection locked="true" hidden="false"/>
    </xf>
    <xf numFmtId="178" fontId="39" fillId="6" borderId="138" xfId="16" applyFont="true" applyBorder="true" applyAlignment="true" applyProtection="true">
      <alignment horizontal="right" vertical="center" textRotation="0" wrapText="false" indent="0" shrinkToFit="false"/>
      <protection locked="true" hidden="false"/>
    </xf>
    <xf numFmtId="178" fontId="39" fillId="6" borderId="134" xfId="16" applyFont="true" applyBorder="true" applyAlignment="true" applyProtection="true">
      <alignment horizontal="right" vertical="center" textRotation="0" wrapText="false" indent="0" shrinkToFit="false"/>
      <protection locked="true" hidden="false"/>
    </xf>
    <xf numFmtId="178" fontId="39" fillId="16" borderId="137" xfId="16" applyFont="true" applyBorder="true" applyAlignment="true" applyProtection="true">
      <alignment horizontal="right" vertical="center" textRotation="0" wrapText="false" indent="0" shrinkToFit="false"/>
      <protection locked="true" hidden="false"/>
    </xf>
    <xf numFmtId="178" fontId="39" fillId="16" borderId="135" xfId="16" applyFont="true" applyBorder="true" applyAlignment="true" applyProtection="true">
      <alignment horizontal="right" vertical="center" textRotation="0" wrapText="false" indent="0" shrinkToFit="false"/>
      <protection locked="true" hidden="false"/>
    </xf>
    <xf numFmtId="178" fontId="39" fillId="16" borderId="136" xfId="16" applyFont="true" applyBorder="true" applyAlignment="true" applyProtection="true">
      <alignment horizontal="right" vertical="center" textRotation="0" wrapText="false" indent="0" shrinkToFit="false"/>
      <protection locked="true" hidden="false"/>
    </xf>
    <xf numFmtId="178" fontId="39" fillId="16" borderId="139" xfId="16" applyFont="true" applyBorder="true" applyAlignment="true" applyProtection="true">
      <alignment horizontal="right" vertical="center" textRotation="0" wrapText="false" indent="0" shrinkToFit="false"/>
      <protection locked="true" hidden="false"/>
    </xf>
    <xf numFmtId="178" fontId="39" fillId="16" borderId="138" xfId="16" applyFont="true" applyBorder="true" applyAlignment="true" applyProtection="true">
      <alignment horizontal="right" vertical="center" textRotation="0" wrapText="false" indent="0" shrinkToFit="false"/>
      <protection locked="true" hidden="false"/>
    </xf>
    <xf numFmtId="178" fontId="39" fillId="0" borderId="0" xfId="16" applyFont="true" applyBorder="true" applyAlignment="true" applyProtection="true">
      <alignment horizontal="general" vertical="center" textRotation="0" wrapText="false" indent="0" shrinkToFit="false"/>
      <protection locked="true" hidden="false"/>
    </xf>
    <xf numFmtId="164" fontId="42" fillId="23" borderId="99" xfId="0" applyFont="true" applyBorder="true" applyAlignment="true" applyProtection="false">
      <alignment horizontal="left" vertical="center" textRotation="0" wrapText="false" indent="0" shrinkToFit="false"/>
      <protection locked="true" hidden="false"/>
    </xf>
    <xf numFmtId="164" fontId="0" fillId="23" borderId="140" xfId="0" applyFont="true" applyBorder="true" applyAlignment="true" applyProtection="false">
      <alignment horizontal="center" vertical="center" textRotation="0" wrapText="false" indent="0" shrinkToFit="false"/>
      <protection locked="true" hidden="false"/>
    </xf>
    <xf numFmtId="178" fontId="39" fillId="7" borderId="99" xfId="16" applyFont="true" applyBorder="true" applyAlignment="true" applyProtection="true">
      <alignment horizontal="right" vertical="center" textRotation="0" wrapText="false" indent="0" shrinkToFit="false"/>
      <protection locked="true" hidden="false"/>
    </xf>
    <xf numFmtId="178" fontId="39" fillId="7" borderId="91" xfId="16" applyFont="true" applyBorder="true" applyAlignment="true" applyProtection="true">
      <alignment horizontal="right" vertical="center" textRotation="0" wrapText="false" indent="0" shrinkToFit="false"/>
      <protection locked="true" hidden="false"/>
    </xf>
    <xf numFmtId="178" fontId="39" fillId="21" borderId="68" xfId="16" applyFont="true" applyBorder="true" applyAlignment="true" applyProtection="true">
      <alignment horizontal="right" vertical="center" textRotation="0" wrapText="false" indent="0" shrinkToFit="false"/>
      <protection locked="true" hidden="false"/>
    </xf>
    <xf numFmtId="178" fontId="39" fillId="7" borderId="100" xfId="16" applyFont="true" applyBorder="true" applyAlignment="true" applyProtection="true">
      <alignment horizontal="right" vertical="center" textRotation="0" wrapText="false" indent="0" shrinkToFit="false"/>
      <protection locked="true" hidden="false"/>
    </xf>
    <xf numFmtId="178" fontId="39" fillId="6" borderId="99" xfId="16" applyFont="true" applyBorder="true" applyAlignment="true" applyProtection="true">
      <alignment horizontal="right" vertical="center" textRotation="0" wrapText="false" indent="0" shrinkToFit="false"/>
      <protection locked="true" hidden="false"/>
    </xf>
    <xf numFmtId="178" fontId="39" fillId="6" borderId="91" xfId="16" applyFont="true" applyBorder="true" applyAlignment="true" applyProtection="true">
      <alignment horizontal="right" vertical="center" textRotation="0" wrapText="false" indent="0" shrinkToFit="false"/>
      <protection locked="true" hidden="false"/>
    </xf>
    <xf numFmtId="178" fontId="39" fillId="21" borderId="69" xfId="16" applyFont="true" applyBorder="true" applyAlignment="true" applyProtection="true">
      <alignment horizontal="right" vertical="center" textRotation="0" wrapText="false" indent="0" shrinkToFit="false"/>
      <protection locked="true" hidden="false"/>
    </xf>
    <xf numFmtId="178" fontId="39" fillId="21" borderId="141" xfId="16" applyFont="true" applyBorder="true" applyAlignment="true" applyProtection="true">
      <alignment horizontal="right" vertical="center" textRotation="0" wrapText="false" indent="0" shrinkToFit="false"/>
      <protection locked="true" hidden="false"/>
    </xf>
    <xf numFmtId="178" fontId="39" fillId="6" borderId="100" xfId="16" applyFont="true" applyBorder="true" applyAlignment="true" applyProtection="true">
      <alignment horizontal="right" vertical="center" textRotation="0" wrapText="false" indent="0" shrinkToFit="false"/>
      <protection locked="true" hidden="false"/>
    </xf>
    <xf numFmtId="178" fontId="39" fillId="6" borderId="140" xfId="16" applyFont="true" applyBorder="true" applyAlignment="true" applyProtection="true">
      <alignment horizontal="right" vertical="center" textRotation="0" wrapText="false" indent="0" shrinkToFit="false"/>
      <protection locked="true" hidden="false"/>
    </xf>
    <xf numFmtId="178" fontId="39" fillId="16" borderId="68" xfId="16" applyFont="true" applyBorder="true" applyAlignment="true" applyProtection="true">
      <alignment horizontal="right" vertical="center" textRotation="0" wrapText="false" indent="0" shrinkToFit="false"/>
      <protection locked="true" hidden="false"/>
    </xf>
    <xf numFmtId="178" fontId="39" fillId="16" borderId="142" xfId="16" applyFont="true" applyBorder="true" applyAlignment="true" applyProtection="true">
      <alignment horizontal="right" vertical="center" textRotation="0" wrapText="false" indent="0" shrinkToFit="false"/>
      <protection locked="true" hidden="false"/>
    </xf>
    <xf numFmtId="178" fontId="39" fillId="16" borderId="69" xfId="16" applyFont="true" applyBorder="true" applyAlignment="true" applyProtection="true">
      <alignment horizontal="right" vertical="center" textRotation="0" wrapText="false" indent="0" shrinkToFit="false"/>
      <protection locked="true" hidden="false"/>
    </xf>
    <xf numFmtId="178" fontId="39" fillId="16" borderId="141" xfId="16" applyFont="true" applyBorder="true" applyAlignment="true" applyProtection="true">
      <alignment horizontal="right" vertical="center" textRotation="0" wrapText="false" indent="0" shrinkToFit="false"/>
      <protection locked="true" hidden="false"/>
    </xf>
    <xf numFmtId="178" fontId="39" fillId="16" borderId="10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2" fillId="23" borderId="111" xfId="0" applyFont="true" applyBorder="true" applyAlignment="true" applyProtection="false">
      <alignment horizontal="center" vertical="center" textRotation="0" wrapText="false" indent="0" shrinkToFit="false"/>
      <protection locked="true" hidden="false"/>
    </xf>
    <xf numFmtId="164" fontId="38" fillId="7" borderId="143" xfId="0" applyFont="true" applyBorder="true" applyAlignment="true" applyProtection="false">
      <alignment horizontal="center" vertical="center" textRotation="0" wrapText="false" indent="0" shrinkToFit="false"/>
      <protection locked="true" hidden="false"/>
    </xf>
    <xf numFmtId="164" fontId="42" fillId="23" borderId="12" xfId="0" applyFont="true" applyBorder="true" applyAlignment="true" applyProtection="false">
      <alignment horizontal="general" vertical="center" textRotation="0" wrapText="false" indent="0" shrinkToFit="false"/>
      <protection locked="true" hidden="false"/>
    </xf>
    <xf numFmtId="164" fontId="0" fillId="23" borderId="89" xfId="0" applyFont="true" applyBorder="true" applyAlignment="true" applyProtection="false">
      <alignment horizontal="general" vertical="center" textRotation="0" wrapText="false" indent="0" shrinkToFit="false"/>
      <protection locked="true" hidden="false"/>
    </xf>
    <xf numFmtId="176" fontId="39" fillId="7" borderId="144" xfId="0" applyFont="true" applyBorder="true" applyAlignment="true" applyProtection="false">
      <alignment horizontal="right" vertical="center" textRotation="0" wrapText="false" indent="0" shrinkToFit="false"/>
      <protection locked="true" hidden="false"/>
    </xf>
    <xf numFmtId="176" fontId="39" fillId="7" borderId="117" xfId="0" applyFont="true" applyBorder="true" applyAlignment="true" applyProtection="false">
      <alignment horizontal="right" vertical="center" textRotation="0" wrapText="false" indent="0" shrinkToFit="false"/>
      <protection locked="true" hidden="false"/>
    </xf>
    <xf numFmtId="176" fontId="39" fillId="21" borderId="145" xfId="0" applyFont="true" applyBorder="true" applyAlignment="true" applyProtection="false">
      <alignment horizontal="right" vertical="center" textRotation="0" wrapText="false" indent="0" shrinkToFit="false"/>
      <protection locked="true" hidden="false"/>
    </xf>
    <xf numFmtId="176" fontId="39" fillId="6" borderId="12" xfId="0" applyFont="true" applyBorder="true" applyAlignment="true" applyProtection="false">
      <alignment horizontal="right" vertical="center" textRotation="0" wrapText="false" indent="0" shrinkToFit="false"/>
      <protection locked="true" hidden="false"/>
    </xf>
    <xf numFmtId="176" fontId="39" fillId="6" borderId="117" xfId="0" applyFont="true" applyBorder="true" applyAlignment="true" applyProtection="false">
      <alignment horizontal="right" vertical="center" textRotation="0" wrapText="false" indent="0" shrinkToFit="false"/>
      <protection locked="true" hidden="false"/>
    </xf>
    <xf numFmtId="176" fontId="39" fillId="21" borderId="117" xfId="0" applyFont="true" applyBorder="true" applyAlignment="true" applyProtection="false">
      <alignment horizontal="right" vertical="center" textRotation="0" wrapText="false" indent="0" shrinkToFit="false"/>
      <protection locked="true" hidden="false"/>
    </xf>
    <xf numFmtId="176" fontId="39" fillId="16" borderId="112" xfId="0" applyFont="true" applyBorder="true" applyAlignment="true" applyProtection="false">
      <alignment horizontal="right" vertical="center" textRotation="0" wrapText="false" indent="0" shrinkToFit="false"/>
      <protection locked="true" hidden="false"/>
    </xf>
    <xf numFmtId="176" fontId="39" fillId="16" borderId="34" xfId="0" applyFont="true" applyBorder="true" applyAlignment="true" applyProtection="false">
      <alignment horizontal="right" vertical="center" textRotation="0" wrapText="false" indent="0" shrinkToFit="false"/>
      <protection locked="true" hidden="false"/>
    </xf>
    <xf numFmtId="176" fontId="39" fillId="16" borderId="98" xfId="0" applyFont="true" applyBorder="true" applyAlignment="true" applyProtection="false">
      <alignment horizontal="right" vertical="center" textRotation="0" wrapText="false" indent="0" shrinkToFit="false"/>
      <protection locked="true" hidden="false"/>
    </xf>
    <xf numFmtId="176" fontId="39" fillId="16" borderId="96" xfId="0" applyFont="true" applyBorder="true" applyAlignment="true" applyProtection="false">
      <alignment horizontal="right" vertical="center" textRotation="0" wrapText="false" indent="0" shrinkToFit="false"/>
      <protection locked="true" hidden="false"/>
    </xf>
    <xf numFmtId="176" fontId="39" fillId="16" borderId="35" xfId="0" applyFont="true" applyBorder="true" applyAlignment="true" applyProtection="false">
      <alignment horizontal="right" vertical="center" textRotation="0" wrapText="false" indent="0" shrinkToFit="false"/>
      <protection locked="true" hidden="false"/>
    </xf>
    <xf numFmtId="164" fontId="42" fillId="23" borderId="66" xfId="0" applyFont="true" applyBorder="true" applyAlignment="true" applyProtection="false">
      <alignment horizontal="general" vertical="center" textRotation="0" wrapText="false" indent="0" shrinkToFit="false"/>
      <protection locked="true" hidden="false"/>
    </xf>
    <xf numFmtId="164" fontId="0" fillId="23" borderId="71" xfId="0" applyFont="true" applyBorder="true" applyAlignment="true" applyProtection="false">
      <alignment horizontal="general" vertical="center" textRotation="0" wrapText="false" indent="0" shrinkToFit="false"/>
      <protection locked="true" hidden="false"/>
    </xf>
    <xf numFmtId="179" fontId="39" fillId="7" borderId="66" xfId="19" applyFont="true" applyBorder="true" applyAlignment="true" applyProtection="true">
      <alignment horizontal="right" vertical="center" textRotation="0" wrapText="false" indent="0" shrinkToFit="false"/>
      <protection locked="true" hidden="false"/>
    </xf>
    <xf numFmtId="179" fontId="39" fillId="7" borderId="74" xfId="19" applyFont="true" applyBorder="true" applyAlignment="true" applyProtection="true">
      <alignment horizontal="right" vertical="center" textRotation="0" wrapText="false" indent="0" shrinkToFit="false"/>
      <protection locked="true" hidden="false"/>
    </xf>
    <xf numFmtId="179" fontId="39" fillId="21" borderId="73" xfId="19" applyFont="true" applyBorder="true" applyAlignment="true" applyProtection="true">
      <alignment horizontal="right" vertical="center" textRotation="0" wrapText="false" indent="0" shrinkToFit="false"/>
      <protection locked="true" hidden="false"/>
    </xf>
    <xf numFmtId="179" fontId="39" fillId="7" borderId="86" xfId="19" applyFont="true" applyBorder="true" applyAlignment="true" applyProtection="true">
      <alignment horizontal="right" vertical="center" textRotation="0" wrapText="false" indent="0" shrinkToFit="false"/>
      <protection locked="true" hidden="false"/>
    </xf>
    <xf numFmtId="179" fontId="39" fillId="6" borderId="66" xfId="19" applyFont="true" applyBorder="true" applyAlignment="true" applyProtection="true">
      <alignment horizontal="right" vertical="center" textRotation="0" wrapText="false" indent="0" shrinkToFit="false"/>
      <protection locked="true" hidden="false"/>
    </xf>
    <xf numFmtId="179" fontId="39" fillId="16" borderId="66" xfId="19" applyFont="true" applyBorder="true" applyAlignment="true" applyProtection="true">
      <alignment horizontal="right" vertical="center" textRotation="0" wrapText="false" indent="0" shrinkToFit="false"/>
      <protection locked="true" hidden="false"/>
    </xf>
    <xf numFmtId="164" fontId="0" fillId="0" borderId="89" xfId="0" applyFont="true" applyBorder="true" applyAlignment="true" applyProtection="false">
      <alignment horizontal="general" vertical="center" textRotation="0" wrapText="true" indent="0" shrinkToFit="false"/>
      <protection locked="true" hidden="false"/>
    </xf>
    <xf numFmtId="164" fontId="0" fillId="0" borderId="8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2" fillId="0" borderId="68" xfId="0" applyFont="true" applyBorder="true" applyAlignment="true" applyProtection="false">
      <alignment horizontal="right" vertical="bottom" textRotation="0" wrapText="false" indent="0" shrinkToFit="false"/>
      <protection locked="true" hidden="false"/>
    </xf>
    <xf numFmtId="164" fontId="36" fillId="23" borderId="14" xfId="0" applyFont="true" applyBorder="true" applyAlignment="true" applyProtection="false">
      <alignment horizontal="center" vertical="center" textRotation="0" wrapText="true" indent="0" shrinkToFit="false"/>
      <protection locked="true" hidden="false"/>
    </xf>
    <xf numFmtId="175" fontId="0" fillId="6" borderId="14" xfId="0" applyFont="true" applyBorder="true" applyAlignment="true" applyProtection="false">
      <alignment horizontal="center" vertical="center" textRotation="0" wrapText="false" indent="0" shrinkToFit="false"/>
      <protection locked="true" hidden="false"/>
    </xf>
    <xf numFmtId="175" fontId="42" fillId="6" borderId="32" xfId="0" applyFont="true" applyBorder="true" applyAlignment="true" applyProtection="false">
      <alignment horizontal="center" vertical="center" textRotation="0" wrapText="false" indent="0" shrinkToFit="false"/>
      <protection locked="true" hidden="false"/>
    </xf>
    <xf numFmtId="175" fontId="40" fillId="16" borderId="18" xfId="0" applyFont="true" applyBorder="true" applyAlignment="true" applyProtection="false">
      <alignment horizontal="center" vertical="center" textRotation="0" wrapText="false" indent="0" shrinkToFit="false"/>
      <protection locked="true" hidden="false"/>
    </xf>
    <xf numFmtId="164" fontId="38" fillId="6" borderId="22" xfId="0" applyFont="true" applyBorder="true" applyAlignment="true" applyProtection="false">
      <alignment horizontal="center" vertical="center" textRotation="0" wrapText="false" indent="0" shrinkToFit="false"/>
      <protection locked="true" hidden="false"/>
    </xf>
    <xf numFmtId="164" fontId="38" fillId="6" borderId="103" xfId="0" applyFont="true" applyBorder="true" applyAlignment="true" applyProtection="false">
      <alignment horizontal="center" vertical="center" textRotation="0" wrapText="false" indent="0" shrinkToFit="false"/>
      <protection locked="true" hidden="false"/>
    </xf>
    <xf numFmtId="179" fontId="37" fillId="6" borderId="146" xfId="19" applyFont="true" applyBorder="true" applyAlignment="true" applyProtection="true">
      <alignment horizontal="right" vertical="center" textRotation="0" wrapText="false" indent="0" shrinkToFit="false"/>
      <protection locked="true" hidden="false"/>
    </xf>
    <xf numFmtId="179" fontId="37" fillId="6" borderId="118" xfId="19" applyFont="true" applyBorder="true" applyAlignment="true" applyProtection="true">
      <alignment horizontal="right" vertical="center" textRotation="0" wrapText="false" indent="0" shrinkToFit="false"/>
      <protection locked="true" hidden="false"/>
    </xf>
    <xf numFmtId="179" fontId="37" fillId="21" borderId="118" xfId="19" applyFont="true" applyBorder="true" applyAlignment="true" applyProtection="true">
      <alignment horizontal="right" vertical="center" textRotation="0" wrapText="false" indent="0" shrinkToFit="false"/>
      <protection locked="true" hidden="false"/>
    </xf>
    <xf numFmtId="179" fontId="37" fillId="21" borderId="116" xfId="19" applyFont="true" applyBorder="true" applyAlignment="true" applyProtection="true">
      <alignment horizontal="right" vertical="center" textRotation="0" wrapText="false" indent="0" shrinkToFit="false"/>
      <protection locked="true" hidden="false"/>
    </xf>
    <xf numFmtId="179" fontId="37" fillId="6" borderId="147" xfId="19" applyFont="true" applyBorder="true" applyAlignment="true" applyProtection="true">
      <alignment horizontal="right" vertical="center" textRotation="0" wrapText="false" indent="0" shrinkToFit="false"/>
      <protection locked="true" hidden="false"/>
    </xf>
    <xf numFmtId="179" fontId="37" fillId="6" borderId="114" xfId="19" applyFont="true" applyBorder="true" applyAlignment="true" applyProtection="true">
      <alignment horizontal="right" vertical="center" textRotation="0" wrapText="false" indent="0" shrinkToFit="false"/>
      <protection locked="true" hidden="false"/>
    </xf>
    <xf numFmtId="179" fontId="37" fillId="16" borderId="148" xfId="19" applyFont="true" applyBorder="true" applyAlignment="true" applyProtection="true">
      <alignment horizontal="right" vertical="center" textRotation="0" wrapText="false" indent="0" shrinkToFit="false"/>
      <protection locked="true" hidden="false"/>
    </xf>
    <xf numFmtId="179" fontId="37" fillId="16" borderId="117" xfId="19" applyFont="true" applyBorder="true" applyAlignment="true" applyProtection="true">
      <alignment horizontal="right" vertical="center" textRotation="0" wrapText="false" indent="0" shrinkToFit="false"/>
      <protection locked="true" hidden="false"/>
    </xf>
    <xf numFmtId="179" fontId="37" fillId="21" borderId="149" xfId="19" applyFont="true" applyBorder="true" applyAlignment="true" applyProtection="true">
      <alignment horizontal="right" vertical="center" textRotation="0" wrapText="false" indent="0" shrinkToFit="false"/>
      <protection locked="true" hidden="false"/>
    </xf>
    <xf numFmtId="179" fontId="37" fillId="16" borderId="150" xfId="19" applyFont="true" applyBorder="true" applyAlignment="true" applyProtection="true">
      <alignment horizontal="right" vertical="center" textRotation="0" wrapText="false" indent="0" shrinkToFit="false"/>
      <protection locked="true" hidden="false"/>
    </xf>
    <xf numFmtId="179" fontId="37" fillId="16" borderId="147" xfId="19" applyFont="true" applyBorder="true" applyAlignment="true" applyProtection="true">
      <alignment horizontal="right" vertical="center" textRotation="0" wrapText="false" indent="0" shrinkToFit="false"/>
      <protection locked="true" hidden="false"/>
    </xf>
    <xf numFmtId="179" fontId="37" fillId="6" borderId="151" xfId="19" applyFont="true" applyBorder="true" applyAlignment="true" applyProtection="true">
      <alignment horizontal="right" vertical="center" textRotation="0" wrapText="false" indent="0" shrinkToFit="false"/>
      <protection locked="true" hidden="false"/>
    </xf>
    <xf numFmtId="179" fontId="37" fillId="6" borderId="79" xfId="19" applyFont="true" applyBorder="true" applyAlignment="true" applyProtection="true">
      <alignment horizontal="right" vertical="center" textRotation="0" wrapText="false" indent="0" shrinkToFit="false"/>
      <protection locked="true" hidden="false"/>
    </xf>
    <xf numFmtId="179" fontId="37" fillId="21" borderId="78" xfId="19" applyFont="true" applyBorder="true" applyAlignment="true" applyProtection="true">
      <alignment horizontal="right" vertical="center" textRotation="0" wrapText="false" indent="0" shrinkToFit="false"/>
      <protection locked="true" hidden="false"/>
    </xf>
    <xf numFmtId="179" fontId="37" fillId="6" borderId="75" xfId="19" applyFont="true" applyBorder="true" applyAlignment="true" applyProtection="true">
      <alignment horizontal="right" vertical="center" textRotation="0" wrapText="false" indent="0" shrinkToFit="false"/>
      <protection locked="true" hidden="false"/>
    </xf>
    <xf numFmtId="179" fontId="37" fillId="16" borderId="80" xfId="19" applyFont="true" applyBorder="true" applyAlignment="true" applyProtection="true">
      <alignment horizontal="right" vertical="center" textRotation="0" wrapText="false" indent="0" shrinkToFit="false"/>
      <protection locked="true" hidden="false"/>
    </xf>
    <xf numFmtId="179" fontId="37" fillId="6" borderId="152" xfId="19" applyFont="true" applyBorder="true" applyAlignment="true" applyProtection="true">
      <alignment horizontal="right" vertical="center" textRotation="0" wrapText="false" indent="0" shrinkToFit="false"/>
      <protection locked="true" hidden="false"/>
    </xf>
    <xf numFmtId="179" fontId="37" fillId="6" borderId="123" xfId="19" applyFont="true" applyBorder="true" applyAlignment="true" applyProtection="true">
      <alignment horizontal="right" vertical="center" textRotation="0" wrapText="false" indent="0" shrinkToFit="false"/>
      <protection locked="true" hidden="false"/>
    </xf>
    <xf numFmtId="179" fontId="37" fillId="21" borderId="123" xfId="19" applyFont="true" applyBorder="true" applyAlignment="true" applyProtection="true">
      <alignment horizontal="right" vertical="center" textRotation="0" wrapText="false" indent="0" shrinkToFit="false"/>
      <protection locked="true" hidden="false"/>
    </xf>
    <xf numFmtId="179" fontId="37" fillId="21" borderId="122" xfId="19" applyFont="true" applyBorder="true" applyAlignment="true" applyProtection="true">
      <alignment horizontal="right" vertical="center" textRotation="0" wrapText="false" indent="0" shrinkToFit="false"/>
      <protection locked="true" hidden="false"/>
    </xf>
    <xf numFmtId="179" fontId="37" fillId="6" borderId="125" xfId="19" applyFont="true" applyBorder="true" applyAlignment="true" applyProtection="true">
      <alignment horizontal="right" vertical="center" textRotation="0" wrapText="false" indent="0" shrinkToFit="false"/>
      <protection locked="true" hidden="false"/>
    </xf>
    <xf numFmtId="179" fontId="37" fillId="6" borderId="120" xfId="19" applyFont="true" applyBorder="true" applyAlignment="true" applyProtection="true">
      <alignment horizontal="right" vertical="center" textRotation="0" wrapText="false" indent="0" shrinkToFit="false"/>
      <protection locked="true" hidden="false"/>
    </xf>
    <xf numFmtId="179" fontId="37" fillId="16" borderId="153" xfId="19" applyFont="true" applyBorder="true" applyAlignment="true" applyProtection="true">
      <alignment horizontal="right" vertical="center" textRotation="0" wrapText="false" indent="0" shrinkToFit="false"/>
      <protection locked="true" hidden="false"/>
    </xf>
    <xf numFmtId="179" fontId="37" fillId="16" borderId="123" xfId="19" applyFont="true" applyBorder="true" applyAlignment="true" applyProtection="true">
      <alignment horizontal="right" vertical="center" textRotation="0" wrapText="false" indent="0" shrinkToFit="false"/>
      <protection locked="true" hidden="false"/>
    </xf>
    <xf numFmtId="179" fontId="37" fillId="21" borderId="126" xfId="19" applyFont="true" applyBorder="true" applyAlignment="true" applyProtection="true">
      <alignment horizontal="right" vertical="center" textRotation="0" wrapText="false" indent="0" shrinkToFit="false"/>
      <protection locked="true" hidden="false"/>
    </xf>
    <xf numFmtId="179" fontId="37" fillId="16" borderId="125" xfId="19" applyFont="true" applyBorder="true" applyAlignment="true" applyProtection="true">
      <alignment horizontal="right" vertical="center" textRotation="0" wrapText="false" indent="0" shrinkToFit="false"/>
      <protection locked="true" hidden="false"/>
    </xf>
    <xf numFmtId="179" fontId="37" fillId="6" borderId="154" xfId="19" applyFont="true" applyBorder="true" applyAlignment="true" applyProtection="true">
      <alignment horizontal="right" vertical="center" textRotation="0" wrapText="false" indent="0" shrinkToFit="false"/>
      <protection locked="true" hidden="false"/>
    </xf>
    <xf numFmtId="179" fontId="37" fillId="6" borderId="130" xfId="19" applyFont="true" applyBorder="true" applyAlignment="true" applyProtection="true">
      <alignment horizontal="right" vertical="center" textRotation="0" wrapText="false" indent="0" shrinkToFit="false"/>
      <protection locked="true" hidden="false"/>
    </xf>
    <xf numFmtId="179" fontId="37" fillId="21" borderId="130" xfId="19" applyFont="true" applyBorder="true" applyAlignment="true" applyProtection="true">
      <alignment horizontal="right" vertical="center" textRotation="0" wrapText="false" indent="0" shrinkToFit="false"/>
      <protection locked="true" hidden="false"/>
    </xf>
    <xf numFmtId="179" fontId="37" fillId="21" borderId="129" xfId="19" applyFont="true" applyBorder="true" applyAlignment="true" applyProtection="true">
      <alignment horizontal="right" vertical="center" textRotation="0" wrapText="false" indent="0" shrinkToFit="false"/>
      <protection locked="true" hidden="false"/>
    </xf>
    <xf numFmtId="179" fontId="37" fillId="6" borderId="57" xfId="19" applyFont="true" applyBorder="true" applyAlignment="true" applyProtection="true">
      <alignment horizontal="right" vertical="center" textRotation="0" wrapText="false" indent="0" shrinkToFit="false"/>
      <protection locked="true" hidden="false"/>
    </xf>
    <xf numFmtId="179" fontId="37" fillId="6" borderId="127" xfId="19" applyFont="true" applyBorder="true" applyAlignment="true" applyProtection="true">
      <alignment horizontal="right" vertical="center" textRotation="0" wrapText="false" indent="0" shrinkToFit="false"/>
      <protection locked="true" hidden="false"/>
    </xf>
    <xf numFmtId="179" fontId="37" fillId="16" borderId="155" xfId="19" applyFont="true" applyBorder="true" applyAlignment="true" applyProtection="true">
      <alignment horizontal="right" vertical="center" textRotation="0" wrapText="false" indent="0" shrinkToFit="false"/>
      <protection locked="true" hidden="false"/>
    </xf>
    <xf numFmtId="179" fontId="37" fillId="16" borderId="130" xfId="19" applyFont="true" applyBorder="true" applyAlignment="true" applyProtection="true">
      <alignment horizontal="right" vertical="center" textRotation="0" wrapText="false" indent="0" shrinkToFit="false"/>
      <protection locked="true" hidden="false"/>
    </xf>
    <xf numFmtId="179" fontId="37" fillId="21" borderId="132" xfId="19" applyFont="true" applyBorder="true" applyAlignment="true" applyProtection="true">
      <alignment horizontal="right" vertical="center" textRotation="0" wrapText="false" indent="0" shrinkToFit="false"/>
      <protection locked="true" hidden="false"/>
    </xf>
    <xf numFmtId="179" fontId="37" fillId="16" borderId="57" xfId="19" applyFont="true" applyBorder="true" applyAlignment="true" applyProtection="true">
      <alignment horizontal="right" vertical="center" textRotation="0" wrapText="false" indent="0" shrinkToFit="false"/>
      <protection locked="true" hidden="false"/>
    </xf>
    <xf numFmtId="179" fontId="37" fillId="6" borderId="156" xfId="19" applyFont="true" applyBorder="true" applyAlignment="true" applyProtection="true">
      <alignment horizontal="right" vertical="center" textRotation="0" wrapText="false" indent="0" shrinkToFit="false"/>
      <protection locked="true" hidden="false"/>
    </xf>
    <xf numFmtId="179" fontId="37" fillId="6" borderId="136" xfId="19" applyFont="true" applyBorder="true" applyAlignment="true" applyProtection="true">
      <alignment horizontal="right" vertical="center" textRotation="0" wrapText="false" indent="0" shrinkToFit="false"/>
      <protection locked="true" hidden="false"/>
    </xf>
    <xf numFmtId="179" fontId="37" fillId="21" borderId="136" xfId="19" applyFont="true" applyBorder="true" applyAlignment="true" applyProtection="true">
      <alignment horizontal="right" vertical="center" textRotation="0" wrapText="false" indent="0" shrinkToFit="false"/>
      <protection locked="true" hidden="false"/>
    </xf>
    <xf numFmtId="179" fontId="37" fillId="21" borderId="135" xfId="19" applyFont="true" applyBorder="true" applyAlignment="true" applyProtection="true">
      <alignment horizontal="right" vertical="center" textRotation="0" wrapText="false" indent="0" shrinkToFit="false"/>
      <protection locked="true" hidden="false"/>
    </xf>
    <xf numFmtId="179" fontId="37" fillId="6" borderId="138" xfId="19" applyFont="true" applyBorder="true" applyAlignment="true" applyProtection="true">
      <alignment horizontal="right" vertical="center" textRotation="0" wrapText="false" indent="0" shrinkToFit="false"/>
      <protection locked="true" hidden="false"/>
    </xf>
    <xf numFmtId="179" fontId="37" fillId="6" borderId="133" xfId="19" applyFont="true" applyBorder="true" applyAlignment="true" applyProtection="true">
      <alignment horizontal="right" vertical="center" textRotation="0" wrapText="false" indent="0" shrinkToFit="false"/>
      <protection locked="true" hidden="false"/>
    </xf>
    <xf numFmtId="179" fontId="37" fillId="16" borderId="157" xfId="19" applyFont="true" applyBorder="true" applyAlignment="true" applyProtection="true">
      <alignment horizontal="right" vertical="center" textRotation="0" wrapText="false" indent="0" shrinkToFit="false"/>
      <protection locked="true" hidden="false"/>
    </xf>
    <xf numFmtId="179" fontId="37" fillId="16" borderId="136" xfId="19" applyFont="true" applyBorder="true" applyAlignment="true" applyProtection="true">
      <alignment horizontal="right" vertical="center" textRotation="0" wrapText="false" indent="0" shrinkToFit="false"/>
      <protection locked="true" hidden="false"/>
    </xf>
    <xf numFmtId="179" fontId="37" fillId="21" borderId="139" xfId="19" applyFont="true" applyBorder="true" applyAlignment="true" applyProtection="true">
      <alignment horizontal="right" vertical="center" textRotation="0" wrapText="false" indent="0" shrinkToFit="false"/>
      <protection locked="true" hidden="false"/>
    </xf>
    <xf numFmtId="179" fontId="37" fillId="16" borderId="138" xfId="19" applyFont="true" applyBorder="true" applyAlignment="true" applyProtection="true">
      <alignment horizontal="right" vertical="center" textRotation="0" wrapText="false" indent="0" shrinkToFit="false"/>
      <protection locked="true" hidden="false"/>
    </xf>
    <xf numFmtId="179" fontId="37" fillId="6" borderId="158" xfId="19" applyFont="true" applyBorder="true" applyAlignment="true" applyProtection="true">
      <alignment horizontal="right" vertical="center" textRotation="0" wrapText="false" indent="0" shrinkToFit="false"/>
      <protection locked="true" hidden="false"/>
    </xf>
    <xf numFmtId="179" fontId="37" fillId="21" borderId="69" xfId="19" applyFont="true" applyBorder="true" applyAlignment="true" applyProtection="true">
      <alignment horizontal="right" vertical="center" textRotation="0" wrapText="false" indent="0" shrinkToFit="false"/>
      <protection locked="true" hidden="false"/>
    </xf>
    <xf numFmtId="179" fontId="37" fillId="21" borderId="91" xfId="19" applyFont="true" applyBorder="true" applyAlignment="true" applyProtection="true">
      <alignment horizontal="right" vertical="center" textRotation="0" wrapText="false" indent="0" shrinkToFit="false"/>
      <protection locked="true" hidden="false"/>
    </xf>
    <xf numFmtId="179" fontId="37" fillId="6" borderId="100" xfId="19" applyFont="true" applyBorder="true" applyAlignment="true" applyProtection="true">
      <alignment horizontal="right" vertical="center" textRotation="0" wrapText="false" indent="0" shrinkToFit="false"/>
      <protection locked="true" hidden="false"/>
    </xf>
    <xf numFmtId="179" fontId="37" fillId="6" borderId="99" xfId="19" applyFont="true" applyBorder="true" applyAlignment="true" applyProtection="true">
      <alignment horizontal="right" vertical="center" textRotation="0" wrapText="false" indent="0" shrinkToFit="false"/>
      <protection locked="true" hidden="false"/>
    </xf>
    <xf numFmtId="179" fontId="37" fillId="16" borderId="159" xfId="19" applyFont="true" applyBorder="true" applyAlignment="true" applyProtection="true">
      <alignment horizontal="right" vertical="center" textRotation="0" wrapText="false" indent="0" shrinkToFit="false"/>
      <protection locked="true" hidden="false"/>
    </xf>
    <xf numFmtId="179" fontId="37" fillId="16" borderId="142" xfId="19" applyFont="true" applyBorder="true" applyAlignment="true" applyProtection="true">
      <alignment horizontal="right" vertical="center" textRotation="0" wrapText="false" indent="0" shrinkToFit="false"/>
      <protection locked="true" hidden="false"/>
    </xf>
    <xf numFmtId="179" fontId="37" fillId="21" borderId="160" xfId="19" applyFont="true" applyBorder="true" applyAlignment="true" applyProtection="true">
      <alignment horizontal="right" vertical="center" textRotation="0" wrapText="false" indent="0" shrinkToFit="false"/>
      <protection locked="true" hidden="false"/>
    </xf>
    <xf numFmtId="179" fontId="37" fillId="16" borderId="161" xfId="19" applyFont="true" applyBorder="true" applyAlignment="true" applyProtection="true">
      <alignment horizontal="right" vertical="center" textRotation="0" wrapText="false" indent="0" shrinkToFit="false"/>
      <protection locked="true" hidden="false"/>
    </xf>
    <xf numFmtId="177" fontId="0" fillId="0" borderId="0" xfId="16" applyFont="true" applyBorder="true" applyAlignment="true" applyProtection="true">
      <alignment horizontal="right" vertical="center" textRotation="0" wrapText="false" indent="0" shrinkToFit="false"/>
      <protection locked="true" hidden="false"/>
    </xf>
    <xf numFmtId="164" fontId="42" fillId="23" borderId="162" xfId="0" applyFont="true" applyBorder="true" applyAlignment="true" applyProtection="false">
      <alignment horizontal="general" vertical="center" textRotation="0" wrapText="false" indent="0" shrinkToFit="false"/>
      <protection locked="true" hidden="false"/>
    </xf>
    <xf numFmtId="164" fontId="0" fillId="23" borderId="1" xfId="0" applyFont="true" applyBorder="true" applyAlignment="true" applyProtection="false">
      <alignment horizontal="general" vertical="center" textRotation="0" wrapText="false" indent="0" shrinkToFit="false"/>
      <protection locked="true" hidden="false"/>
    </xf>
    <xf numFmtId="179" fontId="37" fillId="6" borderId="159" xfId="19" applyFont="true" applyBorder="true" applyAlignment="true" applyProtection="true">
      <alignment horizontal="right" vertical="center" textRotation="0" wrapText="false" indent="0" shrinkToFit="false"/>
      <protection locked="true" hidden="false"/>
    </xf>
    <xf numFmtId="179" fontId="37" fillId="6" borderId="163" xfId="19" applyFont="true" applyBorder="true" applyAlignment="true" applyProtection="true">
      <alignment horizontal="right" vertical="center" textRotation="0" wrapText="false" indent="0" shrinkToFit="false"/>
      <protection locked="true" hidden="false"/>
    </xf>
    <xf numFmtId="179" fontId="37" fillId="21" borderId="164" xfId="19" applyFont="true" applyBorder="true" applyAlignment="true" applyProtection="true">
      <alignment horizontal="right" vertical="center" textRotation="0" wrapText="false" indent="0" shrinkToFit="false"/>
      <protection locked="true" hidden="false"/>
    </xf>
    <xf numFmtId="179" fontId="37" fillId="6" borderId="161" xfId="19" applyFont="true" applyBorder="true" applyAlignment="true" applyProtection="true">
      <alignment horizontal="right" vertical="center" textRotation="0" wrapText="false" indent="0" shrinkToFit="false"/>
      <protection locked="true" hidden="false"/>
    </xf>
    <xf numFmtId="179" fontId="37" fillId="16" borderId="158" xfId="19" applyFont="true" applyBorder="true" applyAlignment="true" applyProtection="true">
      <alignment horizontal="right" vertical="center" textRotation="0" wrapText="false" indent="0" shrinkToFit="false"/>
      <protection locked="true" hidden="false"/>
    </xf>
    <xf numFmtId="179" fontId="37" fillId="21" borderId="68" xfId="19" applyFont="true" applyBorder="true" applyAlignment="true" applyProtection="true">
      <alignment horizontal="right" vertical="center" textRotation="0" wrapText="false" indent="0" shrinkToFit="false"/>
      <protection locked="true" hidden="false"/>
    </xf>
    <xf numFmtId="175" fontId="39" fillId="7" borderId="18" xfId="0" applyFont="true" applyBorder="true" applyAlignment="true" applyProtection="false">
      <alignment horizontal="center" vertical="center" textRotation="0" wrapText="false" indent="0" shrinkToFit="false"/>
      <protection locked="true" hidden="false"/>
    </xf>
    <xf numFmtId="164" fontId="43" fillId="16" borderId="18" xfId="0" applyFont="true" applyBorder="true" applyAlignment="true" applyProtection="false">
      <alignment horizontal="center" vertical="center" textRotation="0" wrapText="false" indent="0" shrinkToFit="false"/>
      <protection locked="true" hidden="false"/>
    </xf>
    <xf numFmtId="178" fontId="39" fillId="7" borderId="17" xfId="16" applyFont="true" applyBorder="true" applyAlignment="true" applyProtection="true">
      <alignment horizontal="right" vertical="center" textRotation="0" wrapText="false" indent="0" shrinkToFit="false"/>
      <protection locked="true" hidden="false"/>
    </xf>
    <xf numFmtId="178" fontId="39" fillId="16" borderId="16" xfId="16" applyFont="true" applyBorder="true" applyAlignment="true" applyProtection="true">
      <alignment horizontal="right" vertical="center" textRotation="0" wrapText="false" indent="0" shrinkToFit="false"/>
      <protection locked="true" hidden="false"/>
    </xf>
    <xf numFmtId="178" fontId="39" fillId="16" borderId="17" xfId="16" applyFont="true" applyBorder="true" applyAlignment="true" applyProtection="true">
      <alignment horizontal="right" vertical="center" textRotation="0" wrapText="false" indent="0" shrinkToFit="false"/>
      <protection locked="true" hidden="false"/>
    </xf>
    <xf numFmtId="178" fontId="39" fillId="7" borderId="76" xfId="16" applyFont="true" applyBorder="true" applyAlignment="true" applyProtection="true">
      <alignment horizontal="right" vertical="center" textRotation="0" wrapText="false" indent="0" shrinkToFit="false"/>
      <protection locked="true" hidden="false"/>
    </xf>
    <xf numFmtId="178" fontId="39" fillId="16" borderId="75" xfId="16" applyFont="true" applyBorder="true" applyAlignment="true" applyProtection="true">
      <alignment horizontal="right" vertical="center" textRotation="0" wrapText="false" indent="0" shrinkToFit="false"/>
      <protection locked="true" hidden="false"/>
    </xf>
    <xf numFmtId="178" fontId="39" fillId="16" borderId="76" xfId="16" applyFont="true" applyBorder="true" applyAlignment="true" applyProtection="true">
      <alignment horizontal="right" vertical="center" textRotation="0" wrapText="false" indent="0" shrinkToFit="false"/>
      <protection locked="true" hidden="false"/>
    </xf>
    <xf numFmtId="178" fontId="39" fillId="7" borderId="121" xfId="16" applyFont="true" applyBorder="true" applyAlignment="true" applyProtection="true">
      <alignment horizontal="right" vertical="center" textRotation="0" wrapText="false" indent="0" shrinkToFit="false"/>
      <protection locked="true" hidden="false"/>
    </xf>
    <xf numFmtId="178" fontId="39" fillId="16" borderId="120" xfId="16" applyFont="true" applyBorder="true" applyAlignment="true" applyProtection="true">
      <alignment horizontal="right" vertical="center" textRotation="0" wrapText="false" indent="0" shrinkToFit="false"/>
      <protection locked="true" hidden="false"/>
    </xf>
    <xf numFmtId="178" fontId="39" fillId="16" borderId="121" xfId="16" applyFont="true" applyBorder="true" applyAlignment="true" applyProtection="true">
      <alignment horizontal="right" vertical="center" textRotation="0" wrapText="false" indent="0" shrinkToFit="false"/>
      <protection locked="true" hidden="false"/>
    </xf>
    <xf numFmtId="178" fontId="39" fillId="7" borderId="128" xfId="16" applyFont="true" applyBorder="true" applyAlignment="true" applyProtection="true">
      <alignment horizontal="right" vertical="center" textRotation="0" wrapText="false" indent="0" shrinkToFit="false"/>
      <protection locked="true" hidden="false"/>
    </xf>
    <xf numFmtId="178" fontId="39" fillId="16" borderId="127" xfId="16" applyFont="true" applyBorder="true" applyAlignment="true" applyProtection="true">
      <alignment horizontal="right" vertical="center" textRotation="0" wrapText="false" indent="0" shrinkToFit="false"/>
      <protection locked="true" hidden="false"/>
    </xf>
    <xf numFmtId="178" fontId="39" fillId="16" borderId="128" xfId="16" applyFont="true" applyBorder="true" applyAlignment="true" applyProtection="true">
      <alignment horizontal="right" vertical="center" textRotation="0" wrapText="false" indent="0" shrinkToFit="false"/>
      <protection locked="true" hidden="false"/>
    </xf>
    <xf numFmtId="178" fontId="39" fillId="7" borderId="134" xfId="16" applyFont="true" applyBorder="true" applyAlignment="true" applyProtection="true">
      <alignment horizontal="right" vertical="center" textRotation="0" wrapText="false" indent="0" shrinkToFit="false"/>
      <protection locked="true" hidden="false"/>
    </xf>
    <xf numFmtId="178" fontId="39" fillId="16" borderId="133" xfId="16" applyFont="true" applyBorder="true" applyAlignment="true" applyProtection="true">
      <alignment horizontal="right" vertical="center" textRotation="0" wrapText="false" indent="0" shrinkToFit="false"/>
      <protection locked="true" hidden="false"/>
    </xf>
    <xf numFmtId="178" fontId="39" fillId="16" borderId="134" xfId="16" applyFont="true" applyBorder="true" applyAlignment="true" applyProtection="true">
      <alignment horizontal="right" vertical="center" textRotation="0" wrapText="false" indent="0" shrinkToFit="false"/>
      <protection locked="true" hidden="false"/>
    </xf>
    <xf numFmtId="178" fontId="39" fillId="7" borderId="140" xfId="16" applyFont="true" applyBorder="true" applyAlignment="true" applyProtection="true">
      <alignment horizontal="right" vertical="center" textRotation="0" wrapText="false" indent="0" shrinkToFit="false"/>
      <protection locked="true" hidden="false"/>
    </xf>
    <xf numFmtId="178" fontId="39" fillId="16" borderId="99" xfId="16" applyFont="true" applyBorder="true" applyAlignment="true" applyProtection="true">
      <alignment horizontal="right" vertical="center" textRotation="0" wrapText="false" indent="0" shrinkToFit="false"/>
      <protection locked="true" hidden="false"/>
    </xf>
    <xf numFmtId="178" fontId="39" fillId="16" borderId="91" xfId="16" applyFont="true" applyBorder="true" applyAlignment="true" applyProtection="true">
      <alignment horizontal="right" vertical="center" textRotation="0" wrapText="false" indent="0" shrinkToFit="false"/>
      <protection locked="true" hidden="false"/>
    </xf>
    <xf numFmtId="178" fontId="39" fillId="16" borderId="140" xfId="16" applyFont="true" applyBorder="true" applyAlignment="true" applyProtection="true">
      <alignment horizontal="right" vertical="center" textRotation="0" wrapText="false" indent="0" shrinkToFit="false"/>
      <protection locked="true" hidden="false"/>
    </xf>
    <xf numFmtId="164" fontId="0" fillId="23" borderId="13" xfId="0" applyFont="true" applyBorder="true" applyAlignment="true" applyProtection="false">
      <alignment horizontal="general" vertical="center" textRotation="0" wrapText="false" indent="0" shrinkToFit="false"/>
      <protection locked="true" hidden="false"/>
    </xf>
    <xf numFmtId="176" fontId="39" fillId="21" borderId="144" xfId="0" applyFont="true" applyBorder="true" applyAlignment="true" applyProtection="false">
      <alignment horizontal="right" vertical="center" textRotation="0" wrapText="false" indent="0" shrinkToFit="false"/>
      <protection locked="true" hidden="false"/>
    </xf>
    <xf numFmtId="176" fontId="49" fillId="7" borderId="87" xfId="0" applyFont="true" applyBorder="true" applyAlignment="true" applyProtection="false">
      <alignment horizontal="right" vertical="center" textRotation="0" wrapText="false" indent="0" shrinkToFit="false"/>
      <protection locked="true" hidden="false"/>
    </xf>
    <xf numFmtId="176" fontId="49" fillId="7" borderId="14" xfId="0" applyFont="true" applyBorder="true" applyAlignment="true" applyProtection="false">
      <alignment horizontal="right" vertical="center" textRotation="0" wrapText="false" indent="0" shrinkToFit="false"/>
      <protection locked="true" hidden="false"/>
    </xf>
    <xf numFmtId="176" fontId="39" fillId="16" borderId="12" xfId="0" applyFont="true" applyBorder="true" applyAlignment="true" applyProtection="false">
      <alignment horizontal="right" vertical="center" textRotation="0" wrapText="false" indent="0" shrinkToFit="false"/>
      <protection locked="true" hidden="false"/>
    </xf>
    <xf numFmtId="176" fontId="39" fillId="16" borderId="117" xfId="0" applyFont="true" applyBorder="true" applyAlignment="true" applyProtection="false">
      <alignment horizontal="right" vertical="center" textRotation="0" wrapText="false" indent="0" shrinkToFit="false"/>
      <protection locked="true" hidden="false"/>
    </xf>
    <xf numFmtId="176" fontId="39" fillId="16" borderId="145" xfId="0" applyFont="true" applyBorder="true" applyAlignment="true" applyProtection="false">
      <alignment horizontal="right" vertical="center" textRotation="0" wrapText="false" indent="0" shrinkToFit="false"/>
      <protection locked="true" hidden="false"/>
    </xf>
    <xf numFmtId="176" fontId="39" fillId="16" borderId="147" xfId="0" applyFont="true" applyBorder="true" applyAlignment="true" applyProtection="false">
      <alignment horizontal="right" vertical="center" textRotation="0" wrapText="false" indent="0" shrinkToFit="false"/>
      <protection locked="true" hidden="false"/>
    </xf>
    <xf numFmtId="164" fontId="0" fillId="23" borderId="67" xfId="0" applyFont="true" applyBorder="true" applyAlignment="true" applyProtection="false">
      <alignment horizontal="general" vertical="center" textRotation="0" wrapText="false" indent="0" shrinkToFit="false"/>
      <protection locked="true" hidden="false"/>
    </xf>
    <xf numFmtId="179" fontId="49" fillId="7" borderId="86" xfId="19" applyFont="true" applyBorder="true" applyAlignment="true" applyProtection="true">
      <alignment horizontal="right" vertical="center" textRotation="0" wrapText="false" indent="0" shrinkToFit="false"/>
      <protection locked="true" hidden="false"/>
    </xf>
    <xf numFmtId="179" fontId="49" fillId="7" borderId="72" xfId="19" applyFont="true" applyBorder="true" applyAlignment="true" applyProtection="true">
      <alignment horizontal="right" vertical="center" textRotation="0" wrapText="false" indent="0" shrinkToFit="false"/>
      <protection locked="true" hidden="false"/>
    </xf>
    <xf numFmtId="179" fontId="39" fillId="16" borderId="73" xfId="19" applyFont="true" applyBorder="true" applyAlignment="true" applyProtection="true">
      <alignment horizontal="right" vertical="center" textRotation="0" wrapText="false" indent="0" shrinkToFit="false"/>
      <protection locked="true" hidden="false"/>
    </xf>
    <xf numFmtId="179" fontId="39" fillId="16" borderId="86" xfId="19" applyFont="true" applyBorder="true" applyAlignment="true" applyProtection="true">
      <alignment horizontal="right" vertical="center" textRotation="0" wrapText="false" indent="0" shrinkToFit="false"/>
      <protection locked="true" hidden="false"/>
    </xf>
    <xf numFmtId="175" fontId="0" fillId="6" borderId="13" xfId="0" applyFont="true" applyBorder="true" applyAlignment="true" applyProtection="false">
      <alignment horizontal="center" vertical="center" textRotation="0" wrapText="false" indent="0" shrinkToFit="false"/>
      <protection locked="true" hidden="false"/>
    </xf>
    <xf numFmtId="175" fontId="37" fillId="16" borderId="17" xfId="0" applyFont="true" applyBorder="true" applyAlignment="true" applyProtection="false">
      <alignment horizontal="center" vertical="center" textRotation="0" wrapText="false" indent="0" shrinkToFit="false"/>
      <protection locked="true" hidden="false"/>
    </xf>
    <xf numFmtId="175" fontId="42" fillId="6" borderId="31" xfId="0" applyFont="true" applyBorder="true" applyAlignment="true" applyProtection="false">
      <alignment horizontal="center" vertical="center" textRotation="0" wrapText="false" indent="0" shrinkToFit="false"/>
      <protection locked="true" hidden="false"/>
    </xf>
    <xf numFmtId="175" fontId="40" fillId="16" borderId="31" xfId="0" applyFont="true" applyBorder="true" applyAlignment="true" applyProtection="false">
      <alignment horizontal="center" vertical="center" textRotation="0" wrapText="false" indent="0" shrinkToFit="false"/>
      <protection locked="true" hidden="false"/>
    </xf>
    <xf numFmtId="164" fontId="38" fillId="6" borderId="113" xfId="0" applyFont="true" applyBorder="true" applyAlignment="true" applyProtection="false">
      <alignment horizontal="center" vertical="center" textRotation="0" wrapText="false" indent="0" shrinkToFit="false"/>
      <protection locked="true" hidden="false"/>
    </xf>
    <xf numFmtId="179" fontId="37" fillId="16" borderId="149" xfId="19" applyFont="true" applyBorder="true" applyAlignment="true" applyProtection="true">
      <alignment horizontal="right" vertical="center" textRotation="0" wrapText="false" indent="0" shrinkToFit="false"/>
      <protection locked="true" hidden="false"/>
    </xf>
    <xf numFmtId="179" fontId="37" fillId="16" borderId="82" xfId="19" applyFont="true" applyBorder="true" applyAlignment="true" applyProtection="true">
      <alignment horizontal="right" vertical="center" textRotation="0" wrapText="false" indent="0" shrinkToFit="false"/>
      <protection locked="true" hidden="false"/>
    </xf>
    <xf numFmtId="179" fontId="37" fillId="16" borderId="126" xfId="19" applyFont="true" applyBorder="true" applyAlignment="true" applyProtection="true">
      <alignment horizontal="right" vertical="center" textRotation="0" wrapText="false" indent="0" shrinkToFit="false"/>
      <protection locked="true" hidden="false"/>
    </xf>
    <xf numFmtId="179" fontId="37" fillId="16" borderId="132" xfId="19" applyFont="true" applyBorder="true" applyAlignment="true" applyProtection="true">
      <alignment horizontal="right" vertical="center" textRotation="0" wrapText="false" indent="0" shrinkToFit="false"/>
      <protection locked="true" hidden="false"/>
    </xf>
    <xf numFmtId="179" fontId="37" fillId="16" borderId="139" xfId="19" applyFont="true" applyBorder="true" applyAlignment="true" applyProtection="true">
      <alignment horizontal="right" vertical="center" textRotation="0" wrapText="false" indent="0" shrinkToFit="false"/>
      <protection locked="true" hidden="false"/>
    </xf>
    <xf numFmtId="179" fontId="37" fillId="16" borderId="160" xfId="19" applyFont="true" applyBorder="true" applyAlignment="true" applyProtection="true">
      <alignment horizontal="right" vertical="center" textRotation="0" wrapText="false" indent="0" shrinkToFit="false"/>
      <protection locked="true" hidden="false"/>
    </xf>
    <xf numFmtId="179" fontId="37" fillId="0" borderId="89" xfId="19" applyFont="true" applyBorder="true" applyAlignment="true" applyProtection="true">
      <alignment horizontal="general" vertical="center" textRotation="0" wrapText="false" indent="0" shrinkToFit="false"/>
      <protection locked="true" hidden="false"/>
    </xf>
    <xf numFmtId="164" fontId="38" fillId="16" borderId="143" xfId="0" applyFont="true" applyBorder="true" applyAlignment="true" applyProtection="false">
      <alignment horizontal="center" vertical="center" textRotation="0" wrapText="false" indent="0" shrinkToFit="false"/>
      <protection locked="true" hidden="false"/>
    </xf>
    <xf numFmtId="164" fontId="42" fillId="23" borderId="165" xfId="0" applyFont="true" applyBorder="true" applyAlignment="true" applyProtection="false">
      <alignment horizontal="general" vertical="center" textRotation="0" wrapText="false" indent="0" shrinkToFit="false"/>
      <protection locked="true" hidden="false"/>
    </xf>
    <xf numFmtId="164" fontId="0" fillId="23" borderId="166" xfId="0" applyFont="true" applyBorder="true" applyAlignment="true" applyProtection="false">
      <alignment horizontal="general" vertical="center" textRotation="0" wrapText="false" indent="0" shrinkToFit="false"/>
      <protection locked="true" hidden="false"/>
    </xf>
    <xf numFmtId="179" fontId="37" fillId="21" borderId="163" xfId="19" applyFont="true" applyBorder="true" applyAlignment="true" applyProtection="true">
      <alignment horizontal="right" vertical="center" textRotation="0" wrapText="false" indent="0" shrinkToFit="false"/>
      <protection locked="true" hidden="false"/>
    </xf>
    <xf numFmtId="179" fontId="37" fillId="6" borderId="162" xfId="19" applyFont="true" applyBorder="true" applyAlignment="true" applyProtection="true">
      <alignment horizontal="right" vertical="center" textRotation="0" wrapText="false" indent="0" shrinkToFit="false"/>
      <protection locked="true" hidden="false"/>
    </xf>
    <xf numFmtId="179" fontId="37" fillId="6" borderId="167" xfId="19" applyFont="true" applyBorder="true" applyAlignment="true" applyProtection="true">
      <alignment horizontal="right" vertical="center" textRotation="0" wrapText="false" indent="0" shrinkToFit="false"/>
      <protection locked="true" hidden="false"/>
    </xf>
    <xf numFmtId="179" fontId="37" fillId="6" borderId="168" xfId="19"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8" fontId="39" fillId="21" borderId="117" xfId="16" applyFont="true" applyBorder="true" applyAlignment="true" applyProtection="true">
      <alignment horizontal="right" vertical="center" textRotation="0" wrapText="false" indent="0" shrinkToFit="false"/>
      <protection locked="true" hidden="false"/>
    </xf>
    <xf numFmtId="176" fontId="39" fillId="21" borderId="13" xfId="0" applyFont="true" applyBorder="true" applyAlignment="true" applyProtection="false">
      <alignment horizontal="right" vertical="center" textRotation="0" wrapText="false" indent="0" shrinkToFit="false"/>
      <protection locked="true" hidden="false"/>
    </xf>
    <xf numFmtId="184" fontId="39" fillId="7" borderId="14" xfId="0" applyFont="true" applyBorder="true" applyAlignment="true" applyProtection="false">
      <alignment horizontal="right" vertical="center" textRotation="0" wrapText="false" indent="0" shrinkToFit="false"/>
      <protection locked="true" hidden="false"/>
    </xf>
    <xf numFmtId="184" fontId="39" fillId="7" borderId="89" xfId="0" applyFont="true" applyBorder="true" applyAlignment="true" applyProtection="false">
      <alignment horizontal="right" vertical="center" textRotation="0" wrapText="false" indent="0" shrinkToFit="false"/>
      <protection locked="true" hidden="false"/>
    </xf>
    <xf numFmtId="176" fontId="39" fillId="6" borderId="13" xfId="0" applyFont="true" applyBorder="true" applyAlignment="true" applyProtection="false">
      <alignment horizontal="right" vertical="center" textRotation="0" wrapText="false" indent="0" shrinkToFit="false"/>
      <protection locked="true" hidden="false"/>
    </xf>
    <xf numFmtId="176" fontId="39" fillId="16" borderId="13" xfId="0" applyFont="true" applyBorder="true" applyAlignment="true" applyProtection="false">
      <alignment horizontal="right" vertical="center"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79" fontId="37" fillId="16" borderId="16" xfId="19" applyFont="true" applyBorder="true" applyAlignment="true" applyProtection="true">
      <alignment horizontal="right" vertical="center" textRotation="0" wrapText="false" indent="0" shrinkToFit="false"/>
      <protection locked="true" hidden="false"/>
    </xf>
    <xf numFmtId="179" fontId="37" fillId="16" borderId="75" xfId="19" applyFont="true" applyBorder="true" applyAlignment="true" applyProtection="true">
      <alignment horizontal="right" vertical="center" textRotation="0" wrapText="false" indent="0" shrinkToFit="false"/>
      <protection locked="true" hidden="false"/>
    </xf>
    <xf numFmtId="179" fontId="37" fillId="16" borderId="120" xfId="19" applyFont="true" applyBorder="true" applyAlignment="true" applyProtection="true">
      <alignment horizontal="right" vertical="center" textRotation="0" wrapText="false" indent="0" shrinkToFit="false"/>
      <protection locked="true" hidden="false"/>
    </xf>
    <xf numFmtId="179" fontId="37" fillId="16" borderId="127" xfId="19" applyFont="true" applyBorder="true" applyAlignment="true" applyProtection="true">
      <alignment horizontal="right" vertical="center" textRotation="0" wrapText="false" indent="0" shrinkToFit="false"/>
      <protection locked="true" hidden="false"/>
    </xf>
    <xf numFmtId="179" fontId="37" fillId="16" borderId="133" xfId="19" applyFont="true" applyBorder="true" applyAlignment="true" applyProtection="true">
      <alignment horizontal="right" vertical="center" textRotation="0" wrapText="false" indent="0" shrinkToFit="false"/>
      <protection locked="true" hidden="false"/>
    </xf>
    <xf numFmtId="179" fontId="37" fillId="16" borderId="165" xfId="19" applyFont="true" applyBorder="true" applyAlignment="true" applyProtection="true">
      <alignment horizontal="right" vertical="center" textRotation="0" wrapText="false" indent="0" shrinkToFit="false"/>
      <protection locked="true" hidden="false"/>
    </xf>
    <xf numFmtId="179" fontId="37" fillId="16" borderId="69" xfId="19" applyFont="true" applyBorder="true" applyAlignment="true" applyProtection="true">
      <alignment horizontal="right" vertical="center"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76" fontId="39" fillId="7" borderId="16" xfId="0" applyFont="true" applyBorder="true" applyAlignment="true" applyProtection="false">
      <alignment horizontal="right" vertical="center" textRotation="0" wrapText="false" indent="0" shrinkToFit="false"/>
      <protection locked="true" hidden="false"/>
    </xf>
    <xf numFmtId="176" fontId="39" fillId="7" borderId="116" xfId="0" applyFont="true" applyBorder="true" applyAlignment="true" applyProtection="false">
      <alignment horizontal="right" vertical="center" textRotation="0" wrapText="false" indent="0" shrinkToFit="false"/>
      <protection locked="true" hidden="false"/>
    </xf>
    <xf numFmtId="176" fontId="39" fillId="21" borderId="0" xfId="0" applyFont="true" applyBorder="true" applyAlignment="true" applyProtection="false">
      <alignment horizontal="right" vertical="center" textRotation="0" wrapText="false" indent="0" shrinkToFit="false"/>
      <protection locked="true" hidden="false"/>
    </xf>
    <xf numFmtId="176" fontId="39" fillId="7" borderId="15" xfId="0" applyFont="true" applyBorder="true" applyAlignment="true" applyProtection="false">
      <alignment horizontal="right" vertical="center" textRotation="0" wrapText="false" indent="0" shrinkToFit="false"/>
      <protection locked="true" hidden="false"/>
    </xf>
    <xf numFmtId="176" fontId="39" fillId="7" borderId="17" xfId="0" applyFont="true" applyBorder="true" applyAlignment="true" applyProtection="false">
      <alignment horizontal="right" vertical="center" textRotation="0" wrapText="false" indent="0" shrinkToFit="false"/>
      <protection locked="true" hidden="false"/>
    </xf>
    <xf numFmtId="176" fontId="39" fillId="6" borderId="16" xfId="0" applyFont="true" applyBorder="true" applyAlignment="true" applyProtection="false">
      <alignment horizontal="right" vertical="center" textRotation="0" wrapText="false" indent="0" shrinkToFit="false"/>
      <protection locked="true" hidden="false"/>
    </xf>
    <xf numFmtId="176" fontId="39" fillId="6" borderId="116" xfId="0" applyFont="true" applyBorder="true" applyAlignment="true" applyProtection="false">
      <alignment horizontal="right" vertical="center" textRotation="0" wrapText="false" indent="0" shrinkToFit="false"/>
      <protection locked="true" hidden="false"/>
    </xf>
    <xf numFmtId="176" fontId="39" fillId="21" borderId="118" xfId="0" applyFont="true" applyBorder="true" applyAlignment="true" applyProtection="false">
      <alignment horizontal="right" vertical="center" textRotation="0" wrapText="false" indent="0" shrinkToFit="false"/>
      <protection locked="true" hidden="false"/>
    </xf>
    <xf numFmtId="176" fontId="39" fillId="21" borderId="119" xfId="0" applyFont="true" applyBorder="true" applyAlignment="true" applyProtection="false">
      <alignment horizontal="right" vertical="center" textRotation="0" wrapText="false" indent="0" shrinkToFit="false"/>
      <protection locked="true" hidden="false"/>
    </xf>
    <xf numFmtId="176" fontId="39" fillId="6" borderId="15" xfId="0" applyFont="true" applyBorder="true" applyAlignment="true" applyProtection="false">
      <alignment horizontal="right" vertical="center" textRotation="0" wrapText="false" indent="0" shrinkToFit="false"/>
      <protection locked="true" hidden="false"/>
    </xf>
    <xf numFmtId="176" fontId="39" fillId="6" borderId="17" xfId="0" applyFont="true" applyBorder="true" applyAlignment="true" applyProtection="false">
      <alignment horizontal="right" vertical="center" textRotation="0" wrapText="false" indent="0" shrinkToFit="false"/>
      <protection locked="true" hidden="false"/>
    </xf>
    <xf numFmtId="176" fontId="39" fillId="16" borderId="16" xfId="0" applyFont="true" applyBorder="true" applyAlignment="true" applyProtection="false">
      <alignment horizontal="right" vertical="center" textRotation="0" wrapText="false" indent="0" shrinkToFit="false"/>
      <protection locked="true" hidden="false"/>
    </xf>
    <xf numFmtId="176" fontId="39" fillId="16" borderId="116" xfId="0" applyFont="true" applyBorder="true" applyAlignment="true" applyProtection="false">
      <alignment horizontal="right" vertical="center" textRotation="0" wrapText="false" indent="0" shrinkToFit="false"/>
      <protection locked="true" hidden="false"/>
    </xf>
    <xf numFmtId="176" fontId="39" fillId="16" borderId="118" xfId="0" applyFont="true" applyBorder="true" applyAlignment="true" applyProtection="false">
      <alignment horizontal="right" vertical="center" textRotation="0" wrapText="false" indent="0" shrinkToFit="false"/>
      <protection locked="true" hidden="false"/>
    </xf>
    <xf numFmtId="176" fontId="39" fillId="16" borderId="119" xfId="0" applyFont="true" applyBorder="true" applyAlignment="true" applyProtection="false">
      <alignment horizontal="right" vertical="center" textRotation="0" wrapText="false" indent="0" shrinkToFit="false"/>
      <protection locked="true" hidden="false"/>
    </xf>
    <xf numFmtId="176" fontId="39" fillId="16" borderId="15" xfId="0" applyFont="true" applyBorder="true" applyAlignment="true" applyProtection="false">
      <alignment horizontal="right" vertical="center" textRotation="0" wrapText="false" indent="0" shrinkToFit="false"/>
      <protection locked="true" hidden="false"/>
    </xf>
    <xf numFmtId="176" fontId="39" fillId="16" borderId="17" xfId="0" applyFont="true" applyBorder="true" applyAlignment="true" applyProtection="false">
      <alignment horizontal="right" vertical="center" textRotation="0" wrapText="false" indent="0" shrinkToFit="false"/>
      <protection locked="true" hidden="false"/>
    </xf>
    <xf numFmtId="176" fontId="39" fillId="7" borderId="75" xfId="0" applyFont="true" applyBorder="true" applyAlignment="true" applyProtection="false">
      <alignment horizontal="right" vertical="center" textRotation="0" wrapText="false" indent="0" shrinkToFit="false"/>
      <protection locked="true" hidden="false"/>
    </xf>
    <xf numFmtId="176" fontId="39" fillId="7" borderId="78" xfId="0" applyFont="true" applyBorder="true" applyAlignment="true" applyProtection="false">
      <alignment horizontal="right" vertical="center" textRotation="0" wrapText="false" indent="0" shrinkToFit="false"/>
      <protection locked="true" hidden="false"/>
    </xf>
    <xf numFmtId="176" fontId="39" fillId="7" borderId="79" xfId="0" applyFont="true" applyBorder="true" applyAlignment="true" applyProtection="false">
      <alignment horizontal="right" vertical="center" textRotation="0" wrapText="false" indent="0" shrinkToFit="false"/>
      <protection locked="true" hidden="false"/>
    </xf>
    <xf numFmtId="176" fontId="39" fillId="21" borderId="77" xfId="0" applyFont="true" applyBorder="true" applyAlignment="true" applyProtection="false">
      <alignment horizontal="right" vertical="center" textRotation="0" wrapText="false" indent="0" shrinkToFit="false"/>
      <protection locked="true" hidden="false"/>
    </xf>
    <xf numFmtId="176" fontId="39" fillId="7" borderId="80" xfId="0" applyFont="true" applyBorder="true" applyAlignment="true" applyProtection="false">
      <alignment horizontal="right" vertical="center" textRotation="0" wrapText="false" indent="0" shrinkToFit="false"/>
      <protection locked="true" hidden="false"/>
    </xf>
    <xf numFmtId="176" fontId="39" fillId="7" borderId="76" xfId="0" applyFont="true" applyBorder="true" applyAlignment="true" applyProtection="false">
      <alignment horizontal="right" vertical="center" textRotation="0" wrapText="false" indent="0" shrinkToFit="false"/>
      <protection locked="true" hidden="false"/>
    </xf>
    <xf numFmtId="176" fontId="39" fillId="6" borderId="75" xfId="0" applyFont="true" applyBorder="true" applyAlignment="true" applyProtection="false">
      <alignment horizontal="right" vertical="center" textRotation="0" wrapText="false" indent="0" shrinkToFit="false"/>
      <protection locked="true" hidden="false"/>
    </xf>
    <xf numFmtId="176" fontId="39" fillId="6" borderId="78" xfId="0" applyFont="true" applyBorder="true" applyAlignment="true" applyProtection="false">
      <alignment horizontal="right" vertical="center" textRotation="0" wrapText="false" indent="0" shrinkToFit="false"/>
      <protection locked="true" hidden="false"/>
    </xf>
    <xf numFmtId="176" fontId="39" fillId="21" borderId="79" xfId="0" applyFont="true" applyBorder="true" applyAlignment="true" applyProtection="false">
      <alignment horizontal="right" vertical="center" textRotation="0" wrapText="false" indent="0" shrinkToFit="false"/>
      <protection locked="true" hidden="false"/>
    </xf>
    <xf numFmtId="176" fontId="39" fillId="21" borderId="82" xfId="0" applyFont="true" applyBorder="true" applyAlignment="true" applyProtection="false">
      <alignment horizontal="right" vertical="center" textRotation="0" wrapText="false" indent="0" shrinkToFit="false"/>
      <protection locked="true" hidden="false"/>
    </xf>
    <xf numFmtId="176" fontId="39" fillId="6" borderId="80" xfId="0" applyFont="true" applyBorder="true" applyAlignment="true" applyProtection="false">
      <alignment horizontal="right" vertical="center" textRotation="0" wrapText="false" indent="0" shrinkToFit="false"/>
      <protection locked="true" hidden="false"/>
    </xf>
    <xf numFmtId="176" fontId="39" fillId="6" borderId="76" xfId="0" applyFont="true" applyBorder="true" applyAlignment="true" applyProtection="false">
      <alignment horizontal="right" vertical="center" textRotation="0" wrapText="false" indent="0" shrinkToFit="false"/>
      <protection locked="true" hidden="false"/>
    </xf>
    <xf numFmtId="176" fontId="39" fillId="16" borderId="75" xfId="0" applyFont="true" applyBorder="true" applyAlignment="true" applyProtection="false">
      <alignment horizontal="right" vertical="center" textRotation="0" wrapText="false" indent="0" shrinkToFit="false"/>
      <protection locked="true" hidden="false"/>
    </xf>
    <xf numFmtId="176" fontId="39" fillId="16" borderId="78" xfId="0" applyFont="true" applyBorder="true" applyAlignment="true" applyProtection="false">
      <alignment horizontal="right" vertical="center" textRotation="0" wrapText="false" indent="0" shrinkToFit="false"/>
      <protection locked="true" hidden="false"/>
    </xf>
    <xf numFmtId="180" fontId="39" fillId="16" borderId="80" xfId="0" applyFont="true" applyBorder="true" applyAlignment="true" applyProtection="false">
      <alignment horizontal="right" vertical="center" textRotation="0" wrapText="false" indent="0" shrinkToFit="false"/>
      <protection locked="true" hidden="false"/>
    </xf>
    <xf numFmtId="176" fontId="39" fillId="16" borderId="80" xfId="0" applyFont="true" applyBorder="true" applyAlignment="true" applyProtection="false">
      <alignment horizontal="right" vertical="center" textRotation="0" wrapText="false" indent="0" shrinkToFit="false"/>
      <protection locked="true" hidden="false"/>
    </xf>
    <xf numFmtId="176" fontId="39" fillId="16" borderId="76" xfId="0" applyFont="true" applyBorder="true" applyAlignment="true" applyProtection="false">
      <alignment horizontal="right" vertical="center" textRotation="0" wrapText="false" indent="0" shrinkToFit="false"/>
      <protection locked="true" hidden="false"/>
    </xf>
    <xf numFmtId="176" fontId="39" fillId="7" borderId="120" xfId="0" applyFont="true" applyBorder="true" applyAlignment="true" applyProtection="false">
      <alignment horizontal="right" vertical="center" textRotation="0" wrapText="false" indent="0" shrinkToFit="false"/>
      <protection locked="true" hidden="false"/>
    </xf>
    <xf numFmtId="176" fontId="39" fillId="7" borderId="122" xfId="0" applyFont="true" applyBorder="true" applyAlignment="true" applyProtection="false">
      <alignment horizontal="right" vertical="center" textRotation="0" wrapText="false" indent="0" shrinkToFit="false"/>
      <protection locked="true" hidden="false"/>
    </xf>
    <xf numFmtId="176" fontId="39" fillId="7" borderId="123" xfId="0" applyFont="true" applyBorder="true" applyAlignment="true" applyProtection="false">
      <alignment horizontal="right" vertical="center" textRotation="0" wrapText="false" indent="0" shrinkToFit="false"/>
      <protection locked="true" hidden="false"/>
    </xf>
    <xf numFmtId="176" fontId="39" fillId="21" borderId="124" xfId="0" applyFont="true" applyBorder="true" applyAlignment="true" applyProtection="false">
      <alignment horizontal="right" vertical="center" textRotation="0" wrapText="false" indent="0" shrinkToFit="false"/>
      <protection locked="true" hidden="false"/>
    </xf>
    <xf numFmtId="176" fontId="39" fillId="7" borderId="125" xfId="0" applyFont="true" applyBorder="true" applyAlignment="true" applyProtection="false">
      <alignment horizontal="right" vertical="center" textRotation="0" wrapText="false" indent="0" shrinkToFit="false"/>
      <protection locked="true" hidden="false"/>
    </xf>
    <xf numFmtId="176" fontId="39" fillId="7" borderId="121" xfId="0" applyFont="true" applyBorder="true" applyAlignment="true" applyProtection="false">
      <alignment horizontal="right" vertical="center" textRotation="0" wrapText="false" indent="0" shrinkToFit="false"/>
      <protection locked="true" hidden="false"/>
    </xf>
    <xf numFmtId="176" fontId="39" fillId="6" borderId="120" xfId="0" applyFont="true" applyBorder="true" applyAlignment="true" applyProtection="false">
      <alignment horizontal="right" vertical="center" textRotation="0" wrapText="false" indent="0" shrinkToFit="false"/>
      <protection locked="true" hidden="false"/>
    </xf>
    <xf numFmtId="176" fontId="39" fillId="6" borderId="122" xfId="0" applyFont="true" applyBorder="true" applyAlignment="true" applyProtection="false">
      <alignment horizontal="right" vertical="center" textRotation="0" wrapText="false" indent="0" shrinkToFit="false"/>
      <protection locked="true" hidden="false"/>
    </xf>
    <xf numFmtId="176" fontId="39" fillId="21" borderId="123" xfId="0" applyFont="true" applyBorder="true" applyAlignment="true" applyProtection="false">
      <alignment horizontal="right" vertical="center" textRotation="0" wrapText="false" indent="0" shrinkToFit="false"/>
      <protection locked="true" hidden="false"/>
    </xf>
    <xf numFmtId="176" fontId="39" fillId="21" borderId="126" xfId="0" applyFont="true" applyBorder="true" applyAlignment="true" applyProtection="false">
      <alignment horizontal="right" vertical="center" textRotation="0" wrapText="false" indent="0" shrinkToFit="false"/>
      <protection locked="true" hidden="false"/>
    </xf>
    <xf numFmtId="176" fontId="39" fillId="6" borderId="125" xfId="0" applyFont="true" applyBorder="true" applyAlignment="true" applyProtection="false">
      <alignment horizontal="right" vertical="center" textRotation="0" wrapText="false" indent="0" shrinkToFit="false"/>
      <protection locked="true" hidden="false"/>
    </xf>
    <xf numFmtId="176" fontId="39" fillId="6" borderId="121" xfId="0" applyFont="true" applyBorder="true" applyAlignment="true" applyProtection="false">
      <alignment horizontal="right" vertical="center" textRotation="0" wrapText="false" indent="0" shrinkToFit="false"/>
      <protection locked="true" hidden="false"/>
    </xf>
    <xf numFmtId="176" fontId="39" fillId="16" borderId="120" xfId="0" applyFont="true" applyBorder="true" applyAlignment="true" applyProtection="false">
      <alignment horizontal="right" vertical="center" textRotation="0" wrapText="false" indent="0" shrinkToFit="false"/>
      <protection locked="true" hidden="false"/>
    </xf>
    <xf numFmtId="176" fontId="39" fillId="16" borderId="122" xfId="0" applyFont="true" applyBorder="true" applyAlignment="true" applyProtection="false">
      <alignment horizontal="right" vertical="center" textRotation="0" wrapText="false" indent="0" shrinkToFit="false"/>
      <protection locked="true" hidden="false"/>
    </xf>
    <xf numFmtId="176" fontId="39" fillId="16" borderId="123" xfId="0" applyFont="true" applyBorder="true" applyAlignment="true" applyProtection="false">
      <alignment horizontal="right" vertical="center" textRotation="0" wrapText="false" indent="0" shrinkToFit="false"/>
      <protection locked="true" hidden="false"/>
    </xf>
    <xf numFmtId="176" fontId="39" fillId="16" borderId="126" xfId="0" applyFont="true" applyBorder="true" applyAlignment="true" applyProtection="false">
      <alignment horizontal="right" vertical="center" textRotation="0" wrapText="false" indent="0" shrinkToFit="false"/>
      <protection locked="true" hidden="false"/>
    </xf>
    <xf numFmtId="180" fontId="39" fillId="16" borderId="125" xfId="0" applyFont="true" applyBorder="true" applyAlignment="true" applyProtection="false">
      <alignment horizontal="right" vertical="center" textRotation="0" wrapText="false" indent="0" shrinkToFit="false"/>
      <protection locked="true" hidden="false"/>
    </xf>
    <xf numFmtId="176" fontId="39" fillId="16" borderId="125" xfId="0" applyFont="true" applyBorder="true" applyAlignment="true" applyProtection="false">
      <alignment horizontal="right" vertical="center" textRotation="0" wrapText="false" indent="0" shrinkToFit="false"/>
      <protection locked="true" hidden="false"/>
    </xf>
    <xf numFmtId="176" fontId="39" fillId="16" borderId="121" xfId="0" applyFont="true" applyBorder="true" applyAlignment="true" applyProtection="false">
      <alignment horizontal="right" vertical="center" textRotation="0" wrapText="false" indent="0" shrinkToFit="false"/>
      <protection locked="true" hidden="false"/>
    </xf>
    <xf numFmtId="176" fontId="39" fillId="7" borderId="127" xfId="0" applyFont="true" applyBorder="true" applyAlignment="true" applyProtection="false">
      <alignment horizontal="right" vertical="center" textRotation="0" wrapText="false" indent="0" shrinkToFit="false"/>
      <protection locked="true" hidden="false"/>
    </xf>
    <xf numFmtId="176" fontId="39" fillId="7" borderId="129" xfId="0" applyFont="true" applyBorder="true" applyAlignment="true" applyProtection="false">
      <alignment horizontal="right" vertical="center" textRotation="0" wrapText="false" indent="0" shrinkToFit="false"/>
      <protection locked="true" hidden="false"/>
    </xf>
    <xf numFmtId="176" fontId="39" fillId="7" borderId="130" xfId="0" applyFont="true" applyBorder="true" applyAlignment="true" applyProtection="false">
      <alignment horizontal="right" vertical="center" textRotation="0" wrapText="false" indent="0" shrinkToFit="false"/>
      <protection locked="true" hidden="false"/>
    </xf>
    <xf numFmtId="176" fontId="39" fillId="21" borderId="131" xfId="0" applyFont="true" applyBorder="true" applyAlignment="true" applyProtection="false">
      <alignment horizontal="right" vertical="center" textRotation="0" wrapText="false" indent="0" shrinkToFit="false"/>
      <protection locked="true" hidden="false"/>
    </xf>
    <xf numFmtId="176" fontId="39" fillId="7" borderId="57" xfId="0" applyFont="true" applyBorder="true" applyAlignment="true" applyProtection="false">
      <alignment horizontal="right" vertical="center" textRotation="0" wrapText="false" indent="0" shrinkToFit="false"/>
      <protection locked="true" hidden="false"/>
    </xf>
    <xf numFmtId="176" fontId="39" fillId="7" borderId="128" xfId="0" applyFont="true" applyBorder="true" applyAlignment="true" applyProtection="false">
      <alignment horizontal="right" vertical="center" textRotation="0" wrapText="false" indent="0" shrinkToFit="false"/>
      <protection locked="true" hidden="false"/>
    </xf>
    <xf numFmtId="176" fontId="39" fillId="6" borderId="127" xfId="0" applyFont="true" applyBorder="true" applyAlignment="true" applyProtection="false">
      <alignment horizontal="right" vertical="center" textRotation="0" wrapText="false" indent="0" shrinkToFit="false"/>
      <protection locked="true" hidden="false"/>
    </xf>
    <xf numFmtId="176" fontId="39" fillId="6" borderId="129" xfId="0" applyFont="true" applyBorder="true" applyAlignment="true" applyProtection="false">
      <alignment horizontal="right" vertical="center" textRotation="0" wrapText="false" indent="0" shrinkToFit="false"/>
      <protection locked="true" hidden="false"/>
    </xf>
    <xf numFmtId="176" fontId="39" fillId="21" borderId="130" xfId="0" applyFont="true" applyBorder="true" applyAlignment="true" applyProtection="false">
      <alignment horizontal="right" vertical="center" textRotation="0" wrapText="false" indent="0" shrinkToFit="false"/>
      <protection locked="true" hidden="false"/>
    </xf>
    <xf numFmtId="176" fontId="39" fillId="21" borderId="132" xfId="0" applyFont="true" applyBorder="true" applyAlignment="true" applyProtection="false">
      <alignment horizontal="right" vertical="center" textRotation="0" wrapText="false" indent="0" shrinkToFit="false"/>
      <protection locked="true" hidden="false"/>
    </xf>
    <xf numFmtId="176" fontId="39" fillId="6" borderId="57" xfId="0" applyFont="true" applyBorder="true" applyAlignment="true" applyProtection="false">
      <alignment horizontal="right" vertical="center" textRotation="0" wrapText="false" indent="0" shrinkToFit="false"/>
      <protection locked="true" hidden="false"/>
    </xf>
    <xf numFmtId="176" fontId="39" fillId="6" borderId="128" xfId="0" applyFont="true" applyBorder="true" applyAlignment="true" applyProtection="false">
      <alignment horizontal="right" vertical="center" textRotation="0" wrapText="false" indent="0" shrinkToFit="false"/>
      <protection locked="true" hidden="false"/>
    </xf>
    <xf numFmtId="176" fontId="39" fillId="16" borderId="127" xfId="0" applyFont="true" applyBorder="true" applyAlignment="true" applyProtection="false">
      <alignment horizontal="right" vertical="center" textRotation="0" wrapText="false" indent="0" shrinkToFit="false"/>
      <protection locked="true" hidden="false"/>
    </xf>
    <xf numFmtId="176" fontId="39" fillId="16" borderId="129" xfId="0" applyFont="true" applyBorder="true" applyAlignment="true" applyProtection="false">
      <alignment horizontal="right" vertical="center" textRotation="0" wrapText="false" indent="0" shrinkToFit="false"/>
      <protection locked="true" hidden="false"/>
    </xf>
    <xf numFmtId="176" fontId="39" fillId="16" borderId="130" xfId="0" applyFont="true" applyBorder="true" applyAlignment="true" applyProtection="false">
      <alignment horizontal="right" vertical="center" textRotation="0" wrapText="false" indent="0" shrinkToFit="false"/>
      <protection locked="true" hidden="false"/>
    </xf>
    <xf numFmtId="176" fontId="39" fillId="16" borderId="132" xfId="0" applyFont="true" applyBorder="true" applyAlignment="true" applyProtection="false">
      <alignment horizontal="right" vertical="center" textRotation="0" wrapText="false" indent="0" shrinkToFit="false"/>
      <protection locked="true" hidden="false"/>
    </xf>
    <xf numFmtId="180" fontId="39" fillId="16" borderId="57" xfId="0" applyFont="true" applyBorder="true" applyAlignment="true" applyProtection="false">
      <alignment horizontal="right" vertical="center" textRotation="0" wrapText="false" indent="0" shrinkToFit="false"/>
      <protection locked="true" hidden="false"/>
    </xf>
    <xf numFmtId="176" fontId="39" fillId="16" borderId="57" xfId="0" applyFont="true" applyBorder="true" applyAlignment="true" applyProtection="false">
      <alignment horizontal="right" vertical="center" textRotation="0" wrapText="false" indent="0" shrinkToFit="false"/>
      <protection locked="true" hidden="false"/>
    </xf>
    <xf numFmtId="176" fontId="39" fillId="16" borderId="128" xfId="0" applyFont="true" applyBorder="true" applyAlignment="true" applyProtection="false">
      <alignment horizontal="right" vertical="center" textRotation="0" wrapText="false" indent="0" shrinkToFit="false"/>
      <protection locked="true" hidden="false"/>
    </xf>
    <xf numFmtId="176" fontId="39" fillId="7" borderId="133" xfId="0" applyFont="true" applyBorder="true" applyAlignment="true" applyProtection="false">
      <alignment horizontal="right" vertical="center" textRotation="0" wrapText="false" indent="0" shrinkToFit="false"/>
      <protection locked="true" hidden="false"/>
    </xf>
    <xf numFmtId="176" fontId="39" fillId="7" borderId="135" xfId="0" applyFont="true" applyBorder="true" applyAlignment="true" applyProtection="false">
      <alignment horizontal="right" vertical="center" textRotation="0" wrapText="false" indent="0" shrinkToFit="false"/>
      <protection locked="true" hidden="false"/>
    </xf>
    <xf numFmtId="176" fontId="39" fillId="7" borderId="136" xfId="0" applyFont="true" applyBorder="true" applyAlignment="true" applyProtection="false">
      <alignment horizontal="right" vertical="center" textRotation="0" wrapText="false" indent="0" shrinkToFit="false"/>
      <protection locked="true" hidden="false"/>
    </xf>
    <xf numFmtId="176" fontId="39" fillId="21" borderId="137" xfId="0" applyFont="true" applyBorder="true" applyAlignment="true" applyProtection="false">
      <alignment horizontal="right" vertical="center" textRotation="0" wrapText="false" indent="0" shrinkToFit="false"/>
      <protection locked="true" hidden="false"/>
    </xf>
    <xf numFmtId="176" fontId="39" fillId="7" borderId="138" xfId="0" applyFont="true" applyBorder="true" applyAlignment="true" applyProtection="false">
      <alignment horizontal="right" vertical="center" textRotation="0" wrapText="false" indent="0" shrinkToFit="false"/>
      <protection locked="true" hidden="false"/>
    </xf>
    <xf numFmtId="176" fontId="39" fillId="7" borderId="134" xfId="0" applyFont="true" applyBorder="true" applyAlignment="true" applyProtection="false">
      <alignment horizontal="right" vertical="center" textRotation="0" wrapText="false" indent="0" shrinkToFit="false"/>
      <protection locked="true" hidden="false"/>
    </xf>
    <xf numFmtId="176" fontId="39" fillId="6" borderId="133" xfId="0" applyFont="true" applyBorder="true" applyAlignment="true" applyProtection="false">
      <alignment horizontal="right" vertical="center" textRotation="0" wrapText="false" indent="0" shrinkToFit="false"/>
      <protection locked="true" hidden="false"/>
    </xf>
    <xf numFmtId="176" fontId="39" fillId="6" borderId="135" xfId="0" applyFont="true" applyBorder="true" applyAlignment="true" applyProtection="false">
      <alignment horizontal="right" vertical="center" textRotation="0" wrapText="false" indent="0" shrinkToFit="false"/>
      <protection locked="true" hidden="false"/>
    </xf>
    <xf numFmtId="176" fontId="39" fillId="21" borderId="136" xfId="0" applyFont="true" applyBorder="true" applyAlignment="true" applyProtection="false">
      <alignment horizontal="right" vertical="center" textRotation="0" wrapText="false" indent="0" shrinkToFit="false"/>
      <protection locked="true" hidden="false"/>
    </xf>
    <xf numFmtId="176" fontId="39" fillId="21" borderId="139" xfId="0" applyFont="true" applyBorder="true" applyAlignment="true" applyProtection="false">
      <alignment horizontal="right" vertical="center" textRotation="0" wrapText="false" indent="0" shrinkToFit="false"/>
      <protection locked="true" hidden="false"/>
    </xf>
    <xf numFmtId="176" fontId="39" fillId="6" borderId="138" xfId="0" applyFont="true" applyBorder="true" applyAlignment="true" applyProtection="false">
      <alignment horizontal="right" vertical="center" textRotation="0" wrapText="false" indent="0" shrinkToFit="false"/>
      <protection locked="true" hidden="false"/>
    </xf>
    <xf numFmtId="176" fontId="39" fillId="6" borderId="134" xfId="0" applyFont="true" applyBorder="true" applyAlignment="true" applyProtection="false">
      <alignment horizontal="right" vertical="center" textRotation="0" wrapText="false" indent="0" shrinkToFit="false"/>
      <protection locked="true" hidden="false"/>
    </xf>
    <xf numFmtId="176" fontId="39" fillId="16" borderId="133" xfId="0" applyFont="true" applyBorder="true" applyAlignment="true" applyProtection="false">
      <alignment horizontal="right" vertical="center" textRotation="0" wrapText="false" indent="0" shrinkToFit="false"/>
      <protection locked="true" hidden="false"/>
    </xf>
    <xf numFmtId="176" fontId="39" fillId="16" borderId="135" xfId="0" applyFont="true" applyBorder="true" applyAlignment="true" applyProtection="false">
      <alignment horizontal="right" vertical="center" textRotation="0" wrapText="false" indent="0" shrinkToFit="false"/>
      <protection locked="true" hidden="false"/>
    </xf>
    <xf numFmtId="176" fontId="39" fillId="16" borderId="136" xfId="0" applyFont="true" applyBorder="true" applyAlignment="true" applyProtection="false">
      <alignment horizontal="right" vertical="center" textRotation="0" wrapText="false" indent="0" shrinkToFit="false"/>
      <protection locked="true" hidden="false"/>
    </xf>
    <xf numFmtId="176" fontId="39" fillId="16" borderId="139" xfId="0" applyFont="true" applyBorder="true" applyAlignment="true" applyProtection="false">
      <alignment horizontal="right" vertical="center" textRotation="0" wrapText="false" indent="0" shrinkToFit="false"/>
      <protection locked="true" hidden="false"/>
    </xf>
    <xf numFmtId="180" fontId="39" fillId="16" borderId="138" xfId="0" applyFont="true" applyBorder="true" applyAlignment="true" applyProtection="false">
      <alignment horizontal="right" vertical="center" textRotation="0" wrapText="false" indent="0" shrinkToFit="false"/>
      <protection locked="true" hidden="false"/>
    </xf>
    <xf numFmtId="176" fontId="39" fillId="16" borderId="138" xfId="0" applyFont="true" applyBorder="true" applyAlignment="true" applyProtection="false">
      <alignment horizontal="right" vertical="center" textRotation="0" wrapText="false" indent="0" shrinkToFit="false"/>
      <protection locked="true" hidden="false"/>
    </xf>
    <xf numFmtId="176" fontId="39" fillId="16" borderId="134" xfId="0" applyFont="true" applyBorder="true" applyAlignment="true" applyProtection="false">
      <alignment horizontal="right" vertical="center" textRotation="0" wrapText="false" indent="0" shrinkToFit="false"/>
      <protection locked="true" hidden="false"/>
    </xf>
    <xf numFmtId="176" fontId="39" fillId="7" borderId="99" xfId="0" applyFont="true" applyBorder="true" applyAlignment="true" applyProtection="false">
      <alignment horizontal="right" vertical="center" textRotation="0" wrapText="false" indent="0" shrinkToFit="false"/>
      <protection locked="true" hidden="false"/>
    </xf>
    <xf numFmtId="176" fontId="39" fillId="7" borderId="91" xfId="0" applyFont="true" applyBorder="true" applyAlignment="true" applyProtection="false">
      <alignment horizontal="right" vertical="center" textRotation="0" wrapText="false" indent="0" shrinkToFit="false"/>
      <protection locked="true" hidden="false"/>
    </xf>
    <xf numFmtId="176" fontId="39" fillId="7" borderId="69" xfId="0" applyFont="true" applyBorder="true" applyAlignment="true" applyProtection="false">
      <alignment horizontal="right" vertical="center" textRotation="0" wrapText="false" indent="0" shrinkToFit="false"/>
      <protection locked="true" hidden="false"/>
    </xf>
    <xf numFmtId="176" fontId="39" fillId="21" borderId="141" xfId="0" applyFont="true" applyBorder="true" applyAlignment="true" applyProtection="false">
      <alignment horizontal="right" vertical="center" textRotation="0" wrapText="false" indent="0" shrinkToFit="false"/>
      <protection locked="true" hidden="false"/>
    </xf>
    <xf numFmtId="176" fontId="39" fillId="7" borderId="100" xfId="0" applyFont="true" applyBorder="true" applyAlignment="true" applyProtection="false">
      <alignment horizontal="right" vertical="center" textRotation="0" wrapText="false" indent="0" shrinkToFit="false"/>
      <protection locked="true" hidden="false"/>
    </xf>
    <xf numFmtId="176" fontId="39" fillId="7" borderId="140" xfId="0" applyFont="true" applyBorder="true" applyAlignment="true" applyProtection="false">
      <alignment horizontal="right" vertical="center" textRotation="0" wrapText="false" indent="0" shrinkToFit="false"/>
      <protection locked="true" hidden="false"/>
    </xf>
    <xf numFmtId="176" fontId="39" fillId="6" borderId="99" xfId="0" applyFont="true" applyBorder="true" applyAlignment="true" applyProtection="false">
      <alignment horizontal="right" vertical="center" textRotation="0" wrapText="false" indent="0" shrinkToFit="false"/>
      <protection locked="true" hidden="false"/>
    </xf>
    <xf numFmtId="176" fontId="39" fillId="6" borderId="91" xfId="0" applyFont="true" applyBorder="true" applyAlignment="true" applyProtection="false">
      <alignment horizontal="right" vertical="center" textRotation="0" wrapText="false" indent="0" shrinkToFit="false"/>
      <protection locked="true" hidden="false"/>
    </xf>
    <xf numFmtId="176" fontId="39" fillId="21" borderId="69" xfId="0" applyFont="true" applyBorder="true" applyAlignment="true" applyProtection="false">
      <alignment horizontal="right" vertical="center" textRotation="0" wrapText="false" indent="0" shrinkToFit="false"/>
      <protection locked="true" hidden="false"/>
    </xf>
    <xf numFmtId="176" fontId="39" fillId="6" borderId="100" xfId="0" applyFont="true" applyBorder="true" applyAlignment="true" applyProtection="false">
      <alignment horizontal="right" vertical="center" textRotation="0" wrapText="false" indent="0" shrinkToFit="false"/>
      <protection locked="true" hidden="false"/>
    </xf>
    <xf numFmtId="176" fontId="39" fillId="6" borderId="140" xfId="0" applyFont="true" applyBorder="true" applyAlignment="true" applyProtection="false">
      <alignment horizontal="right" vertical="center" textRotation="0" wrapText="false" indent="0" shrinkToFit="false"/>
      <protection locked="true" hidden="false"/>
    </xf>
    <xf numFmtId="176" fontId="39" fillId="16" borderId="99" xfId="0" applyFont="true" applyBorder="true" applyAlignment="true" applyProtection="false">
      <alignment horizontal="right" vertical="center" textRotation="0" wrapText="false" indent="0" shrinkToFit="false"/>
      <protection locked="true" hidden="false"/>
    </xf>
    <xf numFmtId="176" fontId="39" fillId="16" borderId="141" xfId="0" applyFont="true" applyBorder="true" applyAlignment="true" applyProtection="false">
      <alignment horizontal="right" vertical="center" textRotation="0" wrapText="false" indent="0" shrinkToFit="false"/>
      <protection locked="true" hidden="false"/>
    </xf>
    <xf numFmtId="176" fontId="39" fillId="16" borderId="100" xfId="0" applyFont="true" applyBorder="true" applyAlignment="true" applyProtection="false">
      <alignment horizontal="right" vertical="center" textRotation="0" wrapText="false" indent="0" shrinkToFit="false"/>
      <protection locked="true" hidden="false"/>
    </xf>
    <xf numFmtId="176" fontId="39" fillId="16" borderId="140" xfId="0" applyFont="true" applyBorder="true" applyAlignment="true" applyProtection="false">
      <alignment horizontal="right" vertical="center" textRotation="0" wrapText="false" indent="0" shrinkToFit="false"/>
      <protection locked="true" hidden="false"/>
    </xf>
    <xf numFmtId="164" fontId="42" fillId="23" borderId="96" xfId="0" applyFont="true" applyBorder="true" applyAlignment="true" applyProtection="false">
      <alignment horizontal="general" vertical="center" textRotation="0" wrapText="false" indent="0" shrinkToFit="false"/>
      <protection locked="true" hidden="false"/>
    </xf>
    <xf numFmtId="164" fontId="0" fillId="23" borderId="97" xfId="0" applyFont="true" applyBorder="true" applyAlignment="true" applyProtection="false">
      <alignment horizontal="general" vertical="center" textRotation="0" wrapText="false" indent="0" shrinkToFit="false"/>
      <protection locked="true" hidden="false"/>
    </xf>
    <xf numFmtId="176" fontId="39" fillId="7" borderId="114" xfId="0" applyFont="true" applyBorder="true" applyAlignment="true" applyProtection="false">
      <alignment horizontal="right" vertical="center" textRotation="0" wrapText="false" indent="0" shrinkToFit="false"/>
      <protection locked="true" hidden="false"/>
    </xf>
    <xf numFmtId="179" fontId="39" fillId="7" borderId="86" xfId="19" applyFont="true" applyBorder="true" applyAlignment="true" applyProtection="true">
      <alignment horizontal="center" vertical="center" textRotation="0" wrapText="false" indent="0" shrinkToFit="false"/>
      <protection locked="true" hidden="false"/>
    </xf>
    <xf numFmtId="179" fontId="39" fillId="7" borderId="73" xfId="19" applyFont="true" applyBorder="true" applyAlignment="true" applyProtection="true">
      <alignment horizontal="right" vertical="center" textRotation="0" wrapText="false" indent="0" shrinkToFit="false"/>
      <protection locked="true" hidden="false"/>
    </xf>
    <xf numFmtId="179" fontId="39" fillId="7" borderId="73" xfId="19" applyFont="true" applyBorder="true" applyAlignment="true" applyProtection="true">
      <alignment horizontal="center" vertical="center" textRotation="0" wrapText="false" indent="0" shrinkToFit="false"/>
      <protection locked="true" hidden="false"/>
    </xf>
    <xf numFmtId="179" fontId="39" fillId="6" borderId="66" xfId="19" applyFont="true" applyBorder="true" applyAlignment="true" applyProtection="true">
      <alignment horizontal="center" vertical="center" textRotation="0" wrapText="false" indent="0" shrinkToFit="false"/>
      <protection locked="true" hidden="false"/>
    </xf>
    <xf numFmtId="179" fontId="39" fillId="21" borderId="70" xfId="19" applyFont="true" applyBorder="true" applyAlignment="true" applyProtection="true">
      <alignment horizontal="center" vertical="center" textRotation="0" wrapText="false" indent="0" shrinkToFit="false"/>
      <protection locked="true" hidden="false"/>
    </xf>
    <xf numFmtId="179" fontId="39" fillId="6" borderId="86" xfId="19" applyFont="true" applyBorder="true" applyAlignment="true" applyProtection="true">
      <alignment horizontal="center" vertical="center" textRotation="0" wrapText="false" indent="0" shrinkToFit="false"/>
      <protection locked="true" hidden="false"/>
    </xf>
    <xf numFmtId="179" fontId="39" fillId="16" borderId="66" xfId="19" applyFont="true" applyBorder="true" applyAlignment="true" applyProtection="true">
      <alignment horizontal="center" vertical="center" textRotation="0" wrapText="false" indent="0" shrinkToFit="false"/>
      <protection locked="true" hidden="false"/>
    </xf>
    <xf numFmtId="179" fontId="39" fillId="16" borderId="70" xfId="19" applyFont="true" applyBorder="true" applyAlignment="true" applyProtection="true">
      <alignment horizontal="center" vertical="center" textRotation="0" wrapText="false" indent="0" shrinkToFit="false"/>
      <protection locked="true" hidden="false"/>
    </xf>
    <xf numFmtId="179" fontId="39" fillId="16" borderId="86" xfId="19" applyFont="true" applyBorder="true" applyAlignment="true" applyProtection="true">
      <alignment horizontal="center" vertical="center" textRotation="0" wrapText="false" indent="0" shrinkToFit="false"/>
      <protection locked="true" hidden="false"/>
    </xf>
    <xf numFmtId="175" fontId="37" fillId="16" borderId="13" xfId="0" applyFont="true" applyBorder="true" applyAlignment="true" applyProtection="false">
      <alignment horizontal="center" vertical="center" textRotation="0" wrapText="false" indent="0" shrinkToFit="false"/>
      <protection locked="true" hidden="false"/>
    </xf>
    <xf numFmtId="179" fontId="37" fillId="21" borderId="146" xfId="19" applyFont="true" applyBorder="true" applyAlignment="true" applyProtection="true">
      <alignment horizontal="right" vertical="center" textRotation="0" wrapText="false" indent="0" shrinkToFit="false"/>
      <protection locked="true" hidden="false"/>
    </xf>
    <xf numFmtId="179" fontId="37" fillId="21" borderId="0" xfId="19" applyFont="true" applyBorder="true" applyAlignment="true" applyProtection="true">
      <alignment horizontal="right" vertical="center" textRotation="0" wrapText="false" indent="0" shrinkToFit="false"/>
      <protection locked="true" hidden="false"/>
    </xf>
    <xf numFmtId="179" fontId="37" fillId="6" borderId="151" xfId="19" applyFont="true" applyBorder="true" applyAlignment="true" applyProtection="true">
      <alignment horizontal="center" vertical="center" textRotation="0" wrapText="false" indent="0" shrinkToFit="false"/>
      <protection locked="true" hidden="false"/>
    </xf>
    <xf numFmtId="179" fontId="37" fillId="21" borderId="151" xfId="19" applyFont="true" applyBorder="true" applyAlignment="true" applyProtection="true">
      <alignment horizontal="right" vertical="center" textRotation="0" wrapText="false" indent="0" shrinkToFit="false"/>
      <protection locked="true" hidden="false"/>
    </xf>
    <xf numFmtId="179" fontId="37" fillId="16" borderId="79" xfId="19" applyFont="true" applyBorder="true" applyAlignment="true" applyProtection="true">
      <alignment horizontal="center" vertical="center" textRotation="0" wrapText="false" indent="0" shrinkToFit="false"/>
      <protection locked="true" hidden="false"/>
    </xf>
    <xf numFmtId="164" fontId="0" fillId="23" borderId="169" xfId="0" applyFont="true" applyBorder="true" applyAlignment="true" applyProtection="false">
      <alignment horizontal="center" vertical="center" textRotation="0" wrapText="false" indent="0" shrinkToFit="false"/>
      <protection locked="true" hidden="false"/>
    </xf>
    <xf numFmtId="164" fontId="42" fillId="23" borderId="170" xfId="0" applyFont="true" applyBorder="true" applyAlignment="true" applyProtection="false">
      <alignment horizontal="right" vertical="center" textRotation="0" wrapText="false" indent="0" shrinkToFit="false"/>
      <protection locked="true" hidden="false"/>
    </xf>
    <xf numFmtId="179" fontId="37" fillId="6" borderId="153" xfId="19" applyFont="true" applyBorder="true" applyAlignment="true" applyProtection="true">
      <alignment horizontal="center" vertical="center" textRotation="0" wrapText="false" indent="0" shrinkToFit="false"/>
      <protection locked="true" hidden="false"/>
    </xf>
    <xf numFmtId="179" fontId="37" fillId="6" borderId="123" xfId="19" applyFont="true" applyBorder="true" applyAlignment="true" applyProtection="true">
      <alignment horizontal="center" vertical="center" textRotation="0" wrapText="false" indent="0" shrinkToFit="false"/>
      <protection locked="true" hidden="false"/>
    </xf>
    <xf numFmtId="179" fontId="37" fillId="21" borderId="123" xfId="19" applyFont="true" applyBorder="true" applyAlignment="true" applyProtection="true">
      <alignment horizontal="center" vertical="center" textRotation="0" wrapText="false" indent="0" shrinkToFit="false"/>
      <protection locked="true" hidden="false"/>
    </xf>
    <xf numFmtId="179" fontId="37" fillId="21" borderId="126" xfId="19" applyFont="true" applyBorder="true" applyAlignment="true" applyProtection="true">
      <alignment horizontal="center" vertical="center" textRotation="0" wrapText="false" indent="0" shrinkToFit="false"/>
      <protection locked="true" hidden="false"/>
    </xf>
    <xf numFmtId="179" fontId="37" fillId="6" borderId="125" xfId="19" applyFont="true" applyBorder="true" applyAlignment="true" applyProtection="true">
      <alignment horizontal="center" vertical="center" textRotation="0" wrapText="false" indent="0" shrinkToFit="false"/>
      <protection locked="true" hidden="false"/>
    </xf>
    <xf numFmtId="179" fontId="37" fillId="16" borderId="153" xfId="19" applyFont="true" applyBorder="true" applyAlignment="true" applyProtection="true">
      <alignment horizontal="center" vertical="center" textRotation="0" wrapText="false" indent="0" shrinkToFit="false"/>
      <protection locked="true" hidden="false"/>
    </xf>
    <xf numFmtId="179" fontId="37" fillId="16" borderId="123" xfId="19" applyFont="true" applyBorder="true" applyAlignment="true" applyProtection="true">
      <alignment horizontal="center" vertical="center" textRotation="0" wrapText="false" indent="0" shrinkToFit="false"/>
      <protection locked="true" hidden="false"/>
    </xf>
    <xf numFmtId="179" fontId="37" fillId="16" borderId="125" xfId="19" applyFont="true" applyBorder="true" applyAlignment="true" applyProtection="true">
      <alignment horizontal="center" vertical="center" textRotation="0" wrapText="false" indent="0" shrinkToFit="false"/>
      <protection locked="true" hidden="false"/>
    </xf>
    <xf numFmtId="179" fontId="37" fillId="6" borderId="155" xfId="19" applyFont="true" applyBorder="true" applyAlignment="true" applyProtection="true">
      <alignment horizontal="center" vertical="center" textRotation="0" wrapText="false" indent="0" shrinkToFit="false"/>
      <protection locked="true" hidden="false"/>
    </xf>
    <xf numFmtId="179" fontId="37" fillId="6" borderId="130" xfId="19" applyFont="true" applyBorder="true" applyAlignment="true" applyProtection="true">
      <alignment horizontal="center" vertical="center" textRotation="0" wrapText="false" indent="0" shrinkToFit="false"/>
      <protection locked="true" hidden="false"/>
    </xf>
    <xf numFmtId="179" fontId="37" fillId="21" borderId="130" xfId="19" applyFont="true" applyBorder="true" applyAlignment="true" applyProtection="true">
      <alignment horizontal="center" vertical="center" textRotation="0" wrapText="false" indent="0" shrinkToFit="false"/>
      <protection locked="true" hidden="false"/>
    </xf>
    <xf numFmtId="179" fontId="37" fillId="21" borderId="132" xfId="19" applyFont="true" applyBorder="true" applyAlignment="true" applyProtection="true">
      <alignment horizontal="center" vertical="center" textRotation="0" wrapText="false" indent="0" shrinkToFit="false"/>
      <protection locked="true" hidden="false"/>
    </xf>
    <xf numFmtId="179" fontId="37" fillId="6" borderId="57" xfId="19" applyFont="true" applyBorder="true" applyAlignment="true" applyProtection="true">
      <alignment horizontal="center" vertical="center" textRotation="0" wrapText="false" indent="0" shrinkToFit="false"/>
      <protection locked="true" hidden="false"/>
    </xf>
    <xf numFmtId="179" fontId="37" fillId="16" borderId="155" xfId="19" applyFont="true" applyBorder="true" applyAlignment="true" applyProtection="true">
      <alignment horizontal="center" vertical="center" textRotation="0" wrapText="false" indent="0" shrinkToFit="false"/>
      <protection locked="true" hidden="false"/>
    </xf>
    <xf numFmtId="179" fontId="37" fillId="16" borderId="130" xfId="19" applyFont="true" applyBorder="true" applyAlignment="true" applyProtection="true">
      <alignment horizontal="center" vertical="center" textRotation="0" wrapText="false" indent="0" shrinkToFit="false"/>
      <protection locked="true" hidden="false"/>
    </xf>
    <xf numFmtId="179" fontId="37" fillId="16" borderId="57" xfId="19" applyFont="true" applyBorder="true" applyAlignment="true" applyProtection="true">
      <alignment horizontal="center" vertical="center" textRotation="0" wrapText="false" indent="0" shrinkToFit="false"/>
      <protection locked="true" hidden="false"/>
    </xf>
    <xf numFmtId="179" fontId="37" fillId="6" borderId="155" xfId="19" applyFont="true" applyBorder="true" applyAlignment="true" applyProtection="true">
      <alignment horizontal="right" vertical="center" textRotation="0" wrapText="false" indent="0" shrinkToFit="false"/>
      <protection locked="true" hidden="false"/>
    </xf>
    <xf numFmtId="179" fontId="37" fillId="6" borderId="157" xfId="19" applyFont="true" applyBorder="true" applyAlignment="true" applyProtection="true">
      <alignment horizontal="center" vertical="center" textRotation="0" wrapText="false" indent="0" shrinkToFit="false"/>
      <protection locked="true" hidden="false"/>
    </xf>
    <xf numFmtId="179" fontId="37" fillId="6" borderId="156" xfId="19" applyFont="true" applyBorder="true" applyAlignment="true" applyProtection="true">
      <alignment horizontal="center" vertical="center" textRotation="0" wrapText="false" indent="0" shrinkToFit="false"/>
      <protection locked="true" hidden="false"/>
    </xf>
    <xf numFmtId="179" fontId="37" fillId="21" borderId="156" xfId="19" applyFont="true" applyBorder="true" applyAlignment="true" applyProtection="true">
      <alignment horizontal="right" vertical="center" textRotation="0" wrapText="false" indent="0" shrinkToFit="false"/>
      <protection locked="true" hidden="false"/>
    </xf>
    <xf numFmtId="179" fontId="37" fillId="6" borderId="138" xfId="19" applyFont="true" applyBorder="true" applyAlignment="true" applyProtection="true">
      <alignment horizontal="center" vertical="center" textRotation="0" wrapText="false" indent="0" shrinkToFit="false"/>
      <protection locked="true" hidden="false"/>
    </xf>
    <xf numFmtId="179" fontId="37" fillId="16" borderId="157" xfId="19" applyFont="true" applyBorder="true" applyAlignment="true" applyProtection="true">
      <alignment horizontal="center" vertical="center" textRotation="0" wrapText="false" indent="0" shrinkToFit="false"/>
      <protection locked="true" hidden="false"/>
    </xf>
    <xf numFmtId="179" fontId="37" fillId="16" borderId="136" xfId="19" applyFont="true" applyBorder="true" applyAlignment="true" applyProtection="true">
      <alignment horizontal="center" vertical="center" textRotation="0" wrapText="false" indent="0" shrinkToFit="false"/>
      <protection locked="true" hidden="false"/>
    </xf>
    <xf numFmtId="179" fontId="37" fillId="6" borderId="171" xfId="19" applyFont="true" applyBorder="true" applyAlignment="true" applyProtection="true">
      <alignment horizontal="right" vertical="center" textRotation="0" wrapText="false" indent="0" shrinkToFit="false"/>
      <protection locked="true" hidden="false"/>
    </xf>
    <xf numFmtId="179" fontId="37" fillId="21" borderId="171" xfId="19" applyFont="true" applyBorder="true" applyAlignment="true" applyProtection="true">
      <alignment horizontal="right" vertical="center" textRotation="0" wrapText="false" indent="0" shrinkToFit="false"/>
      <protection locked="true" hidden="false"/>
    </xf>
    <xf numFmtId="179" fontId="37" fillId="21" borderId="166" xfId="19" applyFont="true" applyBorder="true" applyAlignment="true" applyProtection="true">
      <alignment horizontal="right" vertical="center" textRotation="0" wrapText="false" indent="0" shrinkToFit="false"/>
      <protection locked="true" hidden="false"/>
    </xf>
    <xf numFmtId="179" fontId="37" fillId="16" borderId="172" xfId="19" applyFont="true" applyBorder="true" applyAlignment="true" applyProtection="true">
      <alignment horizontal="right" vertical="center" textRotation="0" wrapText="false" indent="0" shrinkToFit="false"/>
      <protection locked="true" hidden="false"/>
    </xf>
    <xf numFmtId="179" fontId="37" fillId="21" borderId="141" xfId="19" applyFont="true" applyBorder="true" applyAlignment="true" applyProtection="true">
      <alignment horizontal="right" vertical="center" textRotation="0" wrapText="false" indent="0" shrinkToFit="false"/>
      <protection locked="true" hidden="false"/>
    </xf>
    <xf numFmtId="179" fontId="37" fillId="16" borderId="100" xfId="19" applyFont="true" applyBorder="true" applyAlignment="true" applyProtection="true">
      <alignment horizontal="right" vertical="center" textRotation="0" wrapText="false" indent="0" shrinkToFit="false"/>
      <protection locked="true" hidden="false"/>
    </xf>
    <xf numFmtId="179" fontId="37" fillId="6" borderId="159" xfId="19" applyFont="true" applyBorder="true" applyAlignment="true" applyProtection="true">
      <alignment horizontal="center" vertical="center" textRotation="0" wrapText="false" indent="0" shrinkToFit="false"/>
      <protection locked="true" hidden="false"/>
    </xf>
    <xf numFmtId="179" fontId="37" fillId="6" borderId="142" xfId="19" applyFont="true" applyBorder="true" applyAlignment="true" applyProtection="true">
      <alignment horizontal="right" vertical="center" textRotation="0" wrapText="false" indent="0" shrinkToFit="false"/>
      <protection locked="true" hidden="false"/>
    </xf>
    <xf numFmtId="179" fontId="37" fillId="21" borderId="142" xfId="19" applyFont="true" applyBorder="true" applyAlignment="true" applyProtection="true">
      <alignment horizontal="right" vertical="center" textRotation="0" wrapText="false" indent="0" shrinkToFit="false"/>
      <protection locked="true" hidden="false"/>
    </xf>
    <xf numFmtId="179" fontId="37" fillId="16" borderId="173" xfId="19" applyFont="true" applyBorder="true" applyAlignment="true" applyProtection="true">
      <alignment horizontal="center" vertical="center" textRotation="0" wrapText="false" indent="0" shrinkToFit="false"/>
      <protection locked="true" hidden="false"/>
    </xf>
    <xf numFmtId="179" fontId="37" fillId="16" borderId="142" xfId="19" applyFont="true" applyBorder="true" applyAlignment="true" applyProtection="true">
      <alignment horizontal="center" vertical="center" textRotation="0" wrapText="false" indent="0" shrinkToFit="false"/>
      <protection locked="true" hidden="false"/>
    </xf>
    <xf numFmtId="179" fontId="37" fillId="16" borderId="159" xfId="19" applyFont="true" applyBorder="true" applyAlignment="true" applyProtection="true">
      <alignment horizontal="center" vertical="center" textRotation="0" wrapText="false" indent="0" shrinkToFit="false"/>
      <protection locked="true" hidden="false"/>
    </xf>
    <xf numFmtId="176" fontId="39" fillId="21" borderId="68" xfId="0" applyFont="true" applyBorder="true" applyAlignment="true" applyProtection="false">
      <alignment horizontal="right" vertical="center" textRotation="0" wrapText="false" indent="0" shrinkToFit="false"/>
      <protection locked="true" hidden="false"/>
    </xf>
    <xf numFmtId="175" fontId="40" fillId="16" borderId="17" xfId="0" applyFont="true" applyBorder="true" applyAlignment="true" applyProtection="false">
      <alignment horizontal="center" vertical="center" textRotation="0" wrapText="false" indent="0" shrinkToFit="false"/>
      <protection locked="true" hidden="false"/>
    </xf>
    <xf numFmtId="164" fontId="38" fillId="16" borderId="174" xfId="0" applyFont="true" applyBorder="true" applyAlignment="true" applyProtection="false">
      <alignment horizontal="center" vertical="center" textRotation="0" wrapText="false" indent="0" shrinkToFit="false"/>
      <protection locked="true" hidden="false"/>
    </xf>
    <xf numFmtId="164" fontId="38" fillId="16" borderId="23" xfId="0" applyFont="true" applyBorder="true" applyAlignment="true" applyProtection="false">
      <alignment horizontal="center" vertical="center" textRotation="0" wrapText="false" indent="0" shrinkToFit="false"/>
      <protection locked="true" hidden="false"/>
    </xf>
    <xf numFmtId="179" fontId="37" fillId="16" borderId="175" xfId="19" applyFont="true" applyBorder="true" applyAlignment="true" applyProtection="true">
      <alignment horizontal="right" vertical="center" textRotation="0" wrapText="false" indent="0" shrinkToFit="false"/>
      <protection locked="true" hidden="false"/>
    </xf>
    <xf numFmtId="179" fontId="37" fillId="16" borderId="151" xfId="19" applyFont="true" applyBorder="true" applyAlignment="true" applyProtection="true">
      <alignment horizontal="right" vertical="center" textRotation="0" wrapText="false" indent="0" shrinkToFit="false"/>
      <protection locked="true" hidden="false"/>
    </xf>
    <xf numFmtId="179" fontId="37" fillId="16" borderId="152" xfId="19" applyFont="true" applyBorder="true" applyAlignment="true" applyProtection="true">
      <alignment horizontal="right" vertical="center" textRotation="0" wrapText="false" indent="0" shrinkToFit="false"/>
      <protection locked="true" hidden="false"/>
    </xf>
    <xf numFmtId="179" fontId="37" fillId="16" borderId="154" xfId="19" applyFont="true" applyBorder="true" applyAlignment="true" applyProtection="true">
      <alignment horizontal="right" vertical="center" textRotation="0" wrapText="false" indent="0" shrinkToFit="false"/>
      <protection locked="true" hidden="false"/>
    </xf>
    <xf numFmtId="179" fontId="37" fillId="6" borderId="136" xfId="19" applyFont="true" applyBorder="true" applyAlignment="true" applyProtection="true">
      <alignment horizontal="center" vertical="center" textRotation="0" wrapText="false" indent="0" shrinkToFit="false"/>
      <protection locked="true" hidden="false"/>
    </xf>
    <xf numFmtId="179" fontId="37" fillId="16" borderId="156" xfId="19" applyFont="true" applyBorder="true" applyAlignment="true" applyProtection="true">
      <alignment horizontal="right" vertical="center" textRotation="0" wrapText="false" indent="0" shrinkToFit="false"/>
      <protection locked="true" hidden="false"/>
    </xf>
    <xf numFmtId="179" fontId="37" fillId="16" borderId="171" xfId="19" applyFont="true" applyBorder="true" applyAlignment="true" applyProtection="true">
      <alignment horizontal="right" vertical="center" textRotation="0" wrapText="false" indent="0" shrinkToFit="false"/>
      <protection locked="true" hidden="false"/>
    </xf>
    <xf numFmtId="179" fontId="37" fillId="6" borderId="172" xfId="19" applyFont="true" applyBorder="true" applyAlignment="true" applyProtection="true">
      <alignment horizontal="right" vertical="center" textRotation="0" wrapText="false" indent="0" shrinkToFit="false"/>
      <protection locked="true" hidden="false"/>
    </xf>
    <xf numFmtId="179" fontId="37" fillId="6" borderId="69" xfId="19" applyFont="true" applyBorder="true" applyAlignment="true" applyProtection="true">
      <alignment horizontal="right" vertical="center" textRotation="0" wrapText="false" indent="0" shrinkToFit="false"/>
      <protection locked="true" hidden="false"/>
    </xf>
    <xf numFmtId="179" fontId="37" fillId="21" borderId="141" xfId="19" applyFont="true" applyBorder="true" applyAlignment="true" applyProtection="true">
      <alignment horizontal="center" vertical="center" textRotation="0" wrapText="false" indent="0" shrinkToFit="false"/>
      <protection locked="true" hidden="false"/>
    </xf>
    <xf numFmtId="179" fontId="37" fillId="16" borderId="159" xfId="19" applyFont="true" applyBorder="true" applyAlignment="true" applyProtection="true">
      <alignment horizontal="general" vertical="center" textRotation="0" wrapText="false" indent="0" shrinkToFit="false"/>
      <protection locked="true" hidden="false"/>
    </xf>
    <xf numFmtId="179" fontId="37" fillId="16" borderId="142" xfId="19" applyFont="true" applyBorder="true" applyAlignment="true" applyProtection="true">
      <alignment horizontal="general" vertical="center" textRotation="0" wrapText="false" indent="0" shrinkToFit="false"/>
      <protection locked="true" hidden="false"/>
    </xf>
    <xf numFmtId="179" fontId="37" fillId="21" borderId="160" xfId="19" applyFont="true" applyBorder="true" applyAlignment="true" applyProtection="true">
      <alignment horizontal="general" vertical="center" textRotation="0" wrapText="false" indent="0" shrinkToFit="false"/>
      <protection locked="true" hidden="false"/>
    </xf>
    <xf numFmtId="179" fontId="37" fillId="16" borderId="161" xfId="19" applyFont="true" applyBorder="true" applyAlignment="true" applyProtection="true">
      <alignment horizontal="general" vertical="center" textRotation="0" wrapText="false" indent="0" shrinkToFit="false"/>
      <protection locked="true" hidden="false"/>
    </xf>
    <xf numFmtId="164" fontId="38" fillId="23" borderId="14" xfId="0" applyFont="true" applyBorder="true" applyAlignment="true" applyProtection="false">
      <alignment horizontal="center" vertical="center" textRotation="0" wrapText="false" indent="0" shrinkToFit="false"/>
      <protection locked="true" hidden="false"/>
    </xf>
    <xf numFmtId="164" fontId="0" fillId="16" borderId="31" xfId="0" applyFont="true" applyBorder="true" applyAlignment="true" applyProtection="false">
      <alignment horizontal="center" vertical="center" textRotation="0" wrapText="false" indent="0" shrinkToFit="false"/>
      <protection locked="true" hidden="false"/>
    </xf>
    <xf numFmtId="176" fontId="39" fillId="7" borderId="0" xfId="0" applyFont="true" applyBorder="true" applyAlignment="true" applyProtection="false">
      <alignment horizontal="right" vertical="center" textRotation="0" wrapText="false" indent="0" shrinkToFit="false"/>
      <protection locked="true" hidden="false"/>
    </xf>
    <xf numFmtId="176" fontId="39" fillId="16" borderId="0" xfId="0" applyFont="true" applyBorder="true" applyAlignment="true" applyProtection="false">
      <alignment horizontal="right" vertical="center" textRotation="0" wrapText="false" indent="0" shrinkToFit="false"/>
      <protection locked="true" hidden="false"/>
    </xf>
    <xf numFmtId="176" fontId="39" fillId="7" borderId="77" xfId="0" applyFont="true" applyBorder="true" applyAlignment="true" applyProtection="false">
      <alignment horizontal="right" vertical="center" textRotation="0" wrapText="false" indent="0" shrinkToFit="false"/>
      <protection locked="true" hidden="false"/>
    </xf>
    <xf numFmtId="176" fontId="39" fillId="16" borderId="77" xfId="0" applyFont="true" applyBorder="true" applyAlignment="true" applyProtection="false">
      <alignment horizontal="right" vertical="center" textRotation="0" wrapText="false" indent="0" shrinkToFit="false"/>
      <protection locked="true" hidden="false"/>
    </xf>
    <xf numFmtId="176" fontId="39" fillId="7" borderId="124" xfId="0" applyFont="true" applyBorder="true" applyAlignment="true" applyProtection="false">
      <alignment horizontal="right" vertical="center" textRotation="0" wrapText="false" indent="0" shrinkToFit="false"/>
      <protection locked="true" hidden="false"/>
    </xf>
    <xf numFmtId="176" fontId="39" fillId="16" borderId="124" xfId="0" applyFont="true" applyBorder="true" applyAlignment="true" applyProtection="false">
      <alignment horizontal="right" vertical="center" textRotation="0" wrapText="false" indent="0" shrinkToFit="false"/>
      <protection locked="true" hidden="false"/>
    </xf>
    <xf numFmtId="176" fontId="39" fillId="7" borderId="131" xfId="0" applyFont="true" applyBorder="true" applyAlignment="true" applyProtection="false">
      <alignment horizontal="right" vertical="center" textRotation="0" wrapText="false" indent="0" shrinkToFit="false"/>
      <protection locked="true" hidden="false"/>
    </xf>
    <xf numFmtId="176" fontId="39" fillId="16" borderId="131" xfId="0" applyFont="true" applyBorder="true" applyAlignment="true" applyProtection="false">
      <alignment horizontal="right" vertical="center" textRotation="0" wrapText="false" indent="0" shrinkToFit="false"/>
      <protection locked="true" hidden="false"/>
    </xf>
    <xf numFmtId="176" fontId="39" fillId="7" borderId="137" xfId="0" applyFont="true" applyBorder="true" applyAlignment="true" applyProtection="false">
      <alignment horizontal="right" vertical="center" textRotation="0" wrapText="false" indent="0" shrinkToFit="false"/>
      <protection locked="true" hidden="false"/>
    </xf>
    <xf numFmtId="176" fontId="39" fillId="16" borderId="137" xfId="0" applyFont="true" applyBorder="true" applyAlignment="true" applyProtection="false">
      <alignment horizontal="right" vertical="center" textRotation="0" wrapText="false" indent="0" shrinkToFit="false"/>
      <protection locked="true" hidden="false"/>
    </xf>
    <xf numFmtId="176" fontId="39" fillId="7" borderId="68" xfId="0" applyFont="true" applyBorder="true" applyAlignment="true" applyProtection="false">
      <alignment horizontal="right" vertical="center" textRotation="0" wrapText="false" indent="0" shrinkToFit="false"/>
      <protection locked="true" hidden="false"/>
    </xf>
    <xf numFmtId="176" fontId="39" fillId="16" borderId="68"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6" fontId="39" fillId="7" borderId="89" xfId="0" applyFont="true" applyBorder="true" applyAlignment="true" applyProtection="false">
      <alignment horizontal="right" vertical="center" textRotation="0" wrapText="false" indent="0" shrinkToFit="false"/>
      <protection locked="true" hidden="false"/>
    </xf>
    <xf numFmtId="176" fontId="39" fillId="16" borderId="89" xfId="0" applyFont="true" applyBorder="true" applyAlignment="true" applyProtection="false">
      <alignment horizontal="right" vertical="center" textRotation="0" wrapText="false" indent="0" shrinkToFit="false"/>
      <protection locked="true" hidden="false"/>
    </xf>
    <xf numFmtId="179" fontId="39" fillId="21" borderId="71" xfId="19" applyFont="true" applyBorder="true" applyAlignment="true" applyProtection="true">
      <alignment horizontal="center" vertical="center" textRotation="0" wrapText="false" indent="0" shrinkToFit="false"/>
      <protection locked="true" hidden="false"/>
    </xf>
    <xf numFmtId="179" fontId="39" fillId="21" borderId="71" xfId="19" applyFont="true" applyBorder="true" applyAlignment="true" applyProtection="true">
      <alignment horizontal="right" vertical="center" textRotation="0" wrapText="false" indent="0" shrinkToFit="false"/>
      <protection locked="true" hidden="false"/>
    </xf>
    <xf numFmtId="179" fontId="39" fillId="6" borderId="67" xfId="19" applyFont="true" applyBorder="true" applyAlignment="true" applyProtection="true">
      <alignment horizontal="right" vertical="center" textRotation="0" wrapText="false" indent="0" shrinkToFit="false"/>
      <protection locked="true" hidden="false"/>
    </xf>
    <xf numFmtId="179" fontId="39" fillId="16" borderId="71" xfId="19" applyFont="true" applyBorder="true" applyAlignment="true" applyProtection="true">
      <alignment horizontal="center" vertical="center" textRotation="0" wrapText="false" indent="0" shrinkToFit="false"/>
      <protection locked="true" hidden="false"/>
    </xf>
    <xf numFmtId="179" fontId="39" fillId="16" borderId="67" xfId="19" applyFont="true" applyBorder="true" applyAlignment="true" applyProtection="true">
      <alignment horizontal="right" vertical="center"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9" fontId="37" fillId="6" borderId="115" xfId="19" applyFont="true" applyBorder="true" applyAlignment="true" applyProtection="true">
      <alignment horizontal="right" vertical="center" textRotation="0" wrapText="false" indent="0" shrinkToFit="false"/>
      <protection locked="true" hidden="false"/>
    </xf>
    <xf numFmtId="179" fontId="37" fillId="16" borderId="15" xfId="19" applyFont="true" applyBorder="true" applyAlignment="true" applyProtection="true">
      <alignment horizontal="right" vertical="center" textRotation="0" wrapText="false" indent="0" shrinkToFit="false"/>
      <protection locked="true" hidden="false"/>
    </xf>
    <xf numFmtId="179" fontId="37" fillId="6" borderId="152" xfId="19" applyFont="true" applyBorder="true" applyAlignment="true" applyProtection="true">
      <alignment horizontal="center" vertical="center" textRotation="0" wrapText="false" indent="0" shrinkToFit="false"/>
      <protection locked="true" hidden="false"/>
    </xf>
    <xf numFmtId="179" fontId="37" fillId="21" borderId="152" xfId="19" applyFont="true" applyBorder="true" applyAlignment="true" applyProtection="true">
      <alignment horizontal="center" vertical="center" textRotation="0" wrapText="false" indent="0" shrinkToFit="false"/>
      <protection locked="true" hidden="false"/>
    </xf>
    <xf numFmtId="179" fontId="37" fillId="21" borderId="121" xfId="19" applyFont="true" applyBorder="true" applyAlignment="true" applyProtection="true">
      <alignment horizontal="center" vertical="center" textRotation="0" wrapText="false" indent="0" shrinkToFit="false"/>
      <protection locked="true" hidden="false"/>
    </xf>
    <xf numFmtId="179" fontId="37" fillId="6" borderId="120" xfId="19" applyFont="true" applyBorder="true" applyAlignment="true" applyProtection="true">
      <alignment horizontal="center" vertical="center" textRotation="0" wrapText="false" indent="0" shrinkToFit="false"/>
      <protection locked="true" hidden="false"/>
    </xf>
    <xf numFmtId="179" fontId="37" fillId="6" borderId="154" xfId="19" applyFont="true" applyBorder="true" applyAlignment="true" applyProtection="true">
      <alignment horizontal="center" vertical="center" textRotation="0" wrapText="false" indent="0" shrinkToFit="false"/>
      <protection locked="true" hidden="false"/>
    </xf>
    <xf numFmtId="179" fontId="37" fillId="21" borderId="154" xfId="19" applyFont="true" applyBorder="true" applyAlignment="true" applyProtection="true">
      <alignment horizontal="center" vertical="center" textRotation="0" wrapText="false" indent="0" shrinkToFit="false"/>
      <protection locked="true" hidden="false"/>
    </xf>
    <xf numFmtId="179" fontId="37" fillId="21" borderId="128" xfId="19" applyFont="true" applyBorder="true" applyAlignment="true" applyProtection="true">
      <alignment horizontal="center" vertical="center" textRotation="0" wrapText="false" indent="0" shrinkToFit="false"/>
      <protection locked="true" hidden="false"/>
    </xf>
    <xf numFmtId="179" fontId="37" fillId="6" borderId="127" xfId="19" applyFont="true" applyBorder="true" applyAlignment="true" applyProtection="true">
      <alignment horizontal="center" vertical="center" textRotation="0" wrapText="false" indent="0" shrinkToFit="false"/>
      <protection locked="true" hidden="false"/>
    </xf>
    <xf numFmtId="179" fontId="37" fillId="21" borderId="134" xfId="19" applyFont="true" applyBorder="true" applyAlignment="true" applyProtection="true">
      <alignment horizontal="right" vertical="center" textRotation="0" wrapText="false" indent="0" shrinkToFit="false"/>
      <protection locked="true" hidden="false"/>
    </xf>
    <xf numFmtId="179" fontId="37" fillId="6" borderId="140" xfId="19" applyFont="true" applyBorder="true" applyAlignment="true" applyProtection="true">
      <alignment horizontal="right" vertical="center" textRotation="0" wrapText="false" indent="0" shrinkToFit="false"/>
      <protection locked="true" hidden="false"/>
    </xf>
    <xf numFmtId="179" fontId="37" fillId="21" borderId="160" xfId="19" applyFont="true" applyBorder="true" applyAlignment="true" applyProtection="true">
      <alignment horizontal="center" vertical="center" textRotation="0" wrapText="false" indent="0" shrinkToFit="false"/>
      <protection locked="true" hidden="false"/>
    </xf>
    <xf numFmtId="175" fontId="39" fillId="6" borderId="13" xfId="0" applyFont="true" applyBorder="true" applyAlignment="true" applyProtection="false">
      <alignment horizontal="center" vertical="center" textRotation="0" wrapText="false" indent="0" shrinkToFit="false"/>
      <protection locked="true" hidden="false"/>
    </xf>
    <xf numFmtId="175" fontId="38" fillId="6" borderId="17" xfId="0" applyFont="true" applyBorder="true" applyAlignment="true" applyProtection="false">
      <alignment horizontal="center" vertical="center" textRotation="0" wrapText="false" indent="0" shrinkToFit="false"/>
      <protection locked="true" hidden="false"/>
    </xf>
    <xf numFmtId="175" fontId="39" fillId="6" borderId="31" xfId="0" applyFont="true" applyBorder="true" applyAlignment="true" applyProtection="false">
      <alignment horizontal="center" vertical="center" textRotation="0" wrapText="false" indent="0" shrinkToFit="false"/>
      <protection locked="true" hidden="false"/>
    </xf>
    <xf numFmtId="164" fontId="0" fillId="16" borderId="18" xfId="0" applyFont="true" applyBorder="true" applyAlignment="true" applyProtection="false">
      <alignment horizontal="center" vertical="center" textRotation="0" wrapText="false" indent="0" shrinkToFit="false"/>
      <protection locked="true" hidden="false"/>
    </xf>
    <xf numFmtId="180" fontId="39" fillId="16" borderId="17" xfId="0" applyFont="true" applyBorder="true" applyAlignment="true" applyProtection="false">
      <alignment horizontal="right" vertical="center" textRotation="0" wrapText="false" indent="0" shrinkToFit="false"/>
      <protection locked="true" hidden="false"/>
    </xf>
    <xf numFmtId="180" fontId="39" fillId="16" borderId="76" xfId="0" applyFont="true" applyBorder="true" applyAlignment="true" applyProtection="false">
      <alignment horizontal="right" vertical="center" textRotation="0" wrapText="false" indent="0" shrinkToFit="false"/>
      <protection locked="true" hidden="false"/>
    </xf>
    <xf numFmtId="180" fontId="39" fillId="16" borderId="121" xfId="0" applyFont="true" applyBorder="true" applyAlignment="true" applyProtection="false">
      <alignment horizontal="right" vertical="center" textRotation="0" wrapText="false" indent="0" shrinkToFit="false"/>
      <protection locked="true" hidden="false"/>
    </xf>
    <xf numFmtId="180" fontId="39" fillId="16" borderId="128" xfId="0" applyFont="true" applyBorder="true" applyAlignment="true" applyProtection="false">
      <alignment horizontal="right" vertical="center" textRotation="0" wrapText="false" indent="0" shrinkToFit="false"/>
      <protection locked="true" hidden="false"/>
    </xf>
    <xf numFmtId="180" fontId="39" fillId="16" borderId="134" xfId="0" applyFont="true" applyBorder="true" applyAlignment="true" applyProtection="false">
      <alignment horizontal="right" vertical="center" textRotation="0" wrapText="false" indent="0" shrinkToFit="false"/>
      <protection locked="true" hidden="false"/>
    </xf>
    <xf numFmtId="176" fontId="39" fillId="7" borderId="83" xfId="0" applyFont="true" applyBorder="true" applyAlignment="true" applyProtection="false">
      <alignment horizontal="right" vertical="center" textRotation="0" wrapText="false" indent="0" shrinkToFit="false"/>
      <protection locked="true" hidden="false"/>
    </xf>
    <xf numFmtId="180" fontId="39" fillId="16" borderId="14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8" fillId="16" borderId="25" xfId="0" applyFont="true" applyBorder="true" applyAlignment="true" applyProtection="false">
      <alignment horizontal="center" vertical="center" textRotation="0" wrapText="false" indent="0" shrinkToFit="false"/>
      <protection locked="true" hidden="false"/>
    </xf>
    <xf numFmtId="179" fontId="39" fillId="7" borderId="74" xfId="19" applyFont="true" applyBorder="true" applyAlignment="true" applyProtection="true">
      <alignment horizontal="center" vertical="center" textRotation="0" wrapText="false" indent="0" shrinkToFit="false"/>
      <protection locked="true" hidden="false"/>
    </xf>
    <xf numFmtId="179" fontId="39" fillId="7" borderId="70" xfId="19" applyFont="true" applyBorder="true" applyAlignment="true" applyProtection="true">
      <alignment horizontal="center" vertical="center" textRotation="0" wrapText="false" indent="0" shrinkToFit="false"/>
      <protection locked="true" hidden="false"/>
    </xf>
    <xf numFmtId="179" fontId="39" fillId="7" borderId="72" xfId="19" applyFont="true" applyBorder="true" applyAlignment="true" applyProtection="true">
      <alignment horizontal="center" vertical="center" textRotation="0" wrapText="false" indent="0" shrinkToFit="false"/>
      <protection locked="true" hidden="false"/>
    </xf>
    <xf numFmtId="179" fontId="39" fillId="6" borderId="70" xfId="19" applyFont="true" applyBorder="true" applyAlignment="true" applyProtection="true">
      <alignment horizontal="center" vertical="center" textRotation="0" wrapText="false" indent="0" shrinkToFit="false"/>
      <protection locked="true" hidden="false"/>
    </xf>
    <xf numFmtId="179" fontId="39" fillId="6" borderId="72" xfId="19" applyFont="true" applyBorder="true" applyAlignment="true" applyProtection="true">
      <alignment horizontal="center" vertical="center" textRotation="0" wrapText="false" indent="0" shrinkToFit="false"/>
      <protection locked="true" hidden="false"/>
    </xf>
    <xf numFmtId="179" fontId="39" fillId="16" borderId="67" xfId="19" applyFont="true" applyBorder="true" applyAlignment="true" applyProtection="true">
      <alignment horizontal="center" vertical="center" textRotation="0" wrapText="false" indent="0" shrinkToFit="false"/>
      <protection locked="true" hidden="false"/>
    </xf>
    <xf numFmtId="179" fontId="39" fillId="16" borderId="72"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0" fontId="43" fillId="0" borderId="0" xfId="0" applyFont="true" applyBorder="true" applyAlignment="false" applyProtection="false">
      <alignment horizontal="general" vertical="bottom" textRotation="0" wrapText="false" indent="0" shrinkToFit="false"/>
      <protection locked="true" hidden="false"/>
    </xf>
    <xf numFmtId="185" fontId="43" fillId="0" borderId="0" xfId="0" applyFont="true" applyBorder="true" applyAlignment="false" applyProtection="false">
      <alignment horizontal="general" vertical="bottom" textRotation="0" wrapText="false" indent="0" shrinkToFit="false"/>
      <protection locked="true" hidden="false"/>
    </xf>
    <xf numFmtId="186" fontId="43" fillId="0" borderId="0" xfId="16" applyFont="true" applyBorder="true" applyAlignment="true" applyProtection="true">
      <alignment horizontal="general" vertical="bottom" textRotation="0" wrapText="false" indent="0" shrinkToFit="false"/>
      <protection locked="true" hidden="false"/>
    </xf>
    <xf numFmtId="175" fontId="42" fillId="6" borderId="15" xfId="0" applyFont="true" applyBorder="true" applyAlignment="true" applyProtection="false">
      <alignment horizontal="center" vertical="center" textRotation="0" wrapText="false" indent="0" shrinkToFit="false"/>
      <protection locked="true" hidden="false"/>
    </xf>
    <xf numFmtId="175" fontId="40" fillId="16" borderId="15" xfId="0" applyFont="true" applyBorder="true" applyAlignment="true" applyProtection="false">
      <alignment horizontal="center" vertical="center" textRotation="0" wrapText="false" indent="0" shrinkToFit="false"/>
      <protection locked="true" hidden="false"/>
    </xf>
    <xf numFmtId="180" fontId="0" fillId="0" borderId="0" xfId="0" applyFont="true" applyBorder="true" applyAlignment="false" applyProtection="false">
      <alignment horizontal="general" vertical="bottom" textRotation="0" wrapText="false" indent="0" shrinkToFit="false"/>
      <protection locked="true" hidden="false"/>
    </xf>
    <xf numFmtId="185" fontId="0" fillId="0" borderId="0" xfId="0" applyFont="true" applyBorder="true" applyAlignment="false" applyProtection="false">
      <alignment horizontal="general" vertical="bottom" textRotation="0" wrapText="false" indent="0" shrinkToFit="false"/>
      <protection locked="true" hidden="false"/>
    </xf>
    <xf numFmtId="186" fontId="0" fillId="0" borderId="0" xfId="16" applyFont="true" applyBorder="true" applyAlignment="true" applyProtection="true">
      <alignment horizontal="general" vertical="bottom" textRotation="0" wrapText="false" indent="0" shrinkToFit="false"/>
      <protection locked="true" hidden="false"/>
    </xf>
    <xf numFmtId="179" fontId="37" fillId="6" borderId="15" xfId="19" applyFont="true" applyBorder="true" applyAlignment="true" applyProtection="true">
      <alignment horizontal="right" vertical="center" textRotation="0" wrapText="false" indent="0" shrinkToFit="false"/>
      <protection locked="true" hidden="false"/>
    </xf>
    <xf numFmtId="179" fontId="37" fillId="16" borderId="114" xfId="19" applyFont="true" applyBorder="true" applyAlignment="true" applyProtection="true">
      <alignment horizontal="right" vertical="center" textRotation="0" wrapText="false" indent="0" shrinkToFit="false"/>
      <protection locked="true" hidden="false"/>
    </xf>
    <xf numFmtId="179" fontId="37" fillId="21" borderId="152" xfId="19" applyFont="true" applyBorder="true" applyAlignment="true" applyProtection="true">
      <alignment horizontal="right" vertical="center" textRotation="0" wrapText="false" indent="0" shrinkToFit="false"/>
      <protection locked="true" hidden="false"/>
    </xf>
    <xf numFmtId="179" fontId="37" fillId="21" borderId="124" xfId="19" applyFont="true" applyBorder="true" applyAlignment="true" applyProtection="true">
      <alignment horizontal="right" vertical="center" textRotation="0" wrapText="false" indent="0" shrinkToFit="false"/>
      <protection locked="true" hidden="false"/>
    </xf>
    <xf numFmtId="179" fontId="37" fillId="16" borderId="120" xfId="19" applyFont="true" applyBorder="true" applyAlignment="true" applyProtection="true">
      <alignment horizontal="center" vertical="center" textRotation="0" wrapText="false" indent="0" shrinkToFit="false"/>
      <protection locked="true" hidden="false"/>
    </xf>
    <xf numFmtId="179" fontId="37" fillId="21" borderId="154" xfId="19" applyFont="true" applyBorder="true" applyAlignment="true" applyProtection="true">
      <alignment horizontal="right" vertical="center" textRotation="0" wrapText="false" indent="0" shrinkToFit="false"/>
      <protection locked="true" hidden="false"/>
    </xf>
    <xf numFmtId="179" fontId="37" fillId="21" borderId="131" xfId="19" applyFont="true" applyBorder="true" applyAlignment="true" applyProtection="true">
      <alignment horizontal="right" vertical="center" textRotation="0" wrapText="false" indent="0" shrinkToFit="false"/>
      <protection locked="true" hidden="false"/>
    </xf>
    <xf numFmtId="179" fontId="37" fillId="16" borderId="127" xfId="19" applyFont="true" applyBorder="true" applyAlignment="true" applyProtection="true">
      <alignment horizontal="center" vertical="center" textRotation="0" wrapText="false" indent="0" shrinkToFit="false"/>
      <protection locked="true" hidden="false"/>
    </xf>
    <xf numFmtId="179" fontId="37" fillId="21" borderId="137" xfId="19" applyFont="true" applyBorder="true" applyAlignment="true" applyProtection="true">
      <alignment horizontal="right" vertical="center" textRotation="0" wrapText="false" indent="0" shrinkToFit="false"/>
      <protection locked="true" hidden="false"/>
    </xf>
    <xf numFmtId="179" fontId="37" fillId="16" borderId="133" xfId="19" applyFont="true" applyBorder="true" applyAlignment="true" applyProtection="true">
      <alignment horizontal="center" vertical="center" textRotation="0" wrapText="false" indent="0" shrinkToFit="false"/>
      <protection locked="true" hidden="false"/>
    </xf>
    <xf numFmtId="179" fontId="37" fillId="21" borderId="139" xfId="19" applyFont="true" applyBorder="true" applyAlignment="true" applyProtection="true">
      <alignment horizontal="center" vertical="center" textRotation="0" wrapText="false" indent="0" shrinkToFit="false"/>
      <protection locked="true" hidden="false"/>
    </xf>
    <xf numFmtId="179" fontId="37" fillId="16" borderId="138" xfId="19" applyFont="true" applyBorder="true" applyAlignment="true" applyProtection="true">
      <alignment horizontal="center" vertical="center" textRotation="0" wrapText="false" indent="0" shrinkToFit="false"/>
      <protection locked="true" hidden="false"/>
    </xf>
    <xf numFmtId="179" fontId="37" fillId="21" borderId="158" xfId="19" applyFont="true" applyBorder="true" applyAlignment="true" applyProtection="true">
      <alignment horizontal="right" vertical="center" textRotation="0" wrapText="false" indent="0" shrinkToFit="false"/>
      <protection locked="true" hidden="false"/>
    </xf>
    <xf numFmtId="179" fontId="37" fillId="16" borderId="99" xfId="19" applyFont="true" applyBorder="true" applyAlignment="true" applyProtection="true">
      <alignment horizontal="right" vertical="center" textRotation="0" wrapText="false" indent="0" shrinkToFit="false"/>
      <protection locked="true" hidden="false"/>
    </xf>
    <xf numFmtId="164" fontId="38" fillId="6" borderId="95" xfId="0" applyFont="true" applyBorder="true" applyAlignment="true" applyProtection="false">
      <alignment horizontal="center" vertical="center" textRotation="0" wrapText="false" indent="0" shrinkToFit="false"/>
      <protection locked="true" hidden="false"/>
    </xf>
    <xf numFmtId="164" fontId="0" fillId="23" borderId="176" xfId="0" applyFont="true" applyBorder="true" applyAlignment="true" applyProtection="false">
      <alignment horizontal="general" vertical="center" textRotation="0" wrapText="false" indent="0" shrinkToFit="false"/>
      <protection locked="true" hidden="false"/>
    </xf>
    <xf numFmtId="179" fontId="37" fillId="6" borderId="99" xfId="19" applyFont="true" applyBorder="true" applyAlignment="true" applyProtection="true">
      <alignment horizontal="center" vertical="center" textRotation="0" wrapText="false" indent="0" shrinkToFit="false"/>
      <protection locked="true" hidden="false"/>
    </xf>
    <xf numFmtId="179" fontId="37" fillId="6" borderId="142" xfId="19" applyFont="true" applyBorder="true" applyAlignment="true" applyProtection="true">
      <alignment horizontal="center" vertical="center" textRotation="0" wrapText="false" indent="0" shrinkToFit="false"/>
      <protection locked="true" hidden="false"/>
    </xf>
    <xf numFmtId="179" fontId="37" fillId="21" borderId="142" xfId="19" applyFont="true" applyBorder="true" applyAlignment="true" applyProtection="true">
      <alignment horizontal="center" vertical="center" textRotation="0" wrapText="false" indent="0" shrinkToFit="false"/>
      <protection locked="true" hidden="false"/>
    </xf>
    <xf numFmtId="179" fontId="37" fillId="21" borderId="158" xfId="19" applyFont="true" applyBorder="true" applyAlignment="true" applyProtection="true">
      <alignment horizontal="center" vertical="center" textRotation="0" wrapText="false" indent="0" shrinkToFit="false"/>
      <protection locked="true" hidden="false"/>
    </xf>
    <xf numFmtId="179" fontId="37" fillId="6" borderId="100" xfId="19" applyFont="true" applyBorder="true" applyAlignment="true" applyProtection="true">
      <alignment horizontal="center" vertical="center" textRotation="0" wrapText="false" indent="0" shrinkToFit="false"/>
      <protection locked="true" hidden="false"/>
    </xf>
    <xf numFmtId="179" fontId="37" fillId="6" borderId="140" xfId="19" applyFont="true" applyBorder="true" applyAlignment="true" applyProtection="true">
      <alignment horizontal="center" vertical="center" textRotation="0" wrapText="false" indent="0" shrinkToFit="false"/>
      <protection locked="true" hidden="false"/>
    </xf>
    <xf numFmtId="179" fontId="37" fillId="16" borderId="172" xfId="19" applyFont="true" applyBorder="true" applyAlignment="true" applyProtection="true">
      <alignment horizontal="center" vertical="center" textRotation="0" wrapText="false" indent="0" shrinkToFit="false"/>
      <protection locked="true" hidden="false"/>
    </xf>
    <xf numFmtId="179" fontId="37" fillId="16" borderId="69" xfId="19" applyFont="true" applyBorder="true" applyAlignment="true" applyProtection="true">
      <alignment horizontal="center" vertical="center" textRotation="0" wrapText="false" indent="0" shrinkToFit="false"/>
      <protection locked="true" hidden="false"/>
    </xf>
    <xf numFmtId="179" fontId="37" fillId="21" borderId="91" xfId="19" applyFont="true" applyBorder="true" applyAlignment="true" applyProtection="true">
      <alignment horizontal="center" vertical="center" textRotation="0" wrapText="false" indent="0" shrinkToFit="false"/>
      <protection locked="true" hidden="false"/>
    </xf>
    <xf numFmtId="179" fontId="37" fillId="16" borderId="100" xfId="19" applyFont="true" applyBorder="true" applyAlignment="true" applyProtection="true">
      <alignment horizontal="center" vertical="center" textRotation="0" wrapText="false" indent="0" shrinkToFit="false"/>
      <protection locked="true" hidden="false"/>
    </xf>
    <xf numFmtId="179" fontId="37" fillId="16" borderId="68" xfId="19" applyFont="true" applyBorder="true" applyAlignment="true" applyProtection="true">
      <alignment horizontal="center" vertical="center" textRotation="0" wrapText="false" indent="0" shrinkToFit="false"/>
      <protection locked="true" hidden="false"/>
    </xf>
    <xf numFmtId="164" fontId="0" fillId="23" borderId="12" xfId="0" applyFont="true" applyBorder="true" applyAlignment="true" applyProtection="false">
      <alignment horizontal="left" vertical="center" textRotation="0" wrapText="false" indent="0" shrinkToFit="false"/>
      <protection locked="true" hidden="false"/>
    </xf>
    <xf numFmtId="164" fontId="0" fillId="23" borderId="13" xfId="0" applyFont="true" applyBorder="true" applyAlignment="true" applyProtection="false">
      <alignment horizontal="left" vertical="center" textRotation="0" wrapText="false" indent="0" shrinkToFit="false"/>
      <protection locked="true" hidden="false"/>
    </xf>
    <xf numFmtId="164" fontId="50" fillId="23" borderId="15" xfId="0" applyFont="true" applyBorder="true" applyAlignment="true" applyProtection="false">
      <alignment horizontal="center" vertical="center" textRotation="0" wrapText="false" indent="0" shrinkToFit="false"/>
      <protection locked="true" hidden="false"/>
    </xf>
    <xf numFmtId="164" fontId="0" fillId="23" borderId="16" xfId="0" applyFont="true" applyBorder="true" applyAlignment="true" applyProtection="false">
      <alignment horizontal="center" vertical="center" textRotation="0" wrapText="false" indent="0" shrinkToFit="false"/>
      <protection locked="true" hidden="false"/>
    </xf>
    <xf numFmtId="164" fontId="0" fillId="23" borderId="17" xfId="0" applyFont="true" applyBorder="true" applyAlignment="true" applyProtection="false">
      <alignment horizontal="center" vertical="center" textRotation="0" wrapText="false" indent="0" shrinkToFit="false"/>
      <protection locked="true" hidden="false"/>
    </xf>
    <xf numFmtId="164" fontId="38" fillId="7" borderId="177" xfId="0" applyFont="true" applyBorder="true" applyAlignment="true" applyProtection="false">
      <alignment horizontal="center" vertical="center" textRotation="0" wrapText="false" indent="0" shrinkToFit="false"/>
      <protection locked="true" hidden="false"/>
    </xf>
    <xf numFmtId="164" fontId="42" fillId="23" borderId="96" xfId="0" applyFont="true" applyBorder="true" applyAlignment="true" applyProtection="false">
      <alignment horizontal="center" vertical="center" textRotation="0" wrapText="false" indent="0" shrinkToFit="false"/>
      <protection locked="true" hidden="false"/>
    </xf>
    <xf numFmtId="178" fontId="39" fillId="7" borderId="30" xfId="16" applyFont="true" applyBorder="true" applyAlignment="true" applyProtection="true">
      <alignment horizontal="right" vertical="center" textRotation="0" wrapText="false" indent="0" shrinkToFit="false"/>
      <protection locked="true" hidden="false"/>
    </xf>
    <xf numFmtId="178" fontId="39" fillId="7" borderId="83" xfId="16" applyFont="true" applyBorder="true" applyAlignment="true" applyProtection="true">
      <alignment horizontal="right" vertical="center" textRotation="0" wrapText="false" indent="0" shrinkToFit="false"/>
      <protection locked="true" hidden="false"/>
    </xf>
    <xf numFmtId="178" fontId="39" fillId="21" borderId="31" xfId="16" applyFont="true" applyBorder="true" applyAlignment="true" applyProtection="true">
      <alignment horizontal="right" vertical="center" textRotation="0" wrapText="false" indent="0" shrinkToFit="false"/>
      <protection locked="true" hidden="false"/>
    </xf>
    <xf numFmtId="178" fontId="39" fillId="7" borderId="31" xfId="16" applyFont="true" applyBorder="true" applyAlignment="true" applyProtection="true">
      <alignment horizontal="right" vertical="center" textRotation="0" wrapText="false" indent="0" shrinkToFit="false"/>
      <protection locked="true" hidden="false"/>
    </xf>
    <xf numFmtId="178" fontId="39" fillId="6" borderId="30" xfId="16" applyFont="true" applyBorder="true" applyAlignment="true" applyProtection="true">
      <alignment horizontal="right" vertical="center" textRotation="0" wrapText="false" indent="0" shrinkToFit="false"/>
      <protection locked="true" hidden="false"/>
    </xf>
    <xf numFmtId="178" fontId="39" fillId="6" borderId="83" xfId="16" applyFont="true" applyBorder="true" applyAlignment="true" applyProtection="true">
      <alignment horizontal="right" vertical="center" textRotation="0" wrapText="false" indent="0" shrinkToFit="false"/>
      <protection locked="true" hidden="false"/>
    </xf>
    <xf numFmtId="178" fontId="39" fillId="21" borderId="34" xfId="16" applyFont="true" applyBorder="true" applyAlignment="true" applyProtection="true">
      <alignment horizontal="right" vertical="center" textRotation="0" wrapText="false" indent="0" shrinkToFit="false"/>
      <protection locked="true" hidden="false"/>
    </xf>
    <xf numFmtId="178" fontId="39" fillId="6" borderId="31" xfId="16" applyFont="true" applyBorder="true" applyAlignment="true" applyProtection="true">
      <alignment horizontal="right" vertical="center" textRotation="0" wrapText="false" indent="0" shrinkToFit="false"/>
      <protection locked="true" hidden="false"/>
    </xf>
    <xf numFmtId="178" fontId="39" fillId="16" borderId="112" xfId="16" applyFont="true" applyBorder="true" applyAlignment="true" applyProtection="true">
      <alignment horizontal="right" vertical="center" textRotation="0" wrapText="false" indent="0" shrinkToFit="false"/>
      <protection locked="true" hidden="false"/>
    </xf>
    <xf numFmtId="178" fontId="39" fillId="16" borderId="98" xfId="16" applyFont="true" applyBorder="true" applyAlignment="true" applyProtection="true">
      <alignment horizontal="right" vertical="center" textRotation="0" wrapText="false" indent="0" shrinkToFit="false"/>
      <protection locked="true" hidden="false"/>
    </xf>
    <xf numFmtId="178" fontId="39" fillId="16" borderId="34" xfId="16" applyFont="true" applyBorder="true" applyAlignment="true" applyProtection="true">
      <alignment horizontal="right" vertical="center" textRotation="0" wrapText="false" indent="0" shrinkToFit="false"/>
      <protection locked="true" hidden="false"/>
    </xf>
    <xf numFmtId="178" fontId="39" fillId="16" borderId="97" xfId="16" applyFont="true" applyBorder="true" applyAlignment="true" applyProtection="true">
      <alignment horizontal="right" vertical="center" textRotation="0" wrapText="false" indent="0" shrinkToFit="false"/>
      <protection locked="true" hidden="false"/>
    </xf>
    <xf numFmtId="178" fontId="39" fillId="16" borderId="35" xfId="16" applyFont="true" applyBorder="true" applyAlignment="true" applyProtection="true">
      <alignment horizontal="right" vertical="center" textRotation="0" wrapText="false" indent="0" shrinkToFit="false"/>
      <protection locked="true" hidden="false"/>
    </xf>
    <xf numFmtId="164" fontId="42" fillId="23" borderId="42" xfId="0" applyFont="true" applyBorder="true" applyAlignment="true" applyProtection="false">
      <alignment horizontal="center" vertical="center" textRotation="0" wrapText="false" indent="0" shrinkToFit="false"/>
      <protection locked="true" hidden="false"/>
    </xf>
    <xf numFmtId="178" fontId="39" fillId="7" borderId="42" xfId="16" applyFont="true" applyBorder="true" applyAlignment="true" applyProtection="true">
      <alignment horizontal="right" vertical="center" textRotation="0" wrapText="false" indent="0" shrinkToFit="false"/>
      <protection locked="true" hidden="false"/>
    </xf>
    <xf numFmtId="178" fontId="39" fillId="7" borderId="84" xfId="16" applyFont="true" applyBorder="true" applyAlignment="true" applyProtection="true">
      <alignment horizontal="right" vertical="center" textRotation="0" wrapText="false" indent="0" shrinkToFit="false"/>
      <protection locked="true" hidden="false"/>
    </xf>
    <xf numFmtId="178" fontId="39" fillId="21" borderId="43" xfId="16" applyFont="true" applyBorder="true" applyAlignment="true" applyProtection="true">
      <alignment horizontal="right" vertical="center" textRotation="0" wrapText="false" indent="0" shrinkToFit="false"/>
      <protection locked="true" hidden="false"/>
    </xf>
    <xf numFmtId="178" fontId="39" fillId="7" borderId="43" xfId="16" applyFont="true" applyBorder="true" applyAlignment="true" applyProtection="true">
      <alignment horizontal="right" vertical="center" textRotation="0" wrapText="false" indent="0" shrinkToFit="false"/>
      <protection locked="true" hidden="false"/>
    </xf>
    <xf numFmtId="178" fontId="39" fillId="6" borderId="42" xfId="16" applyFont="true" applyBorder="true" applyAlignment="true" applyProtection="true">
      <alignment horizontal="right" vertical="center" textRotation="0" wrapText="false" indent="0" shrinkToFit="false"/>
      <protection locked="true" hidden="false"/>
    </xf>
    <xf numFmtId="178" fontId="39" fillId="6" borderId="84" xfId="16" applyFont="true" applyBorder="true" applyAlignment="true" applyProtection="true">
      <alignment horizontal="right" vertical="center" textRotation="0" wrapText="false" indent="0" shrinkToFit="false"/>
      <protection locked="true" hidden="false"/>
    </xf>
    <xf numFmtId="178" fontId="39" fillId="6" borderId="43" xfId="16" applyFont="true" applyBorder="true" applyAlignment="true" applyProtection="true">
      <alignment horizontal="right" vertical="center" textRotation="0" wrapText="false" indent="0" shrinkToFit="false"/>
      <protection locked="true" hidden="false"/>
    </xf>
    <xf numFmtId="178" fontId="39" fillId="16" borderId="84" xfId="16" applyFont="true" applyBorder="true" applyAlignment="true" applyProtection="true">
      <alignment horizontal="right" vertical="center" textRotation="0" wrapText="false" indent="0" shrinkToFit="false"/>
      <protection locked="true" hidden="false"/>
    </xf>
    <xf numFmtId="178" fontId="39" fillId="21" borderId="33" xfId="16" applyFont="true" applyBorder="true" applyAlignment="true" applyProtection="true">
      <alignment horizontal="right" vertical="center" textRotation="0" wrapText="false" indent="0" shrinkToFit="false"/>
      <protection locked="true" hidden="false"/>
    </xf>
    <xf numFmtId="178" fontId="39" fillId="16" borderId="83" xfId="16" applyFont="true" applyBorder="true" applyAlignment="true" applyProtection="true">
      <alignment horizontal="right" vertical="center" textRotation="0" wrapText="false" indent="0" shrinkToFit="false"/>
      <protection locked="true" hidden="false"/>
    </xf>
    <xf numFmtId="164" fontId="42" fillId="23" borderId="45" xfId="0" applyFont="true" applyBorder="true" applyAlignment="true" applyProtection="false">
      <alignment horizontal="center" vertical="center" textRotation="0" wrapText="false" indent="0" shrinkToFit="false"/>
      <protection locked="true" hidden="false"/>
    </xf>
    <xf numFmtId="178" fontId="39" fillId="7" borderId="45" xfId="16" applyFont="true" applyBorder="true" applyAlignment="true" applyProtection="true">
      <alignment horizontal="right" vertical="center" textRotation="0" wrapText="false" indent="0" shrinkToFit="false"/>
      <protection locked="true" hidden="false"/>
    </xf>
    <xf numFmtId="178" fontId="39" fillId="7" borderId="178" xfId="16" applyFont="true" applyBorder="true" applyAlignment="true" applyProtection="true">
      <alignment horizontal="right" vertical="center" textRotation="0" wrapText="false" indent="0" shrinkToFit="false"/>
      <protection locked="true" hidden="false"/>
    </xf>
    <xf numFmtId="178" fontId="39" fillId="21" borderId="61" xfId="16" applyFont="true" applyBorder="true" applyAlignment="true" applyProtection="true">
      <alignment horizontal="right" vertical="center" textRotation="0" wrapText="false" indent="0" shrinkToFit="false"/>
      <protection locked="true" hidden="false"/>
    </xf>
    <xf numFmtId="178" fontId="39" fillId="7" borderId="61" xfId="16" applyFont="true" applyBorder="true" applyAlignment="true" applyProtection="true">
      <alignment horizontal="right" vertical="center" textRotation="0" wrapText="false" indent="0" shrinkToFit="false"/>
      <protection locked="true" hidden="false"/>
    </xf>
    <xf numFmtId="178" fontId="39" fillId="6" borderId="45" xfId="16" applyFont="true" applyBorder="true" applyAlignment="true" applyProtection="true">
      <alignment horizontal="right" vertical="center" textRotation="0" wrapText="false" indent="0" shrinkToFit="false"/>
      <protection locked="true" hidden="false"/>
    </xf>
    <xf numFmtId="178" fontId="39" fillId="6" borderId="178" xfId="16" applyFont="true" applyBorder="true" applyAlignment="true" applyProtection="true">
      <alignment horizontal="right" vertical="center" textRotation="0" wrapText="false" indent="0" shrinkToFit="false"/>
      <protection locked="true" hidden="false"/>
    </xf>
    <xf numFmtId="178" fontId="39" fillId="21" borderId="63" xfId="16" applyFont="true" applyBorder="true" applyAlignment="true" applyProtection="true">
      <alignment horizontal="right" vertical="center" textRotation="0" wrapText="false" indent="0" shrinkToFit="false"/>
      <protection locked="true" hidden="false"/>
    </xf>
    <xf numFmtId="178" fontId="39" fillId="6" borderId="61" xfId="16" applyFont="true" applyBorder="true" applyAlignment="true" applyProtection="true">
      <alignment horizontal="right" vertical="center" textRotation="0" wrapText="false" indent="0" shrinkToFit="false"/>
      <protection locked="true" hidden="false"/>
    </xf>
    <xf numFmtId="178" fontId="39" fillId="16" borderId="178" xfId="16" applyFont="true" applyBorder="true" applyAlignment="true" applyProtection="true">
      <alignment horizontal="right" vertical="center" textRotation="0" wrapText="false" indent="0" shrinkToFit="false"/>
      <protection locked="true" hidden="false"/>
    </xf>
    <xf numFmtId="164" fontId="42" fillId="23" borderId="179" xfId="0" applyFont="true" applyBorder="true" applyAlignment="true" applyProtection="false">
      <alignment horizontal="center" vertical="center" textRotation="0" wrapText="false" indent="0" shrinkToFit="false"/>
      <protection locked="true" hidden="false"/>
    </xf>
    <xf numFmtId="178" fontId="39" fillId="7" borderId="180" xfId="16" applyFont="true" applyBorder="true" applyAlignment="true" applyProtection="true">
      <alignment horizontal="right" vertical="center" textRotation="0" wrapText="false" indent="0" shrinkToFit="false"/>
      <protection locked="true" hidden="false"/>
    </xf>
    <xf numFmtId="178" fontId="39" fillId="7" borderId="174" xfId="16" applyFont="true" applyBorder="true" applyAlignment="true" applyProtection="true">
      <alignment horizontal="right" vertical="center" textRotation="0" wrapText="false" indent="0" shrinkToFit="false"/>
      <protection locked="true" hidden="false"/>
    </xf>
    <xf numFmtId="178" fontId="39" fillId="7" borderId="21" xfId="16" applyFont="true" applyBorder="true" applyAlignment="true" applyProtection="true">
      <alignment horizontal="right" vertical="center" textRotation="0" wrapText="false" indent="0" shrinkToFit="false"/>
      <protection locked="true" hidden="false"/>
    </xf>
    <xf numFmtId="178" fontId="39" fillId="21" borderId="23" xfId="16" applyFont="true" applyBorder="true" applyAlignment="true" applyProtection="true">
      <alignment horizontal="right" vertical="center" textRotation="0" wrapText="false" indent="0" shrinkToFit="false"/>
      <protection locked="true" hidden="false"/>
    </xf>
    <xf numFmtId="178" fontId="39" fillId="7" borderId="177" xfId="16" applyFont="true" applyBorder="true" applyAlignment="true" applyProtection="true">
      <alignment horizontal="right" vertical="center" textRotation="0" wrapText="false" indent="0" shrinkToFit="false"/>
      <protection locked="true" hidden="false"/>
    </xf>
    <xf numFmtId="178" fontId="39" fillId="7" borderId="179" xfId="16" applyFont="true" applyBorder="true" applyAlignment="true" applyProtection="true">
      <alignment horizontal="right" vertical="center" textRotation="0" wrapText="false" indent="0" shrinkToFit="false"/>
      <protection locked="true" hidden="false"/>
    </xf>
    <xf numFmtId="178" fontId="39" fillId="7" borderId="103" xfId="16" applyFont="true" applyBorder="true" applyAlignment="true" applyProtection="true">
      <alignment horizontal="right" vertical="center" textRotation="0" wrapText="false" indent="0" shrinkToFit="false"/>
      <protection locked="true" hidden="false"/>
    </xf>
    <xf numFmtId="178" fontId="39" fillId="6" borderId="180" xfId="16" applyFont="true" applyBorder="true" applyAlignment="true" applyProtection="true">
      <alignment horizontal="right" vertical="center" textRotation="0" wrapText="false" indent="0" shrinkToFit="false"/>
      <protection locked="true" hidden="false"/>
    </xf>
    <xf numFmtId="178" fontId="39" fillId="6" borderId="174" xfId="16" applyFont="true" applyBorder="true" applyAlignment="true" applyProtection="true">
      <alignment horizontal="right" vertical="center" textRotation="0" wrapText="false" indent="0" shrinkToFit="false"/>
      <protection locked="true" hidden="false"/>
    </xf>
    <xf numFmtId="178" fontId="39" fillId="21" borderId="21" xfId="16" applyFont="true" applyBorder="true" applyAlignment="true" applyProtection="true">
      <alignment horizontal="right" vertical="center" textRotation="0" wrapText="false" indent="0" shrinkToFit="false"/>
      <protection locked="true" hidden="false"/>
    </xf>
    <xf numFmtId="178" fontId="39" fillId="21" borderId="103" xfId="16" applyFont="true" applyBorder="true" applyAlignment="true" applyProtection="true">
      <alignment horizontal="right" vertical="center" textRotation="0" wrapText="false" indent="0" shrinkToFit="false"/>
      <protection locked="true" hidden="false"/>
    </xf>
    <xf numFmtId="178" fontId="39" fillId="6" borderId="179" xfId="16" applyFont="true" applyBorder="true" applyAlignment="true" applyProtection="true">
      <alignment horizontal="right" vertical="center" textRotation="0" wrapText="false" indent="0" shrinkToFit="false"/>
      <protection locked="true" hidden="false"/>
    </xf>
    <xf numFmtId="178" fontId="39" fillId="6" borderId="177" xfId="16" applyFont="true" applyBorder="true" applyAlignment="true" applyProtection="true">
      <alignment horizontal="right" vertical="center" textRotation="0" wrapText="false" indent="0" shrinkToFit="false"/>
      <protection locked="true" hidden="false"/>
    </xf>
    <xf numFmtId="178" fontId="39" fillId="16" borderId="20" xfId="16" applyFont="true" applyBorder="true" applyAlignment="true" applyProtection="true">
      <alignment horizontal="right" vertical="center" textRotation="0" wrapText="false" indent="0" shrinkToFit="false"/>
      <protection locked="true" hidden="false"/>
    </xf>
    <xf numFmtId="178" fontId="39" fillId="16" borderId="174" xfId="16" applyFont="true" applyBorder="true" applyAlignment="true" applyProtection="true">
      <alignment horizontal="right" vertical="center" textRotation="0" wrapText="false" indent="0" shrinkToFit="false"/>
      <protection locked="true" hidden="false"/>
    </xf>
    <xf numFmtId="178" fontId="39" fillId="16" borderId="21" xfId="16" applyFont="true" applyBorder="true" applyAlignment="true" applyProtection="true">
      <alignment horizontal="right" vertical="center" textRotation="0" wrapText="false" indent="0" shrinkToFit="false"/>
      <protection locked="true" hidden="false"/>
    </xf>
    <xf numFmtId="178" fontId="39" fillId="16" borderId="103" xfId="16" applyFont="true" applyBorder="true" applyAlignment="true" applyProtection="true">
      <alignment horizontal="right" vertical="center" textRotation="0" wrapText="false" indent="0" shrinkToFit="false"/>
      <protection locked="true" hidden="false"/>
    </xf>
    <xf numFmtId="178" fontId="39" fillId="16" borderId="179" xfId="16" applyFont="true" applyBorder="true" applyAlignment="true" applyProtection="true">
      <alignment horizontal="right" vertical="center" textRotation="0" wrapText="false" indent="0" shrinkToFit="false"/>
      <protection locked="true" hidden="false"/>
    </xf>
    <xf numFmtId="164" fontId="42" fillId="23" borderId="161" xfId="0" applyFont="true" applyBorder="true" applyAlignment="true" applyProtection="false">
      <alignment horizontal="center" vertical="center" textRotation="0" wrapText="false" indent="0" shrinkToFit="false"/>
      <protection locked="true" hidden="false"/>
    </xf>
    <xf numFmtId="178" fontId="39" fillId="16" borderId="172" xfId="16" applyFont="true" applyBorder="true" applyAlignment="true" applyProtection="true">
      <alignment horizontal="right" vertical="center" textRotation="0" wrapText="false" indent="0" shrinkToFit="false"/>
      <protection locked="true" hidden="false"/>
    </xf>
    <xf numFmtId="164" fontId="0" fillId="23" borderId="89" xfId="0" applyFont="true" applyBorder="true" applyAlignment="true" applyProtection="false">
      <alignment horizontal="left" vertical="center" textRotation="0" wrapText="false" indent="0" shrinkToFit="false"/>
      <protection locked="true" hidden="false"/>
    </xf>
    <xf numFmtId="164" fontId="50" fillId="23" borderId="16" xfId="0" applyFont="true" applyBorder="true" applyAlignment="true" applyProtection="false">
      <alignment horizontal="center" vertical="center" textRotation="0" wrapText="false" indent="0" shrinkToFit="false"/>
      <protection locked="true" hidden="false"/>
    </xf>
    <xf numFmtId="175" fontId="42" fillId="6" borderId="30" xfId="0" applyFont="true" applyBorder="true" applyAlignment="true" applyProtection="false">
      <alignment horizontal="center" vertical="center" textRotation="0" wrapText="false" indent="0" shrinkToFit="false"/>
      <protection locked="true" hidden="false"/>
    </xf>
    <xf numFmtId="164" fontId="42" fillId="23" borderId="101" xfId="0" applyFont="true" applyBorder="true" applyAlignment="true" applyProtection="false">
      <alignment horizontal="center" vertical="center" textRotation="0" wrapText="false" indent="0" shrinkToFit="false"/>
      <protection locked="true" hidden="false"/>
    </xf>
    <xf numFmtId="164" fontId="38" fillId="16" borderId="177" xfId="0" applyFont="true" applyBorder="true" applyAlignment="true" applyProtection="false">
      <alignment horizontal="center" vertical="center" textRotation="0" wrapText="false" indent="0" shrinkToFit="false"/>
      <protection locked="true" hidden="false"/>
    </xf>
    <xf numFmtId="164" fontId="42" fillId="23" borderId="35" xfId="0" applyFont="true" applyBorder="true" applyAlignment="true" applyProtection="false">
      <alignment horizontal="center" vertical="center" textRotation="0" wrapText="false" indent="0" shrinkToFit="false"/>
      <protection locked="true" hidden="false"/>
    </xf>
    <xf numFmtId="179" fontId="37" fillId="6" borderId="112" xfId="19" applyFont="true" applyBorder="true" applyAlignment="true" applyProtection="true">
      <alignment horizontal="right" vertical="center" textRotation="0" wrapText="false" indent="0" shrinkToFit="false"/>
      <protection locked="true" hidden="false"/>
    </xf>
    <xf numFmtId="179" fontId="37" fillId="6" borderId="98" xfId="19" applyFont="true" applyBorder="true" applyAlignment="true" applyProtection="true">
      <alignment horizontal="right" vertical="center" textRotation="0" wrapText="false" indent="0" shrinkToFit="false"/>
      <protection locked="true" hidden="false"/>
    </xf>
    <xf numFmtId="179" fontId="37" fillId="21" borderId="34" xfId="19" applyFont="true" applyBorder="true" applyAlignment="true" applyProtection="true">
      <alignment horizontal="right" vertical="center" textRotation="0" wrapText="false" indent="0" shrinkToFit="false"/>
      <protection locked="true" hidden="false"/>
    </xf>
    <xf numFmtId="179" fontId="37" fillId="21" borderId="97" xfId="19" applyFont="true" applyBorder="true" applyAlignment="true" applyProtection="true">
      <alignment horizontal="right" vertical="center" textRotation="0" wrapText="false" indent="0" shrinkToFit="false"/>
      <protection locked="true" hidden="false"/>
    </xf>
    <xf numFmtId="179" fontId="37" fillId="6" borderId="96" xfId="19" applyFont="true" applyBorder="true" applyAlignment="true" applyProtection="true">
      <alignment horizontal="right" vertical="center" textRotation="0" wrapText="false" indent="0" shrinkToFit="false"/>
      <protection locked="true" hidden="false"/>
    </xf>
    <xf numFmtId="179" fontId="37" fillId="6" borderId="35" xfId="19" applyFont="true" applyBorder="true" applyAlignment="true" applyProtection="true">
      <alignment horizontal="right" vertical="center" textRotation="0" wrapText="false" indent="0" shrinkToFit="false"/>
      <protection locked="true" hidden="false"/>
    </xf>
    <xf numFmtId="179" fontId="37" fillId="16" borderId="112" xfId="19" applyFont="true" applyBorder="true" applyAlignment="true" applyProtection="true">
      <alignment horizontal="right" vertical="center" textRotation="0" wrapText="false" indent="0" shrinkToFit="false"/>
      <protection locked="true" hidden="false"/>
    </xf>
    <xf numFmtId="179" fontId="37" fillId="16" borderId="34" xfId="19" applyFont="true" applyBorder="true" applyAlignment="true" applyProtection="true">
      <alignment horizontal="right" vertical="center" textRotation="0" wrapText="false" indent="0" shrinkToFit="false"/>
      <protection locked="true" hidden="false"/>
    </xf>
    <xf numFmtId="164" fontId="42" fillId="23" borderId="41" xfId="0" applyFont="true" applyBorder="true" applyAlignment="true" applyProtection="false">
      <alignment horizontal="center" vertical="center" textRotation="0" wrapText="false" indent="0" shrinkToFit="false"/>
      <protection locked="true" hidden="false"/>
    </xf>
    <xf numFmtId="164" fontId="42" fillId="23" borderId="50" xfId="0" applyFont="true" applyBorder="true" applyAlignment="true" applyProtection="false">
      <alignment horizontal="center" vertical="center" textRotation="0" wrapText="false" indent="0" shrinkToFit="false"/>
      <protection locked="true" hidden="false"/>
    </xf>
    <xf numFmtId="179" fontId="37" fillId="6" borderId="38" xfId="19" applyFont="true" applyBorder="true" applyAlignment="true" applyProtection="true">
      <alignment horizontal="right" vertical="center" textRotation="0" wrapText="false" indent="0" shrinkToFit="false"/>
      <protection locked="true" hidden="false"/>
    </xf>
    <xf numFmtId="179" fontId="37" fillId="6" borderId="20" xfId="19" applyFont="true" applyBorder="true" applyAlignment="true" applyProtection="true">
      <alignment horizontal="right" vertical="center" textRotation="0" wrapText="false" indent="0" shrinkToFit="false"/>
      <protection locked="true" hidden="false"/>
    </xf>
    <xf numFmtId="179" fontId="37" fillId="6" borderId="21" xfId="19" applyFont="true" applyBorder="true" applyAlignment="true" applyProtection="true">
      <alignment horizontal="right" vertical="center" textRotation="0" wrapText="false" indent="0" shrinkToFit="false"/>
      <protection locked="true" hidden="false"/>
    </xf>
    <xf numFmtId="179" fontId="37" fillId="21" borderId="21" xfId="19" applyFont="true" applyBorder="true" applyAlignment="true" applyProtection="true">
      <alignment horizontal="right" vertical="center" textRotation="0" wrapText="false" indent="0" shrinkToFit="false"/>
      <protection locked="true" hidden="false"/>
    </xf>
    <xf numFmtId="179" fontId="37" fillId="21" borderId="23" xfId="19" applyFont="true" applyBorder="true" applyAlignment="true" applyProtection="true">
      <alignment horizontal="right" vertical="center" textRotation="0" wrapText="false" indent="0" shrinkToFit="false"/>
      <protection locked="true" hidden="false"/>
    </xf>
    <xf numFmtId="179" fontId="37" fillId="6" borderId="179" xfId="19" applyFont="true" applyBorder="true" applyAlignment="true" applyProtection="true">
      <alignment horizontal="right" vertical="center" textRotation="0" wrapText="false" indent="0" shrinkToFit="false"/>
      <protection locked="true" hidden="false"/>
    </xf>
    <xf numFmtId="179" fontId="37" fillId="16" borderId="20" xfId="19" applyFont="true" applyBorder="true" applyAlignment="true" applyProtection="true">
      <alignment horizontal="right" vertical="center" textRotation="0" wrapText="false" indent="0" shrinkToFit="false"/>
      <protection locked="true" hidden="false"/>
    </xf>
    <xf numFmtId="179" fontId="37" fillId="16" borderId="21" xfId="19" applyFont="true" applyBorder="true" applyAlignment="true" applyProtection="true">
      <alignment horizontal="right" vertical="center" textRotation="0" wrapText="false" indent="0" shrinkToFit="false"/>
      <protection locked="true" hidden="false"/>
    </xf>
    <xf numFmtId="179" fontId="37" fillId="16" borderId="179" xfId="19" applyFont="true" applyBorder="true" applyAlignment="true" applyProtection="true">
      <alignment horizontal="right" vertical="center" textRotation="0" wrapText="false" indent="0" shrinkToFit="false"/>
      <protection locked="true" hidden="false"/>
    </xf>
    <xf numFmtId="164" fontId="42" fillId="23" borderId="100" xfId="0" applyFont="true" applyBorder="true" applyAlignment="true" applyProtection="false">
      <alignment horizontal="center" vertical="center" textRotation="0" wrapText="false" indent="0" shrinkToFit="false"/>
      <protection locked="true" hidden="false"/>
    </xf>
    <xf numFmtId="179" fontId="37" fillId="6" borderId="91" xfId="19"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5" fontId="37" fillId="7" borderId="12" xfId="0" applyFont="true" applyBorder="true" applyAlignment="true" applyProtection="false">
      <alignment horizontal="center" vertical="center" textRotation="0" wrapText="false" indent="0" shrinkToFit="false"/>
      <protection locked="true" hidden="false"/>
    </xf>
    <xf numFmtId="175" fontId="37" fillId="6" borderId="14" xfId="0" applyFont="true" applyBorder="true" applyAlignment="true" applyProtection="false">
      <alignment horizontal="center" vertical="center" textRotation="0" wrapText="false" indent="0" shrinkToFit="false"/>
      <protection locked="true" hidden="false"/>
    </xf>
    <xf numFmtId="175" fontId="37" fillId="7" borderId="16" xfId="0" applyFont="true" applyBorder="true" applyAlignment="true" applyProtection="false">
      <alignment horizontal="center" vertical="center" textRotation="0" wrapText="false" indent="0" shrinkToFit="false"/>
      <protection locked="true" hidden="false"/>
    </xf>
    <xf numFmtId="175" fontId="40" fillId="6" borderId="15" xfId="0" applyFont="true" applyBorder="true" applyAlignment="true" applyProtection="false">
      <alignment horizontal="center" vertical="center" textRotation="0" wrapText="false" indent="0" shrinkToFit="false"/>
      <protection locked="true" hidden="false"/>
    </xf>
    <xf numFmtId="175" fontId="37" fillId="7" borderId="30" xfId="0" applyFont="true" applyBorder="true" applyAlignment="true" applyProtection="false">
      <alignment horizontal="center" vertical="center" textRotation="0" wrapText="false" indent="0" shrinkToFit="false"/>
      <protection locked="true" hidden="false"/>
    </xf>
    <xf numFmtId="175" fontId="37" fillId="6" borderId="18" xfId="0" applyFont="true" applyBorder="true" applyAlignment="true" applyProtection="false">
      <alignment horizontal="center" vertical="center" textRotation="0" wrapText="false" indent="0" shrinkToFit="false"/>
      <protection locked="true" hidden="false"/>
    </xf>
    <xf numFmtId="164" fontId="40" fillId="23" borderId="19" xfId="0" applyFont="true" applyBorder="true" applyAlignment="true" applyProtection="false">
      <alignment horizontal="center" vertical="center" textRotation="0" wrapText="false" indent="0" shrinkToFit="false"/>
      <protection locked="true" hidden="false"/>
    </xf>
    <xf numFmtId="170" fontId="37" fillId="7" borderId="30" xfId="19" applyFont="true" applyBorder="true" applyAlignment="true" applyProtection="true">
      <alignment horizontal="right" vertical="center" textRotation="0" wrapText="false" indent="0" shrinkToFit="false"/>
      <protection locked="true" hidden="false"/>
    </xf>
    <xf numFmtId="170" fontId="37" fillId="7" borderId="83" xfId="19" applyFont="true" applyBorder="true" applyAlignment="true" applyProtection="true">
      <alignment horizontal="right" vertical="center" textRotation="0" wrapText="false" indent="0" shrinkToFit="false"/>
      <protection locked="true" hidden="false"/>
    </xf>
    <xf numFmtId="170" fontId="37" fillId="7" borderId="34" xfId="19" applyFont="true" applyBorder="true" applyAlignment="true" applyProtection="true">
      <alignment horizontal="right" vertical="center" textRotation="0" wrapText="false" indent="0" shrinkToFit="false"/>
      <protection locked="true" hidden="false"/>
    </xf>
    <xf numFmtId="170" fontId="37" fillId="21" borderId="32" xfId="19" applyFont="true" applyBorder="true" applyAlignment="true" applyProtection="true">
      <alignment horizontal="right" vertical="center" textRotation="0" wrapText="false" indent="0" shrinkToFit="false"/>
      <protection locked="true" hidden="false"/>
    </xf>
    <xf numFmtId="170" fontId="37" fillId="7" borderId="18" xfId="19" applyFont="true" applyBorder="true" applyAlignment="true" applyProtection="true">
      <alignment horizontal="right" vertical="center" textRotation="0" wrapText="false" indent="0" shrinkToFit="false"/>
      <protection locked="true" hidden="false"/>
    </xf>
    <xf numFmtId="170" fontId="37" fillId="7" borderId="31" xfId="19" applyFont="true" applyBorder="true" applyAlignment="true" applyProtection="true">
      <alignment horizontal="right" vertical="center" textRotation="0" wrapText="false" indent="0" shrinkToFit="false"/>
      <protection locked="true" hidden="false"/>
    </xf>
    <xf numFmtId="170" fontId="37" fillId="6" borderId="32" xfId="19" applyFont="true" applyBorder="true" applyAlignment="true" applyProtection="true">
      <alignment horizontal="right" vertical="center" textRotation="0" wrapText="false" indent="0" shrinkToFit="false"/>
      <protection locked="true" hidden="false"/>
    </xf>
    <xf numFmtId="170" fontId="37" fillId="6" borderId="83" xfId="19" applyFont="true" applyBorder="true" applyAlignment="true" applyProtection="true">
      <alignment horizontal="right" vertical="center" textRotation="0" wrapText="false" indent="0" shrinkToFit="false"/>
      <protection locked="true" hidden="false"/>
    </xf>
    <xf numFmtId="170" fontId="37" fillId="21" borderId="34" xfId="19" applyFont="true" applyBorder="true" applyAlignment="true" applyProtection="true">
      <alignment horizontal="right" vertical="center" textRotation="0" wrapText="false" indent="0" shrinkToFit="false"/>
      <protection locked="true" hidden="false"/>
    </xf>
    <xf numFmtId="170" fontId="37" fillId="21" borderId="105" xfId="19" applyFont="true" applyBorder="true" applyAlignment="true" applyProtection="true">
      <alignment horizontal="right" vertical="center" textRotation="0" wrapText="false" indent="0" shrinkToFit="false"/>
      <protection locked="true" hidden="false"/>
    </xf>
    <xf numFmtId="170" fontId="37" fillId="6" borderId="31" xfId="19" applyFont="true" applyBorder="true" applyAlignment="true" applyProtection="true">
      <alignment horizontal="right" vertical="center" textRotation="0" wrapText="false" indent="0" shrinkToFit="false"/>
      <protection locked="true" hidden="false"/>
    </xf>
    <xf numFmtId="170" fontId="37" fillId="6" borderId="18" xfId="19" applyFont="true" applyBorder="true" applyAlignment="true" applyProtection="true">
      <alignment horizontal="right" vertical="center" textRotation="0" wrapText="false" indent="0" shrinkToFit="false"/>
      <protection locked="true" hidden="false"/>
    </xf>
    <xf numFmtId="170" fontId="37" fillId="6" borderId="31" xfId="19" applyFont="true" applyBorder="true" applyAlignment="true" applyProtection="true">
      <alignment horizontal="right" vertical="center" textRotation="0" wrapText="false" indent="0" shrinkToFit="false"/>
      <protection locked="true" hidden="false"/>
    </xf>
    <xf numFmtId="170" fontId="37" fillId="16" borderId="112" xfId="19" applyFont="true" applyBorder="true" applyAlignment="true" applyProtection="true">
      <alignment horizontal="right" vertical="center" textRotation="0" wrapText="false" indent="0" shrinkToFit="false"/>
      <protection locked="true" hidden="false"/>
    </xf>
    <xf numFmtId="170" fontId="37" fillId="16" borderId="98" xfId="19" applyFont="true" applyBorder="true" applyAlignment="true" applyProtection="true">
      <alignment horizontal="right" vertical="center" textRotation="0" wrapText="false" indent="0" shrinkToFit="false"/>
      <protection locked="true" hidden="false"/>
    </xf>
    <xf numFmtId="170" fontId="37" fillId="16" borderId="34" xfId="19" applyFont="true" applyBorder="true" applyAlignment="true" applyProtection="true">
      <alignment horizontal="right" vertical="center" textRotation="0" wrapText="false" indent="0" shrinkToFit="false"/>
      <protection locked="true" hidden="false"/>
    </xf>
    <xf numFmtId="170" fontId="37" fillId="16" borderId="97" xfId="19" applyFont="true" applyBorder="true" applyAlignment="true" applyProtection="true">
      <alignment horizontal="right" vertical="center" textRotation="0" wrapText="false" indent="0" shrinkToFit="false"/>
      <protection locked="true" hidden="false"/>
    </xf>
    <xf numFmtId="170" fontId="37" fillId="16" borderId="96" xfId="19" applyFont="true" applyBorder="true" applyAlignment="true" applyProtection="true">
      <alignment horizontal="right" vertical="center" textRotation="0" wrapText="false" indent="0" shrinkToFit="false"/>
      <protection locked="true" hidden="false"/>
    </xf>
    <xf numFmtId="170" fontId="37" fillId="16" borderId="35" xfId="19" applyFont="true" applyBorder="true" applyAlignment="true" applyProtection="true">
      <alignment horizontal="right" vertical="center" textRotation="0" wrapText="false" indent="0" shrinkToFit="false"/>
      <protection locked="true" hidden="false"/>
    </xf>
    <xf numFmtId="170" fontId="37" fillId="7" borderId="42" xfId="19" applyFont="true" applyBorder="true" applyAlignment="true" applyProtection="true">
      <alignment horizontal="right" vertical="center" textRotation="0" wrapText="false" indent="0" shrinkToFit="false"/>
      <protection locked="true" hidden="false"/>
    </xf>
    <xf numFmtId="170" fontId="37" fillId="7" borderId="84" xfId="19" applyFont="true" applyBorder="true" applyAlignment="true" applyProtection="true">
      <alignment horizontal="right" vertical="center" textRotation="0" wrapText="false" indent="0" shrinkToFit="false"/>
      <protection locked="true" hidden="false"/>
    </xf>
    <xf numFmtId="170" fontId="37" fillId="7" borderId="39" xfId="19" applyFont="true" applyBorder="true" applyAlignment="true" applyProtection="true">
      <alignment horizontal="right" vertical="center" textRotation="0" wrapText="false" indent="0" shrinkToFit="false"/>
      <protection locked="true" hidden="false"/>
    </xf>
    <xf numFmtId="170" fontId="37" fillId="21" borderId="2" xfId="19" applyFont="true" applyBorder="true" applyAlignment="true" applyProtection="true">
      <alignment horizontal="right" vertical="center" textRotation="0" wrapText="false" indent="0" shrinkToFit="false"/>
      <protection locked="true" hidden="false"/>
    </xf>
    <xf numFmtId="170" fontId="37" fillId="7" borderId="41" xfId="19" applyFont="true" applyBorder="true" applyAlignment="true" applyProtection="true">
      <alignment horizontal="right" vertical="center" textRotation="0" wrapText="false" indent="0" shrinkToFit="false"/>
      <protection locked="true" hidden="false"/>
    </xf>
    <xf numFmtId="170" fontId="37" fillId="7" borderId="43" xfId="19" applyFont="true" applyBorder="true" applyAlignment="true" applyProtection="true">
      <alignment horizontal="right" vertical="center" textRotation="0" wrapText="false" indent="0" shrinkToFit="false"/>
      <protection locked="true" hidden="false"/>
    </xf>
    <xf numFmtId="170" fontId="37" fillId="6" borderId="2" xfId="19" applyFont="true" applyBorder="true" applyAlignment="true" applyProtection="true">
      <alignment horizontal="right" vertical="center" textRotation="0" wrapText="false" indent="0" shrinkToFit="false"/>
      <protection locked="true" hidden="false"/>
    </xf>
    <xf numFmtId="170" fontId="37" fillId="6" borderId="84" xfId="19" applyFont="true" applyBorder="true" applyAlignment="true" applyProtection="true">
      <alignment horizontal="right" vertical="center" textRotation="0" wrapText="false" indent="0" shrinkToFit="false"/>
      <protection locked="true" hidden="false"/>
    </xf>
    <xf numFmtId="170" fontId="37" fillId="21" borderId="39" xfId="19" applyFont="true" applyBorder="true" applyAlignment="true" applyProtection="true">
      <alignment horizontal="right" vertical="center" textRotation="0" wrapText="false" indent="0" shrinkToFit="false"/>
      <protection locked="true" hidden="false"/>
    </xf>
    <xf numFmtId="170" fontId="37" fillId="21" borderId="40" xfId="19" applyFont="true" applyBorder="true" applyAlignment="true" applyProtection="true">
      <alignment horizontal="right" vertical="center" textRotation="0" wrapText="false" indent="0" shrinkToFit="false"/>
      <protection locked="true" hidden="false"/>
    </xf>
    <xf numFmtId="170" fontId="37" fillId="6" borderId="43" xfId="19" applyFont="true" applyBorder="true" applyAlignment="true" applyProtection="true">
      <alignment horizontal="right" vertical="center" textRotation="0" wrapText="false" indent="0" shrinkToFit="false"/>
      <protection locked="true" hidden="false"/>
    </xf>
    <xf numFmtId="170" fontId="37" fillId="6" borderId="41" xfId="19" applyFont="true" applyBorder="true" applyAlignment="true" applyProtection="true">
      <alignment horizontal="right" vertical="center" textRotation="0" wrapText="false" indent="0" shrinkToFit="false"/>
      <protection locked="true" hidden="false"/>
    </xf>
    <xf numFmtId="170" fontId="37" fillId="6" borderId="43" xfId="19" applyFont="true" applyBorder="true" applyAlignment="true" applyProtection="true">
      <alignment horizontal="right" vertical="center" textRotation="0" wrapText="false" indent="0" shrinkToFit="false"/>
      <protection locked="true" hidden="false"/>
    </xf>
    <xf numFmtId="170" fontId="37" fillId="16" borderId="38" xfId="19" applyFont="true" applyBorder="true" applyAlignment="true" applyProtection="true">
      <alignment horizontal="right" vertical="center" textRotation="0" wrapText="false" indent="0" shrinkToFit="false"/>
      <protection locked="true" hidden="false"/>
    </xf>
    <xf numFmtId="170" fontId="37" fillId="16" borderId="84" xfId="19" applyFont="true" applyBorder="true" applyAlignment="true" applyProtection="true">
      <alignment horizontal="right" vertical="center" textRotation="0" wrapText="false" indent="0" shrinkToFit="false"/>
      <protection locked="true" hidden="false"/>
    </xf>
    <xf numFmtId="170" fontId="37" fillId="16" borderId="39" xfId="19" applyFont="true" applyBorder="true" applyAlignment="true" applyProtection="true">
      <alignment horizontal="right" vertical="center" textRotation="0" wrapText="false" indent="0" shrinkToFit="false"/>
      <protection locked="true" hidden="false"/>
    </xf>
    <xf numFmtId="170" fontId="37" fillId="16" borderId="2" xfId="19" applyFont="true" applyBorder="true" applyAlignment="true" applyProtection="true">
      <alignment horizontal="right" vertical="center" textRotation="0" wrapText="false" indent="0" shrinkToFit="false"/>
      <protection locked="true" hidden="false"/>
    </xf>
    <xf numFmtId="170" fontId="37" fillId="16" borderId="42" xfId="19" applyFont="true" applyBorder="true" applyAlignment="true" applyProtection="true">
      <alignment horizontal="right" vertical="center" textRotation="0" wrapText="false" indent="0" shrinkToFit="false"/>
      <protection locked="true" hidden="false"/>
    </xf>
    <xf numFmtId="170" fontId="37" fillId="16" borderId="41" xfId="19" applyFont="true" applyBorder="true" applyAlignment="true" applyProtection="true">
      <alignment horizontal="right" vertical="center" textRotation="0" wrapText="false" indent="0" shrinkToFit="false"/>
      <protection locked="true" hidden="false"/>
    </xf>
    <xf numFmtId="170" fontId="37" fillId="7" borderId="33" xfId="19" applyFont="true" applyBorder="true" applyAlignment="true" applyProtection="true">
      <alignment horizontal="right" vertical="center" textRotation="0" wrapText="false" indent="0" shrinkToFit="false"/>
      <protection locked="true" hidden="false"/>
    </xf>
    <xf numFmtId="170" fontId="37" fillId="21" borderId="33" xfId="19" applyFont="true" applyBorder="true" applyAlignment="true" applyProtection="true">
      <alignment horizontal="right" vertical="center" textRotation="0" wrapText="false" indent="0" shrinkToFit="false"/>
      <protection locked="true" hidden="false"/>
    </xf>
    <xf numFmtId="170" fontId="37" fillId="21" borderId="85" xfId="19" applyFont="true" applyBorder="true" applyAlignment="true" applyProtection="true">
      <alignment horizontal="right" vertical="center" textRotation="0" wrapText="false" indent="0" shrinkToFit="false"/>
      <protection locked="true" hidden="false"/>
    </xf>
    <xf numFmtId="170" fontId="37" fillId="16" borderId="37" xfId="19" applyFont="true" applyBorder="true" applyAlignment="true" applyProtection="true">
      <alignment horizontal="right" vertical="center" textRotation="0" wrapText="false" indent="0" shrinkToFit="false"/>
      <protection locked="true" hidden="false"/>
    </xf>
    <xf numFmtId="170" fontId="37" fillId="16" borderId="83" xfId="19" applyFont="true" applyBorder="true" applyAlignment="true" applyProtection="true">
      <alignment horizontal="right" vertical="center" textRotation="0" wrapText="false" indent="0" shrinkToFit="false"/>
      <protection locked="true" hidden="false"/>
    </xf>
    <xf numFmtId="170" fontId="37" fillId="16" borderId="33" xfId="19" applyFont="true" applyBorder="true" applyAlignment="true" applyProtection="true">
      <alignment horizontal="right" vertical="center" textRotation="0" wrapText="false" indent="0" shrinkToFit="false"/>
      <protection locked="true" hidden="false"/>
    </xf>
    <xf numFmtId="170" fontId="37" fillId="16" borderId="32" xfId="19" applyFont="true" applyBorder="true" applyAlignment="true" applyProtection="true">
      <alignment horizontal="right" vertical="center" textRotation="0" wrapText="false" indent="0" shrinkToFit="false"/>
      <protection locked="true" hidden="false"/>
    </xf>
    <xf numFmtId="170" fontId="37" fillId="16" borderId="30" xfId="19" applyFont="true" applyBorder="true" applyAlignment="true" applyProtection="true">
      <alignment horizontal="right" vertical="center" textRotation="0" wrapText="false" indent="0" shrinkToFit="false"/>
      <protection locked="true" hidden="false"/>
    </xf>
    <xf numFmtId="170" fontId="37" fillId="16" borderId="18" xfId="19" applyFont="true" applyBorder="true" applyAlignment="true" applyProtection="true">
      <alignment horizontal="right" vertical="center" textRotation="0" wrapText="false" indent="0" shrinkToFit="false"/>
      <protection locked="true" hidden="false"/>
    </xf>
    <xf numFmtId="170" fontId="37" fillId="16" borderId="0" xfId="19" applyFont="true" applyBorder="true" applyAlignment="true" applyProtection="true">
      <alignment horizontal="right" vertical="center" textRotation="0" wrapText="false" indent="0" shrinkToFit="false"/>
      <protection locked="true" hidden="false"/>
    </xf>
    <xf numFmtId="170" fontId="37" fillId="7" borderId="178" xfId="19" applyFont="true" applyBorder="true" applyAlignment="true" applyProtection="true">
      <alignment horizontal="right" vertical="center" textRotation="0" wrapText="false" indent="0" shrinkToFit="false"/>
      <protection locked="true" hidden="false"/>
    </xf>
    <xf numFmtId="170" fontId="37" fillId="7" borderId="63" xfId="19" applyFont="true" applyBorder="true" applyAlignment="true" applyProtection="true">
      <alignment horizontal="right" vertical="center" textRotation="0" wrapText="false" indent="0" shrinkToFit="false"/>
      <protection locked="true" hidden="false"/>
    </xf>
    <xf numFmtId="170" fontId="37" fillId="21" borderId="62" xfId="19" applyFont="true" applyBorder="true" applyAlignment="true" applyProtection="true">
      <alignment horizontal="right" vertical="center" textRotation="0" wrapText="false" indent="0" shrinkToFit="false"/>
      <protection locked="true" hidden="false"/>
    </xf>
    <xf numFmtId="170" fontId="37" fillId="7" borderId="50" xfId="19" applyFont="true" applyBorder="true" applyAlignment="true" applyProtection="true">
      <alignment horizontal="right" vertical="center" textRotation="0" wrapText="false" indent="0" shrinkToFit="false"/>
      <protection locked="true" hidden="false"/>
    </xf>
    <xf numFmtId="170" fontId="37" fillId="7" borderId="61" xfId="19" applyFont="true" applyBorder="true" applyAlignment="true" applyProtection="true">
      <alignment horizontal="right" vertical="center" textRotation="0" wrapText="false" indent="0" shrinkToFit="false"/>
      <protection locked="true" hidden="false"/>
    </xf>
    <xf numFmtId="170" fontId="37" fillId="6" borderId="62" xfId="19" applyFont="true" applyBorder="true" applyAlignment="true" applyProtection="true">
      <alignment horizontal="right" vertical="center" textRotation="0" wrapText="false" indent="0" shrinkToFit="false"/>
      <protection locked="true" hidden="false"/>
    </xf>
    <xf numFmtId="170" fontId="37" fillId="6" borderId="178" xfId="19" applyFont="true" applyBorder="true" applyAlignment="true" applyProtection="true">
      <alignment horizontal="right" vertical="center" textRotation="0" wrapText="false" indent="0" shrinkToFit="false"/>
      <protection locked="true" hidden="false"/>
    </xf>
    <xf numFmtId="170" fontId="37" fillId="21" borderId="63" xfId="19" applyFont="true" applyBorder="true" applyAlignment="true" applyProtection="true">
      <alignment horizontal="right" vertical="center" textRotation="0" wrapText="false" indent="0" shrinkToFit="false"/>
      <protection locked="true" hidden="false"/>
    </xf>
    <xf numFmtId="170" fontId="37" fillId="21" borderId="181" xfId="19" applyFont="true" applyBorder="true" applyAlignment="true" applyProtection="true">
      <alignment horizontal="right" vertical="center" textRotation="0" wrapText="false" indent="0" shrinkToFit="false"/>
      <protection locked="true" hidden="false"/>
    </xf>
    <xf numFmtId="170" fontId="37" fillId="6" borderId="61" xfId="19" applyFont="true" applyBorder="true" applyAlignment="true" applyProtection="true">
      <alignment horizontal="right" vertical="center" textRotation="0" wrapText="false" indent="0" shrinkToFit="false"/>
      <protection locked="true" hidden="false"/>
    </xf>
    <xf numFmtId="170" fontId="37" fillId="6" borderId="50" xfId="19" applyFont="true" applyBorder="true" applyAlignment="true" applyProtection="true">
      <alignment horizontal="right" vertical="center" textRotation="0" wrapText="false" indent="0" shrinkToFit="false"/>
      <protection locked="true" hidden="false"/>
    </xf>
    <xf numFmtId="170" fontId="37" fillId="6" borderId="61" xfId="19" applyFont="true" applyBorder="true" applyAlignment="true" applyProtection="true">
      <alignment horizontal="right" vertical="center" textRotation="0" wrapText="false" indent="0" shrinkToFit="false"/>
      <protection locked="true" hidden="false"/>
    </xf>
    <xf numFmtId="170" fontId="37" fillId="16" borderId="65" xfId="19" applyFont="true" applyBorder="true" applyAlignment="true" applyProtection="true">
      <alignment horizontal="right" vertical="center" textRotation="0" wrapText="false" indent="0" shrinkToFit="false"/>
      <protection locked="true" hidden="false"/>
    </xf>
    <xf numFmtId="170" fontId="37" fillId="16" borderId="178" xfId="19" applyFont="true" applyBorder="true" applyAlignment="true" applyProtection="true">
      <alignment horizontal="right" vertical="center" textRotation="0" wrapText="false" indent="0" shrinkToFit="false"/>
      <protection locked="true" hidden="false"/>
    </xf>
    <xf numFmtId="170" fontId="37" fillId="16" borderId="63" xfId="19" applyFont="true" applyBorder="true" applyAlignment="true" applyProtection="true">
      <alignment horizontal="right" vertical="center" textRotation="0" wrapText="false" indent="0" shrinkToFit="false"/>
      <protection locked="true" hidden="false"/>
    </xf>
    <xf numFmtId="170" fontId="37" fillId="16" borderId="62" xfId="19" applyFont="true" applyBorder="true" applyAlignment="true" applyProtection="true">
      <alignment horizontal="right" vertical="center" textRotation="0" wrapText="false" indent="0" shrinkToFit="false"/>
      <protection locked="true" hidden="false"/>
    </xf>
    <xf numFmtId="170" fontId="37" fillId="16" borderId="45" xfId="19" applyFont="true" applyBorder="true" applyAlignment="true" applyProtection="true">
      <alignment horizontal="right" vertical="center" textRotation="0" wrapText="false" indent="0" shrinkToFit="false"/>
      <protection locked="true" hidden="false"/>
    </xf>
    <xf numFmtId="170" fontId="37" fillId="16" borderId="50" xfId="19" applyFont="true" applyBorder="true" applyAlignment="true" applyProtection="true">
      <alignment horizontal="right" vertical="center" textRotation="0" wrapText="false" indent="0" shrinkToFit="false"/>
      <protection locked="true" hidden="false"/>
    </xf>
    <xf numFmtId="170" fontId="37" fillId="7" borderId="20" xfId="19" applyFont="true" applyBorder="true" applyAlignment="true" applyProtection="true">
      <alignment horizontal="right" vertical="center" textRotation="0" wrapText="false" indent="0" shrinkToFit="false"/>
      <protection locked="true" hidden="false"/>
    </xf>
    <xf numFmtId="170" fontId="37" fillId="7" borderId="21" xfId="19" applyFont="true" applyBorder="true" applyAlignment="true" applyProtection="true">
      <alignment horizontal="right" vertical="center" textRotation="0" wrapText="false" indent="0" shrinkToFit="false"/>
      <protection locked="true" hidden="false"/>
    </xf>
    <xf numFmtId="170" fontId="37" fillId="21" borderId="23" xfId="19" applyFont="true" applyBorder="true" applyAlignment="true" applyProtection="true">
      <alignment horizontal="right" vertical="center" textRotation="0" wrapText="false" indent="0" shrinkToFit="false"/>
      <protection locked="true" hidden="false"/>
    </xf>
    <xf numFmtId="170" fontId="37" fillId="7" borderId="179" xfId="19" applyFont="true" applyBorder="true" applyAlignment="true" applyProtection="true">
      <alignment horizontal="right" vertical="center" textRotation="0" wrapText="false" indent="0" shrinkToFit="false"/>
      <protection locked="true" hidden="false"/>
    </xf>
    <xf numFmtId="170" fontId="37" fillId="6" borderId="20" xfId="19" applyFont="true" applyBorder="true" applyAlignment="true" applyProtection="true">
      <alignment horizontal="right" vertical="center" textRotation="0" wrapText="false" indent="0" shrinkToFit="false"/>
      <protection locked="true" hidden="false"/>
    </xf>
    <xf numFmtId="170" fontId="37" fillId="6" borderId="21" xfId="19" applyFont="true" applyBorder="true" applyAlignment="true" applyProtection="true">
      <alignment horizontal="right" vertical="center" textRotation="0" wrapText="false" indent="0" shrinkToFit="false"/>
      <protection locked="true" hidden="false"/>
    </xf>
    <xf numFmtId="170" fontId="37" fillId="21" borderId="21" xfId="19" applyFont="true" applyBorder="true" applyAlignment="true" applyProtection="true">
      <alignment horizontal="right" vertical="center" textRotation="0" wrapText="false" indent="0" shrinkToFit="false"/>
      <protection locked="true" hidden="false"/>
    </xf>
    <xf numFmtId="170" fontId="37" fillId="6" borderId="179" xfId="19" applyFont="true" applyBorder="true" applyAlignment="true" applyProtection="true">
      <alignment horizontal="right" vertical="center" textRotation="0" wrapText="false" indent="0" shrinkToFit="false"/>
      <protection locked="true" hidden="false"/>
    </xf>
    <xf numFmtId="170" fontId="37" fillId="16" borderId="20" xfId="19" applyFont="true" applyBorder="true" applyAlignment="true" applyProtection="true">
      <alignment horizontal="right" vertical="center" textRotation="0" wrapText="false" indent="0" shrinkToFit="false"/>
      <protection locked="true" hidden="false"/>
    </xf>
    <xf numFmtId="170" fontId="37" fillId="16" borderId="21" xfId="19" applyFont="true" applyBorder="true" applyAlignment="true" applyProtection="true">
      <alignment horizontal="right" vertical="center" textRotation="0" wrapText="false" indent="0" shrinkToFit="false"/>
      <protection locked="true" hidden="false"/>
    </xf>
    <xf numFmtId="170" fontId="37" fillId="16" borderId="23" xfId="19" applyFont="true" applyBorder="true" applyAlignment="true" applyProtection="true">
      <alignment horizontal="right" vertical="center" textRotation="0" wrapText="false" indent="0" shrinkToFit="false"/>
      <protection locked="true" hidden="false"/>
    </xf>
    <xf numFmtId="170" fontId="37" fillId="16" borderId="179" xfId="19" applyFont="true" applyBorder="true" applyAlignment="true" applyProtection="true">
      <alignment horizontal="right" vertical="center" textRotation="0" wrapText="false" indent="0" shrinkToFit="false"/>
      <protection locked="true" hidden="false"/>
    </xf>
    <xf numFmtId="170" fontId="37" fillId="7" borderId="99" xfId="19" applyFont="true" applyBorder="true" applyAlignment="true" applyProtection="true">
      <alignment horizontal="right" vertical="center" textRotation="0" wrapText="false" indent="0" shrinkToFit="false"/>
      <protection locked="true" hidden="false"/>
    </xf>
    <xf numFmtId="170" fontId="37" fillId="7" borderId="91" xfId="19" applyFont="true" applyBorder="true" applyAlignment="true" applyProtection="true">
      <alignment horizontal="right" vertical="center" textRotation="0" wrapText="false" indent="0" shrinkToFit="false"/>
      <protection locked="true" hidden="false"/>
    </xf>
    <xf numFmtId="170" fontId="37" fillId="7" borderId="69" xfId="19" applyFont="true" applyBorder="true" applyAlignment="true" applyProtection="true">
      <alignment horizontal="right" vertical="center" textRotation="0" wrapText="false" indent="0" shrinkToFit="false"/>
      <protection locked="true" hidden="false"/>
    </xf>
    <xf numFmtId="170" fontId="37" fillId="21" borderId="68" xfId="19" applyFont="true" applyBorder="true" applyAlignment="true" applyProtection="true">
      <alignment horizontal="right" vertical="center" textRotation="0" wrapText="false" indent="0" shrinkToFit="false"/>
      <protection locked="true" hidden="false"/>
    </xf>
    <xf numFmtId="170" fontId="37" fillId="7" borderId="100" xfId="19" applyFont="true" applyBorder="true" applyAlignment="true" applyProtection="true">
      <alignment horizontal="right" vertical="center" textRotation="0" wrapText="false" indent="0" shrinkToFit="false"/>
      <protection locked="true" hidden="false"/>
    </xf>
    <xf numFmtId="170" fontId="37" fillId="7" borderId="140" xfId="19" applyFont="true" applyBorder="true" applyAlignment="true" applyProtection="true">
      <alignment horizontal="right" vertical="center" textRotation="0" wrapText="false" indent="0" shrinkToFit="false"/>
      <protection locked="true" hidden="false"/>
    </xf>
    <xf numFmtId="170" fontId="37" fillId="6" borderId="68" xfId="19" applyFont="true" applyBorder="true" applyAlignment="true" applyProtection="true">
      <alignment horizontal="right" vertical="center" textRotation="0" wrapText="false" indent="0" shrinkToFit="false"/>
      <protection locked="true" hidden="false"/>
    </xf>
    <xf numFmtId="170" fontId="37" fillId="6" borderId="91" xfId="19" applyFont="true" applyBorder="true" applyAlignment="true" applyProtection="true">
      <alignment horizontal="right" vertical="center" textRotation="0" wrapText="false" indent="0" shrinkToFit="false"/>
      <protection locked="true" hidden="false"/>
    </xf>
    <xf numFmtId="170" fontId="37" fillId="21" borderId="69" xfId="19" applyFont="true" applyBorder="true" applyAlignment="true" applyProtection="true">
      <alignment horizontal="right" vertical="center" textRotation="0" wrapText="false" indent="0" shrinkToFit="false"/>
      <protection locked="true" hidden="false"/>
    </xf>
    <xf numFmtId="170" fontId="37" fillId="21" borderId="141" xfId="19" applyFont="true" applyBorder="true" applyAlignment="true" applyProtection="true">
      <alignment horizontal="right" vertical="center" textRotation="0" wrapText="false" indent="0" shrinkToFit="false"/>
      <protection locked="true" hidden="false"/>
    </xf>
    <xf numFmtId="170" fontId="37" fillId="6" borderId="140" xfId="19" applyFont="true" applyBorder="true" applyAlignment="true" applyProtection="true">
      <alignment horizontal="right" vertical="center" textRotation="0" wrapText="false" indent="0" shrinkToFit="false"/>
      <protection locked="true" hidden="false"/>
    </xf>
    <xf numFmtId="170" fontId="37" fillId="6" borderId="100" xfId="19" applyFont="true" applyBorder="true" applyAlignment="true" applyProtection="true">
      <alignment horizontal="right" vertical="center" textRotation="0" wrapText="false" indent="0" shrinkToFit="false"/>
      <protection locked="true" hidden="false"/>
    </xf>
    <xf numFmtId="170" fontId="37" fillId="16" borderId="172" xfId="19" applyFont="true" applyBorder="true" applyAlignment="true" applyProtection="true">
      <alignment horizontal="right" vertical="center" textRotation="0" wrapText="false" indent="0" shrinkToFit="false"/>
      <protection locked="true" hidden="false"/>
    </xf>
    <xf numFmtId="170" fontId="37" fillId="16" borderId="91" xfId="19" applyFont="true" applyBorder="true" applyAlignment="true" applyProtection="true">
      <alignment horizontal="right" vertical="center" textRotation="0" wrapText="false" indent="0" shrinkToFit="false"/>
      <protection locked="true" hidden="false"/>
    </xf>
    <xf numFmtId="170" fontId="37" fillId="16" borderId="69" xfId="19" applyFont="true" applyBorder="true" applyAlignment="true" applyProtection="true">
      <alignment horizontal="right" vertical="center" textRotation="0" wrapText="false" indent="0" shrinkToFit="false"/>
      <protection locked="true" hidden="false"/>
    </xf>
    <xf numFmtId="170" fontId="37" fillId="16" borderId="68" xfId="19" applyFont="true" applyBorder="true" applyAlignment="true" applyProtection="true">
      <alignment horizontal="right" vertical="center" textRotation="0" wrapText="false" indent="0" shrinkToFit="false"/>
      <protection locked="true" hidden="false"/>
    </xf>
    <xf numFmtId="170" fontId="37" fillId="16" borderId="99" xfId="19" applyFont="true" applyBorder="true" applyAlignment="true" applyProtection="true">
      <alignment horizontal="right" vertical="center" textRotation="0" wrapText="false" indent="0" shrinkToFit="false"/>
      <protection locked="true" hidden="false"/>
    </xf>
    <xf numFmtId="170" fontId="37" fillId="16" borderId="100" xfId="19" applyFont="true" applyBorder="true" applyAlignment="true" applyProtection="true">
      <alignment horizontal="right"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23" borderId="0" xfId="0" applyFont="true" applyBorder="true" applyAlignment="true" applyProtection="false">
      <alignment horizontal="center" vertical="center" textRotation="0" wrapText="false" indent="0" shrinkToFit="false"/>
      <protection locked="true" hidden="false"/>
    </xf>
    <xf numFmtId="164" fontId="38" fillId="7" borderId="65" xfId="0" applyFont="true" applyBorder="true" applyAlignment="true" applyProtection="false">
      <alignment horizontal="center" vertical="center" textRotation="0" wrapText="false" indent="0" shrinkToFit="false"/>
      <protection locked="true" hidden="false"/>
    </xf>
    <xf numFmtId="164" fontId="38" fillId="7" borderId="63" xfId="0" applyFont="true" applyBorder="true" applyAlignment="true" applyProtection="false">
      <alignment horizontal="center" vertical="center" textRotation="0" wrapText="false" indent="0" shrinkToFit="false"/>
      <protection locked="true" hidden="false"/>
    </xf>
    <xf numFmtId="164" fontId="38" fillId="7" borderId="64" xfId="0" applyFont="true" applyBorder="true" applyAlignment="true" applyProtection="false">
      <alignment horizontal="center" vertical="center" textRotation="0" wrapText="false" indent="0" shrinkToFit="false"/>
      <protection locked="true" hidden="false"/>
    </xf>
    <xf numFmtId="164" fontId="38" fillId="7" borderId="0" xfId="0" applyFont="true" applyBorder="true" applyAlignment="true" applyProtection="false">
      <alignment horizontal="center" vertical="center" textRotation="0" wrapText="false" indent="0" shrinkToFit="false"/>
      <protection locked="true" hidden="false"/>
    </xf>
    <xf numFmtId="164" fontId="38" fillId="7" borderId="14" xfId="0" applyFont="true" applyBorder="true" applyAlignment="true" applyProtection="false">
      <alignment horizontal="center" vertical="center" textRotation="0" wrapText="false" indent="0" shrinkToFit="false"/>
      <protection locked="true" hidden="false"/>
    </xf>
    <xf numFmtId="164" fontId="38" fillId="7" borderId="89" xfId="0" applyFont="true" applyBorder="true" applyAlignment="true" applyProtection="false">
      <alignment horizontal="center" vertical="center" textRotation="0" wrapText="false" indent="0" shrinkToFit="false"/>
      <protection locked="true" hidden="false"/>
    </xf>
    <xf numFmtId="164" fontId="38" fillId="6" borderId="150"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38" fillId="6" borderId="63" xfId="0" applyFont="true" applyBorder="true" applyAlignment="true" applyProtection="false">
      <alignment horizontal="center" vertical="center" textRotation="0" wrapText="false" indent="0" shrinkToFit="false"/>
      <protection locked="true" hidden="false"/>
    </xf>
    <xf numFmtId="164" fontId="38" fillId="6" borderId="14" xfId="0" applyFont="true" applyBorder="true" applyAlignment="true" applyProtection="false">
      <alignment horizontal="center" vertical="center" textRotation="0" wrapText="false" indent="0" shrinkToFit="false"/>
      <protection locked="true" hidden="false"/>
    </xf>
    <xf numFmtId="164" fontId="38" fillId="6" borderId="89" xfId="0" applyFont="true" applyBorder="true" applyAlignment="true" applyProtection="false">
      <alignment horizontal="center" vertical="center" textRotation="0" wrapText="false" indent="0" shrinkToFit="false"/>
      <protection locked="true" hidden="false"/>
    </xf>
    <xf numFmtId="164" fontId="38" fillId="16" borderId="150" xfId="0" applyFont="true" applyBorder="true" applyAlignment="true" applyProtection="false">
      <alignment horizontal="center" vertical="center" textRotation="0" wrapText="false" indent="0" shrinkToFit="false"/>
      <protection locked="true" hidden="false"/>
    </xf>
    <xf numFmtId="164" fontId="38" fillId="16" borderId="116" xfId="0" applyFont="true" applyBorder="true" applyAlignment="true" applyProtection="false">
      <alignment horizontal="center" vertical="center" textRotation="0" wrapText="false" indent="0" shrinkToFit="false"/>
      <protection locked="true" hidden="false"/>
    </xf>
    <xf numFmtId="164" fontId="38" fillId="16" borderId="63" xfId="0" applyFont="true" applyBorder="true" applyAlignment="true" applyProtection="false">
      <alignment horizontal="center"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38" fillId="16" borderId="14" xfId="0" applyFont="true" applyBorder="true" applyAlignment="true" applyProtection="false">
      <alignment horizontal="center" vertical="center" textRotation="0" wrapText="false" indent="0" shrinkToFit="false"/>
      <protection locked="true" hidden="false"/>
    </xf>
    <xf numFmtId="164" fontId="38" fillId="16" borderId="89" xfId="0" applyFont="true" applyBorder="true" applyAlignment="true" applyProtection="false">
      <alignment horizontal="center" vertical="center" textRotation="0" wrapText="false" indent="0" shrinkToFit="false"/>
      <protection locked="true" hidden="false"/>
    </xf>
    <xf numFmtId="164" fontId="0" fillId="23" borderId="182" xfId="0" applyFont="true" applyBorder="true" applyAlignment="true" applyProtection="false">
      <alignment horizontal="center" vertical="center" textRotation="0" wrapText="false" indent="0" shrinkToFit="false"/>
      <protection locked="true" hidden="false"/>
    </xf>
    <xf numFmtId="177" fontId="39" fillId="7" borderId="148" xfId="16" applyFont="true" applyBorder="true" applyAlignment="true" applyProtection="true">
      <alignment horizontal="right" vertical="center" textRotation="0" wrapText="false" indent="0" shrinkToFit="false"/>
      <protection locked="true" hidden="false"/>
    </xf>
    <xf numFmtId="177" fontId="39" fillId="7" borderId="117" xfId="16" applyFont="true" applyBorder="true" applyAlignment="true" applyProtection="true">
      <alignment horizontal="right" vertical="center" textRotation="0" wrapText="false" indent="0" shrinkToFit="false"/>
      <protection locked="true" hidden="false"/>
    </xf>
    <xf numFmtId="177" fontId="39" fillId="21" borderId="144" xfId="16" applyFont="true" applyBorder="true" applyAlignment="true" applyProtection="true">
      <alignment horizontal="right" vertical="center" textRotation="0" wrapText="false" indent="0" shrinkToFit="false"/>
      <protection locked="true" hidden="false"/>
    </xf>
    <xf numFmtId="177" fontId="39" fillId="7" borderId="147" xfId="16" applyFont="true" applyBorder="true" applyAlignment="true" applyProtection="true">
      <alignment horizontal="right" vertical="center" textRotation="0" wrapText="false" indent="0" shrinkToFit="false"/>
      <protection locked="true" hidden="false"/>
    </xf>
    <xf numFmtId="177" fontId="49" fillId="7" borderId="147" xfId="16" applyFont="true" applyBorder="true" applyAlignment="true" applyProtection="true">
      <alignment horizontal="right" vertical="center" textRotation="0" wrapText="false" indent="0" shrinkToFit="false"/>
      <protection locked="true" hidden="false"/>
    </xf>
    <xf numFmtId="177" fontId="39" fillId="6" borderId="148" xfId="16" applyFont="true" applyBorder="true" applyAlignment="true" applyProtection="true">
      <alignment horizontal="right" vertical="center" textRotation="0" wrapText="false" indent="0" shrinkToFit="false"/>
      <protection locked="true" hidden="false"/>
    </xf>
    <xf numFmtId="177" fontId="39" fillId="6" borderId="117" xfId="16" applyFont="true" applyBorder="true" applyAlignment="true" applyProtection="true">
      <alignment horizontal="right" vertical="center" textRotation="0" wrapText="false" indent="0" shrinkToFit="false"/>
      <protection locked="true" hidden="false"/>
    </xf>
    <xf numFmtId="177" fontId="39" fillId="21" borderId="117" xfId="16" applyFont="true" applyBorder="true" applyAlignment="true" applyProtection="true">
      <alignment horizontal="right" vertical="center" textRotation="0" wrapText="false" indent="0" shrinkToFit="false"/>
      <protection locked="true" hidden="false"/>
    </xf>
    <xf numFmtId="177" fontId="39" fillId="6" borderId="147" xfId="16" applyFont="true" applyBorder="true" applyAlignment="true" applyProtection="true">
      <alignment horizontal="right" vertical="center" textRotation="0" wrapText="false" indent="0" shrinkToFit="false"/>
      <protection locked="true" hidden="false"/>
    </xf>
    <xf numFmtId="177" fontId="39" fillId="6" borderId="182" xfId="16" applyFont="true" applyBorder="true" applyAlignment="true" applyProtection="true">
      <alignment horizontal="right" vertical="center" textRotation="0" wrapText="false" indent="0" shrinkToFit="false"/>
      <protection locked="true" hidden="false"/>
    </xf>
    <xf numFmtId="177" fontId="39" fillId="16" borderId="148" xfId="16" applyFont="true" applyBorder="true" applyAlignment="true" applyProtection="true">
      <alignment horizontal="right" vertical="center" textRotation="0" wrapText="false" indent="0" shrinkToFit="false"/>
      <protection locked="true" hidden="false"/>
    </xf>
    <xf numFmtId="177" fontId="39" fillId="16" borderId="117" xfId="16" applyFont="true" applyBorder="true" applyAlignment="true" applyProtection="true">
      <alignment horizontal="right" vertical="center" textRotation="0" wrapText="false" indent="0" shrinkToFit="false"/>
      <protection locked="true" hidden="false"/>
    </xf>
    <xf numFmtId="177" fontId="39" fillId="16" borderId="144" xfId="16" applyFont="true" applyBorder="true" applyAlignment="true" applyProtection="true">
      <alignment horizontal="right" vertical="center" textRotation="0" wrapText="false" indent="0" shrinkToFit="false"/>
      <protection locked="true" hidden="false"/>
    </xf>
    <xf numFmtId="177" fontId="39" fillId="16" borderId="147" xfId="16" applyFont="true" applyBorder="true" applyAlignment="true" applyProtection="true">
      <alignment horizontal="right" vertical="center" textRotation="0" wrapText="false" indent="0" shrinkToFit="false"/>
      <protection locked="true" hidden="false"/>
    </xf>
    <xf numFmtId="177" fontId="39" fillId="16" borderId="182" xfId="16" applyFont="true" applyBorder="true" applyAlignment="true" applyProtection="true">
      <alignment horizontal="right" vertical="center" textRotation="0" wrapText="false" indent="0" shrinkToFit="false"/>
      <protection locked="true" hidden="false"/>
    </xf>
    <xf numFmtId="164" fontId="0" fillId="23" borderId="77" xfId="0" applyFont="true" applyBorder="true" applyAlignment="true" applyProtection="false">
      <alignment horizontal="center" vertical="center" textRotation="0" wrapText="false" indent="0" shrinkToFit="false"/>
      <protection locked="true" hidden="false"/>
    </xf>
    <xf numFmtId="177" fontId="39" fillId="7" borderId="81" xfId="16" applyFont="true" applyBorder="true" applyAlignment="true" applyProtection="true">
      <alignment horizontal="right" vertical="center" textRotation="0" wrapText="false" indent="0" shrinkToFit="false"/>
      <protection locked="true" hidden="false"/>
    </xf>
    <xf numFmtId="177" fontId="39" fillId="7" borderId="79" xfId="16" applyFont="true" applyBorder="true" applyAlignment="true" applyProtection="true">
      <alignment horizontal="right" vertical="center" textRotation="0" wrapText="false" indent="0" shrinkToFit="false"/>
      <protection locked="true" hidden="false"/>
    </xf>
    <xf numFmtId="177" fontId="39" fillId="21" borderId="78" xfId="16" applyFont="true" applyBorder="true" applyAlignment="true" applyProtection="true">
      <alignment horizontal="right" vertical="center" textRotation="0" wrapText="false" indent="0" shrinkToFit="false"/>
      <protection locked="true" hidden="false"/>
    </xf>
    <xf numFmtId="177" fontId="39" fillId="7" borderId="80" xfId="16" applyFont="true" applyBorder="true" applyAlignment="true" applyProtection="true">
      <alignment horizontal="right" vertical="center" textRotation="0" wrapText="false" indent="0" shrinkToFit="false"/>
      <protection locked="true" hidden="false"/>
    </xf>
    <xf numFmtId="177" fontId="49" fillId="7" borderId="80" xfId="16" applyFont="true" applyBorder="true" applyAlignment="true" applyProtection="true">
      <alignment horizontal="right" vertical="center" textRotation="0" wrapText="false" indent="0" shrinkToFit="false"/>
      <protection locked="true" hidden="false"/>
    </xf>
    <xf numFmtId="177" fontId="39" fillId="6" borderId="81" xfId="16" applyFont="true" applyBorder="true" applyAlignment="true" applyProtection="true">
      <alignment horizontal="right" vertical="center" textRotation="0" wrapText="false" indent="0" shrinkToFit="false"/>
      <protection locked="true" hidden="false"/>
    </xf>
    <xf numFmtId="177" fontId="39" fillId="6" borderId="79" xfId="16" applyFont="true" applyBorder="true" applyAlignment="true" applyProtection="true">
      <alignment horizontal="right" vertical="center" textRotation="0" wrapText="false" indent="0" shrinkToFit="false"/>
      <protection locked="true" hidden="false"/>
    </xf>
    <xf numFmtId="177" fontId="39" fillId="21" borderId="79" xfId="16" applyFont="true" applyBorder="true" applyAlignment="true" applyProtection="true">
      <alignment horizontal="right" vertical="center" textRotation="0" wrapText="false" indent="0" shrinkToFit="false"/>
      <protection locked="true" hidden="false"/>
    </xf>
    <xf numFmtId="177" fontId="39" fillId="6" borderId="80" xfId="16" applyFont="true" applyBorder="true" applyAlignment="true" applyProtection="true">
      <alignment horizontal="right" vertical="center" textRotation="0" wrapText="false" indent="0" shrinkToFit="false"/>
      <protection locked="true" hidden="false"/>
    </xf>
    <xf numFmtId="177" fontId="39" fillId="6" borderId="77" xfId="16" applyFont="true" applyBorder="true" applyAlignment="true" applyProtection="true">
      <alignment horizontal="right" vertical="center" textRotation="0" wrapText="false" indent="0" shrinkToFit="false"/>
      <protection locked="true" hidden="false"/>
    </xf>
    <xf numFmtId="177" fontId="39" fillId="16" borderId="81" xfId="16" applyFont="true" applyBorder="true" applyAlignment="true" applyProtection="true">
      <alignment horizontal="right" vertical="center" textRotation="0" wrapText="false" indent="0" shrinkToFit="false"/>
      <protection locked="true" hidden="false"/>
    </xf>
    <xf numFmtId="177" fontId="39" fillId="16" borderId="79" xfId="16" applyFont="true" applyBorder="true" applyAlignment="true" applyProtection="true">
      <alignment horizontal="right" vertical="center" textRotation="0" wrapText="false" indent="0" shrinkToFit="false"/>
      <protection locked="true" hidden="false"/>
    </xf>
    <xf numFmtId="177" fontId="39" fillId="16" borderId="78" xfId="16" applyFont="true" applyBorder="true" applyAlignment="true" applyProtection="true">
      <alignment horizontal="right" vertical="center" textRotation="0" wrapText="false" indent="0" shrinkToFit="false"/>
      <protection locked="true" hidden="false"/>
    </xf>
    <xf numFmtId="177" fontId="39" fillId="16" borderId="80" xfId="16" applyFont="true" applyBorder="true" applyAlignment="true" applyProtection="true">
      <alignment horizontal="right" vertical="center" textRotation="0" wrapText="false" indent="0" shrinkToFit="false"/>
      <protection locked="true" hidden="false"/>
    </xf>
    <xf numFmtId="177" fontId="39" fillId="16" borderId="77" xfId="16" applyFont="true" applyBorder="true" applyAlignment="true" applyProtection="true">
      <alignment horizontal="right" vertical="center" textRotation="0" wrapText="false" indent="0" shrinkToFit="false"/>
      <protection locked="true" hidden="false"/>
    </xf>
    <xf numFmtId="164" fontId="42" fillId="23" borderId="124" xfId="0" applyFont="true" applyBorder="true" applyAlignment="true" applyProtection="false">
      <alignment horizontal="right" vertical="center" textRotation="0" wrapText="false" indent="0" shrinkToFit="false"/>
      <protection locked="true" hidden="false"/>
    </xf>
    <xf numFmtId="177" fontId="39" fillId="7" borderId="38" xfId="16" applyFont="true" applyBorder="true" applyAlignment="true" applyProtection="true">
      <alignment horizontal="right" vertical="center" textRotation="0" wrapText="false" indent="0" shrinkToFit="false"/>
      <protection locked="true" hidden="false"/>
    </xf>
    <xf numFmtId="177" fontId="39" fillId="7" borderId="39" xfId="16" applyFont="true" applyBorder="true" applyAlignment="true" applyProtection="true">
      <alignment horizontal="right" vertical="center" textRotation="0" wrapText="false" indent="0" shrinkToFit="false"/>
      <protection locked="true" hidden="false"/>
    </xf>
    <xf numFmtId="177" fontId="39" fillId="21" borderId="84" xfId="16" applyFont="true" applyBorder="true" applyAlignment="true" applyProtection="true">
      <alignment horizontal="right" vertical="center" textRotation="0" wrapText="false" indent="0" shrinkToFit="false"/>
      <protection locked="true" hidden="false"/>
    </xf>
    <xf numFmtId="177" fontId="39" fillId="7" borderId="41" xfId="16" applyFont="true" applyBorder="true" applyAlignment="true" applyProtection="true">
      <alignment horizontal="right" vertical="center" textRotation="0" wrapText="false" indent="0" shrinkToFit="false"/>
      <protection locked="true" hidden="false"/>
    </xf>
    <xf numFmtId="177" fontId="49" fillId="7" borderId="41" xfId="16" applyFont="true" applyBorder="true" applyAlignment="true" applyProtection="true">
      <alignment horizontal="right" vertical="center" textRotation="0" wrapText="false" indent="0" shrinkToFit="false"/>
      <protection locked="true" hidden="false"/>
    </xf>
    <xf numFmtId="177" fontId="39" fillId="6" borderId="153" xfId="16" applyFont="true" applyBorder="true" applyAlignment="true" applyProtection="true">
      <alignment horizontal="right" vertical="center" textRotation="0" wrapText="false" indent="0" shrinkToFit="false"/>
      <protection locked="true" hidden="false"/>
    </xf>
    <xf numFmtId="177" fontId="39" fillId="6" borderId="123" xfId="16" applyFont="true" applyBorder="true" applyAlignment="true" applyProtection="true">
      <alignment horizontal="right" vertical="center" textRotation="0" wrapText="false" indent="0" shrinkToFit="false"/>
      <protection locked="true" hidden="false"/>
    </xf>
    <xf numFmtId="177" fontId="39" fillId="21" borderId="123" xfId="16" applyFont="true" applyBorder="true" applyAlignment="true" applyProtection="true">
      <alignment horizontal="right" vertical="center" textRotation="0" wrapText="false" indent="0" shrinkToFit="false"/>
      <protection locked="true" hidden="false"/>
    </xf>
    <xf numFmtId="177" fontId="39" fillId="21" borderId="122" xfId="16" applyFont="true" applyBorder="true" applyAlignment="true" applyProtection="true">
      <alignment horizontal="right" vertical="center" textRotation="0" wrapText="false" indent="0" shrinkToFit="false"/>
      <protection locked="true" hidden="false"/>
    </xf>
    <xf numFmtId="177" fontId="39" fillId="6" borderId="125" xfId="16" applyFont="true" applyBorder="true" applyAlignment="true" applyProtection="true">
      <alignment horizontal="right" vertical="center" textRotation="0" wrapText="false" indent="0" shrinkToFit="false"/>
      <protection locked="true" hidden="false"/>
    </xf>
    <xf numFmtId="177" fontId="39" fillId="6" borderId="124" xfId="16" applyFont="true" applyBorder="true" applyAlignment="true" applyProtection="true">
      <alignment horizontal="right" vertical="center" textRotation="0" wrapText="false" indent="0" shrinkToFit="false"/>
      <protection locked="true" hidden="false"/>
    </xf>
    <xf numFmtId="177" fontId="39" fillId="16" borderId="153" xfId="16" applyFont="true" applyBorder="true" applyAlignment="true" applyProtection="true">
      <alignment horizontal="right" vertical="center" textRotation="0" wrapText="false" indent="0" shrinkToFit="false"/>
      <protection locked="true" hidden="false"/>
    </xf>
    <xf numFmtId="177" fontId="39" fillId="16" borderId="123" xfId="16" applyFont="true" applyBorder="true" applyAlignment="true" applyProtection="true">
      <alignment horizontal="right" vertical="center" textRotation="0" wrapText="false" indent="0" shrinkToFit="false"/>
      <protection locked="true" hidden="false"/>
    </xf>
    <xf numFmtId="177" fontId="39" fillId="16" borderId="122" xfId="16" applyFont="true" applyBorder="true" applyAlignment="true" applyProtection="true">
      <alignment horizontal="right" vertical="center" textRotation="0" wrapText="false" indent="0" shrinkToFit="false"/>
      <protection locked="true" hidden="false"/>
    </xf>
    <xf numFmtId="177" fontId="39" fillId="16" borderId="125" xfId="16" applyFont="true" applyBorder="true" applyAlignment="true" applyProtection="true">
      <alignment horizontal="right" vertical="center" textRotation="0" wrapText="false" indent="0" shrinkToFit="false"/>
      <protection locked="true" hidden="false"/>
    </xf>
    <xf numFmtId="177" fontId="39" fillId="16" borderId="124" xfId="16" applyFont="true" applyBorder="true" applyAlignment="true" applyProtection="true">
      <alignment horizontal="right" vertical="center" textRotation="0" wrapText="false" indent="0" shrinkToFit="false"/>
      <protection locked="true" hidden="false"/>
    </xf>
    <xf numFmtId="164" fontId="42" fillId="23" borderId="131" xfId="0" applyFont="true" applyBorder="true" applyAlignment="true" applyProtection="false">
      <alignment horizontal="right" vertical="center" textRotation="0" wrapText="false" indent="0" shrinkToFit="false"/>
      <protection locked="true" hidden="false"/>
    </xf>
    <xf numFmtId="177" fontId="39" fillId="6" borderId="155" xfId="16" applyFont="true" applyBorder="true" applyAlignment="true" applyProtection="true">
      <alignment horizontal="right" vertical="center" textRotation="0" wrapText="false" indent="0" shrinkToFit="false"/>
      <protection locked="true" hidden="false"/>
    </xf>
    <xf numFmtId="177" fontId="39" fillId="6" borderId="130" xfId="16" applyFont="true" applyBorder="true" applyAlignment="true" applyProtection="true">
      <alignment horizontal="right" vertical="center" textRotation="0" wrapText="false" indent="0" shrinkToFit="false"/>
      <protection locked="true" hidden="false"/>
    </xf>
    <xf numFmtId="177" fontId="39" fillId="21" borderId="130" xfId="16" applyFont="true" applyBorder="true" applyAlignment="true" applyProtection="true">
      <alignment horizontal="right" vertical="center" textRotation="0" wrapText="false" indent="0" shrinkToFit="false"/>
      <protection locked="true" hidden="false"/>
    </xf>
    <xf numFmtId="177" fontId="39" fillId="21" borderId="129" xfId="16" applyFont="true" applyBorder="true" applyAlignment="true" applyProtection="true">
      <alignment horizontal="right" vertical="center" textRotation="0" wrapText="false" indent="0" shrinkToFit="false"/>
      <protection locked="true" hidden="false"/>
    </xf>
    <xf numFmtId="177" fontId="39" fillId="6" borderId="57" xfId="16" applyFont="true" applyBorder="true" applyAlignment="true" applyProtection="true">
      <alignment horizontal="right" vertical="center" textRotation="0" wrapText="false" indent="0" shrinkToFit="false"/>
      <protection locked="true" hidden="false"/>
    </xf>
    <xf numFmtId="177" fontId="39" fillId="6" borderId="131" xfId="16" applyFont="true" applyBorder="true" applyAlignment="true" applyProtection="true">
      <alignment horizontal="right" vertical="center" textRotation="0" wrapText="false" indent="0" shrinkToFit="false"/>
      <protection locked="true" hidden="false"/>
    </xf>
    <xf numFmtId="177" fontId="39" fillId="16" borderId="155" xfId="16" applyFont="true" applyBorder="true" applyAlignment="true" applyProtection="true">
      <alignment horizontal="right" vertical="center" textRotation="0" wrapText="false" indent="0" shrinkToFit="false"/>
      <protection locked="true" hidden="false"/>
    </xf>
    <xf numFmtId="177" fontId="39" fillId="16" borderId="130" xfId="16" applyFont="true" applyBorder="true" applyAlignment="true" applyProtection="true">
      <alignment horizontal="right" vertical="center" textRotation="0" wrapText="false" indent="0" shrinkToFit="false"/>
      <protection locked="true" hidden="false"/>
    </xf>
    <xf numFmtId="177" fontId="39" fillId="16" borderId="129" xfId="16" applyFont="true" applyBorder="true" applyAlignment="true" applyProtection="true">
      <alignment horizontal="right" vertical="center" textRotation="0" wrapText="false" indent="0" shrinkToFit="false"/>
      <protection locked="true" hidden="false"/>
    </xf>
    <xf numFmtId="177" fontId="39" fillId="16" borderId="57" xfId="16" applyFont="true" applyBorder="true" applyAlignment="true" applyProtection="true">
      <alignment horizontal="right" vertical="center" textRotation="0" wrapText="false" indent="0" shrinkToFit="false"/>
      <protection locked="true" hidden="false"/>
    </xf>
    <xf numFmtId="177" fontId="39" fillId="16" borderId="131" xfId="16" applyFont="true" applyBorder="true" applyAlignment="true" applyProtection="true">
      <alignment horizontal="right" vertical="center" textRotation="0" wrapText="false" indent="0" shrinkToFit="false"/>
      <protection locked="true" hidden="false"/>
    </xf>
    <xf numFmtId="164" fontId="42" fillId="23" borderId="137" xfId="0" applyFont="true" applyBorder="true" applyAlignment="true" applyProtection="false">
      <alignment horizontal="right" vertical="center" textRotation="0" wrapText="false" indent="0" shrinkToFit="false"/>
      <protection locked="true" hidden="false"/>
    </xf>
    <xf numFmtId="177" fontId="39" fillId="7" borderId="20" xfId="16" applyFont="true" applyBorder="true" applyAlignment="true" applyProtection="true">
      <alignment horizontal="right" vertical="center" textRotation="0" wrapText="false" indent="0" shrinkToFit="false"/>
      <protection locked="true" hidden="false"/>
    </xf>
    <xf numFmtId="177" fontId="39" fillId="7" borderId="21" xfId="16" applyFont="true" applyBorder="true" applyAlignment="true" applyProtection="true">
      <alignment horizontal="right" vertical="center" textRotation="0" wrapText="false" indent="0" shrinkToFit="false"/>
      <protection locked="true" hidden="false"/>
    </xf>
    <xf numFmtId="177" fontId="39" fillId="21" borderId="174" xfId="16" applyFont="true" applyBorder="true" applyAlignment="true" applyProtection="true">
      <alignment horizontal="right" vertical="center" textRotation="0" wrapText="false" indent="0" shrinkToFit="false"/>
      <protection locked="true" hidden="false"/>
    </xf>
    <xf numFmtId="177" fontId="39" fillId="7" borderId="179" xfId="16" applyFont="true" applyBorder="true" applyAlignment="true" applyProtection="true">
      <alignment horizontal="right" vertical="center" textRotation="0" wrapText="false" indent="0" shrinkToFit="false"/>
      <protection locked="true" hidden="false"/>
    </xf>
    <xf numFmtId="177" fontId="49" fillId="7" borderId="179" xfId="16" applyFont="true" applyBorder="true" applyAlignment="true" applyProtection="true">
      <alignment horizontal="right" vertical="center" textRotation="0" wrapText="false" indent="0" shrinkToFit="false"/>
      <protection locked="true" hidden="false"/>
    </xf>
    <xf numFmtId="177" fontId="39" fillId="6" borderId="157" xfId="16" applyFont="true" applyBorder="true" applyAlignment="true" applyProtection="true">
      <alignment horizontal="right" vertical="center" textRotation="0" wrapText="false" indent="0" shrinkToFit="false"/>
      <protection locked="true" hidden="false"/>
    </xf>
    <xf numFmtId="177" fontId="39" fillId="6" borderId="136" xfId="16" applyFont="true" applyBorder="true" applyAlignment="true" applyProtection="true">
      <alignment horizontal="right" vertical="center" textRotation="0" wrapText="false" indent="0" shrinkToFit="false"/>
      <protection locked="true" hidden="false"/>
    </xf>
    <xf numFmtId="177" fontId="39" fillId="21" borderId="136" xfId="16" applyFont="true" applyBorder="true" applyAlignment="true" applyProtection="true">
      <alignment horizontal="right" vertical="center" textRotation="0" wrapText="false" indent="0" shrinkToFit="false"/>
      <protection locked="true" hidden="false"/>
    </xf>
    <xf numFmtId="177" fontId="39" fillId="21" borderId="135" xfId="16" applyFont="true" applyBorder="true" applyAlignment="true" applyProtection="true">
      <alignment horizontal="right" vertical="center" textRotation="0" wrapText="false" indent="0" shrinkToFit="false"/>
      <protection locked="true" hidden="false"/>
    </xf>
    <xf numFmtId="177" fontId="39" fillId="6" borderId="138" xfId="16" applyFont="true" applyBorder="true" applyAlignment="true" applyProtection="true">
      <alignment horizontal="right" vertical="center" textRotation="0" wrapText="false" indent="0" shrinkToFit="false"/>
      <protection locked="true" hidden="false"/>
    </xf>
    <xf numFmtId="177" fontId="39" fillId="6" borderId="137" xfId="16" applyFont="true" applyBorder="true" applyAlignment="true" applyProtection="true">
      <alignment horizontal="right" vertical="center" textRotation="0" wrapText="false" indent="0" shrinkToFit="false"/>
      <protection locked="true" hidden="false"/>
    </xf>
    <xf numFmtId="177" fontId="39" fillId="16" borderId="157" xfId="16" applyFont="true" applyBorder="true" applyAlignment="true" applyProtection="true">
      <alignment horizontal="right" vertical="center" textRotation="0" wrapText="false" indent="0" shrinkToFit="false"/>
      <protection locked="true" hidden="false"/>
    </xf>
    <xf numFmtId="177" fontId="39" fillId="16" borderId="136" xfId="16" applyFont="true" applyBorder="true" applyAlignment="true" applyProtection="true">
      <alignment horizontal="right" vertical="center" textRotation="0" wrapText="false" indent="0" shrinkToFit="false"/>
      <protection locked="true" hidden="false"/>
    </xf>
    <xf numFmtId="177" fontId="39" fillId="16" borderId="135" xfId="16" applyFont="true" applyBorder="true" applyAlignment="true" applyProtection="true">
      <alignment horizontal="right" vertical="center" textRotation="0" wrapText="false" indent="0" shrinkToFit="false"/>
      <protection locked="true" hidden="false"/>
    </xf>
    <xf numFmtId="177" fontId="39" fillId="16" borderId="138" xfId="16" applyFont="true" applyBorder="true" applyAlignment="true" applyProtection="true">
      <alignment horizontal="right" vertical="center" textRotation="0" wrapText="false" indent="0" shrinkToFit="false"/>
      <protection locked="true" hidden="false"/>
    </xf>
    <xf numFmtId="177" fontId="39" fillId="16" borderId="137" xfId="16" applyFont="true" applyBorder="true" applyAlignment="true" applyProtection="true">
      <alignment horizontal="right" vertical="center" textRotation="0" wrapText="false" indent="0" shrinkToFit="false"/>
      <protection locked="true" hidden="false"/>
    </xf>
    <xf numFmtId="164" fontId="0" fillId="23" borderId="68" xfId="0" applyFont="true" applyBorder="true" applyAlignment="true" applyProtection="false">
      <alignment horizontal="center" vertical="center" textRotation="0" wrapText="false" indent="0" shrinkToFit="false"/>
      <protection locked="true" hidden="false"/>
    </xf>
    <xf numFmtId="177" fontId="39" fillId="7" borderId="172" xfId="16" applyFont="true" applyBorder="true" applyAlignment="true" applyProtection="true">
      <alignment horizontal="right" vertical="center" textRotation="0" wrapText="false" indent="0" shrinkToFit="false"/>
      <protection locked="true" hidden="false"/>
    </xf>
    <xf numFmtId="177" fontId="39" fillId="7" borderId="69" xfId="16" applyFont="true" applyBorder="true" applyAlignment="true" applyProtection="true">
      <alignment horizontal="right" vertical="center" textRotation="0" wrapText="false" indent="0" shrinkToFit="false"/>
      <protection locked="true" hidden="false"/>
    </xf>
    <xf numFmtId="177" fontId="39" fillId="21" borderId="91" xfId="16" applyFont="true" applyBorder="true" applyAlignment="true" applyProtection="true">
      <alignment horizontal="right" vertical="center" textRotation="0" wrapText="false" indent="0" shrinkToFit="false"/>
      <protection locked="true" hidden="false"/>
    </xf>
    <xf numFmtId="177" fontId="39" fillId="7" borderId="100" xfId="16" applyFont="true" applyBorder="true" applyAlignment="true" applyProtection="true">
      <alignment horizontal="right" vertical="center" textRotation="0" wrapText="false" indent="0" shrinkToFit="false"/>
      <protection locked="true" hidden="false"/>
    </xf>
    <xf numFmtId="177" fontId="49" fillId="7" borderId="100" xfId="16" applyFont="true" applyBorder="true" applyAlignment="true" applyProtection="true">
      <alignment horizontal="right" vertical="center" textRotation="0" wrapText="false" indent="0" shrinkToFit="false"/>
      <protection locked="true" hidden="false"/>
    </xf>
    <xf numFmtId="177" fontId="39" fillId="6" borderId="159" xfId="16" applyFont="true" applyBorder="true" applyAlignment="true" applyProtection="true">
      <alignment horizontal="right" vertical="center" textRotation="0" wrapText="false" indent="0" shrinkToFit="false"/>
      <protection locked="true" hidden="false"/>
    </xf>
    <xf numFmtId="177" fontId="39" fillId="6" borderId="142" xfId="16" applyFont="true" applyBorder="true" applyAlignment="true" applyProtection="true">
      <alignment horizontal="right" vertical="center" textRotation="0" wrapText="false" indent="0" shrinkToFit="false"/>
      <protection locked="true" hidden="false"/>
    </xf>
    <xf numFmtId="177" fontId="39" fillId="21" borderId="142" xfId="16" applyFont="true" applyBorder="true" applyAlignment="true" applyProtection="true">
      <alignment horizontal="right" vertical="center" textRotation="0" wrapText="false" indent="0" shrinkToFit="false"/>
      <protection locked="true" hidden="false"/>
    </xf>
    <xf numFmtId="177" fontId="39" fillId="21" borderId="173" xfId="16" applyFont="true" applyBorder="true" applyAlignment="true" applyProtection="true">
      <alignment horizontal="right" vertical="center" textRotation="0" wrapText="false" indent="0" shrinkToFit="false"/>
      <protection locked="true" hidden="false"/>
    </xf>
    <xf numFmtId="177" fontId="39" fillId="6" borderId="161" xfId="16" applyFont="true" applyBorder="true" applyAlignment="true" applyProtection="true">
      <alignment horizontal="right" vertical="center" textRotation="0" wrapText="false" indent="0" shrinkToFit="false"/>
      <protection locked="true" hidden="false"/>
    </xf>
    <xf numFmtId="177" fontId="39" fillId="6" borderId="166" xfId="16" applyFont="true" applyBorder="true" applyAlignment="true" applyProtection="true">
      <alignment horizontal="right" vertical="center" textRotation="0" wrapText="false" indent="0" shrinkToFit="false"/>
      <protection locked="true" hidden="false"/>
    </xf>
    <xf numFmtId="177" fontId="39" fillId="16" borderId="159" xfId="16" applyFont="true" applyBorder="true" applyAlignment="true" applyProtection="true">
      <alignment horizontal="right" vertical="center" textRotation="0" wrapText="false" indent="0" shrinkToFit="false"/>
      <protection locked="true" hidden="false"/>
    </xf>
    <xf numFmtId="177" fontId="39" fillId="16" borderId="142" xfId="16" applyFont="true" applyBorder="true" applyAlignment="true" applyProtection="true">
      <alignment horizontal="right" vertical="center" textRotation="0" wrapText="false" indent="0" shrinkToFit="false"/>
      <protection locked="true" hidden="false"/>
    </xf>
    <xf numFmtId="177" fontId="39" fillId="16" borderId="173" xfId="16" applyFont="true" applyBorder="true" applyAlignment="true" applyProtection="true">
      <alignment horizontal="right" vertical="center" textRotation="0" wrapText="false" indent="0" shrinkToFit="false"/>
      <protection locked="true" hidden="false"/>
    </xf>
    <xf numFmtId="177" fontId="39" fillId="16" borderId="161" xfId="16" applyFont="true" applyBorder="true" applyAlignment="true" applyProtection="true">
      <alignment horizontal="right" vertical="center" textRotation="0" wrapText="false" indent="0" shrinkToFit="false"/>
      <protection locked="true" hidden="false"/>
    </xf>
    <xf numFmtId="177" fontId="39" fillId="16" borderId="166" xfId="16" applyFont="true" applyBorder="true" applyAlignment="true" applyProtection="true">
      <alignment horizontal="right" vertical="center" textRotation="0" wrapText="false" indent="0" shrinkToFit="false"/>
      <protection locked="true" hidden="false"/>
    </xf>
    <xf numFmtId="187" fontId="39" fillId="0" borderId="0" xfId="16" applyFont="true" applyBorder="true" applyAlignment="true" applyProtection="true">
      <alignment horizontal="right" vertical="center" textRotation="0" wrapText="false" indent="0" shrinkToFit="false"/>
      <protection locked="true" hidden="false"/>
    </xf>
    <xf numFmtId="188" fontId="0" fillId="0" borderId="0" xfId="0" applyFont="true" applyBorder="true" applyAlignment="false" applyProtection="false">
      <alignment horizontal="general" vertical="bottom" textRotation="0" wrapText="false" indent="0" shrinkToFit="false"/>
      <protection locked="true" hidden="false"/>
    </xf>
    <xf numFmtId="179" fontId="37" fillId="6" borderId="148" xfId="19" applyFont="true" applyBorder="true" applyAlignment="true" applyProtection="true">
      <alignment horizontal="right" vertical="center" textRotation="0" wrapText="false" indent="0" shrinkToFit="false"/>
      <protection locked="true" hidden="false"/>
    </xf>
    <xf numFmtId="179" fontId="37" fillId="6" borderId="117" xfId="19" applyFont="true" applyBorder="true" applyAlignment="true" applyProtection="true">
      <alignment horizontal="right" vertical="center" textRotation="0" wrapText="false" indent="0" shrinkToFit="false"/>
      <protection locked="true" hidden="false"/>
    </xf>
    <xf numFmtId="179" fontId="37" fillId="21" borderId="117" xfId="19" applyFont="true" applyBorder="true" applyAlignment="true" applyProtection="true">
      <alignment horizontal="right" vertical="center" textRotation="0" wrapText="false" indent="0" shrinkToFit="false"/>
      <protection locked="true" hidden="false"/>
    </xf>
    <xf numFmtId="179" fontId="37" fillId="21" borderId="144" xfId="19" applyFont="true" applyBorder="true" applyAlignment="true" applyProtection="true">
      <alignment horizontal="right" vertical="center" textRotation="0" wrapText="false" indent="0" shrinkToFit="false"/>
      <protection locked="true" hidden="false"/>
    </xf>
    <xf numFmtId="179" fontId="37" fillId="6" borderId="153" xfId="19" applyFont="true" applyBorder="true" applyAlignment="true" applyProtection="true">
      <alignment horizontal="right" vertical="center" textRotation="0" wrapText="false" indent="0" shrinkToFit="false"/>
      <protection locked="true" hidden="false"/>
    </xf>
    <xf numFmtId="179" fontId="37" fillId="6" borderId="157" xfId="19" applyFont="true" applyBorder="true" applyAlignment="true" applyProtection="true">
      <alignment horizontal="right" vertical="center" textRotation="0" wrapText="false" indent="0" shrinkToFit="false"/>
      <protection locked="true" hidden="false"/>
    </xf>
    <xf numFmtId="175" fontId="37" fillId="7" borderId="14" xfId="0" applyFont="true" applyBorder="true" applyAlignment="true" applyProtection="false">
      <alignment horizontal="center" vertical="center" textRotation="0" wrapText="false" indent="0" shrinkToFit="false"/>
      <protection locked="true" hidden="false"/>
    </xf>
    <xf numFmtId="175" fontId="37" fillId="6" borderId="13" xfId="0" applyFont="true" applyBorder="true" applyAlignment="true" applyProtection="false">
      <alignment horizontal="center" vertical="center" textRotation="0" wrapText="false" indent="0" shrinkToFit="false"/>
      <protection locked="true" hidden="false"/>
    </xf>
    <xf numFmtId="175" fontId="37" fillId="7" borderId="15" xfId="0" applyFont="true" applyBorder="true" applyAlignment="true" applyProtection="false">
      <alignment horizontal="center" vertical="center" textRotation="0" wrapText="false" indent="0" shrinkToFit="false"/>
      <protection locked="true" hidden="false"/>
    </xf>
    <xf numFmtId="175" fontId="40" fillId="6" borderId="17" xfId="0" applyFont="true" applyBorder="true" applyAlignment="true" applyProtection="false">
      <alignment horizontal="center" vertical="center" textRotation="0" wrapText="false" indent="0" shrinkToFit="false"/>
      <protection locked="true" hidden="false"/>
    </xf>
    <xf numFmtId="175" fontId="37" fillId="7" borderId="18" xfId="0" applyFont="true" applyBorder="true" applyAlignment="true" applyProtection="false">
      <alignment horizontal="center" vertical="center" textRotation="0" wrapText="false" indent="0" shrinkToFit="false"/>
      <protection locked="true" hidden="false"/>
    </xf>
    <xf numFmtId="175" fontId="37" fillId="6" borderId="31" xfId="0" applyFont="true" applyBorder="true" applyAlignment="true" applyProtection="false">
      <alignment horizontal="center" vertical="center" textRotation="0" wrapText="false" indent="0" shrinkToFit="false"/>
      <protection locked="true" hidden="false"/>
    </xf>
    <xf numFmtId="170" fontId="37" fillId="7" borderId="148" xfId="19" applyFont="true" applyBorder="true" applyAlignment="true" applyProtection="true">
      <alignment horizontal="right" vertical="center" textRotation="0" wrapText="false" indent="0" shrinkToFit="false"/>
      <protection locked="true" hidden="false"/>
    </xf>
    <xf numFmtId="170" fontId="37" fillId="7" borderId="117" xfId="19" applyFont="true" applyBorder="true" applyAlignment="true" applyProtection="true">
      <alignment horizontal="right" vertical="center" textRotation="0" wrapText="false" indent="0" shrinkToFit="false"/>
      <protection locked="true" hidden="false"/>
    </xf>
    <xf numFmtId="170" fontId="37" fillId="21" borderId="144" xfId="19" applyFont="true" applyBorder="true" applyAlignment="true" applyProtection="true">
      <alignment horizontal="right" vertical="center" textRotation="0" wrapText="false" indent="0" shrinkToFit="false"/>
      <protection locked="true" hidden="false"/>
    </xf>
    <xf numFmtId="170" fontId="37" fillId="7" borderId="15" xfId="19" applyFont="true" applyBorder="true" applyAlignment="true" applyProtection="true">
      <alignment horizontal="right" vertical="center" textRotation="0" wrapText="false" indent="0" shrinkToFit="false"/>
      <protection locked="true" hidden="false"/>
    </xf>
    <xf numFmtId="170" fontId="37" fillId="7" borderId="17" xfId="19" applyFont="true" applyBorder="true" applyAlignment="true" applyProtection="true">
      <alignment horizontal="right" vertical="center" textRotation="0" wrapText="false" indent="0" shrinkToFit="false"/>
      <protection locked="true" hidden="false"/>
    </xf>
    <xf numFmtId="170" fontId="37" fillId="6" borderId="146" xfId="19" applyFont="true" applyBorder="true" applyAlignment="true" applyProtection="true">
      <alignment horizontal="right" vertical="center" textRotation="0" wrapText="false" indent="0" shrinkToFit="false"/>
      <protection locked="true" hidden="false"/>
    </xf>
    <xf numFmtId="170" fontId="37" fillId="6" borderId="118" xfId="19" applyFont="true" applyBorder="true" applyAlignment="true" applyProtection="true">
      <alignment horizontal="right" vertical="center" textRotation="0" wrapText="false" indent="0" shrinkToFit="false"/>
      <protection locked="true" hidden="false"/>
    </xf>
    <xf numFmtId="170" fontId="37" fillId="21" borderId="118" xfId="19" applyFont="true" applyBorder="true" applyAlignment="true" applyProtection="true">
      <alignment horizontal="right" vertical="center" textRotation="0" wrapText="false" indent="0" shrinkToFit="false"/>
      <protection locked="true" hidden="false"/>
    </xf>
    <xf numFmtId="170" fontId="37" fillId="21" borderId="116" xfId="19" applyFont="true" applyBorder="true" applyAlignment="true" applyProtection="true">
      <alignment horizontal="right" vertical="center" textRotation="0" wrapText="false" indent="0" shrinkToFit="false"/>
      <protection locked="true" hidden="false"/>
    </xf>
    <xf numFmtId="170" fontId="37" fillId="6" borderId="15" xfId="19" applyFont="true" applyBorder="true" applyAlignment="true" applyProtection="true">
      <alignment horizontal="right" vertical="center" textRotation="0" wrapText="false" indent="0" shrinkToFit="false"/>
      <protection locked="true" hidden="false"/>
    </xf>
    <xf numFmtId="170" fontId="37" fillId="6" borderId="17" xfId="19" applyFont="true" applyBorder="true" applyAlignment="true" applyProtection="true">
      <alignment horizontal="right" vertical="center" textRotation="0" wrapText="false" indent="0" shrinkToFit="false"/>
      <protection locked="true" hidden="false"/>
    </xf>
    <xf numFmtId="170" fontId="37" fillId="16" borderId="148" xfId="19" applyFont="true" applyBorder="true" applyAlignment="true" applyProtection="true">
      <alignment horizontal="right" vertical="center" textRotation="0" wrapText="false" indent="0" shrinkToFit="false"/>
      <protection locked="true" hidden="false"/>
    </xf>
    <xf numFmtId="170" fontId="37" fillId="16" borderId="144" xfId="19" applyFont="true" applyBorder="true" applyAlignment="true" applyProtection="true">
      <alignment horizontal="right" vertical="center" textRotation="0" wrapText="false" indent="0" shrinkToFit="false"/>
      <protection locked="true" hidden="false"/>
    </xf>
    <xf numFmtId="170" fontId="37" fillId="16" borderId="117" xfId="19" applyFont="true" applyBorder="true" applyAlignment="true" applyProtection="true">
      <alignment horizontal="right" vertical="center" textRotation="0" wrapText="false" indent="0" shrinkToFit="false"/>
      <protection locked="true" hidden="false"/>
    </xf>
    <xf numFmtId="170" fontId="37" fillId="16" borderId="182" xfId="19" applyFont="true" applyBorder="true" applyAlignment="true" applyProtection="true">
      <alignment horizontal="right" vertical="center" textRotation="0" wrapText="false" indent="0" shrinkToFit="false"/>
      <protection locked="true" hidden="false"/>
    </xf>
    <xf numFmtId="170" fontId="37" fillId="16" borderId="114" xfId="19" applyFont="true" applyBorder="true" applyAlignment="true" applyProtection="true">
      <alignment horizontal="right" vertical="center" textRotation="0" wrapText="false" indent="0" shrinkToFit="false"/>
      <protection locked="true" hidden="false"/>
    </xf>
    <xf numFmtId="170" fontId="37" fillId="16" borderId="147" xfId="19" applyFont="true" applyBorder="true" applyAlignment="true" applyProtection="true">
      <alignment horizontal="right" vertical="center" textRotation="0" wrapText="false" indent="0" shrinkToFit="false"/>
      <protection locked="true" hidden="false"/>
    </xf>
    <xf numFmtId="170" fontId="37" fillId="7" borderId="81" xfId="19" applyFont="true" applyBorder="true" applyAlignment="true" applyProtection="true">
      <alignment horizontal="right" vertical="center" textRotation="0" wrapText="false" indent="0" shrinkToFit="false"/>
      <protection locked="true" hidden="false"/>
    </xf>
    <xf numFmtId="170" fontId="37" fillId="7" borderId="79" xfId="19" applyFont="true" applyBorder="true" applyAlignment="true" applyProtection="true">
      <alignment horizontal="right" vertical="center" textRotation="0" wrapText="false" indent="0" shrinkToFit="false"/>
      <protection locked="true" hidden="false"/>
    </xf>
    <xf numFmtId="170" fontId="37" fillId="21" borderId="78" xfId="19" applyFont="true" applyBorder="true" applyAlignment="true" applyProtection="true">
      <alignment horizontal="right" vertical="center" textRotation="0" wrapText="false" indent="0" shrinkToFit="false"/>
      <protection locked="true" hidden="false"/>
    </xf>
    <xf numFmtId="170" fontId="37" fillId="7" borderId="80" xfId="19" applyFont="true" applyBorder="true" applyAlignment="true" applyProtection="true">
      <alignment horizontal="right" vertical="center" textRotation="0" wrapText="false" indent="0" shrinkToFit="false"/>
      <protection locked="true" hidden="false"/>
    </xf>
    <xf numFmtId="170" fontId="37" fillId="7" borderId="76" xfId="19" applyFont="true" applyBorder="true" applyAlignment="true" applyProtection="true">
      <alignment horizontal="right" vertical="center" textRotation="0" wrapText="false" indent="0" shrinkToFit="false"/>
      <protection locked="true" hidden="false"/>
    </xf>
    <xf numFmtId="170" fontId="37" fillId="6" borderId="81" xfId="19" applyFont="true" applyBorder="true" applyAlignment="true" applyProtection="true">
      <alignment horizontal="right" vertical="center" textRotation="0" wrapText="false" indent="0" shrinkToFit="false"/>
      <protection locked="true" hidden="false"/>
    </xf>
    <xf numFmtId="170" fontId="37" fillId="6" borderId="79" xfId="19" applyFont="true" applyBorder="true" applyAlignment="true" applyProtection="true">
      <alignment horizontal="right" vertical="center" textRotation="0" wrapText="false" indent="0" shrinkToFit="false"/>
      <protection locked="true" hidden="false"/>
    </xf>
    <xf numFmtId="170" fontId="37" fillId="21" borderId="79" xfId="19" applyFont="true" applyBorder="true" applyAlignment="true" applyProtection="true">
      <alignment horizontal="right" vertical="center" textRotation="0" wrapText="false" indent="0" shrinkToFit="false"/>
      <protection locked="true" hidden="false"/>
    </xf>
    <xf numFmtId="170" fontId="37" fillId="21" borderId="78" xfId="19" applyFont="true" applyBorder="true" applyAlignment="true" applyProtection="true">
      <alignment horizontal="right" vertical="center" textRotation="0" wrapText="false" indent="0" shrinkToFit="false"/>
      <protection locked="true" hidden="false"/>
    </xf>
    <xf numFmtId="170" fontId="37" fillId="6" borderId="80" xfId="19" applyFont="true" applyBorder="true" applyAlignment="true" applyProtection="true">
      <alignment horizontal="right" vertical="center" textRotation="0" wrapText="false" indent="0" shrinkToFit="false"/>
      <protection locked="true" hidden="false"/>
    </xf>
    <xf numFmtId="170" fontId="37" fillId="6" borderId="76" xfId="19" applyFont="true" applyBorder="true" applyAlignment="true" applyProtection="true">
      <alignment horizontal="right" vertical="center" textRotation="0" wrapText="false" indent="0" shrinkToFit="false"/>
      <protection locked="true" hidden="false"/>
    </xf>
    <xf numFmtId="170" fontId="37" fillId="16" borderId="81" xfId="19" applyFont="true" applyBorder="true" applyAlignment="true" applyProtection="true">
      <alignment horizontal="right" vertical="center" textRotation="0" wrapText="false" indent="0" shrinkToFit="false"/>
      <protection locked="true" hidden="false"/>
    </xf>
    <xf numFmtId="170" fontId="37" fillId="16" borderId="78" xfId="19" applyFont="true" applyBorder="true" applyAlignment="true" applyProtection="true">
      <alignment horizontal="right" vertical="center" textRotation="0" wrapText="false" indent="0" shrinkToFit="false"/>
      <protection locked="true" hidden="false"/>
    </xf>
    <xf numFmtId="170" fontId="37" fillId="16" borderId="79" xfId="19" applyFont="true" applyBorder="true" applyAlignment="true" applyProtection="true">
      <alignment horizontal="right" vertical="center" textRotation="0" wrapText="false" indent="0" shrinkToFit="false"/>
      <protection locked="true" hidden="false"/>
    </xf>
    <xf numFmtId="170" fontId="37" fillId="16" borderId="77" xfId="19" applyFont="true" applyBorder="true" applyAlignment="true" applyProtection="true">
      <alignment horizontal="right" vertical="center" textRotation="0" wrapText="false" indent="0" shrinkToFit="false"/>
      <protection locked="true" hidden="false"/>
    </xf>
    <xf numFmtId="170" fontId="37" fillId="16" borderId="75" xfId="19" applyFont="true" applyBorder="true" applyAlignment="true" applyProtection="true">
      <alignment horizontal="right" vertical="center" textRotation="0" wrapText="false" indent="0" shrinkToFit="false"/>
      <protection locked="true" hidden="false"/>
    </xf>
    <xf numFmtId="170" fontId="37" fillId="16" borderId="80" xfId="19" applyFont="true" applyBorder="true" applyAlignment="true" applyProtection="true">
      <alignment horizontal="right" vertical="center" textRotation="0" wrapText="false" indent="0" shrinkToFit="false"/>
      <protection locked="true" hidden="false"/>
    </xf>
    <xf numFmtId="170" fontId="37" fillId="7" borderId="153" xfId="19" applyFont="true" applyBorder="true" applyAlignment="true" applyProtection="true">
      <alignment horizontal="right" vertical="center" textRotation="0" wrapText="false" indent="0" shrinkToFit="false"/>
      <protection locked="true" hidden="false"/>
    </xf>
    <xf numFmtId="170" fontId="37" fillId="7" borderId="123" xfId="19" applyFont="true" applyBorder="true" applyAlignment="true" applyProtection="true">
      <alignment horizontal="right" vertical="center" textRotation="0" wrapText="false" indent="0" shrinkToFit="false"/>
      <protection locked="true" hidden="false"/>
    </xf>
    <xf numFmtId="170" fontId="37" fillId="21" borderId="122" xfId="19" applyFont="true" applyBorder="true" applyAlignment="true" applyProtection="true">
      <alignment horizontal="right" vertical="center" textRotation="0" wrapText="false" indent="0" shrinkToFit="false"/>
      <protection locked="true" hidden="false"/>
    </xf>
    <xf numFmtId="170" fontId="37" fillId="7" borderId="125" xfId="19" applyFont="true" applyBorder="true" applyAlignment="true" applyProtection="true">
      <alignment horizontal="right" vertical="center" textRotation="0" wrapText="false" indent="0" shrinkToFit="false"/>
      <protection locked="true" hidden="false"/>
    </xf>
    <xf numFmtId="170" fontId="37" fillId="7" borderId="121" xfId="19" applyFont="true" applyBorder="true" applyAlignment="true" applyProtection="true">
      <alignment horizontal="right" vertical="center" textRotation="0" wrapText="false" indent="0" shrinkToFit="false"/>
      <protection locked="true" hidden="false"/>
    </xf>
    <xf numFmtId="170" fontId="37" fillId="6" borderId="152" xfId="19" applyFont="true" applyBorder="true" applyAlignment="true" applyProtection="true">
      <alignment horizontal="right" vertical="center" textRotation="0" wrapText="false" indent="0" shrinkToFit="false"/>
      <protection locked="true" hidden="false"/>
    </xf>
    <xf numFmtId="170" fontId="37" fillId="6" borderId="123" xfId="19" applyFont="true" applyBorder="true" applyAlignment="true" applyProtection="true">
      <alignment horizontal="right" vertical="center" textRotation="0" wrapText="false" indent="0" shrinkToFit="false"/>
      <protection locked="true" hidden="false"/>
    </xf>
    <xf numFmtId="170" fontId="37" fillId="21" borderId="123" xfId="19" applyFont="true" applyBorder="true" applyAlignment="true" applyProtection="true">
      <alignment horizontal="right" vertical="center" textRotation="0" wrapText="false" indent="0" shrinkToFit="false"/>
      <protection locked="true" hidden="false"/>
    </xf>
    <xf numFmtId="170" fontId="37" fillId="21" borderId="122" xfId="19" applyFont="true" applyBorder="true" applyAlignment="true" applyProtection="true">
      <alignment horizontal="right" vertical="center" textRotation="0" wrapText="false" indent="0" shrinkToFit="false"/>
      <protection locked="true" hidden="false"/>
    </xf>
    <xf numFmtId="170" fontId="37" fillId="6" borderId="125" xfId="19" applyFont="true" applyBorder="true" applyAlignment="true" applyProtection="true">
      <alignment horizontal="right" vertical="center" textRotation="0" wrapText="false" indent="0" shrinkToFit="false"/>
      <protection locked="true" hidden="false"/>
    </xf>
    <xf numFmtId="170" fontId="37" fillId="6" borderId="121" xfId="19" applyFont="true" applyBorder="true" applyAlignment="true" applyProtection="true">
      <alignment horizontal="right" vertical="center" textRotation="0" wrapText="false" indent="0" shrinkToFit="false"/>
      <protection locked="true" hidden="false"/>
    </xf>
    <xf numFmtId="170" fontId="37" fillId="16" borderId="153" xfId="19" applyFont="true" applyBorder="true" applyAlignment="true" applyProtection="true">
      <alignment horizontal="right" vertical="center" textRotation="0" wrapText="false" indent="0" shrinkToFit="false"/>
      <protection locked="true" hidden="false"/>
    </xf>
    <xf numFmtId="170" fontId="37" fillId="16" borderId="122" xfId="19" applyFont="true" applyBorder="true" applyAlignment="true" applyProtection="true">
      <alignment horizontal="right" vertical="center" textRotation="0" wrapText="false" indent="0" shrinkToFit="false"/>
      <protection locked="true" hidden="false"/>
    </xf>
    <xf numFmtId="170" fontId="37" fillId="16" borderId="123" xfId="19" applyFont="true" applyBorder="true" applyAlignment="true" applyProtection="true">
      <alignment horizontal="right" vertical="center" textRotation="0" wrapText="false" indent="0" shrinkToFit="false"/>
      <protection locked="true" hidden="false"/>
    </xf>
    <xf numFmtId="170" fontId="37" fillId="16" borderId="124" xfId="19" applyFont="true" applyBorder="true" applyAlignment="true" applyProtection="true">
      <alignment horizontal="right" vertical="center" textRotation="0" wrapText="false" indent="0" shrinkToFit="false"/>
      <protection locked="true" hidden="false"/>
    </xf>
    <xf numFmtId="170" fontId="37" fillId="16" borderId="120" xfId="19" applyFont="true" applyBorder="true" applyAlignment="true" applyProtection="true">
      <alignment horizontal="right" vertical="center" textRotation="0" wrapText="false" indent="0" shrinkToFit="false"/>
      <protection locked="true" hidden="false"/>
    </xf>
    <xf numFmtId="170" fontId="37" fillId="16" borderId="125" xfId="19" applyFont="true" applyBorder="true" applyAlignment="true" applyProtection="true">
      <alignment horizontal="right" vertical="center" textRotation="0" wrapText="false" indent="0" shrinkToFit="false"/>
      <protection locked="true" hidden="false"/>
    </xf>
    <xf numFmtId="170" fontId="37" fillId="7" borderId="155" xfId="19" applyFont="true" applyBorder="true" applyAlignment="true" applyProtection="true">
      <alignment horizontal="right" vertical="center" textRotation="0" wrapText="false" indent="0" shrinkToFit="false"/>
      <protection locked="true" hidden="false"/>
    </xf>
    <xf numFmtId="170" fontId="37" fillId="7" borderId="130" xfId="19" applyFont="true" applyBorder="true" applyAlignment="true" applyProtection="true">
      <alignment horizontal="right" vertical="center" textRotation="0" wrapText="false" indent="0" shrinkToFit="false"/>
      <protection locked="true" hidden="false"/>
    </xf>
    <xf numFmtId="170" fontId="37" fillId="21" borderId="129" xfId="19" applyFont="true" applyBorder="true" applyAlignment="true" applyProtection="true">
      <alignment horizontal="right" vertical="center" textRotation="0" wrapText="false" indent="0" shrinkToFit="false"/>
      <protection locked="true" hidden="false"/>
    </xf>
    <xf numFmtId="170" fontId="37" fillId="7" borderId="57" xfId="19" applyFont="true" applyBorder="true" applyAlignment="true" applyProtection="true">
      <alignment horizontal="right" vertical="center" textRotation="0" wrapText="false" indent="0" shrinkToFit="false"/>
      <protection locked="true" hidden="false"/>
    </xf>
    <xf numFmtId="170" fontId="37" fillId="7" borderId="128" xfId="19" applyFont="true" applyBorder="true" applyAlignment="true" applyProtection="true">
      <alignment horizontal="right" vertical="center" textRotation="0" wrapText="false" indent="0" shrinkToFit="false"/>
      <protection locked="true" hidden="false"/>
    </xf>
    <xf numFmtId="170" fontId="37" fillId="6" borderId="154" xfId="19" applyFont="true" applyBorder="true" applyAlignment="true" applyProtection="true">
      <alignment horizontal="right" vertical="center" textRotation="0" wrapText="false" indent="0" shrinkToFit="false"/>
      <protection locked="true" hidden="false"/>
    </xf>
    <xf numFmtId="170" fontId="37" fillId="6" borderId="130" xfId="19" applyFont="true" applyBorder="true" applyAlignment="true" applyProtection="true">
      <alignment horizontal="right" vertical="center" textRotation="0" wrapText="false" indent="0" shrinkToFit="false"/>
      <protection locked="true" hidden="false"/>
    </xf>
    <xf numFmtId="170" fontId="37" fillId="21" borderId="130" xfId="19" applyFont="true" applyBorder="true" applyAlignment="true" applyProtection="true">
      <alignment horizontal="right" vertical="center" textRotation="0" wrapText="false" indent="0" shrinkToFit="false"/>
      <protection locked="true" hidden="false"/>
    </xf>
    <xf numFmtId="170" fontId="37" fillId="21" borderId="129" xfId="19" applyFont="true" applyBorder="true" applyAlignment="true" applyProtection="true">
      <alignment horizontal="right" vertical="center" textRotation="0" wrapText="false" indent="0" shrinkToFit="false"/>
      <protection locked="true" hidden="false"/>
    </xf>
    <xf numFmtId="170" fontId="37" fillId="6" borderId="57" xfId="19" applyFont="true" applyBorder="true" applyAlignment="true" applyProtection="true">
      <alignment horizontal="right" vertical="center" textRotation="0" wrapText="false" indent="0" shrinkToFit="false"/>
      <protection locked="true" hidden="false"/>
    </xf>
    <xf numFmtId="170" fontId="37" fillId="6" borderId="128" xfId="19" applyFont="true" applyBorder="true" applyAlignment="true" applyProtection="true">
      <alignment horizontal="right" vertical="center" textRotation="0" wrapText="false" indent="0" shrinkToFit="false"/>
      <protection locked="true" hidden="false"/>
    </xf>
    <xf numFmtId="170" fontId="37" fillId="16" borderId="155" xfId="19" applyFont="true" applyBorder="true" applyAlignment="true" applyProtection="true">
      <alignment horizontal="right" vertical="center" textRotation="0" wrapText="false" indent="0" shrinkToFit="false"/>
      <protection locked="true" hidden="false"/>
    </xf>
    <xf numFmtId="170" fontId="37" fillId="16" borderId="129" xfId="19" applyFont="true" applyBorder="true" applyAlignment="true" applyProtection="true">
      <alignment horizontal="right" vertical="center" textRotation="0" wrapText="false" indent="0" shrinkToFit="false"/>
      <protection locked="true" hidden="false"/>
    </xf>
    <xf numFmtId="170" fontId="37" fillId="16" borderId="130" xfId="19" applyFont="true" applyBorder="true" applyAlignment="true" applyProtection="true">
      <alignment horizontal="right" vertical="center" textRotation="0" wrapText="false" indent="0" shrinkToFit="false"/>
      <protection locked="true" hidden="false"/>
    </xf>
    <xf numFmtId="170" fontId="37" fillId="16" borderId="131" xfId="19" applyFont="true" applyBorder="true" applyAlignment="true" applyProtection="true">
      <alignment horizontal="right" vertical="center" textRotation="0" wrapText="false" indent="0" shrinkToFit="false"/>
      <protection locked="true" hidden="false"/>
    </xf>
    <xf numFmtId="170" fontId="37" fillId="16" borderId="127" xfId="19" applyFont="true" applyBorder="true" applyAlignment="true" applyProtection="true">
      <alignment horizontal="right" vertical="center" textRotation="0" wrapText="false" indent="0" shrinkToFit="false"/>
      <protection locked="true" hidden="false"/>
    </xf>
    <xf numFmtId="170" fontId="37" fillId="16" borderId="57" xfId="19" applyFont="true" applyBorder="true" applyAlignment="true" applyProtection="true">
      <alignment horizontal="right" vertical="center" textRotation="0" wrapText="false" indent="0" shrinkToFit="false"/>
      <protection locked="true" hidden="false"/>
    </xf>
    <xf numFmtId="170" fontId="37" fillId="7" borderId="157" xfId="19" applyFont="true" applyBorder="true" applyAlignment="true" applyProtection="true">
      <alignment horizontal="right" vertical="center" textRotation="0" wrapText="false" indent="0" shrinkToFit="false"/>
      <protection locked="true" hidden="false"/>
    </xf>
    <xf numFmtId="170" fontId="37" fillId="7" borderId="136" xfId="19" applyFont="true" applyBorder="true" applyAlignment="true" applyProtection="true">
      <alignment horizontal="right" vertical="center" textRotation="0" wrapText="false" indent="0" shrinkToFit="false"/>
      <protection locked="true" hidden="false"/>
    </xf>
    <xf numFmtId="170" fontId="37" fillId="21" borderId="135" xfId="19" applyFont="true" applyBorder="true" applyAlignment="true" applyProtection="true">
      <alignment horizontal="right" vertical="center" textRotation="0" wrapText="false" indent="0" shrinkToFit="false"/>
      <protection locked="true" hidden="false"/>
    </xf>
    <xf numFmtId="170" fontId="37" fillId="7" borderId="138" xfId="19" applyFont="true" applyBorder="true" applyAlignment="true" applyProtection="true">
      <alignment horizontal="right" vertical="center" textRotation="0" wrapText="false" indent="0" shrinkToFit="false"/>
      <protection locked="true" hidden="false"/>
    </xf>
    <xf numFmtId="170" fontId="37" fillId="7" borderId="134" xfId="19" applyFont="true" applyBorder="true" applyAlignment="true" applyProtection="true">
      <alignment horizontal="right" vertical="center" textRotation="0" wrapText="false" indent="0" shrinkToFit="false"/>
      <protection locked="true" hidden="false"/>
    </xf>
    <xf numFmtId="170" fontId="37" fillId="6" borderId="156" xfId="19" applyFont="true" applyBorder="true" applyAlignment="true" applyProtection="true">
      <alignment horizontal="right" vertical="center" textRotation="0" wrapText="false" indent="0" shrinkToFit="false"/>
      <protection locked="true" hidden="false"/>
    </xf>
    <xf numFmtId="170" fontId="37" fillId="6" borderId="136" xfId="19" applyFont="true" applyBorder="true" applyAlignment="true" applyProtection="true">
      <alignment horizontal="right" vertical="center" textRotation="0" wrapText="false" indent="0" shrinkToFit="false"/>
      <protection locked="true" hidden="false"/>
    </xf>
    <xf numFmtId="170" fontId="37" fillId="21" borderId="136" xfId="19" applyFont="true" applyBorder="true" applyAlignment="true" applyProtection="true">
      <alignment horizontal="right" vertical="center" textRotation="0" wrapText="false" indent="0" shrinkToFit="false"/>
      <protection locked="true" hidden="false"/>
    </xf>
    <xf numFmtId="170" fontId="37" fillId="21" borderId="135" xfId="19" applyFont="true" applyBorder="true" applyAlignment="true" applyProtection="true">
      <alignment horizontal="right" vertical="center" textRotation="0" wrapText="false" indent="0" shrinkToFit="false"/>
      <protection locked="true" hidden="false"/>
    </xf>
    <xf numFmtId="170" fontId="37" fillId="6" borderId="138" xfId="19" applyFont="true" applyBorder="true" applyAlignment="true" applyProtection="true">
      <alignment horizontal="right" vertical="center" textRotation="0" wrapText="false" indent="0" shrinkToFit="false"/>
      <protection locked="true" hidden="false"/>
    </xf>
    <xf numFmtId="170" fontId="37" fillId="6" borderId="134" xfId="19" applyFont="true" applyBorder="true" applyAlignment="true" applyProtection="true">
      <alignment horizontal="right" vertical="center" textRotation="0" wrapText="false" indent="0" shrinkToFit="false"/>
      <protection locked="true" hidden="false"/>
    </xf>
    <xf numFmtId="170" fontId="37" fillId="16" borderId="157" xfId="19" applyFont="true" applyBorder="true" applyAlignment="true" applyProtection="true">
      <alignment horizontal="right" vertical="center" textRotation="0" wrapText="false" indent="0" shrinkToFit="false"/>
      <protection locked="true" hidden="false"/>
    </xf>
    <xf numFmtId="170" fontId="37" fillId="16" borderId="135" xfId="19" applyFont="true" applyBorder="true" applyAlignment="true" applyProtection="true">
      <alignment horizontal="right" vertical="center" textRotation="0" wrapText="false" indent="0" shrinkToFit="false"/>
      <protection locked="true" hidden="false"/>
    </xf>
    <xf numFmtId="170" fontId="37" fillId="16" borderId="136" xfId="19" applyFont="true" applyBorder="true" applyAlignment="true" applyProtection="true">
      <alignment horizontal="right" vertical="center" textRotation="0" wrapText="false" indent="0" shrinkToFit="false"/>
      <protection locked="true" hidden="false"/>
    </xf>
    <xf numFmtId="170" fontId="37" fillId="16" borderId="137" xfId="19" applyFont="true" applyBorder="true" applyAlignment="true" applyProtection="true">
      <alignment horizontal="right" vertical="center" textRotation="0" wrapText="false" indent="0" shrinkToFit="false"/>
      <protection locked="true" hidden="false"/>
    </xf>
    <xf numFmtId="170" fontId="37" fillId="16" borderId="133" xfId="19" applyFont="true" applyBorder="true" applyAlignment="true" applyProtection="true">
      <alignment horizontal="right" vertical="center" textRotation="0" wrapText="false" indent="0" shrinkToFit="false"/>
      <protection locked="true" hidden="false"/>
    </xf>
    <xf numFmtId="170" fontId="37" fillId="16" borderId="138" xfId="19" applyFont="true" applyBorder="true" applyAlignment="true" applyProtection="true">
      <alignment horizontal="right" vertical="center" textRotation="0" wrapText="false" indent="0" shrinkToFit="false"/>
      <protection locked="true" hidden="false"/>
    </xf>
    <xf numFmtId="170" fontId="37" fillId="7" borderId="172" xfId="19" applyFont="true" applyBorder="true" applyAlignment="true" applyProtection="true">
      <alignment horizontal="right" vertical="center" textRotation="0" wrapText="false" indent="0" shrinkToFit="false"/>
      <protection locked="true" hidden="false"/>
    </xf>
    <xf numFmtId="170" fontId="37" fillId="7" borderId="69" xfId="19" applyFont="true" applyBorder="true" applyAlignment="true" applyProtection="true">
      <alignment horizontal="right" vertical="center" textRotation="0" wrapText="false" indent="0" shrinkToFit="false"/>
      <protection locked="true" hidden="false"/>
    </xf>
    <xf numFmtId="170" fontId="37" fillId="21" borderId="91" xfId="19" applyFont="true" applyBorder="true" applyAlignment="true" applyProtection="true">
      <alignment horizontal="right" vertical="center" textRotation="0" wrapText="false" indent="0" shrinkToFit="false"/>
      <protection locked="true" hidden="false"/>
    </xf>
    <xf numFmtId="170" fontId="37" fillId="7" borderId="100" xfId="19" applyFont="true" applyBorder="true" applyAlignment="true" applyProtection="true">
      <alignment horizontal="right" vertical="center" textRotation="0" wrapText="false" indent="0" shrinkToFit="false"/>
      <protection locked="true" hidden="false"/>
    </xf>
    <xf numFmtId="170" fontId="37" fillId="7" borderId="140" xfId="19" applyFont="true" applyBorder="true" applyAlignment="true" applyProtection="true">
      <alignment horizontal="right" vertical="center" textRotation="0" wrapText="false" indent="0" shrinkToFit="false"/>
      <protection locked="true" hidden="false"/>
    </xf>
    <xf numFmtId="164" fontId="42" fillId="23" borderId="183" xfId="0" applyFont="true" applyBorder="true" applyAlignment="true" applyProtection="false">
      <alignment horizontal="center" vertical="center" textRotation="0" wrapText="true" indent="0" shrinkToFit="false"/>
      <protection locked="true" hidden="false"/>
    </xf>
    <xf numFmtId="164" fontId="42" fillId="23" borderId="176" xfId="0" applyFont="true" applyBorder="true" applyAlignment="true" applyProtection="false">
      <alignment horizontal="left" vertical="center" textRotation="0" wrapText="false" indent="0" shrinkToFit="false"/>
      <protection locked="true" hidden="false"/>
    </xf>
    <xf numFmtId="170" fontId="37" fillId="7" borderId="12" xfId="19" applyFont="true" applyBorder="true" applyAlignment="true" applyProtection="true">
      <alignment horizontal="right" vertical="center" textRotation="0" wrapText="false" indent="0" shrinkToFit="false"/>
      <protection locked="true" hidden="false"/>
    </xf>
    <xf numFmtId="170" fontId="37" fillId="7" borderId="88" xfId="19" applyFont="true" applyBorder="true" applyAlignment="true" applyProtection="true">
      <alignment horizontal="right" vertical="center" textRotation="0" wrapText="false" indent="0" shrinkToFit="false"/>
      <protection locked="true" hidden="false"/>
    </xf>
    <xf numFmtId="170" fontId="37" fillId="7" borderId="90" xfId="19" applyFont="true" applyBorder="true" applyAlignment="true" applyProtection="true">
      <alignment horizontal="right" vertical="center" textRotation="0" wrapText="false" indent="0" shrinkToFit="false"/>
      <protection locked="true" hidden="false"/>
    </xf>
    <xf numFmtId="170" fontId="37" fillId="21" borderId="89" xfId="19" applyFont="true" applyBorder="true" applyAlignment="true" applyProtection="true">
      <alignment horizontal="right" vertical="center" textRotation="0" wrapText="false" indent="0" shrinkToFit="false"/>
      <protection locked="true" hidden="false"/>
    </xf>
    <xf numFmtId="170" fontId="37" fillId="7" borderId="14" xfId="19" applyFont="true" applyBorder="true" applyAlignment="true" applyProtection="true">
      <alignment horizontal="right" vertical="center" textRotation="0" wrapText="false" indent="0" shrinkToFit="false"/>
      <protection locked="true" hidden="false"/>
    </xf>
    <xf numFmtId="170" fontId="37" fillId="7" borderId="13" xfId="19" applyFont="true" applyBorder="true" applyAlignment="true" applyProtection="true">
      <alignment horizontal="right" vertical="center" textRotation="0" wrapText="false" indent="0" shrinkToFit="false"/>
      <protection locked="true" hidden="false"/>
    </xf>
    <xf numFmtId="170" fontId="37" fillId="6" borderId="89" xfId="19" applyFont="true" applyBorder="true" applyAlignment="true" applyProtection="true">
      <alignment horizontal="right" vertical="center" textRotation="0" wrapText="false" indent="0" shrinkToFit="false"/>
      <protection locked="true" hidden="false"/>
    </xf>
    <xf numFmtId="170" fontId="37" fillId="6" borderId="88" xfId="19" applyFont="true" applyBorder="true" applyAlignment="true" applyProtection="true">
      <alignment horizontal="right" vertical="center" textRotation="0" wrapText="false" indent="0" shrinkToFit="false"/>
      <protection locked="true" hidden="false"/>
    </xf>
    <xf numFmtId="170" fontId="37" fillId="21" borderId="117" xfId="19" applyFont="true" applyBorder="true" applyAlignment="true" applyProtection="true">
      <alignment horizontal="right" vertical="center" textRotation="0" wrapText="false" indent="0" shrinkToFit="false"/>
      <protection locked="true" hidden="false"/>
    </xf>
    <xf numFmtId="170" fontId="37" fillId="6" borderId="14" xfId="19" applyFont="true" applyBorder="true" applyAlignment="true" applyProtection="true">
      <alignment horizontal="right" vertical="center" textRotation="0" wrapText="false" indent="0" shrinkToFit="false"/>
      <protection locked="true" hidden="false"/>
    </xf>
    <xf numFmtId="170" fontId="37" fillId="6" borderId="13" xfId="19" applyFont="true" applyBorder="true" applyAlignment="true" applyProtection="true">
      <alignment horizontal="right" vertical="center" textRotation="0" wrapText="false" indent="0" shrinkToFit="false"/>
      <protection locked="true" hidden="false"/>
    </xf>
    <xf numFmtId="170" fontId="37" fillId="16" borderId="87" xfId="19" applyFont="true" applyBorder="true" applyAlignment="true" applyProtection="true">
      <alignment horizontal="right" vertical="center" textRotation="0" wrapText="false" indent="0" shrinkToFit="false"/>
      <protection locked="true" hidden="false"/>
    </xf>
    <xf numFmtId="170" fontId="37" fillId="16" borderId="88" xfId="19" applyFont="true" applyBorder="true" applyAlignment="true" applyProtection="true">
      <alignment horizontal="right" vertical="center" textRotation="0" wrapText="false" indent="0" shrinkToFit="false"/>
      <protection locked="true" hidden="false"/>
    </xf>
    <xf numFmtId="170" fontId="37" fillId="16" borderId="89" xfId="19" applyFont="true" applyBorder="true" applyAlignment="true" applyProtection="true">
      <alignment horizontal="right" vertical="center" textRotation="0" wrapText="false" indent="0" shrinkToFit="false"/>
      <protection locked="true" hidden="false"/>
    </xf>
    <xf numFmtId="170" fontId="37" fillId="16" borderId="12" xfId="19" applyFont="true" applyBorder="true" applyAlignment="true" applyProtection="true">
      <alignment horizontal="right" vertical="center" textRotation="0" wrapText="false" indent="0" shrinkToFit="false"/>
      <protection locked="true" hidden="false"/>
    </xf>
    <xf numFmtId="170" fontId="37" fillId="16" borderId="14" xfId="19" applyFont="true" applyBorder="true" applyAlignment="true" applyProtection="true">
      <alignment horizontal="right" vertical="center" textRotation="0" wrapText="false" indent="0" shrinkToFit="false"/>
      <protection locked="true" hidden="false"/>
    </xf>
    <xf numFmtId="164" fontId="42" fillId="23" borderId="76" xfId="0" applyFont="true" applyBorder="true" applyAlignment="true" applyProtection="false">
      <alignment horizontal="left" vertical="center" textRotation="0" wrapText="false" indent="0" shrinkToFit="false"/>
      <protection locked="true" hidden="false"/>
    </xf>
    <xf numFmtId="170" fontId="37" fillId="7" borderId="75" xfId="19" applyFont="true" applyBorder="true" applyAlignment="true" applyProtection="true">
      <alignment horizontal="right" vertical="center" textRotation="0" wrapText="false" indent="0" shrinkToFit="false"/>
      <protection locked="true" hidden="false"/>
    </xf>
    <xf numFmtId="170" fontId="37" fillId="7" borderId="78" xfId="19" applyFont="true" applyBorder="true" applyAlignment="true" applyProtection="true">
      <alignment horizontal="right" vertical="center" textRotation="0" wrapText="false" indent="0" shrinkToFit="false"/>
      <protection locked="true" hidden="false"/>
    </xf>
    <xf numFmtId="170" fontId="37" fillId="7" borderId="79" xfId="19" applyFont="true" applyBorder="true" applyAlignment="true" applyProtection="true">
      <alignment horizontal="right" vertical="center" textRotation="0" wrapText="false" indent="0" shrinkToFit="false"/>
      <protection locked="true" hidden="false"/>
    </xf>
    <xf numFmtId="170" fontId="37" fillId="21" borderId="77" xfId="19" applyFont="true" applyBorder="true" applyAlignment="true" applyProtection="true">
      <alignment horizontal="right" vertical="center" textRotation="0" wrapText="false" indent="0" shrinkToFit="false"/>
      <protection locked="true" hidden="false"/>
    </xf>
    <xf numFmtId="170" fontId="37" fillId="7" borderId="80" xfId="19" applyFont="true" applyBorder="true" applyAlignment="true" applyProtection="true">
      <alignment horizontal="right" vertical="center" textRotation="0" wrapText="false" indent="0" shrinkToFit="false"/>
      <protection locked="true" hidden="false"/>
    </xf>
    <xf numFmtId="170" fontId="37" fillId="7" borderId="76" xfId="19" applyFont="true" applyBorder="true" applyAlignment="true" applyProtection="true">
      <alignment horizontal="right" vertical="center" textRotation="0" wrapText="false" indent="0" shrinkToFit="false"/>
      <protection locked="true" hidden="false"/>
    </xf>
    <xf numFmtId="170" fontId="37" fillId="6" borderId="77" xfId="19" applyFont="true" applyBorder="true" applyAlignment="true" applyProtection="true">
      <alignment horizontal="right" vertical="center" textRotation="0" wrapText="false" indent="0" shrinkToFit="false"/>
      <protection locked="true" hidden="false"/>
    </xf>
    <xf numFmtId="170" fontId="37" fillId="6" borderId="78" xfId="19" applyFont="true" applyBorder="true" applyAlignment="true" applyProtection="true">
      <alignment horizontal="right" vertical="center" textRotation="0" wrapText="false" indent="0" shrinkToFit="false"/>
      <protection locked="true" hidden="false"/>
    </xf>
    <xf numFmtId="170" fontId="37" fillId="7" borderId="120" xfId="19" applyFont="true" applyBorder="true" applyAlignment="true" applyProtection="true">
      <alignment horizontal="right" vertical="center" textRotation="0" wrapText="false" indent="0" shrinkToFit="false"/>
      <protection locked="true" hidden="false"/>
    </xf>
    <xf numFmtId="170" fontId="37" fillId="7" borderId="122" xfId="19" applyFont="true" applyBorder="true" applyAlignment="true" applyProtection="true">
      <alignment horizontal="right" vertical="center" textRotation="0" wrapText="false" indent="0" shrinkToFit="false"/>
      <protection locked="true" hidden="false"/>
    </xf>
    <xf numFmtId="170" fontId="37" fillId="7" borderId="123" xfId="19" applyFont="true" applyBorder="true" applyAlignment="true" applyProtection="true">
      <alignment horizontal="right" vertical="center" textRotation="0" wrapText="false" indent="0" shrinkToFit="false"/>
      <protection locked="true" hidden="false"/>
    </xf>
    <xf numFmtId="170" fontId="37" fillId="21" borderId="124" xfId="19" applyFont="true" applyBorder="true" applyAlignment="true" applyProtection="true">
      <alignment horizontal="right" vertical="center" textRotation="0" wrapText="false" indent="0" shrinkToFit="false"/>
      <protection locked="true" hidden="false"/>
    </xf>
    <xf numFmtId="170" fontId="37" fillId="7" borderId="125" xfId="19" applyFont="true" applyBorder="true" applyAlignment="true" applyProtection="true">
      <alignment horizontal="right" vertical="center" textRotation="0" wrapText="false" indent="0" shrinkToFit="false"/>
      <protection locked="true" hidden="false"/>
    </xf>
    <xf numFmtId="170" fontId="37" fillId="7" borderId="121" xfId="19" applyFont="true" applyBorder="true" applyAlignment="true" applyProtection="true">
      <alignment horizontal="right" vertical="center" textRotation="0" wrapText="false" indent="0" shrinkToFit="false"/>
      <protection locked="true" hidden="false"/>
    </xf>
    <xf numFmtId="170" fontId="37" fillId="6" borderId="124" xfId="19" applyFont="true" applyBorder="true" applyAlignment="true" applyProtection="true">
      <alignment horizontal="right" vertical="center" textRotation="0" wrapText="false" indent="0" shrinkToFit="false"/>
      <protection locked="true" hidden="false"/>
    </xf>
    <xf numFmtId="170" fontId="37" fillId="6" borderId="122" xfId="19" applyFont="true" applyBorder="true" applyAlignment="true" applyProtection="true">
      <alignment horizontal="right" vertical="center" textRotation="0" wrapText="false" indent="0" shrinkToFit="false"/>
      <protection locked="true" hidden="false"/>
    </xf>
    <xf numFmtId="170" fontId="37" fillId="7" borderId="127" xfId="19" applyFont="true" applyBorder="true" applyAlignment="true" applyProtection="true">
      <alignment horizontal="right" vertical="center" textRotation="0" wrapText="false" indent="0" shrinkToFit="false"/>
      <protection locked="true" hidden="false"/>
    </xf>
    <xf numFmtId="170" fontId="37" fillId="7" borderId="129" xfId="19" applyFont="true" applyBorder="true" applyAlignment="true" applyProtection="true">
      <alignment horizontal="right" vertical="center" textRotation="0" wrapText="false" indent="0" shrinkToFit="false"/>
      <protection locked="true" hidden="false"/>
    </xf>
    <xf numFmtId="170" fontId="37" fillId="7" borderId="130" xfId="19" applyFont="true" applyBorder="true" applyAlignment="true" applyProtection="true">
      <alignment horizontal="right" vertical="center" textRotation="0" wrapText="false" indent="0" shrinkToFit="false"/>
      <protection locked="true" hidden="false"/>
    </xf>
    <xf numFmtId="170" fontId="37" fillId="21" borderId="131" xfId="19" applyFont="true" applyBorder="true" applyAlignment="true" applyProtection="true">
      <alignment horizontal="right" vertical="center" textRotation="0" wrapText="false" indent="0" shrinkToFit="false"/>
      <protection locked="true" hidden="false"/>
    </xf>
    <xf numFmtId="170" fontId="37" fillId="7" borderId="57" xfId="19" applyFont="true" applyBorder="true" applyAlignment="true" applyProtection="true">
      <alignment horizontal="right" vertical="center" textRotation="0" wrapText="false" indent="0" shrinkToFit="false"/>
      <protection locked="true" hidden="false"/>
    </xf>
    <xf numFmtId="170" fontId="37" fillId="7" borderId="128" xfId="19" applyFont="true" applyBorder="true" applyAlignment="true" applyProtection="true">
      <alignment horizontal="right" vertical="center" textRotation="0" wrapText="false" indent="0" shrinkToFit="false"/>
      <protection locked="true" hidden="false"/>
    </xf>
    <xf numFmtId="170" fontId="37" fillId="6" borderId="131" xfId="19" applyFont="true" applyBorder="true" applyAlignment="true" applyProtection="true">
      <alignment horizontal="right" vertical="center" textRotation="0" wrapText="false" indent="0" shrinkToFit="false"/>
      <protection locked="true" hidden="false"/>
    </xf>
    <xf numFmtId="170" fontId="37" fillId="6" borderId="129" xfId="19" applyFont="true" applyBorder="true" applyAlignment="true" applyProtection="true">
      <alignment horizontal="right" vertical="center" textRotation="0" wrapText="false" indent="0" shrinkToFit="false"/>
      <protection locked="true" hidden="false"/>
    </xf>
    <xf numFmtId="170" fontId="37" fillId="7" borderId="133" xfId="19" applyFont="true" applyBorder="true" applyAlignment="true" applyProtection="true">
      <alignment horizontal="right" vertical="center" textRotation="0" wrapText="false" indent="0" shrinkToFit="false"/>
      <protection locked="true" hidden="false"/>
    </xf>
    <xf numFmtId="170" fontId="37" fillId="7" borderId="135" xfId="19" applyFont="true" applyBorder="true" applyAlignment="true" applyProtection="true">
      <alignment horizontal="right" vertical="center" textRotation="0" wrapText="false" indent="0" shrinkToFit="false"/>
      <protection locked="true" hidden="false"/>
    </xf>
    <xf numFmtId="170" fontId="37" fillId="7" borderId="136" xfId="19" applyFont="true" applyBorder="true" applyAlignment="true" applyProtection="true">
      <alignment horizontal="right" vertical="center" textRotation="0" wrapText="false" indent="0" shrinkToFit="false"/>
      <protection locked="true" hidden="false"/>
    </xf>
    <xf numFmtId="170" fontId="37" fillId="21" borderId="137" xfId="19" applyFont="true" applyBorder="true" applyAlignment="true" applyProtection="true">
      <alignment horizontal="right" vertical="center" textRotation="0" wrapText="false" indent="0" shrinkToFit="false"/>
      <protection locked="true" hidden="false"/>
    </xf>
    <xf numFmtId="170" fontId="37" fillId="7" borderId="138" xfId="19" applyFont="true" applyBorder="true" applyAlignment="true" applyProtection="true">
      <alignment horizontal="right" vertical="center" textRotation="0" wrapText="false" indent="0" shrinkToFit="false"/>
      <protection locked="true" hidden="false"/>
    </xf>
    <xf numFmtId="170" fontId="37" fillId="7" borderId="134" xfId="19" applyFont="true" applyBorder="true" applyAlignment="true" applyProtection="true">
      <alignment horizontal="right" vertical="center" textRotation="0" wrapText="false" indent="0" shrinkToFit="false"/>
      <protection locked="true" hidden="false"/>
    </xf>
    <xf numFmtId="170" fontId="37" fillId="6" borderId="137" xfId="19" applyFont="true" applyBorder="true" applyAlignment="true" applyProtection="true">
      <alignment horizontal="right" vertical="center" textRotation="0" wrapText="false" indent="0" shrinkToFit="false"/>
      <protection locked="true" hidden="false"/>
    </xf>
    <xf numFmtId="170" fontId="37" fillId="6" borderId="135" xfId="19" applyFont="true" applyBorder="true" applyAlignment="true" applyProtection="true">
      <alignment horizontal="right" vertical="center" textRotation="0" wrapText="false" indent="0" shrinkToFit="false"/>
      <protection locked="true" hidden="false"/>
    </xf>
    <xf numFmtId="164" fontId="42" fillId="23" borderId="115" xfId="0" applyFont="true" applyBorder="true" applyAlignment="true" applyProtection="false">
      <alignment horizontal="left" vertical="center" textRotation="0" wrapText="false" indent="0" shrinkToFit="false"/>
      <protection locked="true" hidden="false"/>
    </xf>
    <xf numFmtId="170" fontId="37" fillId="7" borderId="114" xfId="19" applyFont="true" applyBorder="true" applyAlignment="true" applyProtection="true">
      <alignment horizontal="right" vertical="center" textRotation="0" wrapText="false" indent="0" shrinkToFit="false"/>
      <protection locked="true" hidden="false"/>
    </xf>
    <xf numFmtId="170" fontId="37" fillId="7" borderId="144" xfId="19" applyFont="true" applyBorder="true" applyAlignment="true" applyProtection="true">
      <alignment horizontal="right" vertical="center" textRotation="0" wrapText="false" indent="0" shrinkToFit="false"/>
      <protection locked="true" hidden="false"/>
    </xf>
    <xf numFmtId="170" fontId="37" fillId="7" borderId="117" xfId="19" applyFont="true" applyBorder="true" applyAlignment="true" applyProtection="true">
      <alignment horizontal="right" vertical="center" textRotation="0" wrapText="false" indent="0" shrinkToFit="false"/>
      <protection locked="true" hidden="false"/>
    </xf>
    <xf numFmtId="170" fontId="37" fillId="21" borderId="182" xfId="19" applyFont="true" applyBorder="true" applyAlignment="true" applyProtection="true">
      <alignment horizontal="right" vertical="center" textRotation="0" wrapText="false" indent="0" shrinkToFit="false"/>
      <protection locked="true" hidden="false"/>
    </xf>
    <xf numFmtId="170" fontId="37" fillId="7" borderId="147" xfId="19" applyFont="true" applyBorder="true" applyAlignment="true" applyProtection="true">
      <alignment horizontal="right" vertical="center" textRotation="0" wrapText="false" indent="0" shrinkToFit="false"/>
      <protection locked="true" hidden="false"/>
    </xf>
    <xf numFmtId="170" fontId="37" fillId="7" borderId="115" xfId="19" applyFont="true" applyBorder="true" applyAlignment="true" applyProtection="true">
      <alignment horizontal="right" vertical="center" textRotation="0" wrapText="false" indent="0" shrinkToFit="false"/>
      <protection locked="true" hidden="false"/>
    </xf>
    <xf numFmtId="170" fontId="37" fillId="6" borderId="182" xfId="19" applyFont="true" applyBorder="true" applyAlignment="true" applyProtection="true">
      <alignment horizontal="right" vertical="center" textRotation="0" wrapText="false" indent="0" shrinkToFit="false"/>
      <protection locked="true" hidden="false"/>
    </xf>
    <xf numFmtId="170" fontId="37" fillId="6" borderId="144" xfId="19" applyFont="true" applyBorder="true" applyAlignment="true" applyProtection="true">
      <alignment horizontal="right" vertical="center" textRotation="0" wrapText="false" indent="0" shrinkToFit="false"/>
      <protection locked="true" hidden="false"/>
    </xf>
    <xf numFmtId="170" fontId="37" fillId="6" borderId="147" xfId="19" applyFont="true" applyBorder="true" applyAlignment="true" applyProtection="true">
      <alignment horizontal="right" vertical="center" textRotation="0" wrapText="false" indent="0" shrinkToFit="false"/>
      <protection locked="true" hidden="false"/>
    </xf>
    <xf numFmtId="170" fontId="37" fillId="6" borderId="115" xfId="19" applyFont="true" applyBorder="true" applyAlignment="true" applyProtection="true">
      <alignment horizontal="right" vertical="center" textRotation="0" wrapText="false" indent="0" shrinkToFit="false"/>
      <protection locked="true" hidden="false"/>
    </xf>
    <xf numFmtId="164" fontId="42" fillId="23" borderId="17" xfId="0" applyFont="true" applyBorder="true" applyAlignment="true" applyProtection="false">
      <alignment horizontal="left" vertical="center" textRotation="0" wrapText="false" indent="0" shrinkToFit="false"/>
      <protection locked="true" hidden="false"/>
    </xf>
    <xf numFmtId="170" fontId="37" fillId="7" borderId="16" xfId="19" applyFont="true" applyBorder="true" applyAlignment="true" applyProtection="true">
      <alignment horizontal="right" vertical="center" textRotation="0" wrapText="false" indent="0" shrinkToFit="false"/>
      <protection locked="true" hidden="false"/>
    </xf>
    <xf numFmtId="170" fontId="37" fillId="7" borderId="116" xfId="19" applyFont="true" applyBorder="true" applyAlignment="true" applyProtection="true">
      <alignment horizontal="right" vertical="center" textRotation="0" wrapText="false" indent="0" shrinkToFit="false"/>
      <protection locked="true" hidden="false"/>
    </xf>
    <xf numFmtId="170" fontId="37" fillId="7" borderId="118" xfId="19" applyFont="true" applyBorder="true" applyAlignment="true" applyProtection="true">
      <alignment horizontal="right" vertical="center" textRotation="0" wrapText="false" indent="0" shrinkToFit="false"/>
      <protection locked="true" hidden="false"/>
    </xf>
    <xf numFmtId="170" fontId="37" fillId="21" borderId="0" xfId="19" applyFont="true" applyBorder="true" applyAlignment="true" applyProtection="true">
      <alignment horizontal="right" vertical="center" textRotation="0" wrapText="false" indent="0" shrinkToFit="false"/>
      <protection locked="true" hidden="false"/>
    </xf>
    <xf numFmtId="170" fontId="37" fillId="7" borderId="15" xfId="19" applyFont="true" applyBorder="true" applyAlignment="true" applyProtection="true">
      <alignment horizontal="right" vertical="center" textRotation="0" wrapText="false" indent="0" shrinkToFit="false"/>
      <protection locked="true" hidden="false"/>
    </xf>
    <xf numFmtId="170" fontId="37" fillId="7" borderId="17" xfId="19" applyFont="true" applyBorder="true" applyAlignment="true" applyProtection="true">
      <alignment horizontal="right" vertical="center" textRotation="0" wrapText="false" indent="0" shrinkToFit="false"/>
      <protection locked="true" hidden="false"/>
    </xf>
    <xf numFmtId="170" fontId="37" fillId="6" borderId="0" xfId="19" applyFont="true" applyBorder="true" applyAlignment="true" applyProtection="true">
      <alignment horizontal="right" vertical="center" textRotation="0" wrapText="false" indent="0" shrinkToFit="false"/>
      <protection locked="true" hidden="false"/>
    </xf>
    <xf numFmtId="170" fontId="37" fillId="6" borderId="116" xfId="19" applyFont="true" applyBorder="true" applyAlignment="true" applyProtection="true">
      <alignment horizontal="right" vertical="center" textRotation="0" wrapText="false" indent="0" shrinkToFit="false"/>
      <protection locked="true" hidden="false"/>
    </xf>
    <xf numFmtId="170" fontId="37" fillId="16" borderId="150" xfId="19" applyFont="true" applyBorder="true" applyAlignment="true" applyProtection="true">
      <alignment horizontal="right" vertical="center" textRotation="0" wrapText="false" indent="0" shrinkToFit="false"/>
      <protection locked="true" hidden="false"/>
    </xf>
    <xf numFmtId="170" fontId="37" fillId="16" borderId="116" xfId="19" applyFont="true" applyBorder="true" applyAlignment="true" applyProtection="true">
      <alignment horizontal="right" vertical="center" textRotation="0" wrapText="false" indent="0" shrinkToFit="false"/>
      <protection locked="true" hidden="false"/>
    </xf>
    <xf numFmtId="170" fontId="37" fillId="16" borderId="118" xfId="19" applyFont="true" applyBorder="true" applyAlignment="true" applyProtection="true">
      <alignment horizontal="right" vertical="center" textRotation="0" wrapText="false" indent="0" shrinkToFit="false"/>
      <protection locked="true" hidden="false"/>
    </xf>
    <xf numFmtId="170" fontId="37" fillId="16" borderId="16" xfId="19" applyFont="true" applyBorder="true" applyAlignment="true" applyProtection="true">
      <alignment horizontal="right" vertical="center" textRotation="0" wrapText="false" indent="0" shrinkToFit="false"/>
      <protection locked="true" hidden="false"/>
    </xf>
    <xf numFmtId="170" fontId="37" fillId="16" borderId="15" xfId="19" applyFont="true" applyBorder="true" applyAlignment="true" applyProtection="true">
      <alignment horizontal="right" vertical="center" textRotation="0" wrapText="false" indent="0" shrinkToFit="false"/>
      <protection locked="true" hidden="false"/>
    </xf>
    <xf numFmtId="164" fontId="42" fillId="23" borderId="13" xfId="0" applyFont="true" applyBorder="true" applyAlignment="true" applyProtection="false">
      <alignment horizontal="left" vertical="center" textRotation="0" wrapText="false" indent="0" shrinkToFit="false"/>
      <protection locked="true" hidden="false"/>
    </xf>
    <xf numFmtId="170" fontId="37" fillId="21" borderId="90" xfId="19" applyFont="true" applyBorder="true" applyAlignment="true" applyProtection="true">
      <alignment horizontal="right" vertical="center" textRotation="0" wrapText="false" indent="0" shrinkToFit="false"/>
      <protection locked="true" hidden="false"/>
    </xf>
    <xf numFmtId="170" fontId="37" fillId="16" borderId="90" xfId="19" applyFont="true" applyBorder="true" applyAlignment="true" applyProtection="true">
      <alignment horizontal="right" vertical="center" textRotation="0" wrapText="false" indent="0" shrinkToFit="false"/>
      <protection locked="true" hidden="false"/>
    </xf>
    <xf numFmtId="170" fontId="37" fillId="7" borderId="169" xfId="19" applyFont="true" applyBorder="true" applyAlignment="true" applyProtection="true">
      <alignment horizontal="right" vertical="center" textRotation="0" wrapText="false" indent="0" shrinkToFit="false"/>
      <protection locked="true" hidden="false"/>
    </xf>
    <xf numFmtId="170" fontId="37" fillId="7" borderId="184" xfId="19" applyFont="true" applyBorder="true" applyAlignment="true" applyProtection="true">
      <alignment horizontal="right" vertical="center" textRotation="0" wrapText="false" indent="0" shrinkToFit="false"/>
      <protection locked="true" hidden="false"/>
    </xf>
    <xf numFmtId="170" fontId="37" fillId="7" borderId="185" xfId="19" applyFont="true" applyBorder="true" applyAlignment="true" applyProtection="true">
      <alignment horizontal="right" vertical="center" textRotation="0" wrapText="false" indent="0" shrinkToFit="false"/>
      <protection locked="true" hidden="false"/>
    </xf>
    <xf numFmtId="170" fontId="37" fillId="21" borderId="186" xfId="19" applyFont="true" applyBorder="true" applyAlignment="true" applyProtection="true">
      <alignment horizontal="right" vertical="center" textRotation="0" wrapText="false" indent="0" shrinkToFit="false"/>
      <protection locked="true" hidden="false"/>
    </xf>
    <xf numFmtId="170" fontId="37" fillId="7" borderId="187" xfId="19" applyFont="true" applyBorder="true" applyAlignment="true" applyProtection="true">
      <alignment horizontal="right" vertical="center" textRotation="0" wrapText="false" indent="0" shrinkToFit="false"/>
      <protection locked="true" hidden="false"/>
    </xf>
    <xf numFmtId="170" fontId="37" fillId="7" borderId="170" xfId="19" applyFont="true" applyBorder="true" applyAlignment="true" applyProtection="true">
      <alignment horizontal="right" vertical="center" textRotation="0" wrapText="false" indent="0" shrinkToFit="false"/>
      <protection locked="true" hidden="false"/>
    </xf>
    <xf numFmtId="170" fontId="37" fillId="6" borderId="186" xfId="19" applyFont="true" applyBorder="true" applyAlignment="true" applyProtection="true">
      <alignment horizontal="right" vertical="center" textRotation="0" wrapText="false" indent="0" shrinkToFit="false"/>
      <protection locked="true" hidden="false"/>
    </xf>
    <xf numFmtId="170" fontId="37" fillId="6" borderId="184" xfId="19" applyFont="true" applyBorder="true" applyAlignment="true" applyProtection="true">
      <alignment horizontal="right" vertical="center" textRotation="0" wrapText="false" indent="0" shrinkToFit="false"/>
      <protection locked="true" hidden="false"/>
    </xf>
    <xf numFmtId="170" fontId="37" fillId="21" borderId="185" xfId="19" applyFont="true" applyBorder="true" applyAlignment="true" applyProtection="true">
      <alignment horizontal="right" vertical="center" textRotation="0" wrapText="false" indent="0" shrinkToFit="false"/>
      <protection locked="true" hidden="false"/>
    </xf>
    <xf numFmtId="170" fontId="37" fillId="6" borderId="187" xfId="19" applyFont="true" applyBorder="true" applyAlignment="true" applyProtection="true">
      <alignment horizontal="right" vertical="center" textRotation="0" wrapText="false" indent="0" shrinkToFit="false"/>
      <protection locked="true" hidden="false"/>
    </xf>
    <xf numFmtId="170" fontId="37" fillId="6" borderId="170" xfId="19" applyFont="true" applyBorder="true" applyAlignment="true" applyProtection="true">
      <alignment horizontal="right" vertical="center" textRotation="0" wrapText="false" indent="0" shrinkToFit="false"/>
      <protection locked="true" hidden="false"/>
    </xf>
    <xf numFmtId="170" fontId="37" fillId="16" borderId="188" xfId="19" applyFont="true" applyBorder="true" applyAlignment="true" applyProtection="true">
      <alignment horizontal="right" vertical="center" textRotation="0" wrapText="false" indent="0" shrinkToFit="false"/>
      <protection locked="true" hidden="false"/>
    </xf>
    <xf numFmtId="170" fontId="37" fillId="16" borderId="184" xfId="19" applyFont="true" applyBorder="true" applyAlignment="true" applyProtection="true">
      <alignment horizontal="right" vertical="center" textRotation="0" wrapText="false" indent="0" shrinkToFit="false"/>
      <protection locked="true" hidden="false"/>
    </xf>
    <xf numFmtId="170" fontId="37" fillId="16" borderId="185" xfId="19" applyFont="true" applyBorder="true" applyAlignment="true" applyProtection="true">
      <alignment horizontal="right" vertical="center" textRotation="0" wrapText="false" indent="0" shrinkToFit="false"/>
      <protection locked="true" hidden="false"/>
    </xf>
    <xf numFmtId="170" fontId="37" fillId="16" borderId="186" xfId="19" applyFont="true" applyBorder="true" applyAlignment="true" applyProtection="true">
      <alignment horizontal="right" vertical="center" textRotation="0" wrapText="false" indent="0" shrinkToFit="false"/>
      <protection locked="true" hidden="false"/>
    </xf>
    <xf numFmtId="170" fontId="37" fillId="16" borderId="169" xfId="19" applyFont="true" applyBorder="true" applyAlignment="true" applyProtection="true">
      <alignment horizontal="right" vertical="center" textRotation="0" wrapText="false" indent="0" shrinkToFit="false"/>
      <protection locked="true" hidden="false"/>
    </xf>
    <xf numFmtId="170" fontId="37" fillId="16" borderId="187" xfId="19" applyFont="true" applyBorder="true" applyAlignment="true" applyProtection="true">
      <alignment horizontal="right" vertical="center" textRotation="0" wrapText="false" indent="0" shrinkToFit="false"/>
      <protection locked="true" hidden="false"/>
    </xf>
    <xf numFmtId="164" fontId="42" fillId="23" borderId="183" xfId="0" applyFont="true" applyBorder="true" applyAlignment="true" applyProtection="false">
      <alignment horizontal="center" vertical="center" textRotation="0" wrapText="false" indent="0" shrinkToFit="false"/>
      <protection locked="true" hidden="false"/>
    </xf>
    <xf numFmtId="170" fontId="37" fillId="16" borderId="119" xfId="19" applyFont="true" applyBorder="true" applyAlignment="true" applyProtection="true">
      <alignment horizontal="right" vertical="center" textRotation="0" wrapText="false" indent="0" shrinkToFit="false"/>
      <protection locked="true" hidden="false"/>
    </xf>
    <xf numFmtId="170" fontId="37" fillId="16" borderId="82" xfId="19" applyFont="true" applyBorder="true" applyAlignment="true" applyProtection="true">
      <alignment horizontal="right" vertical="center" textRotation="0" wrapText="false" indent="0" shrinkToFit="false"/>
      <protection locked="true" hidden="false"/>
    </xf>
    <xf numFmtId="170" fontId="37" fillId="16" borderId="126" xfId="19" applyFont="true" applyBorder="true" applyAlignment="true" applyProtection="true">
      <alignment horizontal="right" vertical="center" textRotation="0" wrapText="false" indent="0" shrinkToFit="false"/>
      <protection locked="true" hidden="false"/>
    </xf>
    <xf numFmtId="170" fontId="37" fillId="16" borderId="132" xfId="19" applyFont="true" applyBorder="true" applyAlignment="true" applyProtection="true">
      <alignment horizontal="right" vertical="center" textRotation="0" wrapText="false" indent="0" shrinkToFit="false"/>
      <protection locked="true" hidden="false"/>
    </xf>
    <xf numFmtId="170" fontId="37" fillId="16" borderId="139" xfId="19" applyFont="true" applyBorder="true" applyAlignment="true" applyProtection="true">
      <alignment horizontal="right" vertical="center" textRotation="0" wrapText="false" indent="0" shrinkToFit="false"/>
      <protection locked="true" hidden="false"/>
    </xf>
    <xf numFmtId="164" fontId="42" fillId="23" borderId="189" xfId="0" applyFont="true" applyBorder="true" applyAlignment="true" applyProtection="false">
      <alignment horizontal="right" vertical="center" textRotation="0" wrapText="false" indent="0" shrinkToFit="false"/>
      <protection locked="true" hidden="false"/>
    </xf>
    <xf numFmtId="170" fontId="37" fillId="7" borderId="190" xfId="19" applyFont="true" applyBorder="true" applyAlignment="true" applyProtection="true">
      <alignment horizontal="right" vertical="center" textRotation="0" wrapText="false" indent="0" shrinkToFit="false"/>
      <protection locked="true" hidden="false"/>
    </xf>
    <xf numFmtId="170" fontId="37" fillId="7" borderId="191" xfId="19" applyFont="true" applyBorder="true" applyAlignment="true" applyProtection="true">
      <alignment horizontal="right" vertical="center" textRotation="0" wrapText="false" indent="0" shrinkToFit="false"/>
      <protection locked="true" hidden="false"/>
    </xf>
    <xf numFmtId="170" fontId="37" fillId="7" borderId="192" xfId="19" applyFont="true" applyBorder="true" applyAlignment="true" applyProtection="true">
      <alignment horizontal="right" vertical="center" textRotation="0" wrapText="false" indent="0" shrinkToFit="false"/>
      <protection locked="true" hidden="false"/>
    </xf>
    <xf numFmtId="170" fontId="37" fillId="21" borderId="193" xfId="19" applyFont="true" applyBorder="true" applyAlignment="true" applyProtection="true">
      <alignment horizontal="right" vertical="center" textRotation="0" wrapText="false" indent="0" shrinkToFit="false"/>
      <protection locked="true" hidden="false"/>
    </xf>
    <xf numFmtId="170" fontId="37" fillId="7" borderId="194" xfId="19" applyFont="true" applyBorder="true" applyAlignment="true" applyProtection="true">
      <alignment horizontal="right" vertical="center" textRotation="0" wrapText="false" indent="0" shrinkToFit="false"/>
      <protection locked="true" hidden="false"/>
    </xf>
    <xf numFmtId="170" fontId="37" fillId="7" borderId="189" xfId="19" applyFont="true" applyBorder="true" applyAlignment="true" applyProtection="true">
      <alignment horizontal="right" vertical="center" textRotation="0" wrapText="false" indent="0" shrinkToFit="false"/>
      <protection locked="true" hidden="false"/>
    </xf>
    <xf numFmtId="170" fontId="37" fillId="6" borderId="193" xfId="19" applyFont="true" applyBorder="true" applyAlignment="true" applyProtection="true">
      <alignment horizontal="right" vertical="center" textRotation="0" wrapText="false" indent="0" shrinkToFit="false"/>
      <protection locked="true" hidden="false"/>
    </xf>
    <xf numFmtId="170" fontId="37" fillId="6" borderId="191" xfId="19" applyFont="true" applyBorder="true" applyAlignment="true" applyProtection="true">
      <alignment horizontal="right" vertical="center" textRotation="0" wrapText="false" indent="0" shrinkToFit="false"/>
      <protection locked="true" hidden="false"/>
    </xf>
    <xf numFmtId="170" fontId="37" fillId="21" borderId="192" xfId="19" applyFont="true" applyBorder="true" applyAlignment="true" applyProtection="true">
      <alignment horizontal="right" vertical="center" textRotation="0" wrapText="false" indent="0" shrinkToFit="false"/>
      <protection locked="true" hidden="false"/>
    </xf>
    <xf numFmtId="170" fontId="37" fillId="6" borderId="194" xfId="19" applyFont="true" applyBorder="true" applyAlignment="true" applyProtection="true">
      <alignment horizontal="right" vertical="center" textRotation="0" wrapText="false" indent="0" shrinkToFit="false"/>
      <protection locked="true" hidden="false"/>
    </xf>
    <xf numFmtId="170" fontId="37" fillId="6" borderId="189" xfId="19" applyFont="true" applyBorder="true" applyAlignment="true" applyProtection="true">
      <alignment horizontal="right" vertical="center" textRotation="0" wrapText="false" indent="0" shrinkToFit="false"/>
      <protection locked="true" hidden="false"/>
    </xf>
    <xf numFmtId="170" fontId="37" fillId="16" borderId="195" xfId="19" applyFont="true" applyBorder="true" applyAlignment="true" applyProtection="true">
      <alignment horizontal="right" vertical="center" textRotation="0" wrapText="false" indent="0" shrinkToFit="false"/>
      <protection locked="true" hidden="false"/>
    </xf>
    <xf numFmtId="170" fontId="37" fillId="16" borderId="191" xfId="19" applyFont="true" applyBorder="true" applyAlignment="true" applyProtection="true">
      <alignment horizontal="right" vertical="center" textRotation="0" wrapText="false" indent="0" shrinkToFit="false"/>
      <protection locked="true" hidden="false"/>
    </xf>
    <xf numFmtId="170" fontId="37" fillId="16" borderId="192" xfId="19" applyFont="true" applyBorder="true" applyAlignment="true" applyProtection="true">
      <alignment horizontal="right" vertical="center" textRotation="0" wrapText="false" indent="0" shrinkToFit="false"/>
      <protection locked="true" hidden="false"/>
    </xf>
    <xf numFmtId="170" fontId="37" fillId="16" borderId="193" xfId="19" applyFont="true" applyBorder="true" applyAlignment="true" applyProtection="true">
      <alignment horizontal="right" vertical="center" textRotation="0" wrapText="false" indent="0" shrinkToFit="false"/>
      <protection locked="true" hidden="false"/>
    </xf>
    <xf numFmtId="170" fontId="37" fillId="16" borderId="190" xfId="19" applyFont="true" applyBorder="true" applyAlignment="true" applyProtection="true">
      <alignment horizontal="right" vertical="center" textRotation="0" wrapText="false" indent="0" shrinkToFit="false"/>
      <protection locked="true" hidden="false"/>
    </xf>
    <xf numFmtId="170" fontId="37" fillId="16" borderId="194" xfId="19" applyFont="true" applyBorder="true" applyAlignment="true" applyProtection="true">
      <alignment horizontal="right" vertical="center" textRotation="0" wrapText="false" indent="0" shrinkToFit="false"/>
      <protection locked="true" hidden="false"/>
    </xf>
    <xf numFmtId="175" fontId="39" fillId="6" borderId="89" xfId="0" applyFont="true" applyBorder="true" applyAlignment="true" applyProtection="false">
      <alignment horizontal="center" vertical="center" textRotation="0" wrapText="false" indent="0" shrinkToFit="false"/>
      <protection locked="true" hidden="false"/>
    </xf>
    <xf numFmtId="175" fontId="38" fillId="6" borderId="0" xfId="0" applyFont="true" applyBorder="true" applyAlignment="true" applyProtection="false">
      <alignment horizontal="center" vertical="center" textRotation="0" wrapText="false" indent="0" shrinkToFit="false"/>
      <protection locked="true" hidden="false"/>
    </xf>
    <xf numFmtId="175" fontId="39" fillId="6" borderId="32" xfId="0" applyFont="true" applyBorder="true" applyAlignment="true" applyProtection="false">
      <alignment horizontal="center" vertical="center" textRotation="0" wrapText="false" indent="0" shrinkToFit="false"/>
      <protection locked="true" hidden="false"/>
    </xf>
    <xf numFmtId="176" fontId="39" fillId="7" borderId="30" xfId="0" applyFont="true" applyBorder="true" applyAlignment="true" applyProtection="false">
      <alignment horizontal="right" vertical="center" textRotation="0" wrapText="false" indent="0" shrinkToFit="false"/>
      <protection locked="true" hidden="false"/>
    </xf>
    <xf numFmtId="176" fontId="39" fillId="7" borderId="34" xfId="0" applyFont="true" applyBorder="true" applyAlignment="true" applyProtection="false">
      <alignment horizontal="right" vertical="center" textRotation="0" wrapText="false" indent="0" shrinkToFit="false"/>
      <protection locked="true" hidden="false"/>
    </xf>
    <xf numFmtId="176" fontId="39" fillId="21" borderId="32" xfId="0" applyFont="true" applyBorder="true" applyAlignment="true" applyProtection="false">
      <alignment horizontal="right" vertical="center" textRotation="0" wrapText="false" indent="0" shrinkToFit="false"/>
      <protection locked="true" hidden="false"/>
    </xf>
    <xf numFmtId="176" fontId="39" fillId="7" borderId="18" xfId="0" applyFont="true" applyBorder="true" applyAlignment="true" applyProtection="false">
      <alignment horizontal="right" vertical="center" textRotation="0" wrapText="false" indent="0" shrinkToFit="false"/>
      <protection locked="true" hidden="false"/>
    </xf>
    <xf numFmtId="176" fontId="39" fillId="7" borderId="32" xfId="0" applyFont="true" applyBorder="true" applyAlignment="true" applyProtection="false">
      <alignment horizontal="right" vertical="center" textRotation="0" wrapText="false" indent="0" shrinkToFit="false"/>
      <protection locked="true" hidden="false"/>
    </xf>
    <xf numFmtId="176" fontId="39" fillId="6" borderId="32" xfId="0" applyFont="true" applyBorder="true" applyAlignment="true" applyProtection="false">
      <alignment horizontal="right" vertical="center" textRotation="0" wrapText="false" indent="0" shrinkToFit="false"/>
      <protection locked="true" hidden="false"/>
    </xf>
    <xf numFmtId="176" fontId="39" fillId="6" borderId="83" xfId="0" applyFont="true" applyBorder="true" applyAlignment="true" applyProtection="false">
      <alignment horizontal="right" vertical="center" textRotation="0" wrapText="false" indent="0" shrinkToFit="false"/>
      <protection locked="true" hidden="false"/>
    </xf>
    <xf numFmtId="176" fontId="39" fillId="21" borderId="34" xfId="0" applyFont="true" applyBorder="true" applyAlignment="true" applyProtection="false">
      <alignment horizontal="right" vertical="center" textRotation="0" wrapText="false" indent="0" shrinkToFit="false"/>
      <protection locked="true" hidden="false"/>
    </xf>
    <xf numFmtId="176" fontId="39" fillId="6" borderId="18" xfId="0" applyFont="true" applyBorder="true" applyAlignment="true" applyProtection="false">
      <alignment horizontal="right" vertical="center" textRotation="0" wrapText="false" indent="0" shrinkToFit="false"/>
      <protection locked="true" hidden="false"/>
    </xf>
    <xf numFmtId="176" fontId="39" fillId="6" borderId="30" xfId="0" applyFont="true" applyBorder="true" applyAlignment="true" applyProtection="false">
      <alignment horizontal="right" vertical="center" textRotation="0" wrapText="false" indent="0" shrinkToFit="false"/>
      <protection locked="true" hidden="false"/>
    </xf>
    <xf numFmtId="176" fontId="39" fillId="7" borderId="42" xfId="0" applyFont="true" applyBorder="true" applyAlignment="true" applyProtection="false">
      <alignment horizontal="right" vertical="center" textRotation="0" wrapText="false" indent="0" shrinkToFit="false"/>
      <protection locked="true" hidden="false"/>
    </xf>
    <xf numFmtId="176" fontId="39" fillId="7" borderId="84" xfId="0" applyFont="true" applyBorder="true" applyAlignment="true" applyProtection="false">
      <alignment horizontal="right" vertical="center" textRotation="0" wrapText="false" indent="0" shrinkToFit="false"/>
      <protection locked="true" hidden="false"/>
    </xf>
    <xf numFmtId="176" fontId="39" fillId="7" borderId="39" xfId="0" applyFont="true" applyBorder="true" applyAlignment="true" applyProtection="false">
      <alignment horizontal="right" vertical="center" textRotation="0" wrapText="false" indent="0" shrinkToFit="false"/>
      <protection locked="true" hidden="false"/>
    </xf>
    <xf numFmtId="176" fontId="39" fillId="21" borderId="2" xfId="0" applyFont="true" applyBorder="true" applyAlignment="true" applyProtection="false">
      <alignment horizontal="right" vertical="center" textRotation="0" wrapText="false" indent="0" shrinkToFit="false"/>
      <protection locked="true" hidden="false"/>
    </xf>
    <xf numFmtId="176" fontId="39" fillId="7" borderId="41" xfId="0" applyFont="true" applyBorder="true" applyAlignment="true" applyProtection="false">
      <alignment horizontal="right" vertical="center" textRotation="0" wrapText="false" indent="0" shrinkToFit="false"/>
      <protection locked="true" hidden="false"/>
    </xf>
    <xf numFmtId="176" fontId="39" fillId="7" borderId="2" xfId="0" applyFont="true" applyBorder="true" applyAlignment="true" applyProtection="false">
      <alignment horizontal="right" vertical="center" textRotation="0" wrapText="false" indent="0" shrinkToFit="false"/>
      <protection locked="true" hidden="false"/>
    </xf>
    <xf numFmtId="176" fontId="39" fillId="6" borderId="2" xfId="0" applyFont="true" applyBorder="true" applyAlignment="true" applyProtection="false">
      <alignment horizontal="right" vertical="center" textRotation="0" wrapText="false" indent="0" shrinkToFit="false"/>
      <protection locked="true" hidden="false"/>
    </xf>
    <xf numFmtId="176" fontId="39" fillId="6" borderId="84" xfId="0" applyFont="true" applyBorder="true" applyAlignment="true" applyProtection="false">
      <alignment horizontal="right" vertical="center" textRotation="0" wrapText="false" indent="0" shrinkToFit="false"/>
      <protection locked="true" hidden="false"/>
    </xf>
    <xf numFmtId="176" fontId="39" fillId="21" borderId="39" xfId="0" applyFont="true" applyBorder="true" applyAlignment="true" applyProtection="false">
      <alignment horizontal="right" vertical="center" textRotation="0" wrapText="false" indent="0" shrinkToFit="false"/>
      <protection locked="true" hidden="false"/>
    </xf>
    <xf numFmtId="176" fontId="39" fillId="6" borderId="41" xfId="0" applyFont="true" applyBorder="true" applyAlignment="true" applyProtection="false">
      <alignment horizontal="right" vertical="center" textRotation="0" wrapText="false" indent="0" shrinkToFit="false"/>
      <protection locked="true" hidden="false"/>
    </xf>
    <xf numFmtId="176" fontId="39" fillId="6" borderId="42" xfId="0" applyFont="true" applyBorder="true" applyAlignment="true" applyProtection="false">
      <alignment horizontal="right" vertical="center" textRotation="0" wrapText="false" indent="0" shrinkToFit="false"/>
      <protection locked="true" hidden="false"/>
    </xf>
    <xf numFmtId="176" fontId="39" fillId="7" borderId="33" xfId="0" applyFont="true" applyBorder="true" applyAlignment="true" applyProtection="false">
      <alignment horizontal="right" vertical="center" textRotation="0" wrapText="false" indent="0" shrinkToFit="false"/>
      <protection locked="true" hidden="false"/>
    </xf>
    <xf numFmtId="176" fontId="39" fillId="21" borderId="33" xfId="0" applyFont="true" applyBorder="true" applyAlignment="true" applyProtection="false">
      <alignment horizontal="right" vertical="center" textRotation="0" wrapText="false" indent="0" shrinkToFit="false"/>
      <protection locked="true" hidden="false"/>
    </xf>
    <xf numFmtId="176" fontId="39" fillId="7" borderId="180" xfId="0" applyFont="true" applyBorder="true" applyAlignment="true" applyProtection="false">
      <alignment horizontal="right" vertical="center" textRotation="0" wrapText="false" indent="0" shrinkToFit="false"/>
      <protection locked="true" hidden="false"/>
    </xf>
    <xf numFmtId="176" fontId="39" fillId="7" borderId="174" xfId="0" applyFont="true" applyBorder="true" applyAlignment="true" applyProtection="false">
      <alignment horizontal="right" vertical="center" textRotation="0" wrapText="false" indent="0" shrinkToFit="false"/>
      <protection locked="true" hidden="false"/>
    </xf>
    <xf numFmtId="176" fontId="39" fillId="7" borderId="21" xfId="0" applyFont="true" applyBorder="true" applyAlignment="true" applyProtection="false">
      <alignment horizontal="right" vertical="center" textRotation="0" wrapText="false" indent="0" shrinkToFit="false"/>
      <protection locked="true" hidden="false"/>
    </xf>
    <xf numFmtId="176" fontId="39" fillId="21" borderId="103" xfId="0" applyFont="true" applyBorder="true" applyAlignment="true" applyProtection="false">
      <alignment horizontal="right" vertical="center" textRotation="0" wrapText="false" indent="0" shrinkToFit="false"/>
      <protection locked="true" hidden="false"/>
    </xf>
    <xf numFmtId="176" fontId="39" fillId="7" borderId="179" xfId="0" applyFont="true" applyBorder="true" applyAlignment="true" applyProtection="false">
      <alignment horizontal="right" vertical="center" textRotation="0" wrapText="false" indent="0" shrinkToFit="false"/>
      <protection locked="true" hidden="false"/>
    </xf>
    <xf numFmtId="176" fontId="39" fillId="7" borderId="103" xfId="0" applyFont="true" applyBorder="true" applyAlignment="true" applyProtection="false">
      <alignment horizontal="right" vertical="center" textRotation="0" wrapText="false" indent="0" shrinkToFit="false"/>
      <protection locked="true" hidden="false"/>
    </xf>
    <xf numFmtId="176" fontId="39" fillId="6" borderId="103" xfId="0" applyFont="true" applyBorder="true" applyAlignment="true" applyProtection="false">
      <alignment horizontal="right" vertical="center" textRotation="0" wrapText="false" indent="0" shrinkToFit="false"/>
      <protection locked="true" hidden="false"/>
    </xf>
    <xf numFmtId="176" fontId="39" fillId="6" borderId="174" xfId="0" applyFont="true" applyBorder="true" applyAlignment="true" applyProtection="false">
      <alignment horizontal="right" vertical="center" textRotation="0" wrapText="false" indent="0" shrinkToFit="false"/>
      <protection locked="true" hidden="false"/>
    </xf>
    <xf numFmtId="176" fontId="39" fillId="21" borderId="21" xfId="0" applyFont="true" applyBorder="true" applyAlignment="true" applyProtection="false">
      <alignment horizontal="right" vertical="center" textRotation="0" wrapText="false" indent="0" shrinkToFit="false"/>
      <protection locked="true" hidden="false"/>
    </xf>
    <xf numFmtId="176" fontId="39" fillId="21" borderId="174" xfId="0" applyFont="true" applyBorder="true" applyAlignment="true" applyProtection="false">
      <alignment horizontal="right" vertical="center" textRotation="0" wrapText="false" indent="0" shrinkToFit="false"/>
      <protection locked="true" hidden="false"/>
    </xf>
    <xf numFmtId="176" fontId="39" fillId="6" borderId="179" xfId="0" applyFont="true" applyBorder="true" applyAlignment="true" applyProtection="false">
      <alignment horizontal="right" vertical="center" textRotation="0" wrapText="false" indent="0" shrinkToFit="false"/>
      <protection locked="true" hidden="false"/>
    </xf>
    <xf numFmtId="176" fontId="39" fillId="6" borderId="180" xfId="0" applyFont="true" applyBorder="true" applyAlignment="true" applyProtection="false">
      <alignment horizontal="right" vertical="center" textRotation="0" wrapText="false" indent="0" shrinkToFit="false"/>
      <protection locked="true" hidden="false"/>
    </xf>
    <xf numFmtId="176" fontId="39" fillId="16" borderId="180" xfId="0" applyFont="true" applyBorder="true" applyAlignment="true" applyProtection="false">
      <alignment horizontal="right" vertical="center" textRotation="0" wrapText="false" indent="0" shrinkToFit="false"/>
      <protection locked="true" hidden="false"/>
    </xf>
    <xf numFmtId="176" fontId="39" fillId="16" borderId="174" xfId="0" applyFont="true" applyBorder="true" applyAlignment="true" applyProtection="false">
      <alignment horizontal="right" vertical="center" textRotation="0" wrapText="false" indent="0" shrinkToFit="false"/>
      <protection locked="true" hidden="false"/>
    </xf>
    <xf numFmtId="176" fontId="39" fillId="16" borderId="21" xfId="0" applyFont="true" applyBorder="true" applyAlignment="true" applyProtection="false">
      <alignment horizontal="right" vertical="center" textRotation="0" wrapText="false" indent="0" shrinkToFit="false"/>
      <protection locked="true" hidden="false"/>
    </xf>
    <xf numFmtId="176" fontId="39" fillId="16" borderId="179" xfId="0" applyFont="true" applyBorder="true" applyAlignment="true" applyProtection="false">
      <alignment horizontal="right" vertical="center" textRotation="0" wrapText="false" indent="0" shrinkToFit="false"/>
      <protection locked="true" hidden="false"/>
    </xf>
    <xf numFmtId="176" fontId="39" fillId="16" borderId="103" xfId="0" applyFont="true" applyBorder="true" applyAlignment="true" applyProtection="false">
      <alignment horizontal="right" vertical="center" textRotation="0" wrapText="false" indent="0" shrinkToFit="false"/>
      <protection locked="true" hidden="false"/>
    </xf>
    <xf numFmtId="164" fontId="42" fillId="23" borderId="99" xfId="0" applyFont="true" applyBorder="true" applyAlignment="true" applyProtection="false">
      <alignment horizontal="center" vertical="center" textRotation="0" wrapText="false" indent="0" shrinkToFit="false"/>
      <protection locked="true" hidden="false"/>
    </xf>
    <xf numFmtId="176" fontId="39" fillId="6" borderId="68" xfId="0" applyFont="true" applyBorder="true" applyAlignment="true" applyProtection="false">
      <alignment horizontal="right" vertical="center" textRotation="0" wrapText="false" indent="0" shrinkToFit="false"/>
      <protection locked="true" hidden="false"/>
    </xf>
    <xf numFmtId="176" fontId="39" fillId="16" borderId="172" xfId="0" applyFont="true" applyBorder="true" applyAlignment="true" applyProtection="false">
      <alignment horizontal="right" vertical="center" textRotation="0" wrapText="false" indent="0" shrinkToFit="false"/>
      <protection locked="true" hidden="false"/>
    </xf>
    <xf numFmtId="179" fontId="37" fillId="6" borderId="112" xfId="19" applyFont="true" applyBorder="true" applyAlignment="true" applyProtection="true">
      <alignment horizontal="general" vertical="center" textRotation="0" wrapText="false" indent="0" shrinkToFit="false"/>
      <protection locked="true" hidden="false"/>
    </xf>
    <xf numFmtId="179" fontId="37" fillId="6" borderId="34" xfId="19" applyFont="true" applyBorder="true" applyAlignment="true" applyProtection="true">
      <alignment horizontal="general" vertical="center" textRotation="0" wrapText="false" indent="0" shrinkToFit="false"/>
      <protection locked="true" hidden="false"/>
    </xf>
    <xf numFmtId="179" fontId="37" fillId="21" borderId="34" xfId="19" applyFont="true" applyBorder="true" applyAlignment="true" applyProtection="true">
      <alignment horizontal="general" vertical="center" textRotation="0" wrapText="false" indent="0" shrinkToFit="false"/>
      <protection locked="true" hidden="false"/>
    </xf>
    <xf numFmtId="179" fontId="37" fillId="21" borderId="105" xfId="19" applyFont="true" applyBorder="true" applyAlignment="true" applyProtection="true">
      <alignment horizontal="general" vertical="center" textRotation="0" wrapText="false" indent="0" shrinkToFit="false"/>
      <protection locked="true" hidden="false"/>
    </xf>
    <xf numFmtId="179" fontId="37" fillId="6" borderId="35" xfId="19" applyFont="true" applyBorder="true" applyAlignment="true" applyProtection="true">
      <alignment horizontal="general" vertical="center" textRotation="0" wrapText="false" indent="0" shrinkToFit="false"/>
      <protection locked="true" hidden="false"/>
    </xf>
    <xf numFmtId="179" fontId="37" fillId="6" borderId="38" xfId="19" applyFont="true" applyBorder="true" applyAlignment="true" applyProtection="true">
      <alignment horizontal="general" vertical="center" textRotation="0" wrapText="false" indent="0" shrinkToFit="false"/>
      <protection locked="true" hidden="false"/>
    </xf>
    <xf numFmtId="179" fontId="37" fillId="6" borderId="39" xfId="19" applyFont="true" applyBorder="true" applyAlignment="true" applyProtection="true">
      <alignment horizontal="general" vertical="center" textRotation="0" wrapText="false" indent="0" shrinkToFit="false"/>
      <protection locked="true" hidden="false"/>
    </xf>
    <xf numFmtId="179" fontId="37" fillId="21" borderId="39" xfId="19" applyFont="true" applyBorder="true" applyAlignment="true" applyProtection="true">
      <alignment horizontal="general" vertical="center" textRotation="0" wrapText="false" indent="0" shrinkToFit="false"/>
      <protection locked="true" hidden="false"/>
    </xf>
    <xf numFmtId="179" fontId="37" fillId="21" borderId="40" xfId="19" applyFont="true" applyBorder="true" applyAlignment="true" applyProtection="true">
      <alignment horizontal="general" vertical="center" textRotation="0" wrapText="false" indent="0" shrinkToFit="false"/>
      <protection locked="true" hidden="false"/>
    </xf>
    <xf numFmtId="179" fontId="37" fillId="6" borderId="41" xfId="19" applyFont="true" applyBorder="true" applyAlignment="true" applyProtection="true">
      <alignment horizontal="general" vertical="center" textRotation="0" wrapText="false" indent="0" shrinkToFit="false"/>
      <protection locked="true" hidden="false"/>
    </xf>
    <xf numFmtId="179" fontId="37" fillId="16" borderId="38" xfId="19" applyFont="true" applyBorder="true" applyAlignment="true" applyProtection="true">
      <alignment horizontal="right" vertical="center" textRotation="0" wrapText="false" indent="0" shrinkToFit="false"/>
      <protection locked="true" hidden="false"/>
    </xf>
    <xf numFmtId="179" fontId="37" fillId="16" borderId="39" xfId="19" applyFont="true" applyBorder="true" applyAlignment="true" applyProtection="true">
      <alignment horizontal="right" vertical="center" textRotation="0" wrapText="false" indent="0" shrinkToFit="false"/>
      <protection locked="true" hidden="false"/>
    </xf>
    <xf numFmtId="179" fontId="37" fillId="21" borderId="40" xfId="19" applyFont="true" applyBorder="true" applyAlignment="true" applyProtection="true">
      <alignment horizontal="right" vertical="center" textRotation="0" wrapText="false" indent="0" shrinkToFit="false"/>
      <protection locked="true" hidden="false"/>
    </xf>
    <xf numFmtId="179" fontId="37" fillId="16" borderId="41" xfId="19" applyFont="true" applyBorder="true" applyAlignment="true" applyProtection="true">
      <alignment horizontal="right" vertical="center" textRotation="0" wrapText="false" indent="0" shrinkToFit="false"/>
      <protection locked="true" hidden="false"/>
    </xf>
    <xf numFmtId="179" fontId="37" fillId="6" borderId="38" xfId="19" applyFont="true" applyBorder="true" applyAlignment="true" applyProtection="true">
      <alignment horizontal="center" vertical="center" textRotation="0" wrapText="false" indent="0" shrinkToFit="false"/>
      <protection locked="true" hidden="false"/>
    </xf>
    <xf numFmtId="179" fontId="37" fillId="16" borderId="38" xfId="19" applyFont="true" applyBorder="true" applyAlignment="true" applyProtection="true">
      <alignment horizontal="center" vertical="center" textRotation="0" wrapText="false" indent="0" shrinkToFit="false"/>
      <protection locked="true" hidden="false"/>
    </xf>
    <xf numFmtId="179" fontId="37" fillId="16" borderId="39" xfId="19" applyFont="true" applyBorder="true" applyAlignment="true" applyProtection="true">
      <alignment horizontal="center" vertical="center" textRotation="0" wrapText="false" indent="0" shrinkToFit="false"/>
      <protection locked="true" hidden="false"/>
    </xf>
    <xf numFmtId="179" fontId="37" fillId="21" borderId="40" xfId="19" applyFont="true" applyBorder="true" applyAlignment="true" applyProtection="true">
      <alignment horizontal="center" vertical="center" textRotation="0" wrapText="false" indent="0" shrinkToFit="false"/>
      <protection locked="true" hidden="false"/>
    </xf>
    <xf numFmtId="164" fontId="42" fillId="23" borderId="180" xfId="0" applyFont="true" applyBorder="true" applyAlignment="true" applyProtection="false">
      <alignment horizontal="center" vertical="center" textRotation="0" wrapText="false" indent="0" shrinkToFit="false"/>
      <protection locked="true" hidden="false"/>
    </xf>
    <xf numFmtId="179" fontId="37" fillId="6" borderId="65" xfId="19" applyFont="true" applyBorder="true" applyAlignment="true" applyProtection="true">
      <alignment horizontal="center" vertical="center" textRotation="0" wrapText="false" indent="0" shrinkToFit="false"/>
      <protection locked="true" hidden="false"/>
    </xf>
    <xf numFmtId="179" fontId="37" fillId="6" borderId="63" xfId="19" applyFont="true" applyBorder="true" applyAlignment="true" applyProtection="true">
      <alignment horizontal="center" vertical="center" textRotation="0" wrapText="false" indent="0" shrinkToFit="false"/>
      <protection locked="true" hidden="false"/>
    </xf>
    <xf numFmtId="179" fontId="37" fillId="21" borderId="63" xfId="19" applyFont="true" applyBorder="true" applyAlignment="true" applyProtection="true">
      <alignment horizontal="general" vertical="center" textRotation="0" wrapText="false" indent="0" shrinkToFit="false"/>
      <protection locked="true" hidden="false"/>
    </xf>
    <xf numFmtId="179" fontId="37" fillId="21" borderId="181" xfId="19" applyFont="true" applyBorder="true" applyAlignment="true" applyProtection="true">
      <alignment horizontal="general" vertical="center" textRotation="0" wrapText="false" indent="0" shrinkToFit="false"/>
      <protection locked="true" hidden="false"/>
    </xf>
    <xf numFmtId="179" fontId="37" fillId="6" borderId="50" xfId="19" applyFont="true" applyBorder="true" applyAlignment="true" applyProtection="true">
      <alignment horizontal="center" vertical="center" textRotation="0" wrapText="false" indent="0" shrinkToFit="false"/>
      <protection locked="true" hidden="false"/>
    </xf>
    <xf numFmtId="179" fontId="37" fillId="16" borderId="65" xfId="19" applyFont="true" applyBorder="true" applyAlignment="true" applyProtection="true">
      <alignment horizontal="center" vertical="center" textRotation="0" wrapText="false" indent="0" shrinkToFit="false"/>
      <protection locked="true" hidden="false"/>
    </xf>
    <xf numFmtId="179" fontId="37" fillId="16" borderId="63" xfId="19" applyFont="true" applyBorder="true" applyAlignment="true" applyProtection="true">
      <alignment horizontal="center" vertical="center" textRotation="0" wrapText="false" indent="0" shrinkToFit="false"/>
      <protection locked="true" hidden="false"/>
    </xf>
    <xf numFmtId="179" fontId="37" fillId="21" borderId="181" xfId="19" applyFont="true" applyBorder="true" applyAlignment="true" applyProtection="true">
      <alignment horizontal="center" vertical="center" textRotation="0" wrapText="false" indent="0" shrinkToFit="false"/>
      <protection locked="true" hidden="false"/>
    </xf>
    <xf numFmtId="179" fontId="37" fillId="16" borderId="50" xfId="19" applyFont="true" applyBorder="true" applyAlignment="true" applyProtection="true">
      <alignment horizontal="center" vertical="center" textRotation="0" wrapText="false" indent="0" shrinkToFit="false"/>
      <protection locked="true" hidden="false"/>
    </xf>
    <xf numFmtId="179" fontId="37" fillId="6" borderId="159" xfId="19" applyFont="true" applyBorder="true" applyAlignment="true" applyProtection="true">
      <alignment horizontal="general" vertical="center" textRotation="0" wrapText="false" indent="0" shrinkToFit="false"/>
      <protection locked="true" hidden="false"/>
    </xf>
    <xf numFmtId="179" fontId="37" fillId="6" borderId="142" xfId="19" applyFont="true" applyBorder="true" applyAlignment="true" applyProtection="true">
      <alignment horizontal="general" vertical="center" textRotation="0" wrapText="false" indent="0" shrinkToFit="false"/>
      <protection locked="true" hidden="false"/>
    </xf>
    <xf numFmtId="179" fontId="37" fillId="21" borderId="142" xfId="19" applyFont="true" applyBorder="true" applyAlignment="true" applyProtection="true">
      <alignment horizontal="general" vertical="center" textRotation="0" wrapText="false" indent="0" shrinkToFit="false"/>
      <protection locked="true" hidden="false"/>
    </xf>
    <xf numFmtId="179" fontId="37" fillId="6" borderId="161" xfId="19" applyFont="true" applyBorder="true" applyAlignment="true" applyProtection="true">
      <alignment horizontal="general" vertical="center" textRotation="0" wrapText="false" indent="0" shrinkToFit="false"/>
      <protection locked="true" hidden="false"/>
    </xf>
    <xf numFmtId="189" fontId="0" fillId="0" borderId="0" xfId="0" applyFont="true" applyBorder="false" applyAlignment="false" applyProtection="false">
      <alignment horizontal="general" vertical="bottom" textRotation="0" wrapText="false" indent="0" shrinkToFit="false"/>
      <protection locked="true" hidden="false"/>
    </xf>
    <xf numFmtId="164" fontId="38" fillId="6" borderId="116" xfId="0" applyFont="true" applyBorder="true" applyAlignment="true" applyProtection="false">
      <alignment horizontal="center" vertical="center" textRotation="0" wrapText="false" indent="0" shrinkToFit="false"/>
      <protection locked="true" hidden="false"/>
    </xf>
    <xf numFmtId="178" fontId="39" fillId="7" borderId="114" xfId="16" applyFont="true" applyBorder="true" applyAlignment="true" applyProtection="true">
      <alignment horizontal="right" vertical="center" textRotation="0" wrapText="false" indent="0" shrinkToFit="false"/>
      <protection locked="true" hidden="false"/>
    </xf>
    <xf numFmtId="178" fontId="39" fillId="21" borderId="144" xfId="16" applyFont="true" applyBorder="true" applyAlignment="true" applyProtection="true">
      <alignment horizontal="right" vertical="center" textRotation="0" wrapText="false" indent="0" shrinkToFit="false"/>
      <protection locked="true" hidden="false"/>
    </xf>
    <xf numFmtId="178" fontId="39" fillId="7" borderId="147" xfId="16" applyFont="true" applyBorder="true" applyAlignment="true" applyProtection="true">
      <alignment horizontal="right" vertical="center" textRotation="0" wrapText="false" indent="0" shrinkToFit="false"/>
      <protection locked="true" hidden="false"/>
    </xf>
    <xf numFmtId="178" fontId="39" fillId="21" borderId="182" xfId="16" applyFont="true" applyBorder="true" applyAlignment="true" applyProtection="true">
      <alignment horizontal="right" vertical="center" textRotation="0" wrapText="false" indent="0" shrinkToFit="false"/>
      <protection locked="true" hidden="false"/>
    </xf>
    <xf numFmtId="178" fontId="39" fillId="21" borderId="147" xfId="16" applyFont="true" applyBorder="true" applyAlignment="true" applyProtection="true">
      <alignment horizontal="right" vertical="center" textRotation="0" wrapText="false" indent="0" shrinkToFit="false"/>
      <protection locked="true" hidden="false"/>
    </xf>
    <xf numFmtId="178" fontId="39" fillId="6" borderId="148" xfId="16" applyFont="true" applyBorder="true" applyAlignment="true" applyProtection="true">
      <alignment horizontal="right" vertical="center" textRotation="0" wrapText="false" indent="0" shrinkToFit="false"/>
      <protection locked="true" hidden="false"/>
    </xf>
    <xf numFmtId="178" fontId="39" fillId="6" borderId="117" xfId="16" applyFont="true" applyBorder="true" applyAlignment="true" applyProtection="true">
      <alignment horizontal="right" vertical="center" textRotation="0" wrapText="false" indent="0" shrinkToFit="false"/>
      <protection locked="true" hidden="false"/>
    </xf>
    <xf numFmtId="178" fontId="39" fillId="6" borderId="147" xfId="16" applyFont="true" applyBorder="true" applyAlignment="true" applyProtection="true">
      <alignment horizontal="right" vertical="center" textRotation="0" wrapText="false" indent="0" shrinkToFit="false"/>
      <protection locked="true" hidden="false"/>
    </xf>
    <xf numFmtId="178" fontId="39" fillId="16" borderId="148" xfId="16" applyFont="true" applyBorder="true" applyAlignment="true" applyProtection="true">
      <alignment horizontal="right" vertical="center" textRotation="0" wrapText="false" indent="0" shrinkToFit="false"/>
      <protection locked="true" hidden="false"/>
    </xf>
    <xf numFmtId="178" fontId="39" fillId="16" borderId="117" xfId="16" applyFont="true" applyBorder="true" applyAlignment="true" applyProtection="true">
      <alignment horizontal="right" vertical="center" textRotation="0" wrapText="false" indent="0" shrinkToFit="false"/>
      <protection locked="true" hidden="false"/>
    </xf>
    <xf numFmtId="178" fontId="39" fillId="16" borderId="144" xfId="16" applyFont="true" applyBorder="true" applyAlignment="true" applyProtection="true">
      <alignment horizontal="right" vertical="center" textRotation="0" wrapText="false" indent="0" shrinkToFit="false"/>
      <protection locked="true" hidden="false"/>
    </xf>
    <xf numFmtId="178" fontId="39" fillId="16" borderId="147" xfId="16" applyFont="true" applyBorder="true" applyAlignment="true" applyProtection="true">
      <alignment horizontal="right" vertical="center" textRotation="0" wrapText="false" indent="0" shrinkToFit="false"/>
      <protection locked="true" hidden="false"/>
    </xf>
    <xf numFmtId="178" fontId="39" fillId="16" borderId="182" xfId="16" applyFont="true" applyBorder="true" applyAlignment="true" applyProtection="true">
      <alignment horizontal="right" vertical="center" textRotation="0" wrapText="false" indent="0" shrinkToFit="false"/>
      <protection locked="true" hidden="false"/>
    </xf>
    <xf numFmtId="178" fontId="39" fillId="21" borderId="78" xfId="16" applyFont="true" applyBorder="true" applyAlignment="true" applyProtection="true">
      <alignment horizontal="right" vertical="center" textRotation="0" wrapText="false" indent="0" shrinkToFit="false"/>
      <protection locked="true" hidden="false"/>
    </xf>
    <xf numFmtId="178" fontId="39" fillId="21" borderId="80" xfId="16" applyFont="true" applyBorder="true" applyAlignment="true" applyProtection="true">
      <alignment horizontal="right" vertical="center" textRotation="0" wrapText="false" indent="0" shrinkToFit="false"/>
      <protection locked="true" hidden="false"/>
    </xf>
    <xf numFmtId="178" fontId="39" fillId="6" borderId="81" xfId="16" applyFont="true" applyBorder="true" applyAlignment="true" applyProtection="true">
      <alignment horizontal="right" vertical="center" textRotation="0" wrapText="false" indent="0" shrinkToFit="false"/>
      <protection locked="true" hidden="false"/>
    </xf>
    <xf numFmtId="178" fontId="39" fillId="6" borderId="79" xfId="16" applyFont="true" applyBorder="true" applyAlignment="true" applyProtection="true">
      <alignment horizontal="right" vertical="center" textRotation="0" wrapText="false" indent="0" shrinkToFit="false"/>
      <protection locked="true" hidden="false"/>
    </xf>
    <xf numFmtId="178" fontId="39" fillId="16" borderId="81" xfId="16" applyFont="true" applyBorder="true" applyAlignment="true" applyProtection="true">
      <alignment horizontal="right" vertical="center" textRotation="0" wrapText="false" indent="0" shrinkToFit="false"/>
      <protection locked="true" hidden="false"/>
    </xf>
    <xf numFmtId="178" fontId="39" fillId="7" borderId="153" xfId="16" applyFont="true" applyBorder="true" applyAlignment="true" applyProtection="true">
      <alignment horizontal="right" vertical="center" textRotation="0" wrapText="false" indent="0" shrinkToFit="false"/>
      <protection locked="true" hidden="false"/>
    </xf>
    <xf numFmtId="178" fontId="39" fillId="7" borderId="185" xfId="16" applyFont="true" applyBorder="true" applyAlignment="true" applyProtection="true">
      <alignment horizontal="right" vertical="center" textRotation="0" wrapText="false" indent="0" shrinkToFit="false"/>
      <protection locked="true" hidden="false"/>
    </xf>
    <xf numFmtId="178" fontId="39" fillId="21" borderId="122" xfId="16" applyFont="true" applyBorder="true" applyAlignment="true" applyProtection="true">
      <alignment horizontal="right" vertical="center" textRotation="0" wrapText="false" indent="0" shrinkToFit="false"/>
      <protection locked="true" hidden="false"/>
    </xf>
    <xf numFmtId="178" fontId="39" fillId="21" borderId="125" xfId="16" applyFont="true" applyBorder="true" applyAlignment="true" applyProtection="true">
      <alignment horizontal="right" vertical="center" textRotation="0" wrapText="false" indent="0" shrinkToFit="false"/>
      <protection locked="true" hidden="false"/>
    </xf>
    <xf numFmtId="178" fontId="39" fillId="6" borderId="153" xfId="16" applyFont="true" applyBorder="true" applyAlignment="true" applyProtection="true">
      <alignment horizontal="right" vertical="center" textRotation="0" wrapText="false" indent="0" shrinkToFit="false"/>
      <protection locked="true" hidden="false"/>
    </xf>
    <xf numFmtId="178" fontId="39" fillId="6" borderId="123" xfId="16" applyFont="true" applyBorder="true" applyAlignment="true" applyProtection="true">
      <alignment horizontal="right" vertical="center" textRotation="0" wrapText="false" indent="0" shrinkToFit="false"/>
      <protection locked="true" hidden="false"/>
    </xf>
    <xf numFmtId="178" fontId="39" fillId="16" borderId="153" xfId="16" applyFont="true" applyBorder="true" applyAlignment="true" applyProtection="true">
      <alignment horizontal="right" vertical="center" textRotation="0" wrapText="false" indent="0" shrinkToFit="false"/>
      <protection locked="true" hidden="false"/>
    </xf>
    <xf numFmtId="178" fontId="39" fillId="7" borderId="155" xfId="16" applyFont="true" applyBorder="true" applyAlignment="true" applyProtection="true">
      <alignment horizontal="right" vertical="center" textRotation="0" wrapText="false" indent="0" shrinkToFit="false"/>
      <protection locked="true" hidden="false"/>
    </xf>
    <xf numFmtId="178" fontId="39" fillId="21" borderId="129" xfId="16" applyFont="true" applyBorder="true" applyAlignment="true" applyProtection="true">
      <alignment horizontal="right" vertical="center" textRotation="0" wrapText="false" indent="0" shrinkToFit="false"/>
      <protection locked="true" hidden="false"/>
    </xf>
    <xf numFmtId="178" fontId="39" fillId="21" borderId="57" xfId="16" applyFont="true" applyBorder="true" applyAlignment="true" applyProtection="true">
      <alignment horizontal="right" vertical="center" textRotation="0" wrapText="false" indent="0" shrinkToFit="false"/>
      <protection locked="true" hidden="false"/>
    </xf>
    <xf numFmtId="178" fontId="39" fillId="6" borderId="155" xfId="16" applyFont="true" applyBorder="true" applyAlignment="true" applyProtection="true">
      <alignment horizontal="right" vertical="center" textRotation="0" wrapText="false" indent="0" shrinkToFit="false"/>
      <protection locked="true" hidden="false"/>
    </xf>
    <xf numFmtId="178" fontId="39" fillId="6" borderId="130" xfId="16" applyFont="true" applyBorder="true" applyAlignment="true" applyProtection="true">
      <alignment horizontal="right" vertical="center" textRotation="0" wrapText="false" indent="0" shrinkToFit="false"/>
      <protection locked="true" hidden="false"/>
    </xf>
    <xf numFmtId="178" fontId="39" fillId="16" borderId="155" xfId="16" applyFont="true" applyBorder="true" applyAlignment="true" applyProtection="true">
      <alignment horizontal="right" vertical="center" textRotation="0" wrapText="false" indent="0" shrinkToFit="false"/>
      <protection locked="true" hidden="false"/>
    </xf>
    <xf numFmtId="178" fontId="39" fillId="7" borderId="157" xfId="16" applyFont="true" applyBorder="true" applyAlignment="true" applyProtection="true">
      <alignment horizontal="right" vertical="center" textRotation="0" wrapText="false" indent="0" shrinkToFit="false"/>
      <protection locked="true" hidden="false"/>
    </xf>
    <xf numFmtId="178" fontId="39" fillId="21" borderId="135" xfId="16" applyFont="true" applyBorder="true" applyAlignment="true" applyProtection="true">
      <alignment horizontal="right" vertical="center" textRotation="0" wrapText="false" indent="0" shrinkToFit="false"/>
      <protection locked="true" hidden="false"/>
    </xf>
    <xf numFmtId="178" fontId="39" fillId="21" borderId="138" xfId="16" applyFont="true" applyBorder="true" applyAlignment="true" applyProtection="true">
      <alignment horizontal="right" vertical="center" textRotation="0" wrapText="false" indent="0" shrinkToFit="false"/>
      <protection locked="true" hidden="false"/>
    </xf>
    <xf numFmtId="178" fontId="39" fillId="6" borderId="157" xfId="16" applyFont="true" applyBorder="true" applyAlignment="true" applyProtection="true">
      <alignment horizontal="right" vertical="center" textRotation="0" wrapText="false" indent="0" shrinkToFit="false"/>
      <protection locked="true" hidden="false"/>
    </xf>
    <xf numFmtId="178" fontId="39" fillId="6" borderId="136" xfId="16" applyFont="true" applyBorder="true" applyAlignment="true" applyProtection="true">
      <alignment horizontal="right" vertical="center" textRotation="0" wrapText="false" indent="0" shrinkToFit="false"/>
      <protection locked="true" hidden="false"/>
    </xf>
    <xf numFmtId="178" fontId="39" fillId="16" borderId="157" xfId="16" applyFont="true" applyBorder="true" applyAlignment="true" applyProtection="true">
      <alignment horizontal="right" vertical="center" textRotation="0" wrapText="false" indent="0" shrinkToFit="false"/>
      <protection locked="true" hidden="false"/>
    </xf>
    <xf numFmtId="164" fontId="42" fillId="23" borderId="196" xfId="0" applyFont="true" applyBorder="true" applyAlignment="true" applyProtection="false">
      <alignment horizontal="left" vertical="center" textRotation="0" wrapText="false" indent="0" shrinkToFit="false"/>
      <protection locked="true" hidden="false"/>
    </xf>
    <xf numFmtId="164" fontId="0" fillId="23" borderId="197" xfId="0" applyFont="true" applyBorder="true" applyAlignment="true" applyProtection="false">
      <alignment horizontal="right" vertical="center" textRotation="0" wrapText="false" indent="0" shrinkToFit="false"/>
      <protection locked="true" hidden="false"/>
    </xf>
    <xf numFmtId="178" fontId="39" fillId="7" borderId="198" xfId="16" applyFont="true" applyBorder="true" applyAlignment="true" applyProtection="true">
      <alignment horizontal="right" vertical="center" textRotation="0" wrapText="false" indent="0" shrinkToFit="false"/>
      <protection locked="true" hidden="false"/>
    </xf>
    <xf numFmtId="178" fontId="39" fillId="7" borderId="199" xfId="16" applyFont="true" applyBorder="true" applyAlignment="true" applyProtection="true">
      <alignment horizontal="right" vertical="center" textRotation="0" wrapText="false" indent="0" shrinkToFit="false"/>
      <protection locked="true" hidden="false"/>
    </xf>
    <xf numFmtId="178" fontId="39" fillId="21" borderId="200" xfId="16" applyFont="true" applyBorder="true" applyAlignment="true" applyProtection="true">
      <alignment horizontal="right" vertical="center" textRotation="0" wrapText="false" indent="0" shrinkToFit="false"/>
      <protection locked="true" hidden="false"/>
    </xf>
    <xf numFmtId="178" fontId="39" fillId="7" borderId="183" xfId="16" applyFont="true" applyBorder="true" applyAlignment="true" applyProtection="true">
      <alignment horizontal="right" vertical="center" textRotation="0" wrapText="false" indent="0" shrinkToFit="false"/>
      <protection locked="true" hidden="false"/>
    </xf>
    <xf numFmtId="178" fontId="39" fillId="21" borderId="197" xfId="16" applyFont="true" applyBorder="true" applyAlignment="true" applyProtection="true">
      <alignment horizontal="right" vertical="center" textRotation="0" wrapText="false" indent="0" shrinkToFit="false"/>
      <protection locked="true" hidden="false"/>
    </xf>
    <xf numFmtId="178" fontId="39" fillId="21" borderId="183" xfId="16" applyFont="true" applyBorder="true" applyAlignment="true" applyProtection="true">
      <alignment horizontal="right" vertical="center" textRotation="0" wrapText="false" indent="0" shrinkToFit="false"/>
      <protection locked="true" hidden="false"/>
    </xf>
    <xf numFmtId="178" fontId="39" fillId="6" borderId="198" xfId="16" applyFont="true" applyBorder="true" applyAlignment="true" applyProtection="true">
      <alignment horizontal="right" vertical="center" textRotation="0" wrapText="false" indent="0" shrinkToFit="false"/>
      <protection locked="true" hidden="false"/>
    </xf>
    <xf numFmtId="178" fontId="39" fillId="6" borderId="199" xfId="16" applyFont="true" applyBorder="true" applyAlignment="true" applyProtection="true">
      <alignment horizontal="right" vertical="center" textRotation="0" wrapText="false" indent="0" shrinkToFit="false"/>
      <protection locked="true" hidden="false"/>
    </xf>
    <xf numFmtId="178" fontId="39" fillId="21" borderId="199" xfId="16" applyFont="true" applyBorder="true" applyAlignment="true" applyProtection="true">
      <alignment horizontal="right" vertical="center" textRotation="0" wrapText="false" indent="0" shrinkToFit="false"/>
      <protection locked="true" hidden="false"/>
    </xf>
    <xf numFmtId="178" fontId="39" fillId="6" borderId="183" xfId="16" applyFont="true" applyBorder="true" applyAlignment="true" applyProtection="true">
      <alignment horizontal="right" vertical="center" textRotation="0" wrapText="false" indent="0" shrinkToFit="false"/>
      <protection locked="true" hidden="false"/>
    </xf>
    <xf numFmtId="178" fontId="39" fillId="16" borderId="198" xfId="16" applyFont="true" applyBorder="true" applyAlignment="true" applyProtection="true">
      <alignment horizontal="right" vertical="center" textRotation="0" wrapText="false" indent="0" shrinkToFit="false"/>
      <protection locked="true" hidden="false"/>
    </xf>
    <xf numFmtId="178" fontId="39" fillId="16" borderId="199" xfId="16" applyFont="true" applyBorder="true" applyAlignment="true" applyProtection="true">
      <alignment horizontal="right" vertical="center" textRotation="0" wrapText="false" indent="0" shrinkToFit="false"/>
      <protection locked="true" hidden="false"/>
    </xf>
    <xf numFmtId="178" fontId="39" fillId="16" borderId="200" xfId="16" applyFont="true" applyBorder="true" applyAlignment="true" applyProtection="true">
      <alignment horizontal="right" vertical="center" textRotation="0" wrapText="false" indent="0" shrinkToFit="false"/>
      <protection locked="true" hidden="false"/>
    </xf>
    <xf numFmtId="178" fontId="39" fillId="16" borderId="183" xfId="16" applyFont="true" applyBorder="true" applyAlignment="true" applyProtection="true">
      <alignment horizontal="right" vertical="center" textRotation="0" wrapText="false" indent="0" shrinkToFit="false"/>
      <protection locked="true" hidden="false"/>
    </xf>
    <xf numFmtId="178" fontId="39" fillId="16" borderId="197" xfId="16" applyFont="true" applyBorder="true" applyAlignment="true" applyProtection="true">
      <alignment horizontal="right" vertical="center" textRotation="0" wrapText="false" indent="0" shrinkToFit="false"/>
      <protection locked="true" hidden="false"/>
    </xf>
    <xf numFmtId="178" fontId="39" fillId="7" borderId="159" xfId="16" applyFont="true" applyBorder="true" applyAlignment="true" applyProtection="true">
      <alignment horizontal="right" vertical="center" textRotation="0" wrapText="false" indent="0" shrinkToFit="false"/>
      <protection locked="true" hidden="false"/>
    </xf>
    <xf numFmtId="178" fontId="39" fillId="7" borderId="142" xfId="16" applyFont="true" applyBorder="true" applyAlignment="true" applyProtection="true">
      <alignment horizontal="right" vertical="center" textRotation="0" wrapText="false" indent="0" shrinkToFit="false"/>
      <protection locked="true" hidden="false"/>
    </xf>
    <xf numFmtId="178" fontId="39" fillId="21" borderId="142" xfId="16" applyFont="true" applyBorder="true" applyAlignment="true" applyProtection="true">
      <alignment horizontal="right" vertical="center" textRotation="0" wrapText="false" indent="0" shrinkToFit="false"/>
      <protection locked="true" hidden="false"/>
    </xf>
    <xf numFmtId="178" fontId="39" fillId="7" borderId="161" xfId="16" applyFont="true" applyBorder="true" applyAlignment="true" applyProtection="true">
      <alignment horizontal="right" vertical="center" textRotation="0" wrapText="false" indent="0" shrinkToFit="false"/>
      <protection locked="true" hidden="false"/>
    </xf>
    <xf numFmtId="178" fontId="39" fillId="7" borderId="166" xfId="16" applyFont="true" applyBorder="true" applyAlignment="true" applyProtection="true">
      <alignment horizontal="right" vertical="center" textRotation="0" wrapText="false" indent="0" shrinkToFit="false"/>
      <protection locked="true" hidden="false"/>
    </xf>
    <xf numFmtId="178" fontId="39" fillId="6" borderId="159" xfId="16" applyFont="true" applyBorder="true" applyAlignment="true" applyProtection="true">
      <alignment horizontal="right" vertical="center" textRotation="0" wrapText="false" indent="0" shrinkToFit="false"/>
      <protection locked="true" hidden="false"/>
    </xf>
    <xf numFmtId="178" fontId="39" fillId="6" borderId="142" xfId="16" applyFont="true" applyBorder="true" applyAlignment="true" applyProtection="true">
      <alignment horizontal="right" vertical="center" textRotation="0" wrapText="false" indent="0" shrinkToFit="false"/>
      <protection locked="true" hidden="false"/>
    </xf>
    <xf numFmtId="178" fontId="39" fillId="21" borderId="173" xfId="16" applyFont="true" applyBorder="true" applyAlignment="true" applyProtection="true">
      <alignment horizontal="right" vertical="center" textRotation="0" wrapText="false" indent="0" shrinkToFit="false"/>
      <protection locked="true" hidden="false"/>
    </xf>
    <xf numFmtId="178" fontId="39" fillId="6" borderId="161" xfId="16" applyFont="true" applyBorder="true" applyAlignment="true" applyProtection="true">
      <alignment horizontal="right" vertical="center" textRotation="0" wrapText="false" indent="0" shrinkToFit="false"/>
      <protection locked="true" hidden="false"/>
    </xf>
    <xf numFmtId="178" fontId="39" fillId="6" borderId="166" xfId="16" applyFont="true" applyBorder="true" applyAlignment="true" applyProtection="true">
      <alignment horizontal="right" vertical="center" textRotation="0" wrapText="false" indent="0" shrinkToFit="false"/>
      <protection locked="true" hidden="false"/>
    </xf>
    <xf numFmtId="178" fontId="39" fillId="16" borderId="159" xfId="16" applyFont="true" applyBorder="true" applyAlignment="true" applyProtection="true">
      <alignment horizontal="right" vertical="center" textRotation="0" wrapText="false" indent="0" shrinkToFit="false"/>
      <protection locked="true" hidden="false"/>
    </xf>
    <xf numFmtId="178" fontId="39" fillId="16" borderId="173" xfId="16" applyFont="true" applyBorder="true" applyAlignment="true" applyProtection="true">
      <alignment horizontal="right" vertical="center" textRotation="0" wrapText="false" indent="0" shrinkToFit="false"/>
      <protection locked="true" hidden="false"/>
    </xf>
    <xf numFmtId="178" fontId="39" fillId="16" borderId="161" xfId="16" applyFont="true" applyBorder="true" applyAlignment="true" applyProtection="true">
      <alignment horizontal="right" vertical="center" textRotation="0" wrapText="false" indent="0" shrinkToFit="false"/>
      <protection locked="true" hidden="false"/>
    </xf>
    <xf numFmtId="178" fontId="39" fillId="16" borderId="166" xfId="16" applyFont="true" applyBorder="true" applyAlignment="true" applyProtection="true">
      <alignment horizontal="right" vertical="center"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90" fontId="0" fillId="0" borderId="0" xfId="0" applyFont="true" applyBorder="true" applyAlignment="false" applyProtection="false">
      <alignment horizontal="general" vertical="bottom" textRotation="0" wrapText="false" indent="0" shrinkToFit="false"/>
      <protection locked="true" hidden="false"/>
    </xf>
    <xf numFmtId="191" fontId="39" fillId="0" borderId="0" xfId="16" applyFont="true" applyBorder="true" applyAlignment="true" applyProtection="true">
      <alignment horizontal="right" vertical="center" textRotation="0" wrapText="false" indent="0" shrinkToFit="false"/>
      <protection locked="true" hidden="false"/>
    </xf>
    <xf numFmtId="192" fontId="0" fillId="0" borderId="0" xfId="0" applyFont="true" applyBorder="true" applyAlignment="false" applyProtection="false">
      <alignment horizontal="general" vertical="bottom" textRotation="0" wrapText="false" indent="0" shrinkToFit="false"/>
      <protection locked="true" hidden="false"/>
    </xf>
    <xf numFmtId="192" fontId="0" fillId="0" borderId="0" xfId="0" applyFont="true" applyBorder="false" applyAlignment="false" applyProtection="false">
      <alignment horizontal="general" vertical="bottom" textRotation="0" wrapText="false" indent="0" shrinkToFit="false"/>
      <protection locked="true" hidden="false"/>
    </xf>
    <xf numFmtId="164" fontId="37" fillId="23" borderId="101" xfId="0" applyFont="true" applyBorder="true" applyAlignment="true" applyProtection="false">
      <alignment horizontal="center" vertical="center" textRotation="0" wrapText="false" indent="0" shrinkToFit="false"/>
      <protection locked="true" hidden="false"/>
    </xf>
    <xf numFmtId="179" fontId="37" fillId="21" borderId="148" xfId="19" applyFont="true" applyBorder="true" applyAlignment="true" applyProtection="true">
      <alignment horizontal="right" vertical="center" textRotation="0" wrapText="false" indent="0" shrinkToFit="false"/>
      <protection locked="true" hidden="false"/>
    </xf>
    <xf numFmtId="179" fontId="37" fillId="21" borderId="147" xfId="19" applyFont="true" applyBorder="true" applyAlignment="true" applyProtection="true">
      <alignment horizontal="right" vertical="center" textRotation="0" wrapText="false" indent="0" shrinkToFit="false"/>
      <protection locked="true" hidden="false"/>
    </xf>
    <xf numFmtId="179" fontId="37" fillId="21" borderId="81" xfId="19" applyFont="true" applyBorder="true" applyAlignment="true" applyProtection="true">
      <alignment horizontal="right" vertical="center" textRotation="0" wrapText="false" indent="0" shrinkToFit="false"/>
      <protection locked="true" hidden="false"/>
    </xf>
    <xf numFmtId="179" fontId="37" fillId="21" borderId="80" xfId="19" applyFont="true" applyBorder="true" applyAlignment="true" applyProtection="true">
      <alignment horizontal="right" vertical="center" textRotation="0" wrapText="false" indent="0" shrinkToFit="false"/>
      <protection locked="true" hidden="false"/>
    </xf>
    <xf numFmtId="179" fontId="37" fillId="21" borderId="153" xfId="19" applyFont="true" applyBorder="true" applyAlignment="true" applyProtection="true">
      <alignment horizontal="center" vertical="center" textRotation="0" wrapText="false" indent="0" shrinkToFit="false"/>
      <protection locked="true" hidden="false"/>
    </xf>
    <xf numFmtId="179" fontId="37" fillId="21" borderId="125" xfId="19" applyFont="true" applyBorder="true" applyAlignment="true" applyProtection="true">
      <alignment horizontal="center" vertical="center" textRotation="0" wrapText="false" indent="0" shrinkToFit="false"/>
      <protection locked="true" hidden="false"/>
    </xf>
    <xf numFmtId="179" fontId="37" fillId="21" borderId="155" xfId="19" applyFont="true" applyBorder="true" applyAlignment="true" applyProtection="true">
      <alignment horizontal="right" vertical="center" textRotation="0" wrapText="false" indent="0" shrinkToFit="false"/>
      <protection locked="true" hidden="false"/>
    </xf>
    <xf numFmtId="179" fontId="37" fillId="21" borderId="57" xfId="19" applyFont="true" applyBorder="true" applyAlignment="true" applyProtection="true">
      <alignment horizontal="right" vertical="center" textRotation="0" wrapText="false" indent="0" shrinkToFit="false"/>
      <protection locked="true" hidden="false"/>
    </xf>
    <xf numFmtId="179" fontId="37" fillId="16" borderId="155" xfId="19" applyFont="true" applyBorder="true" applyAlignment="true" applyProtection="true">
      <alignment horizontal="general" vertical="center" textRotation="0" wrapText="false" indent="0" shrinkToFit="false"/>
      <protection locked="true" hidden="false"/>
    </xf>
    <xf numFmtId="179" fontId="37" fillId="21" borderId="132" xfId="19" applyFont="true" applyBorder="true" applyAlignment="true" applyProtection="true">
      <alignment horizontal="general" vertical="center" textRotation="0" wrapText="false" indent="0" shrinkToFit="false"/>
      <protection locked="true" hidden="false"/>
    </xf>
    <xf numFmtId="179" fontId="37" fillId="21" borderId="155" xfId="19" applyFont="true" applyBorder="true" applyAlignment="true" applyProtection="true">
      <alignment horizontal="general" vertical="center" textRotation="0" wrapText="false" indent="0" shrinkToFit="false"/>
      <protection locked="true" hidden="false"/>
    </xf>
    <xf numFmtId="179" fontId="37" fillId="21" borderId="57" xfId="19" applyFont="true" applyBorder="true" applyAlignment="true" applyProtection="true">
      <alignment horizontal="general" vertical="center" textRotation="0" wrapText="false" indent="0" shrinkToFit="false"/>
      <protection locked="true" hidden="false"/>
    </xf>
    <xf numFmtId="179" fontId="37" fillId="21" borderId="157" xfId="19" applyFont="true" applyBorder="true" applyAlignment="true" applyProtection="true">
      <alignment horizontal="right" vertical="center" textRotation="0" wrapText="false" indent="0" shrinkToFit="false"/>
      <protection locked="true" hidden="false"/>
    </xf>
    <xf numFmtId="179" fontId="37" fillId="21" borderId="138" xfId="19" applyFont="true" applyBorder="true" applyAlignment="true" applyProtection="true">
      <alignment horizontal="right" vertical="center" textRotation="0" wrapText="false" indent="0" shrinkToFit="false"/>
      <protection locked="true" hidden="false"/>
    </xf>
    <xf numFmtId="179" fontId="37" fillId="6" borderId="198" xfId="19" applyFont="true" applyBorder="true" applyAlignment="true" applyProtection="true">
      <alignment horizontal="center" vertical="center" textRotation="0" wrapText="false" indent="0" shrinkToFit="false"/>
      <protection locked="true" hidden="false"/>
    </xf>
    <xf numFmtId="179" fontId="37" fillId="6" borderId="199" xfId="19" applyFont="true" applyBorder="true" applyAlignment="true" applyProtection="true">
      <alignment horizontal="center" vertical="center" textRotation="0" wrapText="false" indent="0" shrinkToFit="false"/>
      <protection locked="true" hidden="false"/>
    </xf>
    <xf numFmtId="179" fontId="37" fillId="21" borderId="199" xfId="19" applyFont="true" applyBorder="true" applyAlignment="true" applyProtection="true">
      <alignment horizontal="right" vertical="center" textRotation="0" wrapText="false" indent="0" shrinkToFit="false"/>
      <protection locked="true" hidden="false"/>
    </xf>
    <xf numFmtId="179" fontId="37" fillId="21" borderId="201" xfId="19" applyFont="true" applyBorder="true" applyAlignment="true" applyProtection="true">
      <alignment horizontal="right" vertical="center" textRotation="0" wrapText="false" indent="0" shrinkToFit="false"/>
      <protection locked="true" hidden="false"/>
    </xf>
    <xf numFmtId="179" fontId="37" fillId="21" borderId="198" xfId="19" applyFont="true" applyBorder="true" applyAlignment="true" applyProtection="true">
      <alignment horizontal="right" vertical="center" textRotation="0" wrapText="false" indent="0" shrinkToFit="false"/>
      <protection locked="true" hidden="false"/>
    </xf>
    <xf numFmtId="179" fontId="37" fillId="21" borderId="183" xfId="19" applyFont="true" applyBorder="true" applyAlignment="true" applyProtection="true">
      <alignment horizontal="right" vertical="center" textRotation="0" wrapText="false" indent="0" shrinkToFit="false"/>
      <protection locked="true" hidden="false"/>
    </xf>
    <xf numFmtId="179" fontId="37" fillId="16" borderId="198" xfId="19" applyFont="true" applyBorder="true" applyAlignment="true" applyProtection="true">
      <alignment horizontal="center" vertical="center" textRotation="0" wrapText="false" indent="0" shrinkToFit="false"/>
      <protection locked="true" hidden="false"/>
    </xf>
    <xf numFmtId="179" fontId="37" fillId="16" borderId="199"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9" fillId="23" borderId="24" xfId="0" applyFont="true" applyBorder="true" applyAlignment="true" applyProtection="false">
      <alignment horizontal="center" vertical="center" textRotation="0" wrapText="true" indent="0" shrinkToFit="false"/>
      <protection locked="true" hidden="false"/>
    </xf>
    <xf numFmtId="175" fontId="39" fillId="6" borderId="87" xfId="0" applyFont="true" applyBorder="true" applyAlignment="true" applyProtection="false">
      <alignment horizontal="center" vertical="center" textRotation="0" wrapText="true" indent="0" shrinkToFit="false"/>
      <protection locked="true" hidden="false"/>
    </xf>
    <xf numFmtId="175" fontId="37" fillId="16" borderId="90" xfId="0" applyFont="true" applyBorder="true" applyAlignment="true" applyProtection="false">
      <alignment horizontal="center" vertical="center" textRotation="0" wrapText="true" indent="0" shrinkToFit="false"/>
      <protection locked="true" hidden="false"/>
    </xf>
    <xf numFmtId="175" fontId="40" fillId="16" borderId="202" xfId="0" applyFont="true" applyBorder="true" applyAlignment="true" applyProtection="false">
      <alignment horizontal="center" vertical="center" textRotation="0" wrapText="true" indent="0" shrinkToFit="false"/>
      <protection locked="true" hidden="false"/>
    </xf>
    <xf numFmtId="164" fontId="42" fillId="23" borderId="96" xfId="0" applyFont="true" applyBorder="true" applyAlignment="true" applyProtection="false">
      <alignment horizontal="left" vertical="center" textRotation="0" wrapText="false" indent="0" shrinkToFit="false"/>
      <protection locked="true" hidden="false"/>
    </xf>
    <xf numFmtId="164" fontId="41" fillId="23" borderId="97" xfId="0" applyFont="true" applyBorder="true" applyAlignment="true" applyProtection="false">
      <alignment horizontal="right" vertical="center" textRotation="0" wrapText="false" indent="0" shrinkToFit="false"/>
      <protection locked="true" hidden="false"/>
    </xf>
    <xf numFmtId="177" fontId="39" fillId="6" borderId="112" xfId="16" applyFont="true" applyBorder="true" applyAlignment="true" applyProtection="true">
      <alignment horizontal="right" vertical="center" textRotation="0" wrapText="false" indent="0" shrinkToFit="false"/>
      <protection locked="true" hidden="false"/>
    </xf>
    <xf numFmtId="177" fontId="39" fillId="16" borderId="34" xfId="16" applyFont="true" applyBorder="true" applyAlignment="true" applyProtection="true">
      <alignment horizontal="right" vertical="center" textRotation="0" wrapText="false" indent="0" shrinkToFit="false"/>
      <protection locked="true" hidden="false"/>
    </xf>
    <xf numFmtId="179" fontId="39" fillId="16" borderId="203" xfId="19" applyFont="true" applyBorder="true" applyAlignment="true" applyProtection="true">
      <alignment horizontal="right" vertical="center" textRotation="0" wrapText="false" indent="0" shrinkToFit="false"/>
      <protection locked="true" hidden="false"/>
    </xf>
    <xf numFmtId="177" fontId="39" fillId="6" borderId="37" xfId="16" applyFont="true" applyBorder="true" applyAlignment="true" applyProtection="true">
      <alignment horizontal="right" vertical="center" textRotation="0" wrapText="false" indent="0" shrinkToFit="false"/>
      <protection locked="true" hidden="false"/>
    </xf>
    <xf numFmtId="179" fontId="39" fillId="16" borderId="43" xfId="19" applyFont="true" applyBorder="true" applyAlignment="true" applyProtection="true">
      <alignment horizontal="right" vertical="center" textRotation="0" wrapText="false" indent="0" shrinkToFit="false"/>
      <protection locked="true" hidden="false"/>
    </xf>
    <xf numFmtId="177" fontId="39" fillId="6" borderId="150" xfId="16" applyFont="true" applyBorder="true" applyAlignment="true" applyProtection="true">
      <alignment horizontal="right" vertical="center" textRotation="0" wrapText="false" indent="0" shrinkToFit="false"/>
      <protection locked="true" hidden="false"/>
    </xf>
    <xf numFmtId="164" fontId="42" fillId="23" borderId="62" xfId="0" applyFont="true" applyBorder="true" applyAlignment="true" applyProtection="false">
      <alignment horizontal="right" vertical="center" textRotation="0" wrapText="false" indent="0" shrinkToFit="false"/>
      <protection locked="true" hidden="false"/>
    </xf>
    <xf numFmtId="177" fontId="39" fillId="6" borderId="45" xfId="16" applyFont="true" applyBorder="true" applyAlignment="true" applyProtection="true">
      <alignment horizontal="right" vertical="center" textRotation="0" wrapText="false" indent="0" shrinkToFit="false"/>
      <protection locked="true" hidden="false"/>
    </xf>
    <xf numFmtId="177" fontId="39" fillId="16" borderId="63" xfId="16" applyFont="true" applyBorder="true" applyAlignment="true" applyProtection="true">
      <alignment horizontal="right" vertical="center" textRotation="0" wrapText="false" indent="0" shrinkToFit="false"/>
      <protection locked="true" hidden="false"/>
    </xf>
    <xf numFmtId="179" fontId="39" fillId="16" borderId="17" xfId="19" applyFont="true" applyBorder="true" applyAlignment="true" applyProtection="true">
      <alignment horizontal="right" vertical="center" textRotation="0" wrapText="false" indent="0" shrinkToFit="false"/>
      <protection locked="true" hidden="false"/>
    </xf>
    <xf numFmtId="164" fontId="0" fillId="23" borderId="204" xfId="0" applyFont="true" applyBorder="true" applyAlignment="true" applyProtection="false">
      <alignment horizontal="left" vertical="center" textRotation="0" wrapText="false" indent="0" shrinkToFit="false"/>
      <protection locked="true" hidden="false"/>
    </xf>
    <xf numFmtId="164" fontId="0" fillId="23" borderId="54" xfId="0" applyFont="true" applyBorder="true" applyAlignment="true" applyProtection="false">
      <alignment horizontal="right" vertical="center" textRotation="0" wrapText="false" indent="0" shrinkToFit="false"/>
      <protection locked="true" hidden="false"/>
    </xf>
    <xf numFmtId="177" fontId="39" fillId="6" borderId="59" xfId="16" applyFont="true" applyBorder="true" applyAlignment="true" applyProtection="true">
      <alignment horizontal="right" vertical="center" textRotation="0" wrapText="false" indent="0" shrinkToFit="false"/>
      <protection locked="true" hidden="false"/>
    </xf>
    <xf numFmtId="177" fontId="39" fillId="16" borderId="55" xfId="16" applyFont="true" applyBorder="true" applyAlignment="true" applyProtection="true">
      <alignment horizontal="right" vertical="center" textRotation="0" wrapText="false" indent="0" shrinkToFit="false"/>
      <protection locked="true" hidden="false"/>
    </xf>
    <xf numFmtId="179" fontId="39" fillId="16" borderId="53" xfId="19" applyFont="true" applyBorder="true" applyAlignment="true" applyProtection="true">
      <alignment horizontal="right" vertical="center" textRotation="0" wrapText="false" indent="0" shrinkToFit="false"/>
      <protection locked="true" hidden="false"/>
    </xf>
    <xf numFmtId="178" fontId="49" fillId="16" borderId="33" xfId="16" applyFont="true" applyBorder="true" applyAlignment="true" applyProtection="true">
      <alignment horizontal="right" vertical="center" textRotation="0" wrapText="false" indent="0" shrinkToFit="false"/>
      <protection locked="true" hidden="false"/>
    </xf>
    <xf numFmtId="179" fontId="39" fillId="16" borderId="43" xfId="19" applyFont="true" applyBorder="true" applyAlignment="true" applyProtection="true">
      <alignment horizontal="center" vertical="center" textRotation="0" wrapText="false" indent="0" shrinkToFit="false"/>
      <protection locked="true" hidden="false"/>
    </xf>
    <xf numFmtId="164" fontId="41" fillId="23" borderId="71" xfId="0" applyFont="true" applyBorder="true" applyAlignment="true" applyProtection="false">
      <alignment horizontal="right" vertical="center" textRotation="0" wrapText="false" indent="0" shrinkToFit="false"/>
      <protection locked="true" hidden="false"/>
    </xf>
    <xf numFmtId="177" fontId="39" fillId="6" borderId="172" xfId="16" applyFont="true" applyBorder="true" applyAlignment="true" applyProtection="true">
      <alignment horizontal="right" vertical="center" textRotation="0" wrapText="false" indent="0" shrinkToFit="false"/>
      <protection locked="true" hidden="false"/>
    </xf>
    <xf numFmtId="178" fontId="49" fillId="16" borderId="69" xfId="16" applyFont="true" applyBorder="true" applyAlignment="true" applyProtection="true">
      <alignment horizontal="right" vertical="center" textRotation="0" wrapText="false" indent="0" shrinkToFit="false"/>
      <protection locked="true" hidden="false"/>
    </xf>
    <xf numFmtId="177" fontId="39" fillId="0" borderId="0" xfId="16" applyFont="true" applyBorder="true" applyAlignment="true" applyProtection="tru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9" fontId="39" fillId="16" borderId="76" xfId="19" applyFont="true" applyBorder="true" applyAlignment="true" applyProtection="true">
      <alignment horizontal="right" vertical="center" textRotation="0" wrapText="false" indent="0" shrinkToFit="false"/>
      <protection locked="true" hidden="false"/>
    </xf>
    <xf numFmtId="179" fontId="39" fillId="6" borderId="37" xfId="19" applyFont="true" applyBorder="true" applyAlignment="true" applyProtection="true">
      <alignment horizontal="right" vertical="center" textRotation="0" wrapText="false" indent="0" shrinkToFit="false"/>
      <protection locked="true" hidden="false"/>
    </xf>
    <xf numFmtId="179" fontId="39" fillId="16" borderId="31" xfId="19" applyFont="true" applyBorder="true" applyAlignment="true" applyProtection="true">
      <alignment horizontal="right" vertical="center" textRotation="0" wrapText="false" indent="0" shrinkToFit="false"/>
      <protection locked="true" hidden="false"/>
    </xf>
    <xf numFmtId="179" fontId="43" fillId="0" borderId="0" xfId="19" applyFont="true" applyBorder="true" applyAlignment="true" applyProtection="true">
      <alignment horizontal="general" vertical="bottom" textRotation="0" wrapText="false" indent="0" shrinkToFit="false"/>
      <protection locked="true" hidden="false"/>
    </xf>
    <xf numFmtId="179" fontId="39" fillId="16" borderId="140" xfId="19" applyFont="true" applyBorder="true" applyAlignment="true" applyProtection="true">
      <alignment horizontal="right" vertical="center" textRotation="0" wrapText="false" indent="0" shrinkToFit="false"/>
      <protection locked="true" hidden="false"/>
    </xf>
    <xf numFmtId="177" fontId="51" fillId="0" borderId="0" xfId="16" applyFont="true" applyBorder="true" applyAlignment="true" applyProtection="true">
      <alignment horizontal="right" vertical="center" textRotation="0" wrapText="false" indent="0" shrinkToFit="false"/>
      <protection locked="true" hidden="false"/>
    </xf>
    <xf numFmtId="177" fontId="39" fillId="6" borderId="12" xfId="16" applyFont="true" applyBorder="true" applyAlignment="true" applyProtection="true">
      <alignment horizontal="right" vertical="center" textRotation="0" wrapText="false" indent="0" shrinkToFit="false"/>
      <protection locked="true" hidden="false"/>
    </xf>
    <xf numFmtId="177" fontId="39" fillId="6" borderId="66" xfId="16" applyFont="true" applyBorder="true" applyAlignment="true" applyProtection="true">
      <alignment horizontal="right" vertical="center" textRotation="0" wrapText="false" indent="0" shrinkToFit="false"/>
      <protection locked="true" hidden="false"/>
    </xf>
    <xf numFmtId="177" fontId="39" fillId="16" borderId="69" xfId="16" applyFont="true" applyBorder="tru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42" fillId="23" borderId="12" xfId="0" applyFont="true" applyBorder="true" applyAlignment="true" applyProtection="false">
      <alignment horizontal="left" vertical="center" textRotation="0" wrapText="false" indent="0" shrinkToFit="false"/>
      <protection locked="true" hidden="false"/>
    </xf>
    <xf numFmtId="164" fontId="44" fillId="23" borderId="25" xfId="0" applyFont="true" applyBorder="true" applyAlignment="true" applyProtection="false">
      <alignment horizontal="right" vertical="center" textRotation="0" wrapText="false" indent="0" shrinkToFit="false"/>
      <protection locked="true" hidden="false"/>
    </xf>
    <xf numFmtId="175" fontId="39" fillId="6" borderId="111" xfId="0" applyFont="true" applyBorder="true" applyAlignment="true" applyProtection="false">
      <alignment horizontal="center" vertical="center" textRotation="0" wrapText="true" indent="0" shrinkToFit="false"/>
      <protection locked="true" hidden="false"/>
    </xf>
    <xf numFmtId="175" fontId="37" fillId="16" borderId="93" xfId="0" applyFont="true" applyBorder="true" applyAlignment="true" applyProtection="false">
      <alignment horizontal="center" vertical="center" textRotation="0" wrapText="true" indent="0" shrinkToFit="false"/>
      <protection locked="true" hidden="false"/>
    </xf>
    <xf numFmtId="164" fontId="40" fillId="16" borderId="28" xfId="0" applyFont="true" applyBorder="true" applyAlignment="true" applyProtection="false">
      <alignment horizontal="center" vertical="center" textRotation="0" wrapText="false" indent="0" shrinkToFit="false"/>
      <protection locked="true" hidden="false"/>
    </xf>
    <xf numFmtId="193" fontId="39" fillId="6" borderId="96" xfId="0" applyFont="true" applyBorder="true" applyAlignment="true" applyProtection="false">
      <alignment horizontal="right" vertical="center" textRotation="0" wrapText="false" indent="0" shrinkToFit="false"/>
      <protection locked="true" hidden="false"/>
    </xf>
    <xf numFmtId="193" fontId="39" fillId="16" borderId="34" xfId="0" applyFont="true" applyBorder="true" applyAlignment="true" applyProtection="false">
      <alignment horizontal="right" vertical="center" textRotation="0" wrapText="false" indent="0" shrinkToFit="false"/>
      <protection locked="true" hidden="false"/>
    </xf>
    <xf numFmtId="193" fontId="39" fillId="16" borderId="31" xfId="0" applyFont="true" applyBorder="true" applyAlignment="true" applyProtection="false">
      <alignment horizontal="right" vertical="center" textRotation="0" wrapText="false" indent="0" shrinkToFit="false"/>
      <protection locked="true" hidden="false"/>
    </xf>
    <xf numFmtId="193" fontId="39" fillId="6" borderId="99" xfId="0" applyFont="true" applyBorder="true" applyAlignment="true" applyProtection="false">
      <alignment horizontal="right" vertical="center" textRotation="0" wrapText="false" indent="0" shrinkToFit="false"/>
      <protection locked="true" hidden="false"/>
    </xf>
    <xf numFmtId="193" fontId="39" fillId="16" borderId="69" xfId="0" applyFont="true" applyBorder="true" applyAlignment="true" applyProtection="false">
      <alignment horizontal="right" vertical="center" textRotation="0" wrapText="false" indent="0" shrinkToFit="false"/>
      <protection locked="true" hidden="false"/>
    </xf>
    <xf numFmtId="193" fontId="39" fillId="16" borderId="140" xfId="0" applyFont="true" applyBorder="true" applyAlignment="true" applyProtection="false">
      <alignment horizontal="right" vertical="center" textRotation="0" wrapText="false" indent="0" shrinkToFit="false"/>
      <protection locked="true" hidden="false"/>
    </xf>
    <xf numFmtId="164" fontId="38" fillId="23" borderId="12" xfId="0" applyFont="true" applyBorder="true" applyAlignment="true" applyProtection="false">
      <alignment horizontal="center" vertical="center" textRotation="0" wrapText="false" indent="0" shrinkToFit="false"/>
      <protection locked="true" hidden="false"/>
    </xf>
    <xf numFmtId="175" fontId="39" fillId="6" borderId="65" xfId="0" applyFont="true" applyBorder="true" applyAlignment="true" applyProtection="false">
      <alignment horizontal="center" vertical="center" textRotation="0" wrapText="true" indent="0" shrinkToFit="false"/>
      <protection locked="true" hidden="false"/>
    </xf>
    <xf numFmtId="175" fontId="37" fillId="16" borderId="63" xfId="0" applyFont="true" applyBorder="true" applyAlignment="true" applyProtection="false">
      <alignment horizontal="center" vertical="center" textRotation="0" wrapText="true" indent="0" shrinkToFit="false"/>
      <protection locked="true" hidden="false"/>
    </xf>
    <xf numFmtId="175" fontId="40" fillId="16" borderId="181" xfId="0" applyFont="true" applyBorder="true" applyAlignment="true" applyProtection="false">
      <alignment horizontal="center" vertical="center" textRotation="0" wrapText="true" indent="0" shrinkToFit="false"/>
      <protection locked="true" hidden="false"/>
    </xf>
    <xf numFmtId="164" fontId="42" fillId="23" borderId="165" xfId="0" applyFont="true" applyBorder="true" applyAlignment="true" applyProtection="false">
      <alignment horizontal="left" vertical="center" textRotation="0" wrapText="false" indent="0" shrinkToFit="false"/>
      <protection locked="true" hidden="false"/>
    </xf>
    <xf numFmtId="164" fontId="0" fillId="23" borderId="176" xfId="0" applyFont="true" applyBorder="true" applyAlignment="true" applyProtection="false">
      <alignment horizontal="center" vertical="center" textRotation="0" wrapText="false" indent="0" shrinkToFit="false"/>
      <protection locked="true" hidden="false"/>
    </xf>
    <xf numFmtId="194" fontId="39" fillId="6" borderId="165" xfId="16" applyFont="true" applyBorder="true" applyAlignment="true" applyProtection="true">
      <alignment horizontal="right" vertical="center" textRotation="0" wrapText="false" indent="0" shrinkToFit="false"/>
      <protection locked="true" hidden="false"/>
    </xf>
    <xf numFmtId="179" fontId="39" fillId="16" borderId="176" xfId="19" applyFont="true" applyBorder="true" applyAlignment="true" applyProtection="true">
      <alignment horizontal="right" vertical="center" textRotation="0" wrapText="false" indent="0" shrinkToFit="false"/>
      <protection locked="true" hidden="false"/>
    </xf>
    <xf numFmtId="189" fontId="39" fillId="6" borderId="165" xfId="0" applyFont="true" applyBorder="true" applyAlignment="true" applyProtection="false">
      <alignment horizontal="right" vertical="center" textRotation="0" wrapText="false" indent="0" shrinkToFit="false"/>
      <protection locked="true" hidden="false"/>
    </xf>
    <xf numFmtId="189" fontId="39" fillId="16" borderId="142" xfId="0" applyFont="true" applyBorder="true" applyAlignment="true" applyProtection="false">
      <alignment horizontal="right" vertical="center" textRotation="0" wrapText="false" indent="0" shrinkToFit="false"/>
      <protection locked="true" hidden="false"/>
    </xf>
    <xf numFmtId="179" fontId="39" fillId="16" borderId="166" xfId="19" applyFont="true" applyBorder="true" applyAlignment="true" applyProtection="true">
      <alignment horizontal="right" vertical="center" textRotation="0" wrapText="false" indent="0" shrinkToFit="false"/>
      <protection locked="true" hidden="false"/>
    </xf>
    <xf numFmtId="177" fontId="39" fillId="6" borderId="75" xfId="16" applyFont="true" applyBorder="true" applyAlignment="true" applyProtection="true">
      <alignment horizontal="right" vertical="center" textRotation="0" wrapText="false" indent="0" shrinkToFit="false"/>
      <protection locked="true" hidden="false"/>
    </xf>
    <xf numFmtId="189" fontId="39" fillId="6" borderId="75" xfId="0" applyFont="true" applyBorder="true" applyAlignment="true" applyProtection="false">
      <alignment horizontal="right" vertical="center" textRotation="0" wrapText="false" indent="0" shrinkToFit="false"/>
      <protection locked="true" hidden="false"/>
    </xf>
    <xf numFmtId="189" fontId="39" fillId="16" borderId="79" xfId="0" applyFont="true" applyBorder="true" applyAlignment="true" applyProtection="false">
      <alignment horizontal="right" vertical="center" textRotation="0" wrapText="false" indent="0" shrinkToFit="false"/>
      <protection locked="true" hidden="false"/>
    </xf>
    <xf numFmtId="177" fontId="39" fillId="6" borderId="169" xfId="16" applyFont="true" applyBorder="true" applyAlignment="true" applyProtection="true">
      <alignment horizontal="right" vertical="center" textRotation="0" wrapText="false" indent="0" shrinkToFit="false"/>
      <protection locked="true" hidden="false"/>
    </xf>
    <xf numFmtId="177" fontId="39" fillId="16" borderId="185" xfId="16" applyFont="true" applyBorder="true" applyAlignment="true" applyProtection="true">
      <alignment horizontal="right" vertical="center" textRotation="0" wrapText="false" indent="0" shrinkToFit="false"/>
      <protection locked="true" hidden="false"/>
    </xf>
    <xf numFmtId="179" fontId="39" fillId="16" borderId="170" xfId="19" applyFont="true" applyBorder="true" applyAlignment="true" applyProtection="true">
      <alignment horizontal="right" vertical="center" textRotation="0" wrapText="false" indent="0" shrinkToFit="false"/>
      <protection locked="true" hidden="false"/>
    </xf>
    <xf numFmtId="189" fontId="39" fillId="6" borderId="169" xfId="0" applyFont="true" applyBorder="true" applyAlignment="true" applyProtection="false">
      <alignment horizontal="right" vertical="center" textRotation="0" wrapText="false" indent="0" shrinkToFit="false"/>
      <protection locked="true" hidden="false"/>
    </xf>
    <xf numFmtId="189" fontId="39" fillId="16" borderId="185" xfId="0" applyFont="true" applyBorder="true" applyAlignment="true" applyProtection="false">
      <alignment horizontal="right" vertical="center" textRotation="0" wrapText="false" indent="0" shrinkToFit="false"/>
      <protection locked="true" hidden="false"/>
    </xf>
    <xf numFmtId="179" fontId="39" fillId="16" borderId="186" xfId="19" applyFont="true" applyBorder="true" applyAlignment="true" applyProtection="true">
      <alignment horizontal="right" vertical="center" textRotation="0" wrapText="false" indent="0" shrinkToFit="false"/>
      <protection locked="true" hidden="false"/>
    </xf>
    <xf numFmtId="177" fontId="39" fillId="6" borderId="127" xfId="16" applyFont="true" applyBorder="true" applyAlignment="true" applyProtection="true">
      <alignment horizontal="right" vertical="center" textRotation="0" wrapText="false" indent="0" shrinkToFit="false"/>
      <protection locked="true" hidden="false"/>
    </xf>
    <xf numFmtId="179" fontId="39" fillId="16" borderId="128" xfId="19" applyFont="true" applyBorder="true" applyAlignment="true" applyProtection="true">
      <alignment horizontal="right" vertical="center" textRotation="0" wrapText="false" indent="0" shrinkToFit="false"/>
      <protection locked="true" hidden="false"/>
    </xf>
    <xf numFmtId="189" fontId="39" fillId="6" borderId="127" xfId="0" applyFont="true" applyBorder="true" applyAlignment="true" applyProtection="false">
      <alignment horizontal="right" vertical="center" textRotation="0" wrapText="false" indent="0" shrinkToFit="false"/>
      <protection locked="true" hidden="false"/>
    </xf>
    <xf numFmtId="189" fontId="39" fillId="16" borderId="130" xfId="0" applyFont="true" applyBorder="true" applyAlignment="true" applyProtection="false">
      <alignment horizontal="right" vertical="center" textRotation="0" wrapText="false" indent="0" shrinkToFit="false"/>
      <protection locked="true" hidden="false"/>
    </xf>
    <xf numFmtId="179" fontId="39" fillId="16" borderId="131" xfId="19" applyFont="true" applyBorder="true" applyAlignment="true" applyProtection="true">
      <alignment horizontal="right" vertical="center" textRotation="0" wrapText="false" indent="0" shrinkToFit="false"/>
      <protection locked="true" hidden="false"/>
    </xf>
    <xf numFmtId="177" fontId="39" fillId="6" borderId="133" xfId="16" applyFont="true" applyBorder="true" applyAlignment="true" applyProtection="true">
      <alignment horizontal="right" vertical="center" textRotation="0" wrapText="false" indent="0" shrinkToFit="false"/>
      <protection locked="true" hidden="false"/>
    </xf>
    <xf numFmtId="179" fontId="39" fillId="16" borderId="134" xfId="19" applyFont="true" applyBorder="true" applyAlignment="true" applyProtection="true">
      <alignment horizontal="right" vertical="center" textRotation="0" wrapText="false" indent="0" shrinkToFit="false"/>
      <protection locked="true" hidden="false"/>
    </xf>
    <xf numFmtId="189" fontId="39" fillId="6" borderId="133" xfId="0" applyFont="true" applyBorder="true" applyAlignment="true" applyProtection="false">
      <alignment horizontal="right" vertical="center" textRotation="0" wrapText="false" indent="0" shrinkToFit="false"/>
      <protection locked="true" hidden="false"/>
    </xf>
    <xf numFmtId="189" fontId="39" fillId="16" borderId="136" xfId="0" applyFont="true" applyBorder="true" applyAlignment="true" applyProtection="false">
      <alignment horizontal="right" vertical="center" textRotation="0" wrapText="false" indent="0" shrinkToFit="false"/>
      <protection locked="true" hidden="false"/>
    </xf>
    <xf numFmtId="179" fontId="39" fillId="16" borderId="137" xfId="19" applyFont="true" applyBorder="true" applyAlignment="true" applyProtection="true">
      <alignment horizontal="right" vertical="center" textRotation="0" wrapText="false" indent="0" shrinkToFit="false"/>
      <protection locked="true" hidden="false"/>
    </xf>
    <xf numFmtId="177" fontId="39" fillId="6" borderId="99" xfId="16" applyFont="true" applyBorder="true" applyAlignment="true" applyProtection="true">
      <alignment horizontal="right" vertical="center" textRotation="0" wrapText="false" indent="0" shrinkToFit="false"/>
      <protection locked="true" hidden="false"/>
    </xf>
    <xf numFmtId="189" fontId="39" fillId="6" borderId="99" xfId="0" applyFont="true" applyBorder="true" applyAlignment="true" applyProtection="false">
      <alignment horizontal="right" vertical="center" textRotation="0" wrapText="false" indent="0" shrinkToFit="false"/>
      <protection locked="true" hidden="false"/>
    </xf>
    <xf numFmtId="189" fontId="39" fillId="16" borderId="69" xfId="0" applyFont="true" applyBorder="true" applyAlignment="true" applyProtection="false">
      <alignment horizontal="right" vertical="center" textRotation="0" wrapText="false" indent="0" shrinkToFit="false"/>
      <protection locked="true" hidden="false"/>
    </xf>
    <xf numFmtId="179" fontId="39" fillId="16" borderId="68" xfId="19" applyFont="true" applyBorder="true" applyAlignment="true" applyProtection="tru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89" fontId="39" fillId="6" borderId="89" xfId="0" applyFont="true" applyBorder="true" applyAlignment="true" applyProtection="false">
      <alignment horizontal="right" vertical="center" textRotation="0" wrapText="false" indent="0" shrinkToFit="false"/>
      <protection locked="true" hidden="false"/>
    </xf>
    <xf numFmtId="189" fontId="39" fillId="16" borderId="90" xfId="0" applyFont="true" applyBorder="true" applyAlignment="true" applyProtection="false">
      <alignment horizontal="right" vertical="center" textRotation="0" wrapText="false" indent="0" shrinkToFit="false"/>
      <protection locked="true" hidden="false"/>
    </xf>
    <xf numFmtId="179" fontId="39" fillId="16" borderId="105" xfId="19" applyFont="true" applyBorder="true" applyAlignment="true" applyProtection="true">
      <alignment horizontal="right" vertical="center" textRotation="0" wrapText="false" indent="0" shrinkToFit="false"/>
      <protection locked="true" hidden="false"/>
    </xf>
    <xf numFmtId="189" fontId="39" fillId="6" borderId="12" xfId="0" applyFont="true" applyBorder="true" applyAlignment="true" applyProtection="false">
      <alignment horizontal="right" vertical="center" textRotation="0" wrapText="false" indent="0" shrinkToFit="false"/>
      <protection locked="true" hidden="false"/>
    </xf>
    <xf numFmtId="179" fontId="39" fillId="16" borderId="13" xfId="19" applyFont="true" applyBorder="true" applyAlignment="true" applyProtection="true">
      <alignment horizontal="right" vertical="center" textRotation="0" wrapText="false" indent="0" shrinkToFit="false"/>
      <protection locked="true" hidden="false"/>
    </xf>
    <xf numFmtId="179" fontId="39" fillId="6" borderId="71" xfId="19" applyFont="true" applyBorder="true" applyAlignment="true" applyProtection="true">
      <alignment horizontal="right" vertical="center" textRotation="0" wrapText="false" indent="0" shrinkToFit="false"/>
      <protection locked="true" hidden="false"/>
    </xf>
    <xf numFmtId="195" fontId="39" fillId="16" borderId="140" xfId="19" applyFont="true" applyBorder="true" applyAlignment="true" applyProtection="true">
      <alignment horizontal="right" vertical="center" textRotation="0" wrapText="false" indent="0" shrinkToFit="false"/>
      <protection locked="true" hidden="false"/>
    </xf>
    <xf numFmtId="195" fontId="39" fillId="16" borderId="67" xfId="19" applyFont="true" applyBorder="true" applyAlignment="true" applyProtection="true">
      <alignment horizontal="right"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70" fontId="39" fillId="0" borderId="0" xfId="19" applyFont="true" applyBorder="true" applyAlignment="true" applyProtection="true">
      <alignment horizontal="right" vertical="center" textRotation="0" wrapText="false" indent="0" shrinkToFit="false"/>
      <protection locked="true" hidden="false"/>
    </xf>
    <xf numFmtId="170" fontId="39" fillId="0" borderId="0" xfId="19" applyFont="true" applyBorder="true" applyAlignment="true" applyProtection="true">
      <alignment horizontal="general" vertical="center" textRotation="0" wrapText="false" indent="0" shrinkToFit="false"/>
      <protection locked="true" hidden="false"/>
    </xf>
    <xf numFmtId="175" fontId="39" fillId="6" borderId="38" xfId="0" applyFont="true" applyBorder="true" applyAlignment="true" applyProtection="false">
      <alignment horizontal="center" vertical="center" textRotation="0" wrapText="true" indent="0" shrinkToFit="false"/>
      <protection locked="true" hidden="false"/>
    </xf>
    <xf numFmtId="175" fontId="37" fillId="16" borderId="39" xfId="0" applyFont="true" applyBorder="true" applyAlignment="true" applyProtection="false">
      <alignment horizontal="center" vertical="center" textRotation="0" wrapText="true" indent="0" shrinkToFit="false"/>
      <protection locked="true" hidden="false"/>
    </xf>
    <xf numFmtId="175" fontId="40" fillId="16" borderId="23" xfId="0" applyFont="true" applyBorder="true" applyAlignment="true" applyProtection="false">
      <alignment horizontal="center" vertical="center" textRotation="0" wrapText="true" indent="0" shrinkToFit="false"/>
      <protection locked="true" hidden="false"/>
    </xf>
    <xf numFmtId="175" fontId="40" fillId="16" borderId="40" xfId="0" applyFont="true" applyBorder="true" applyAlignment="true" applyProtection="false">
      <alignment horizontal="center" vertical="center" textRotation="0" wrapText="true" indent="0" shrinkToFit="false"/>
      <protection locked="true" hidden="false"/>
    </xf>
    <xf numFmtId="189" fontId="39" fillId="6" borderId="114" xfId="0" applyFont="true" applyBorder="true" applyAlignment="true" applyProtection="false">
      <alignment horizontal="right" vertical="center" textRotation="0" wrapText="false" indent="0" shrinkToFit="false"/>
      <protection locked="true" hidden="false"/>
    </xf>
    <xf numFmtId="189" fontId="39" fillId="16" borderId="117" xfId="0" applyFont="true" applyBorder="true" applyAlignment="true" applyProtection="false">
      <alignment horizontal="right" vertical="center" textRotation="0" wrapText="false" indent="0" shrinkToFit="false"/>
      <protection locked="true" hidden="false"/>
    </xf>
    <xf numFmtId="179" fontId="39" fillId="16" borderId="115" xfId="19" applyFont="true" applyBorder="true" applyAlignment="true" applyProtection="true">
      <alignment horizontal="general" vertical="center" textRotation="0" wrapText="false" indent="0" shrinkToFit="false"/>
      <protection locked="true" hidden="false"/>
    </xf>
    <xf numFmtId="179" fontId="39" fillId="16" borderId="115" xfId="19" applyFont="true" applyBorder="true" applyAlignment="true" applyProtection="true">
      <alignment horizontal="right" vertical="center" textRotation="0" wrapText="false" indent="0" shrinkToFit="false"/>
      <protection locked="true" hidden="false"/>
    </xf>
    <xf numFmtId="179" fontId="39" fillId="16" borderId="76" xfId="19" applyFont="true" applyBorder="true" applyAlignment="true" applyProtection="true">
      <alignment horizontal="general" vertical="center" textRotation="0" wrapText="false" indent="0" shrinkToFit="false"/>
      <protection locked="true" hidden="false"/>
    </xf>
    <xf numFmtId="189" fontId="39" fillId="6" borderId="120" xfId="0" applyFont="true" applyBorder="true" applyAlignment="true" applyProtection="false">
      <alignment horizontal="right" vertical="center" textRotation="0" wrapText="false" indent="0" shrinkToFit="false"/>
      <protection locked="true" hidden="false"/>
    </xf>
    <xf numFmtId="189" fontId="39" fillId="16" borderId="123" xfId="0" applyFont="true" applyBorder="true" applyAlignment="true" applyProtection="false">
      <alignment horizontal="right" vertical="center" textRotation="0" wrapText="false" indent="0" shrinkToFit="false"/>
      <protection locked="true" hidden="false"/>
    </xf>
    <xf numFmtId="179" fontId="39" fillId="16" borderId="121" xfId="19" applyFont="true" applyBorder="true" applyAlignment="true" applyProtection="true">
      <alignment horizontal="center" vertical="center" textRotation="0" wrapText="false" indent="0" shrinkToFit="false"/>
      <protection locked="true" hidden="false"/>
    </xf>
    <xf numFmtId="179" fontId="39" fillId="16" borderId="121" xfId="19" applyFont="true" applyBorder="true" applyAlignment="true" applyProtection="true">
      <alignment horizontal="right" vertical="center" textRotation="0" wrapText="false" indent="0" shrinkToFit="false"/>
      <protection locked="true" hidden="false"/>
    </xf>
    <xf numFmtId="179" fontId="39" fillId="16" borderId="123" xfId="19" applyFont="true" applyBorder="true" applyAlignment="true" applyProtection="true">
      <alignment horizontal="center" vertical="center" textRotation="0" wrapText="false" indent="0" shrinkToFit="false"/>
      <protection locked="true" hidden="false"/>
    </xf>
    <xf numFmtId="179" fontId="39" fillId="16" borderId="128" xfId="19" applyFont="true" applyBorder="true" applyAlignment="true" applyProtection="true">
      <alignment horizontal="center" vertical="center" textRotation="0" wrapText="false" indent="0" shrinkToFit="false"/>
      <protection locked="true" hidden="false"/>
    </xf>
    <xf numFmtId="179" fontId="39" fillId="16" borderId="130" xfId="19" applyFont="true" applyBorder="true" applyAlignment="true" applyProtection="true">
      <alignment horizontal="center" vertical="center" textRotation="0" wrapText="false" indent="0" shrinkToFit="false"/>
      <protection locked="true" hidden="false"/>
    </xf>
    <xf numFmtId="179" fontId="39" fillId="16" borderId="134" xfId="19" applyFont="true" applyBorder="true" applyAlignment="true" applyProtection="true">
      <alignment horizontal="center" vertical="center" textRotation="0" wrapText="false" indent="0" shrinkToFit="false"/>
      <protection locked="true" hidden="false"/>
    </xf>
    <xf numFmtId="179" fontId="39" fillId="16" borderId="14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right" vertical="center" textRotation="0" wrapText="false" indent="0" shrinkToFit="false"/>
      <protection locked="true" hidden="false"/>
    </xf>
    <xf numFmtId="179" fontId="39" fillId="16" borderId="105" xfId="19" applyFont="true" applyBorder="true" applyAlignment="true" applyProtection="true">
      <alignment horizontal="center" vertical="center" textRotation="0" wrapText="false" indent="0" shrinkToFit="false"/>
      <protection locked="true" hidden="false"/>
    </xf>
    <xf numFmtId="177" fontId="39" fillId="16" borderId="90" xfId="0" applyFont="true" applyBorder="true" applyAlignment="true" applyProtection="false">
      <alignment horizontal="right" vertical="center" textRotation="0" wrapText="false" indent="0" shrinkToFit="false"/>
      <protection locked="true" hidden="false"/>
    </xf>
    <xf numFmtId="179" fontId="39" fillId="16" borderId="40" xfId="19" applyFont="true" applyBorder="true" applyAlignment="true" applyProtection="true">
      <alignment horizontal="center" vertical="center" textRotation="0" wrapText="false" indent="0" shrinkToFit="false"/>
      <protection locked="true" hidden="false"/>
    </xf>
    <xf numFmtId="170" fontId="39" fillId="16" borderId="70" xfId="19" applyFont="true" applyBorder="true" applyAlignment="true" applyProtection="true">
      <alignment horizontal="center" vertical="center" textRotation="0" wrapText="false" indent="0" shrinkToFit="false"/>
      <protection locked="true" hidden="false"/>
    </xf>
    <xf numFmtId="195" fontId="39" fillId="16" borderId="140" xfId="19" applyFont="true" applyBorder="true" applyAlignment="true" applyProtection="true">
      <alignment horizontal="center" vertical="center" textRotation="0" wrapText="false" indent="0" shrinkToFit="false"/>
      <protection locked="true" hidden="false"/>
    </xf>
    <xf numFmtId="179" fontId="39" fillId="6" borderId="71" xfId="19" applyFont="true" applyBorder="true" applyAlignment="true" applyProtection="true">
      <alignment horizontal="center" vertical="center" textRotation="0" wrapText="false" indent="0" shrinkToFit="false"/>
      <protection locked="true" hidden="false"/>
    </xf>
    <xf numFmtId="179" fontId="39" fillId="16" borderId="110" xfId="19" applyFont="true" applyBorder="true" applyAlignment="true" applyProtection="true">
      <alignment horizontal="center" vertical="center" textRotation="0" wrapText="false" indent="0" shrinkToFit="false"/>
      <protection locked="true" hidden="false"/>
    </xf>
    <xf numFmtId="175" fontId="39" fillId="6" borderId="81" xfId="0" applyFont="true" applyBorder="true" applyAlignment="true" applyProtection="false">
      <alignment horizontal="center" vertical="center" textRotation="0" wrapText="true" indent="0" shrinkToFit="false"/>
      <protection locked="true" hidden="false"/>
    </xf>
    <xf numFmtId="175" fontId="37" fillId="16" borderId="79" xfId="0" applyFont="true" applyBorder="true" applyAlignment="true" applyProtection="false">
      <alignment horizontal="center" vertical="center" textRotation="0" wrapText="true" indent="0" shrinkToFit="false"/>
      <protection locked="true" hidden="false"/>
    </xf>
    <xf numFmtId="175" fontId="40" fillId="16" borderId="82" xfId="0" applyFont="true" applyBorder="true" applyAlignment="true" applyProtection="false">
      <alignment horizontal="center" vertical="center" textRotation="0" wrapText="true" indent="0" shrinkToFit="false"/>
      <protection locked="true" hidden="false"/>
    </xf>
    <xf numFmtId="175" fontId="37" fillId="16" borderId="202" xfId="0" applyFont="true" applyBorder="true" applyAlignment="true" applyProtection="false">
      <alignment horizontal="center" vertical="center" textRotation="0" wrapText="true" indent="0" shrinkToFit="false"/>
      <protection locked="true" hidden="false"/>
    </xf>
    <xf numFmtId="177" fontId="39" fillId="6" borderId="112" xfId="16" applyFont="true" applyBorder="true" applyAlignment="true" applyProtection="true">
      <alignment horizontal="right" vertical="center" textRotation="0" wrapText="false" indent="0" shrinkToFit="false"/>
      <protection locked="true" hidden="false"/>
    </xf>
    <xf numFmtId="170" fontId="39" fillId="6" borderId="112" xfId="19" applyFont="true" applyBorder="true" applyAlignment="true" applyProtection="true">
      <alignment horizontal="center" vertical="center" textRotation="0" wrapText="false" indent="0" shrinkToFit="false"/>
      <protection locked="true" hidden="false"/>
    </xf>
    <xf numFmtId="170" fontId="39" fillId="16" borderId="203" xfId="19" applyFont="true" applyBorder="true" applyAlignment="true" applyProtection="true">
      <alignment horizontal="center" vertical="center" textRotation="0" wrapText="false" indent="0" shrinkToFit="false"/>
      <protection locked="true" hidden="false"/>
    </xf>
    <xf numFmtId="177" fontId="39" fillId="6" borderId="38" xfId="16" applyFont="true" applyBorder="true" applyAlignment="true" applyProtection="true">
      <alignment horizontal="right" vertical="center" textRotation="0" wrapText="false" indent="0" shrinkToFit="false"/>
      <protection locked="true" hidden="false"/>
    </xf>
    <xf numFmtId="170" fontId="39" fillId="6" borderId="38" xfId="19" applyFont="true" applyBorder="true" applyAlignment="true" applyProtection="true">
      <alignment horizontal="center" vertical="center" textRotation="0" wrapText="false" indent="0" shrinkToFit="false"/>
      <protection locked="true" hidden="false"/>
    </xf>
    <xf numFmtId="170" fontId="39" fillId="16" borderId="43" xfId="19" applyFont="true" applyBorder="true" applyAlignment="true" applyProtection="true">
      <alignment horizontal="center" vertical="center" textRotation="0" wrapText="false" indent="0" shrinkToFit="false"/>
      <protection locked="true" hidden="false"/>
    </xf>
    <xf numFmtId="177" fontId="39" fillId="6" borderId="20" xfId="16" applyFont="true" applyBorder="true" applyAlignment="true" applyProtection="true">
      <alignment horizontal="right" vertical="center" textRotation="0" wrapText="false" indent="0" shrinkToFit="false"/>
      <protection locked="true" hidden="false"/>
    </xf>
    <xf numFmtId="177" fontId="39" fillId="16" borderId="21" xfId="16" applyFont="true" applyBorder="true" applyAlignment="true" applyProtection="true">
      <alignment horizontal="right" vertical="center" textRotation="0" wrapText="false" indent="0" shrinkToFit="false"/>
      <protection locked="true" hidden="false"/>
    </xf>
    <xf numFmtId="179" fontId="39" fillId="16" borderId="23" xfId="19" applyFont="true" applyBorder="true" applyAlignment="true" applyProtection="true">
      <alignment horizontal="center" vertical="center" textRotation="0" wrapText="false" indent="0" shrinkToFit="false"/>
      <protection locked="true" hidden="false"/>
    </xf>
    <xf numFmtId="170" fontId="39" fillId="6" borderId="26" xfId="19" applyFont="true" applyBorder="true" applyAlignment="true" applyProtection="true">
      <alignment horizontal="center" vertical="center" textRotation="0" wrapText="false" indent="0" shrinkToFit="false"/>
      <protection locked="true" hidden="false"/>
    </xf>
    <xf numFmtId="170" fontId="39" fillId="16" borderId="205" xfId="19" applyFont="true" applyBorder="true" applyAlignment="true" applyProtection="true">
      <alignment horizontal="center" vertical="center" textRotation="0" wrapText="false" indent="0" shrinkToFit="false"/>
      <protection locked="true" hidden="false"/>
    </xf>
    <xf numFmtId="164" fontId="42" fillId="23" borderId="165" xfId="0" applyFont="true" applyBorder="true" applyAlignment="true" applyProtection="false">
      <alignment horizontal="center" vertical="center" textRotation="0" wrapText="false" indent="0" shrinkToFit="false"/>
      <protection locked="true" hidden="false"/>
    </xf>
    <xf numFmtId="179" fontId="39" fillId="16" borderId="141" xfId="19" applyFont="true" applyBorder="true" applyAlignment="true" applyProtection="true">
      <alignment horizontal="center" vertical="center" textRotation="0" wrapText="false" indent="0" shrinkToFit="false"/>
      <protection locked="true" hidden="false"/>
    </xf>
    <xf numFmtId="170" fontId="39" fillId="6" borderId="172" xfId="19" applyFont="true" applyBorder="true" applyAlignment="true" applyProtection="true">
      <alignment horizontal="center" vertical="center" textRotation="0" wrapText="false" indent="0" shrinkToFit="false"/>
      <protection locked="true" hidden="false"/>
    </xf>
    <xf numFmtId="170" fontId="39" fillId="16" borderId="140" xfId="19" applyFont="true" applyBorder="true" applyAlignment="true" applyProtection="true">
      <alignment horizontal="center" vertical="center" textRotation="0" wrapText="false" indent="0" shrinkToFit="false"/>
      <protection locked="true" hidden="false"/>
    </xf>
    <xf numFmtId="177" fontId="39" fillId="6" borderId="148" xfId="16" applyFont="true" applyBorder="true" applyAlignment="true" applyProtection="true">
      <alignment horizontal="right" vertical="center" textRotation="0" wrapText="false" indent="0" shrinkToFit="false"/>
      <protection locked="true" hidden="false"/>
    </xf>
    <xf numFmtId="179" fontId="39" fillId="16" borderId="115" xfId="19" applyFont="true" applyBorder="true" applyAlignment="true" applyProtection="true">
      <alignment horizontal="center" vertical="center" textRotation="0" wrapText="false" indent="0" shrinkToFit="false"/>
      <protection locked="true" hidden="false"/>
    </xf>
    <xf numFmtId="170" fontId="39" fillId="6" borderId="159" xfId="19" applyFont="true" applyBorder="true" applyAlignment="true" applyProtection="true">
      <alignment horizontal="center" vertical="center" textRotation="0" wrapText="false" indent="0" shrinkToFit="false"/>
      <protection locked="true" hidden="false"/>
    </xf>
    <xf numFmtId="170" fontId="39" fillId="16" borderId="176" xfId="19" applyFont="true" applyBorder="true" applyAlignment="true" applyProtection="true">
      <alignment horizontal="center" vertical="center" textRotation="0" wrapText="false" indent="0" shrinkToFit="false"/>
      <protection locked="true" hidden="false"/>
    </xf>
    <xf numFmtId="177" fontId="39" fillId="6" borderId="81" xfId="16" applyFont="true" applyBorder="true" applyAlignment="true" applyProtection="true">
      <alignment horizontal="right" vertical="center" textRotation="0" wrapText="false" indent="0" shrinkToFit="false"/>
      <protection locked="true" hidden="false"/>
    </xf>
    <xf numFmtId="179" fontId="39" fillId="16" borderId="76" xfId="19" applyFont="true" applyBorder="true" applyAlignment="true" applyProtection="true">
      <alignment horizontal="center" vertical="center" textRotation="0" wrapText="false" indent="0" shrinkToFit="false"/>
      <protection locked="true" hidden="false"/>
    </xf>
    <xf numFmtId="170" fontId="39" fillId="6" borderId="81" xfId="19" applyFont="true" applyBorder="true" applyAlignment="true" applyProtection="true">
      <alignment horizontal="center" vertical="center" textRotation="0" wrapText="false" indent="0" shrinkToFit="false"/>
      <protection locked="true" hidden="false"/>
    </xf>
    <xf numFmtId="170" fontId="39" fillId="16" borderId="76" xfId="19" applyFont="true" applyBorder="true" applyAlignment="true" applyProtection="true">
      <alignment horizontal="center" vertical="center" textRotation="0" wrapText="false" indent="0" shrinkToFit="false"/>
      <protection locked="true" hidden="false"/>
    </xf>
    <xf numFmtId="177" fontId="39" fillId="6" borderId="188" xfId="16" applyFont="true" applyBorder="true" applyAlignment="true" applyProtection="true">
      <alignment horizontal="right" vertical="center" textRotation="0" wrapText="false" indent="0" shrinkToFit="false"/>
      <protection locked="true" hidden="false"/>
    </xf>
    <xf numFmtId="179" fontId="39" fillId="16" borderId="170" xfId="19" applyFont="true" applyBorder="true" applyAlignment="true" applyProtection="true">
      <alignment horizontal="center" vertical="center" textRotation="0" wrapText="false" indent="0" shrinkToFit="false"/>
      <protection locked="true" hidden="false"/>
    </xf>
    <xf numFmtId="170" fontId="39" fillId="6" borderId="188" xfId="19" applyFont="true" applyBorder="true" applyAlignment="true" applyProtection="true">
      <alignment horizontal="center" vertical="center" textRotation="0" wrapText="false" indent="0" shrinkToFit="false"/>
      <protection locked="true" hidden="false"/>
    </xf>
    <xf numFmtId="170" fontId="39" fillId="16" borderId="170" xfId="19" applyFont="true" applyBorder="true" applyAlignment="true" applyProtection="true">
      <alignment horizontal="center" vertical="center" textRotation="0" wrapText="false" indent="0" shrinkToFit="false"/>
      <protection locked="true" hidden="false"/>
    </xf>
    <xf numFmtId="177" fontId="39" fillId="6" borderId="155" xfId="16" applyFont="true" applyBorder="true" applyAlignment="true" applyProtection="true">
      <alignment horizontal="right" vertical="center" textRotation="0" wrapText="false" indent="0" shrinkToFit="false"/>
      <protection locked="true" hidden="false"/>
    </xf>
    <xf numFmtId="170" fontId="39" fillId="6" borderId="155" xfId="19" applyFont="true" applyBorder="true" applyAlignment="true" applyProtection="true">
      <alignment horizontal="center" vertical="center" textRotation="0" wrapText="false" indent="0" shrinkToFit="false"/>
      <protection locked="true" hidden="false"/>
    </xf>
    <xf numFmtId="170" fontId="39" fillId="16" borderId="128" xfId="19" applyFont="true" applyBorder="true" applyAlignment="true" applyProtection="true">
      <alignment horizontal="center" vertical="center" textRotation="0" wrapText="false" indent="0" shrinkToFit="false"/>
      <protection locked="true" hidden="false"/>
    </xf>
    <xf numFmtId="177" fontId="39" fillId="6" borderId="157" xfId="16" applyFont="true" applyBorder="true" applyAlignment="true" applyProtection="true">
      <alignment horizontal="right" vertical="center" textRotation="0" wrapText="false" indent="0" shrinkToFit="false"/>
      <protection locked="true" hidden="false"/>
    </xf>
    <xf numFmtId="170" fontId="39" fillId="6" borderId="157" xfId="19" applyFont="true" applyBorder="true" applyAlignment="true" applyProtection="true">
      <alignment horizontal="center" vertical="center" textRotation="0" wrapText="false" indent="0" shrinkToFit="false"/>
      <protection locked="true" hidden="false"/>
    </xf>
    <xf numFmtId="170" fontId="39" fillId="16" borderId="134" xfId="19" applyFont="true" applyBorder="true" applyAlignment="true" applyProtection="true">
      <alignment horizontal="center" vertical="center" textRotation="0" wrapText="false" indent="0" shrinkToFit="false"/>
      <protection locked="true" hidden="false"/>
    </xf>
    <xf numFmtId="179" fontId="39" fillId="16" borderId="140" xfId="19" applyFont="true" applyBorder="true" applyAlignment="true" applyProtection="true">
      <alignment horizontal="center" vertical="center" textRotation="0" wrapText="false" indent="0" shrinkToFit="false"/>
      <protection locked="true" hidden="false"/>
    </xf>
    <xf numFmtId="196" fontId="0" fillId="0" borderId="0" xfId="19" applyFont="true" applyBorder="true" applyAlignment="true" applyProtection="true">
      <alignment horizontal="general" vertical="bottom" textRotation="0" wrapText="false" indent="0" shrinkToFit="false"/>
      <protection locked="true" hidden="false"/>
    </xf>
    <xf numFmtId="175" fontId="37" fillId="16" borderId="82" xfId="0" applyFont="true" applyBorder="true" applyAlignment="true" applyProtection="false">
      <alignment horizontal="center" vertical="center" textRotation="0" wrapText="true" indent="0" shrinkToFit="false"/>
      <protection locked="true" hidden="false"/>
    </xf>
    <xf numFmtId="189" fontId="39" fillId="6" borderId="112" xfId="0" applyFont="true" applyBorder="true" applyAlignment="true" applyProtection="false">
      <alignment horizontal="right" vertical="center" textRotation="0" wrapText="false" indent="0" shrinkToFit="false"/>
      <protection locked="true" hidden="false"/>
    </xf>
    <xf numFmtId="189" fontId="39" fillId="16" borderId="34" xfId="0" applyFont="true" applyBorder="true" applyAlignment="true" applyProtection="false">
      <alignment horizontal="right" vertical="center" textRotation="0" wrapText="false" indent="0" shrinkToFit="false"/>
      <protection locked="true" hidden="false"/>
    </xf>
    <xf numFmtId="170" fontId="39" fillId="16" borderId="105" xfId="19" applyFont="true" applyBorder="true" applyAlignment="true" applyProtection="true">
      <alignment horizontal="center" vertical="center" textRotation="0" wrapText="false" indent="0" shrinkToFit="false"/>
      <protection locked="true" hidden="false"/>
    </xf>
    <xf numFmtId="189" fontId="39" fillId="6" borderId="38" xfId="0" applyFont="true" applyBorder="true" applyAlignment="true" applyProtection="false">
      <alignment horizontal="right" vertical="center" textRotation="0" wrapText="false" indent="0" shrinkToFit="false"/>
      <protection locked="true" hidden="false"/>
    </xf>
    <xf numFmtId="189" fontId="39" fillId="16" borderId="39" xfId="0" applyFont="true" applyBorder="true" applyAlignment="true" applyProtection="false">
      <alignment horizontal="right" vertical="center" textRotation="0" wrapText="false" indent="0" shrinkToFit="false"/>
      <protection locked="true" hidden="false"/>
    </xf>
    <xf numFmtId="170" fontId="39" fillId="16" borderId="40" xfId="19" applyFont="true" applyBorder="true" applyAlignment="true" applyProtection="true">
      <alignment horizontal="center" vertical="center" textRotation="0" wrapText="false" indent="0" shrinkToFit="false"/>
      <protection locked="true" hidden="false"/>
    </xf>
    <xf numFmtId="189" fontId="39" fillId="6" borderId="20" xfId="0" applyFont="true" applyBorder="true" applyAlignment="true" applyProtection="false">
      <alignment horizontal="right" vertical="center" textRotation="0" wrapText="false" indent="0" shrinkToFit="false"/>
      <protection locked="true" hidden="false"/>
    </xf>
    <xf numFmtId="189" fontId="39" fillId="16" borderId="21" xfId="0" applyFont="true" applyBorder="true" applyAlignment="true" applyProtection="false">
      <alignment horizontal="right" vertical="center" textRotation="0" wrapText="false" indent="0" shrinkToFit="false"/>
      <protection locked="true" hidden="false"/>
    </xf>
    <xf numFmtId="170" fontId="39" fillId="6" borderId="20" xfId="19" applyFont="true" applyBorder="true" applyAlignment="true" applyProtection="true">
      <alignment horizontal="center" vertical="center" textRotation="0" wrapText="false" indent="0" shrinkToFit="false"/>
      <protection locked="true" hidden="false"/>
    </xf>
    <xf numFmtId="170" fontId="39" fillId="16" borderId="23" xfId="19" applyFont="true" applyBorder="true" applyAlignment="true" applyProtection="true">
      <alignment horizontal="center" vertical="center" textRotation="0" wrapText="false" indent="0" shrinkToFit="false"/>
      <protection locked="true" hidden="false"/>
    </xf>
    <xf numFmtId="189" fontId="39" fillId="6" borderId="172" xfId="0" applyFont="true" applyBorder="true" applyAlignment="true" applyProtection="false">
      <alignment horizontal="right" vertical="center" textRotation="0" wrapText="false" indent="0" shrinkToFit="false"/>
      <protection locked="true" hidden="false"/>
    </xf>
    <xf numFmtId="170" fontId="39" fillId="16" borderId="160" xfId="19" applyFont="true" applyBorder="true" applyAlignment="true" applyProtection="true">
      <alignment horizontal="center" vertical="center" textRotation="0" wrapText="false" indent="0" shrinkToFit="false"/>
      <protection locked="true" hidden="false"/>
    </xf>
    <xf numFmtId="175" fontId="39" fillId="6" borderId="24" xfId="0" applyFont="true" applyBorder="true" applyAlignment="true" applyProtection="false">
      <alignment horizontal="center" vertical="center" textRotation="0" wrapText="true" indent="0" shrinkToFit="false"/>
      <protection locked="true" hidden="false"/>
    </xf>
    <xf numFmtId="175" fontId="37" fillId="16" borderId="13" xfId="0" applyFont="true" applyBorder="true" applyAlignment="true" applyProtection="false">
      <alignment horizontal="center" vertical="center" textRotation="0" wrapText="true" indent="0" shrinkToFit="false"/>
      <protection locked="true" hidden="false"/>
    </xf>
    <xf numFmtId="164" fontId="42" fillId="23" borderId="182" xfId="0" applyFont="true" applyBorder="true" applyAlignment="true" applyProtection="false">
      <alignment horizontal="left" vertical="center" textRotation="0" wrapText="false" indent="0" shrinkToFit="false"/>
      <protection locked="true" hidden="false"/>
    </xf>
    <xf numFmtId="170" fontId="39" fillId="6" borderId="147" xfId="19" applyFont="true" applyBorder="true" applyAlignment="true" applyProtection="true">
      <alignment horizontal="center" vertical="center" textRotation="0" wrapText="false" indent="0" shrinkToFit="false"/>
      <protection locked="true" hidden="false"/>
    </xf>
    <xf numFmtId="170" fontId="39" fillId="16" borderId="147" xfId="19" applyFont="true" applyBorder="true" applyAlignment="true" applyProtection="true">
      <alignment horizontal="center" vertical="center" textRotation="0" wrapText="false" indent="0" shrinkToFit="false"/>
      <protection locked="true" hidden="false"/>
    </xf>
    <xf numFmtId="164" fontId="42" fillId="23" borderId="77" xfId="0" applyFont="true" applyBorder="true" applyAlignment="true" applyProtection="false">
      <alignment horizontal="left" vertical="center" textRotation="0" wrapText="false" indent="0" shrinkToFit="false"/>
      <protection locked="true" hidden="false"/>
    </xf>
    <xf numFmtId="170" fontId="39" fillId="6" borderId="80" xfId="19" applyFont="true" applyBorder="true" applyAlignment="true" applyProtection="true">
      <alignment horizontal="center" vertical="center" textRotation="0" wrapText="false" indent="0" shrinkToFit="false"/>
      <protection locked="true" hidden="false"/>
    </xf>
    <xf numFmtId="170" fontId="39" fillId="16" borderId="80" xfId="19" applyFont="true" applyBorder="true" applyAlignment="true" applyProtection="true">
      <alignment horizontal="center" vertical="center" textRotation="0" wrapText="false" indent="0" shrinkToFit="false"/>
      <protection locked="true" hidden="false"/>
    </xf>
    <xf numFmtId="170" fontId="39" fillId="6" borderId="187" xfId="19" applyFont="true" applyBorder="true" applyAlignment="true" applyProtection="true">
      <alignment horizontal="center" vertical="center" textRotation="0" wrapText="false" indent="0" shrinkToFit="false"/>
      <protection locked="true" hidden="false"/>
    </xf>
    <xf numFmtId="170" fontId="39" fillId="16" borderId="187" xfId="19" applyFont="true" applyBorder="true" applyAlignment="true" applyProtection="true">
      <alignment horizontal="center" vertical="center" textRotation="0" wrapText="false" indent="0" shrinkToFit="false"/>
      <protection locked="true" hidden="false"/>
    </xf>
    <xf numFmtId="170" fontId="39" fillId="6" borderId="57" xfId="19" applyFont="true" applyBorder="true" applyAlignment="true" applyProtection="true">
      <alignment horizontal="center" vertical="center" textRotation="0" wrapText="false" indent="0" shrinkToFit="false"/>
      <protection locked="true" hidden="false"/>
    </xf>
    <xf numFmtId="170" fontId="39" fillId="16" borderId="57" xfId="19" applyFont="true" applyBorder="true" applyAlignment="true" applyProtection="true">
      <alignment horizontal="center" vertical="center" textRotation="0" wrapText="false" indent="0" shrinkToFit="false"/>
      <protection locked="true" hidden="false"/>
    </xf>
    <xf numFmtId="164" fontId="42" fillId="23" borderId="206" xfId="0" applyFont="true" applyBorder="true" applyAlignment="true" applyProtection="false">
      <alignment horizontal="right" vertical="center" textRotation="0" wrapText="false" indent="0" shrinkToFit="false"/>
      <protection locked="true" hidden="false"/>
    </xf>
    <xf numFmtId="170" fontId="39" fillId="6" borderId="207" xfId="19" applyFont="true" applyBorder="true" applyAlignment="true" applyProtection="true">
      <alignment horizontal="center" vertical="center" textRotation="0" wrapText="false" indent="0" shrinkToFit="false"/>
      <protection locked="true" hidden="false"/>
    </xf>
    <xf numFmtId="170" fontId="39" fillId="16" borderId="207" xfId="19" applyFont="true" applyBorder="true" applyAlignment="true" applyProtection="true">
      <alignment horizontal="center" vertical="center" textRotation="0" wrapText="false" indent="0" shrinkToFit="false"/>
      <protection locked="true" hidden="false"/>
    </xf>
    <xf numFmtId="164" fontId="42" fillId="23" borderId="186" xfId="0" applyFont="true" applyBorder="true" applyAlignment="true" applyProtection="false">
      <alignment horizontal="right" vertical="center" textRotation="0" wrapText="false" indent="0" shrinkToFit="false"/>
      <protection locked="true" hidden="false"/>
    </xf>
    <xf numFmtId="170" fontId="39" fillId="6" borderId="138" xfId="19" applyFont="true" applyBorder="true" applyAlignment="true" applyProtection="true">
      <alignment horizontal="center" vertical="center" textRotation="0" wrapText="false" indent="0" shrinkToFit="false"/>
      <protection locked="true" hidden="false"/>
    </xf>
    <xf numFmtId="170" fontId="39" fillId="16" borderId="138" xfId="19" applyFont="true" applyBorder="true" applyAlignment="true" applyProtection="true">
      <alignment horizontal="center" vertical="center" textRotation="0" wrapText="false" indent="0" shrinkToFit="false"/>
      <protection locked="true" hidden="false"/>
    </xf>
    <xf numFmtId="164" fontId="42" fillId="23" borderId="0" xfId="0" applyFont="true" applyBorder="true" applyAlignment="true" applyProtection="false">
      <alignment horizontal="left" vertical="center" textRotation="0" wrapText="false" indent="0" shrinkToFit="false"/>
      <protection locked="true" hidden="false"/>
    </xf>
    <xf numFmtId="170" fontId="39" fillId="6" borderId="15" xfId="19" applyFont="true" applyBorder="true" applyAlignment="true" applyProtection="true">
      <alignment horizontal="center" vertical="center" textRotation="0" wrapText="false" indent="0" shrinkToFit="false"/>
      <protection locked="true" hidden="false"/>
    </xf>
    <xf numFmtId="170" fontId="39" fillId="16" borderId="15" xfId="19" applyFont="true" applyBorder="true" applyAlignment="true" applyProtection="true">
      <alignment horizontal="center" vertical="center" textRotation="0" wrapText="false" indent="0" shrinkToFit="false"/>
      <protection locked="true" hidden="false"/>
    </xf>
    <xf numFmtId="164" fontId="42" fillId="23" borderId="208" xfId="0" applyFont="true" applyBorder="true" applyAlignment="true" applyProtection="false">
      <alignment horizontal="right" vertical="center" textRotation="0" wrapText="false" indent="0" shrinkToFit="false"/>
      <protection locked="true" hidden="false"/>
    </xf>
    <xf numFmtId="164" fontId="42" fillId="23" borderId="193" xfId="0" applyFont="true" applyBorder="true" applyAlignment="true" applyProtection="false">
      <alignment horizontal="right" vertical="center" textRotation="0" wrapText="false" indent="0" shrinkToFit="false"/>
      <protection locked="true" hidden="false"/>
    </xf>
    <xf numFmtId="170" fontId="39" fillId="6" borderId="194" xfId="19" applyFont="true" applyBorder="true" applyAlignment="true" applyProtection="true">
      <alignment horizontal="center" vertical="center" textRotation="0" wrapText="false" indent="0" shrinkToFit="false"/>
      <protection locked="true" hidden="false"/>
    </xf>
    <xf numFmtId="170" fontId="39" fillId="16" borderId="194" xfId="19" applyFont="true" applyBorder="true" applyAlignment="true" applyProtection="true">
      <alignment horizontal="center" vertical="center"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Calc Currency (0)" xfId="39"/>
    <cellStyle name="GREEN" xfId="40"/>
    <cellStyle name="Header1" xfId="41"/>
    <cellStyle name="Header2" xfId="42"/>
    <cellStyle name="Normal_#18-Internet" xfId="43"/>
    <cellStyle name="Œ…‹æØ‚è [0.00]_AJE&amp;ELE" xfId="44"/>
    <cellStyle name="Œ…‹æØ‚è_AJE&amp;ELE" xfId="45"/>
    <cellStyle name="どちらでもない" xfId="46"/>
    <cellStyle name="アクセント 1" xfId="47"/>
    <cellStyle name="アクセント 2" xfId="48"/>
    <cellStyle name="アクセント 3" xfId="49"/>
    <cellStyle name="アクセント 4" xfId="50"/>
    <cellStyle name="アクセント 5" xfId="51"/>
    <cellStyle name="アクセント 6" xfId="52"/>
    <cellStyle name="タイトル" xfId="53"/>
    <cellStyle name="チェック セル" xfId="54"/>
    <cellStyle name="パーセント()" xfId="55"/>
    <cellStyle name="パーセント(0.00)" xfId="56"/>
    <cellStyle name="パーセント[0.00]" xfId="57"/>
    <cellStyle name="メモ" xfId="58"/>
    <cellStyle name="リンク セル" xfId="59"/>
    <cellStyle name="入力" xfId="60"/>
    <cellStyle name="出力" xfId="61"/>
    <cellStyle name="寘嬫愗傝 [0.00]_AJE&amp;ELE" xfId="62"/>
    <cellStyle name="寘嬫愗傝_AJE&amp;ELE" xfId="63"/>
    <cellStyle name="悪い" xfId="64"/>
    <cellStyle name="折り返し" xfId="65"/>
    <cellStyle name="捠壿 [0.00]_AJE&amp;ELE" xfId="66"/>
    <cellStyle name="捠壿_AJE&amp;ELE" xfId="67"/>
    <cellStyle name="昗弨_AJE&amp;ELE" xfId="68"/>
    <cellStyle name="標準_全社連結PL" xfId="69"/>
    <cellStyle name="標準_取締役会用資料" xfId="70"/>
    <cellStyle name="良い" xfId="71"/>
    <cellStyle name="見出し 1" xfId="72"/>
    <cellStyle name="見出し 2" xfId="73"/>
    <cellStyle name="見出し 3" xfId="74"/>
    <cellStyle name="見出し 4" xfId="75"/>
    <cellStyle name="見出し１" xfId="76"/>
    <cellStyle name="計算" xfId="77"/>
    <cellStyle name="説明文" xfId="78"/>
    <cellStyle name="警告文" xfId="79"/>
    <cellStyle name="集計" xfId="80"/>
    <cellStyle name="ｹ鮗ﾐﾀｲ_ｰ豼ｵﾁ･" xfId="81"/>
    <cellStyle name="ﾄﾞｸｶ [0]_ｰ霾ｹ" xfId="82"/>
    <cellStyle name="ﾄﾞｸｶ_ｰ霾ｹ" xfId="83"/>
    <cellStyle name="ﾅ・ｭ [0]_ｰ霾ｹ" xfId="84"/>
    <cellStyle name="ﾅ・ｭ_ｰ霾ｹ" xfId="85"/>
    <cellStyle name="ﾇ･ﾁﾘ_ｰ霾ｹ" xfId="8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externalLink" Target="externalLinks/externalLink15.xml"/><Relationship Id="rId35" Type="http://schemas.openxmlformats.org/officeDocument/2006/relationships/externalLink" Target="externalLinks/externalLink16.xml"/><Relationship Id="rId36" Type="http://schemas.openxmlformats.org/officeDocument/2006/relationships/externalLink" Target="externalLinks/externalLink17.xml"/><Relationship Id="rId37" Type="http://schemas.openxmlformats.org/officeDocument/2006/relationships/externalLink" Target="externalLinks/externalLink18.xml"/><Relationship Id="rId38" Type="http://schemas.openxmlformats.org/officeDocument/2006/relationships/externalLink" Target="externalLinks/externalLink19.xml"/><Relationship Id="rId39" Type="http://schemas.openxmlformats.org/officeDocument/2006/relationships/externalLink" Target="externalLinks/externalLink20.xml"/><Relationship Id="rId40" Type="http://schemas.openxmlformats.org/officeDocument/2006/relationships/externalLink" Target="externalLinks/externalLink21.xml"/><Relationship Id="rId41" Type="http://schemas.openxmlformats.org/officeDocument/2006/relationships/externalLink" Target="externalLinks/externalLink22.xml"/><Relationship Id="rId42" Type="http://schemas.openxmlformats.org/officeDocument/2006/relationships/externalLink" Target="externalLinks/externalLink23.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199440</xdr:rowOff>
    </xdr:from>
    <xdr:to>
      <xdr:col>13</xdr:col>
      <xdr:colOff>30960</xdr:colOff>
      <xdr:row>43</xdr:row>
      <xdr:rowOff>28080</xdr:rowOff>
    </xdr:to>
    <xdr:sp>
      <xdr:nvSpPr>
        <xdr:cNvPr id="0" name="Rectangle 1"/>
        <xdr:cNvSpPr/>
      </xdr:nvSpPr>
      <xdr:spPr>
        <a:xfrm>
          <a:off x="1058040" y="8314920"/>
          <a:ext cx="14407200" cy="265752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0" name="Line 2"/>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1" name="Line 3"/>
        <xdr:cNvSpPr/>
      </xdr:nvSpPr>
      <xdr:spPr>
        <a:xfrm>
          <a:off x="133826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2" name="Line 4"/>
        <xdr:cNvSpPr/>
      </xdr:nvSpPr>
      <xdr:spPr>
        <a:xfrm>
          <a:off x="1132380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3" name="Line 5"/>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4" name="Line 6"/>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5" name="Line 8"/>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6" name="Line 9"/>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7" name="Line 10"/>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8" name="Line 11"/>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99" name="Line 12"/>
        <xdr:cNvSpPr/>
      </xdr:nvSpPr>
      <xdr:spPr>
        <a:xfrm>
          <a:off x="1132380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00" name="Line 2"/>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1" name="Line 3"/>
        <xdr:cNvSpPr/>
      </xdr:nvSpPr>
      <xdr:spPr>
        <a:xfrm>
          <a:off x="133826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02" name="Line 4"/>
        <xdr:cNvSpPr/>
      </xdr:nvSpPr>
      <xdr:spPr>
        <a:xfrm>
          <a:off x="1132380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3" name="Line 5"/>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4" name="Line 6"/>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5" name="Line 8"/>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6" name="Line 9"/>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7" name="Line 10"/>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8" name="Line 11"/>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9" name="Line 12"/>
        <xdr:cNvSpPr/>
      </xdr:nvSpPr>
      <xdr:spPr>
        <a:xfrm>
          <a:off x="1132380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10" name="Line 2"/>
        <xdr:cNvSpPr/>
      </xdr:nvSpPr>
      <xdr:spPr>
        <a:xfrm>
          <a:off x="11659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1" name="Line 3"/>
        <xdr:cNvSpPr/>
      </xdr:nvSpPr>
      <xdr:spPr>
        <a:xfrm>
          <a:off x="136886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79680</xdr:colOff>
      <xdr:row>0</xdr:row>
      <xdr:rowOff>0</xdr:rowOff>
    </xdr:to>
    <xdr:sp>
      <xdr:nvSpPr>
        <xdr:cNvPr id="112" name="Line 4"/>
        <xdr:cNvSpPr/>
      </xdr:nvSpPr>
      <xdr:spPr>
        <a:xfrm>
          <a:off x="11629800" y="0"/>
          <a:ext cx="411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3" name="Line 5"/>
        <xdr:cNvSpPr/>
      </xdr:nvSpPr>
      <xdr:spPr>
        <a:xfrm>
          <a:off x="11659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4" name="Line 6"/>
        <xdr:cNvSpPr/>
      </xdr:nvSpPr>
      <xdr:spPr>
        <a:xfrm>
          <a:off x="13728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5" name="Line 8"/>
        <xdr:cNvSpPr/>
      </xdr:nvSpPr>
      <xdr:spPr>
        <a:xfrm>
          <a:off x="11659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6" name="Line 9"/>
        <xdr:cNvSpPr/>
      </xdr:nvSpPr>
      <xdr:spPr>
        <a:xfrm>
          <a:off x="13728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7" name="Line 10"/>
        <xdr:cNvSpPr/>
      </xdr:nvSpPr>
      <xdr:spPr>
        <a:xfrm>
          <a:off x="11659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18" name="Line 11"/>
        <xdr:cNvSpPr/>
      </xdr:nvSpPr>
      <xdr:spPr>
        <a:xfrm>
          <a:off x="13728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19" name="Line 12"/>
        <xdr:cNvSpPr/>
      </xdr:nvSpPr>
      <xdr:spPr>
        <a:xfrm>
          <a:off x="11629800" y="0"/>
          <a:ext cx="411840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20" name="Line 2"/>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21" name="Line 3"/>
        <xdr:cNvSpPr/>
      </xdr:nvSpPr>
      <xdr:spPr>
        <a:xfrm>
          <a:off x="13274640" y="0"/>
          <a:ext cx="14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22" name="Line 4"/>
        <xdr:cNvSpPr/>
      </xdr:nvSpPr>
      <xdr:spPr>
        <a:xfrm>
          <a:off x="11196360" y="0"/>
          <a:ext cx="426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3" name="Line 5"/>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4" name="Line 6"/>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5" name="Line 8"/>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6" name="Line 9"/>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7" name="Line 10"/>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8" name="Line 11"/>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9" name="Line 12"/>
        <xdr:cNvSpPr/>
      </xdr:nvSpPr>
      <xdr:spPr>
        <a:xfrm>
          <a:off x="11196360" y="0"/>
          <a:ext cx="427752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30"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31"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32"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3"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4"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5"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6"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7"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8"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9"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0</xdr:rowOff>
    </xdr:from>
    <xdr:to>
      <xdr:col>4</xdr:col>
      <xdr:colOff>1440</xdr:colOff>
      <xdr:row>17</xdr:row>
      <xdr:rowOff>0</xdr:rowOff>
    </xdr:to>
    <xdr:sp>
      <xdr:nvSpPr>
        <xdr:cNvPr id="140" name="Line 1"/>
        <xdr:cNvSpPr/>
      </xdr:nvSpPr>
      <xdr:spPr>
        <a:xfrm>
          <a:off x="4127400" y="4210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41" name="Line 2"/>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42" name="Line 3"/>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43" name="Line 4"/>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44" name="Line 5"/>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45" name="Line 6"/>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46" name="Line 7"/>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47" name="Line 8"/>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48" name="Line 9"/>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080</xdr:colOff>
      <xdr:row>32</xdr:row>
      <xdr:rowOff>0</xdr:rowOff>
    </xdr:to>
    <xdr:sp>
      <xdr:nvSpPr>
        <xdr:cNvPr id="149" name="Line 10"/>
        <xdr:cNvSpPr/>
      </xdr:nvSpPr>
      <xdr:spPr>
        <a:xfrm>
          <a:off x="1348920" y="81914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50" name="Line 11"/>
        <xdr:cNvSpPr/>
      </xdr:nvSpPr>
      <xdr:spPr>
        <a:xfrm>
          <a:off x="261828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440</xdr:colOff>
      <xdr:row>32</xdr:row>
      <xdr:rowOff>0</xdr:rowOff>
    </xdr:to>
    <xdr:sp>
      <xdr:nvSpPr>
        <xdr:cNvPr id="151" name="Line 12"/>
        <xdr:cNvSpPr/>
      </xdr:nvSpPr>
      <xdr:spPr>
        <a:xfrm>
          <a:off x="261828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52" name="Line 13"/>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440</xdr:colOff>
      <xdr:row>17</xdr:row>
      <xdr:rowOff>0</xdr:rowOff>
    </xdr:to>
    <xdr:sp>
      <xdr:nvSpPr>
        <xdr:cNvPr id="153" name="Line 14"/>
        <xdr:cNvSpPr/>
      </xdr:nvSpPr>
      <xdr:spPr>
        <a:xfrm>
          <a:off x="4127400" y="4210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2</xdr:row>
      <xdr:rowOff>0</xdr:rowOff>
    </xdr:from>
    <xdr:to>
      <xdr:col>4</xdr:col>
      <xdr:colOff>1440</xdr:colOff>
      <xdr:row>32</xdr:row>
      <xdr:rowOff>0</xdr:rowOff>
    </xdr:to>
    <xdr:sp>
      <xdr:nvSpPr>
        <xdr:cNvPr id="154" name="Line 15"/>
        <xdr:cNvSpPr/>
      </xdr:nvSpPr>
      <xdr:spPr>
        <a:xfrm>
          <a:off x="4127400" y="819144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6</xdr:row>
      <xdr:rowOff>0</xdr:rowOff>
    </xdr:from>
    <xdr:to>
      <xdr:col>4</xdr:col>
      <xdr:colOff>1080</xdr:colOff>
      <xdr:row>16</xdr:row>
      <xdr:rowOff>0</xdr:rowOff>
    </xdr:to>
    <xdr:sp>
      <xdr:nvSpPr>
        <xdr:cNvPr id="155" name="Line 1"/>
        <xdr:cNvSpPr/>
      </xdr:nvSpPr>
      <xdr:spPr>
        <a:xfrm>
          <a:off x="4108320" y="392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0</xdr:rowOff>
    </xdr:from>
    <xdr:to>
      <xdr:col>4</xdr:col>
      <xdr:colOff>1080</xdr:colOff>
      <xdr:row>16</xdr:row>
      <xdr:rowOff>0</xdr:rowOff>
    </xdr:to>
    <xdr:sp>
      <xdr:nvSpPr>
        <xdr:cNvPr id="156" name="Line 2"/>
        <xdr:cNvSpPr/>
      </xdr:nvSpPr>
      <xdr:spPr>
        <a:xfrm>
          <a:off x="4108320" y="392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0</xdr:rowOff>
    </xdr:from>
    <xdr:to>
      <xdr:col>4</xdr:col>
      <xdr:colOff>1080</xdr:colOff>
      <xdr:row>16</xdr:row>
      <xdr:rowOff>0</xdr:rowOff>
    </xdr:to>
    <xdr:sp>
      <xdr:nvSpPr>
        <xdr:cNvPr id="157" name="Line 3"/>
        <xdr:cNvSpPr/>
      </xdr:nvSpPr>
      <xdr:spPr>
        <a:xfrm>
          <a:off x="4108320" y="392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0</xdr:rowOff>
    </xdr:from>
    <xdr:to>
      <xdr:col>4</xdr:col>
      <xdr:colOff>1080</xdr:colOff>
      <xdr:row>16</xdr:row>
      <xdr:rowOff>0</xdr:rowOff>
    </xdr:to>
    <xdr:sp>
      <xdr:nvSpPr>
        <xdr:cNvPr id="158" name="Line 4"/>
        <xdr:cNvSpPr/>
      </xdr:nvSpPr>
      <xdr:spPr>
        <a:xfrm>
          <a:off x="4108320" y="392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0</xdr:rowOff>
    </xdr:from>
    <xdr:to>
      <xdr:col>4</xdr:col>
      <xdr:colOff>1080</xdr:colOff>
      <xdr:row>16</xdr:row>
      <xdr:rowOff>0</xdr:rowOff>
    </xdr:to>
    <xdr:sp>
      <xdr:nvSpPr>
        <xdr:cNvPr id="159" name="Line 5"/>
        <xdr:cNvSpPr/>
      </xdr:nvSpPr>
      <xdr:spPr>
        <a:xfrm>
          <a:off x="4108320" y="39243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60" name="Line 6"/>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61" name="Line 7"/>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62" name="Line 8"/>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63" name="Line 9"/>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64" name="Line 10"/>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440</xdr:colOff>
      <xdr:row>0</xdr:row>
      <xdr:rowOff>0</xdr:rowOff>
    </xdr:to>
    <xdr:sp>
      <xdr:nvSpPr>
        <xdr:cNvPr id="165" name="Line 1"/>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66" name="Line 2"/>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67" name="Line 3"/>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68" name="Line 4"/>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69" name="Line 5"/>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70" name="Line 6"/>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71" name="Line 7"/>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72" name="Line 8"/>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73" name="Line 9"/>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74" name="Line 10"/>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75" name="Line 11"/>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76" name="Line 12"/>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0</xdr:row>
      <xdr:rowOff>0</xdr:rowOff>
    </xdr:from>
    <xdr:to>
      <xdr:col>19</xdr:col>
      <xdr:colOff>680040</xdr:colOff>
      <xdr:row>0</xdr:row>
      <xdr:rowOff>0</xdr:rowOff>
    </xdr:to>
    <xdr:sp>
      <xdr:nvSpPr>
        <xdr:cNvPr id="177" name="Line 1"/>
        <xdr:cNvSpPr/>
      </xdr:nvSpPr>
      <xdr:spPr>
        <a:xfrm>
          <a:off x="1180332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0</xdr:row>
      <xdr:rowOff>0</xdr:rowOff>
    </xdr:from>
    <xdr:to>
      <xdr:col>21</xdr:col>
      <xdr:colOff>669960</xdr:colOff>
      <xdr:row>0</xdr:row>
      <xdr:rowOff>0</xdr:rowOff>
    </xdr:to>
    <xdr:sp>
      <xdr:nvSpPr>
        <xdr:cNvPr id="178" name="Line 2"/>
        <xdr:cNvSpPr/>
      </xdr:nvSpPr>
      <xdr:spPr>
        <a:xfrm>
          <a:off x="166705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0</xdr:row>
      <xdr:rowOff>0</xdr:rowOff>
    </xdr:from>
    <xdr:to>
      <xdr:col>24</xdr:col>
      <xdr:colOff>680040</xdr:colOff>
      <xdr:row>0</xdr:row>
      <xdr:rowOff>0</xdr:rowOff>
    </xdr:to>
    <xdr:sp>
      <xdr:nvSpPr>
        <xdr:cNvPr id="179" name="Line 3"/>
        <xdr:cNvSpPr/>
      </xdr:nvSpPr>
      <xdr:spPr>
        <a:xfrm>
          <a:off x="186994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080</xdr:colOff>
      <xdr:row>0</xdr:row>
      <xdr:rowOff>0</xdr:rowOff>
    </xdr:from>
    <xdr:to>
      <xdr:col>25</xdr:col>
      <xdr:colOff>680400</xdr:colOff>
      <xdr:row>0</xdr:row>
      <xdr:rowOff>0</xdr:rowOff>
    </xdr:to>
    <xdr:sp>
      <xdr:nvSpPr>
        <xdr:cNvPr id="180" name="Line 4"/>
        <xdr:cNvSpPr/>
      </xdr:nvSpPr>
      <xdr:spPr>
        <a:xfrm>
          <a:off x="1664064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0</xdr:row>
      <xdr:rowOff>0</xdr:rowOff>
    </xdr:from>
    <xdr:to>
      <xdr:col>21</xdr:col>
      <xdr:colOff>669960</xdr:colOff>
      <xdr:row>0</xdr:row>
      <xdr:rowOff>0</xdr:rowOff>
    </xdr:to>
    <xdr:sp>
      <xdr:nvSpPr>
        <xdr:cNvPr id="181" name="Line 5"/>
        <xdr:cNvSpPr/>
      </xdr:nvSpPr>
      <xdr:spPr>
        <a:xfrm>
          <a:off x="166705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69960</xdr:colOff>
      <xdr:row>0</xdr:row>
      <xdr:rowOff>0</xdr:rowOff>
    </xdr:to>
    <xdr:sp>
      <xdr:nvSpPr>
        <xdr:cNvPr id="182" name="Line 6"/>
        <xdr:cNvSpPr/>
      </xdr:nvSpPr>
      <xdr:spPr>
        <a:xfrm>
          <a:off x="18739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0</xdr:row>
      <xdr:rowOff>0</xdr:rowOff>
    </xdr:from>
    <xdr:to>
      <xdr:col>19</xdr:col>
      <xdr:colOff>680040</xdr:colOff>
      <xdr:row>0</xdr:row>
      <xdr:rowOff>0</xdr:rowOff>
    </xdr:to>
    <xdr:sp>
      <xdr:nvSpPr>
        <xdr:cNvPr id="183" name="Line 7"/>
        <xdr:cNvSpPr/>
      </xdr:nvSpPr>
      <xdr:spPr>
        <a:xfrm>
          <a:off x="1180332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0</xdr:row>
      <xdr:rowOff>0</xdr:rowOff>
    </xdr:from>
    <xdr:to>
      <xdr:col>21</xdr:col>
      <xdr:colOff>669960</xdr:colOff>
      <xdr:row>0</xdr:row>
      <xdr:rowOff>0</xdr:rowOff>
    </xdr:to>
    <xdr:sp>
      <xdr:nvSpPr>
        <xdr:cNvPr id="184" name="Line 8"/>
        <xdr:cNvSpPr/>
      </xdr:nvSpPr>
      <xdr:spPr>
        <a:xfrm>
          <a:off x="166705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69960</xdr:colOff>
      <xdr:row>0</xdr:row>
      <xdr:rowOff>0</xdr:rowOff>
    </xdr:to>
    <xdr:sp>
      <xdr:nvSpPr>
        <xdr:cNvPr id="185" name="Line 9"/>
        <xdr:cNvSpPr/>
      </xdr:nvSpPr>
      <xdr:spPr>
        <a:xfrm>
          <a:off x="18739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39960</xdr:colOff>
      <xdr:row>0</xdr:row>
      <xdr:rowOff>0</xdr:rowOff>
    </xdr:from>
    <xdr:to>
      <xdr:col>21</xdr:col>
      <xdr:colOff>669960</xdr:colOff>
      <xdr:row>0</xdr:row>
      <xdr:rowOff>0</xdr:rowOff>
    </xdr:to>
    <xdr:sp>
      <xdr:nvSpPr>
        <xdr:cNvPr id="186" name="Line 10"/>
        <xdr:cNvSpPr/>
      </xdr:nvSpPr>
      <xdr:spPr>
        <a:xfrm>
          <a:off x="166705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69960</xdr:colOff>
      <xdr:row>0</xdr:row>
      <xdr:rowOff>0</xdr:rowOff>
    </xdr:to>
    <xdr:sp>
      <xdr:nvSpPr>
        <xdr:cNvPr id="187" name="Line 11"/>
        <xdr:cNvSpPr/>
      </xdr:nvSpPr>
      <xdr:spPr>
        <a:xfrm>
          <a:off x="18739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080</xdr:colOff>
      <xdr:row>0</xdr:row>
      <xdr:rowOff>0</xdr:rowOff>
    </xdr:from>
    <xdr:to>
      <xdr:col>26</xdr:col>
      <xdr:colOff>720</xdr:colOff>
      <xdr:row>0</xdr:row>
      <xdr:rowOff>0</xdr:rowOff>
    </xdr:to>
    <xdr:sp>
      <xdr:nvSpPr>
        <xdr:cNvPr id="188" name="Line 12"/>
        <xdr:cNvSpPr/>
      </xdr:nvSpPr>
      <xdr:spPr>
        <a:xfrm>
          <a:off x="1664064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8640</xdr:rowOff>
    </xdr:from>
    <xdr:to>
      <xdr:col>16</xdr:col>
      <xdr:colOff>720</xdr:colOff>
      <xdr:row>16</xdr:row>
      <xdr:rowOff>256680</xdr:rowOff>
    </xdr:to>
    <xdr:sp>
      <xdr:nvSpPr>
        <xdr:cNvPr id="1" name="Line 1"/>
        <xdr:cNvSpPr/>
      </xdr:nvSpPr>
      <xdr:spPr>
        <a:xfrm flipV="1">
          <a:off x="13021200" y="399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2" name="Line 2"/>
        <xdr:cNvSpPr/>
      </xdr:nvSpPr>
      <xdr:spPr>
        <a:xfrm flipV="1">
          <a:off x="13021200" y="399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3" name="Line 3"/>
        <xdr:cNvSpPr/>
      </xdr:nvSpPr>
      <xdr:spPr>
        <a:xfrm flipV="1">
          <a:off x="1302120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 name="Line 4"/>
        <xdr:cNvSpPr/>
      </xdr:nvSpPr>
      <xdr:spPr>
        <a:xfrm flipV="1">
          <a:off x="13021200" y="11229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5" name="Line 5"/>
        <xdr:cNvSpPr/>
      </xdr:nvSpPr>
      <xdr:spPr>
        <a:xfrm flipV="1">
          <a:off x="13021200" y="116676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8640</xdr:rowOff>
    </xdr:from>
    <xdr:to>
      <xdr:col>16</xdr:col>
      <xdr:colOff>720</xdr:colOff>
      <xdr:row>16</xdr:row>
      <xdr:rowOff>256680</xdr:rowOff>
    </xdr:to>
    <xdr:sp>
      <xdr:nvSpPr>
        <xdr:cNvPr id="6" name="Line 6"/>
        <xdr:cNvSpPr/>
      </xdr:nvSpPr>
      <xdr:spPr>
        <a:xfrm flipV="1">
          <a:off x="13021200" y="399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7" name="Line 7"/>
        <xdr:cNvSpPr/>
      </xdr:nvSpPr>
      <xdr:spPr>
        <a:xfrm flipV="1">
          <a:off x="13021200" y="399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8" name="Line 8"/>
        <xdr:cNvSpPr/>
      </xdr:nvSpPr>
      <xdr:spPr>
        <a:xfrm flipV="1">
          <a:off x="1302120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9" name="Line 9"/>
        <xdr:cNvSpPr/>
      </xdr:nvSpPr>
      <xdr:spPr>
        <a:xfrm flipV="1">
          <a:off x="13021200" y="11229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10" name="Line 10"/>
        <xdr:cNvSpPr/>
      </xdr:nvSpPr>
      <xdr:spPr>
        <a:xfrm flipV="1">
          <a:off x="13021200" y="116676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1" name="Line 12"/>
        <xdr:cNvSpPr/>
      </xdr:nvSpPr>
      <xdr:spPr>
        <a:xfrm flipV="1">
          <a:off x="1302120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2" name="Line 13"/>
        <xdr:cNvSpPr/>
      </xdr:nvSpPr>
      <xdr:spPr>
        <a:xfrm flipV="1">
          <a:off x="1302120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8640</xdr:rowOff>
    </xdr:from>
    <xdr:to>
      <xdr:col>16</xdr:col>
      <xdr:colOff>720</xdr:colOff>
      <xdr:row>15</xdr:row>
      <xdr:rowOff>256680</xdr:rowOff>
    </xdr:to>
    <xdr:sp>
      <xdr:nvSpPr>
        <xdr:cNvPr id="13" name="Line 14"/>
        <xdr:cNvSpPr/>
      </xdr:nvSpPr>
      <xdr:spPr>
        <a:xfrm flipV="1">
          <a:off x="13021200" y="374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4" name="Line 15"/>
        <xdr:cNvSpPr/>
      </xdr:nvSpPr>
      <xdr:spPr>
        <a:xfrm flipV="1">
          <a:off x="13021200" y="3733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8640</xdr:rowOff>
    </xdr:from>
    <xdr:to>
      <xdr:col>16</xdr:col>
      <xdr:colOff>720</xdr:colOff>
      <xdr:row>15</xdr:row>
      <xdr:rowOff>256680</xdr:rowOff>
    </xdr:to>
    <xdr:sp>
      <xdr:nvSpPr>
        <xdr:cNvPr id="15" name="Line 16"/>
        <xdr:cNvSpPr/>
      </xdr:nvSpPr>
      <xdr:spPr>
        <a:xfrm flipV="1">
          <a:off x="13021200" y="374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6" name="Line 17"/>
        <xdr:cNvSpPr/>
      </xdr:nvSpPr>
      <xdr:spPr>
        <a:xfrm flipV="1">
          <a:off x="13021200" y="3733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400</xdr:rowOff>
    </xdr:to>
    <xdr:sp>
      <xdr:nvSpPr>
        <xdr:cNvPr id="17" name="Line 19"/>
        <xdr:cNvSpPr/>
      </xdr:nvSpPr>
      <xdr:spPr>
        <a:xfrm flipV="1">
          <a:off x="13021200" y="3485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8" name="Line 20"/>
        <xdr:cNvSpPr/>
      </xdr:nvSpPr>
      <xdr:spPr>
        <a:xfrm flipV="1">
          <a:off x="1302120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400</xdr:rowOff>
    </xdr:to>
    <xdr:sp>
      <xdr:nvSpPr>
        <xdr:cNvPr id="19" name="Line 21"/>
        <xdr:cNvSpPr/>
      </xdr:nvSpPr>
      <xdr:spPr>
        <a:xfrm flipV="1">
          <a:off x="13021200" y="3485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0" name="Line 22"/>
        <xdr:cNvSpPr/>
      </xdr:nvSpPr>
      <xdr:spPr>
        <a:xfrm flipV="1">
          <a:off x="1302120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1" name="Line 24"/>
        <xdr:cNvSpPr/>
      </xdr:nvSpPr>
      <xdr:spPr>
        <a:xfrm flipV="1">
          <a:off x="1302120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2" name="Line 25"/>
        <xdr:cNvSpPr/>
      </xdr:nvSpPr>
      <xdr:spPr>
        <a:xfrm flipV="1">
          <a:off x="13021200" y="1097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3" name="Line 26"/>
        <xdr:cNvSpPr/>
      </xdr:nvSpPr>
      <xdr:spPr>
        <a:xfrm flipV="1">
          <a:off x="1302120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4" name="Line 27"/>
        <xdr:cNvSpPr/>
      </xdr:nvSpPr>
      <xdr:spPr>
        <a:xfrm flipV="1">
          <a:off x="13021200" y="1097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5" name="Line 28"/>
        <xdr:cNvSpPr/>
      </xdr:nvSpPr>
      <xdr:spPr>
        <a:xfrm flipV="1">
          <a:off x="1302120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6" name="Line 29"/>
        <xdr:cNvSpPr/>
      </xdr:nvSpPr>
      <xdr:spPr>
        <a:xfrm flipV="1">
          <a:off x="1302120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27" name="Line 30"/>
        <xdr:cNvSpPr/>
      </xdr:nvSpPr>
      <xdr:spPr>
        <a:xfrm flipV="1">
          <a:off x="1302120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28" name="Line 31"/>
        <xdr:cNvSpPr/>
      </xdr:nvSpPr>
      <xdr:spPr>
        <a:xfrm flipV="1">
          <a:off x="13021200" y="10715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29" name="Line 32"/>
        <xdr:cNvSpPr/>
      </xdr:nvSpPr>
      <xdr:spPr>
        <a:xfrm flipV="1">
          <a:off x="1302120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30" name="Line 33"/>
        <xdr:cNvSpPr/>
      </xdr:nvSpPr>
      <xdr:spPr>
        <a:xfrm flipV="1">
          <a:off x="13021200" y="10715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31" name="Line 34"/>
        <xdr:cNvSpPr/>
      </xdr:nvSpPr>
      <xdr:spPr>
        <a:xfrm flipV="1">
          <a:off x="1302120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32" name="Line 35"/>
        <xdr:cNvSpPr/>
      </xdr:nvSpPr>
      <xdr:spPr>
        <a:xfrm flipV="1">
          <a:off x="13021200" y="10724400"/>
          <a:ext cx="720" cy="248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4</xdr:row>
      <xdr:rowOff>0</xdr:rowOff>
    </xdr:from>
    <xdr:to>
      <xdr:col>17</xdr:col>
      <xdr:colOff>689760</xdr:colOff>
      <xdr:row>34</xdr:row>
      <xdr:rowOff>0</xdr:rowOff>
    </xdr:to>
    <xdr:sp>
      <xdr:nvSpPr>
        <xdr:cNvPr id="33" name="Line 23"/>
        <xdr:cNvSpPr/>
      </xdr:nvSpPr>
      <xdr:spPr>
        <a:xfrm flipH="1">
          <a:off x="11313360" y="92203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4</xdr:row>
      <xdr:rowOff>0</xdr:rowOff>
    </xdr:from>
    <xdr:to>
      <xdr:col>17</xdr:col>
      <xdr:colOff>689760</xdr:colOff>
      <xdr:row>34</xdr:row>
      <xdr:rowOff>0</xdr:rowOff>
    </xdr:to>
    <xdr:sp>
      <xdr:nvSpPr>
        <xdr:cNvPr id="34" name="Line 26"/>
        <xdr:cNvSpPr/>
      </xdr:nvSpPr>
      <xdr:spPr>
        <a:xfrm flipH="1">
          <a:off x="11313360" y="92203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70320</xdr:colOff>
      <xdr:row>0</xdr:row>
      <xdr:rowOff>0</xdr:rowOff>
    </xdr:to>
    <xdr:sp>
      <xdr:nvSpPr>
        <xdr:cNvPr id="35" name="Line 2"/>
        <xdr:cNvSpPr/>
      </xdr:nvSpPr>
      <xdr:spPr>
        <a:xfrm>
          <a:off x="113536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36" name="Line 3"/>
        <xdr:cNvSpPr/>
      </xdr:nvSpPr>
      <xdr:spPr>
        <a:xfrm>
          <a:off x="134524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760</xdr:colOff>
      <xdr:row>0</xdr:row>
      <xdr:rowOff>0</xdr:rowOff>
    </xdr:to>
    <xdr:sp>
      <xdr:nvSpPr>
        <xdr:cNvPr id="37" name="Line 4"/>
        <xdr:cNvSpPr/>
      </xdr:nvSpPr>
      <xdr:spPr>
        <a:xfrm>
          <a:off x="11323800" y="0"/>
          <a:ext cx="418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38" name="Line 5"/>
        <xdr:cNvSpPr/>
      </xdr:nvSpPr>
      <xdr:spPr>
        <a:xfrm>
          <a:off x="113536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39" name="Line 6"/>
        <xdr:cNvSpPr/>
      </xdr:nvSpPr>
      <xdr:spPr>
        <a:xfrm>
          <a:off x="13492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0" name="Line 8"/>
        <xdr:cNvSpPr/>
      </xdr:nvSpPr>
      <xdr:spPr>
        <a:xfrm>
          <a:off x="113536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1" name="Line 9"/>
        <xdr:cNvSpPr/>
      </xdr:nvSpPr>
      <xdr:spPr>
        <a:xfrm>
          <a:off x="13492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2" name="Line 10"/>
        <xdr:cNvSpPr/>
      </xdr:nvSpPr>
      <xdr:spPr>
        <a:xfrm>
          <a:off x="113536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3" name="Line 11"/>
        <xdr:cNvSpPr/>
      </xdr:nvSpPr>
      <xdr:spPr>
        <a:xfrm>
          <a:off x="13492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4" name="Line 12"/>
        <xdr:cNvSpPr/>
      </xdr:nvSpPr>
      <xdr:spPr>
        <a:xfrm>
          <a:off x="11323800" y="0"/>
          <a:ext cx="420840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5" name="Line 2"/>
        <xdr:cNvSpPr/>
      </xdr:nvSpPr>
      <xdr:spPr>
        <a:xfrm>
          <a:off x="11603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6" name="Line 3"/>
        <xdr:cNvSpPr/>
      </xdr:nvSpPr>
      <xdr:spPr>
        <a:xfrm>
          <a:off x="136328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47" name="Line 4"/>
        <xdr:cNvSpPr/>
      </xdr:nvSpPr>
      <xdr:spPr>
        <a:xfrm>
          <a:off x="11574000" y="0"/>
          <a:ext cx="41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48" name="Line 5"/>
        <xdr:cNvSpPr/>
      </xdr:nvSpPr>
      <xdr:spPr>
        <a:xfrm>
          <a:off x="11603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49" name="Line 6"/>
        <xdr:cNvSpPr/>
      </xdr:nvSpPr>
      <xdr:spPr>
        <a:xfrm>
          <a:off x="1367244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0" name="Line 8"/>
        <xdr:cNvSpPr/>
      </xdr:nvSpPr>
      <xdr:spPr>
        <a:xfrm>
          <a:off x="11603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1" name="Line 9"/>
        <xdr:cNvSpPr/>
      </xdr:nvSpPr>
      <xdr:spPr>
        <a:xfrm>
          <a:off x="1367244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2" name="Line 10"/>
        <xdr:cNvSpPr/>
      </xdr:nvSpPr>
      <xdr:spPr>
        <a:xfrm>
          <a:off x="11603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3" name="Line 11"/>
        <xdr:cNvSpPr/>
      </xdr:nvSpPr>
      <xdr:spPr>
        <a:xfrm>
          <a:off x="1367244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4" name="Line 12"/>
        <xdr:cNvSpPr/>
      </xdr:nvSpPr>
      <xdr:spPr>
        <a:xfrm>
          <a:off x="11574000" y="0"/>
          <a:ext cx="419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55" name="Line 42"/>
        <xdr:cNvSpPr/>
      </xdr:nvSpPr>
      <xdr:spPr>
        <a:xfrm flipH="1">
          <a:off x="1156356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6" name="Line 2"/>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7" name="Line 3"/>
        <xdr:cNvSpPr/>
      </xdr:nvSpPr>
      <xdr:spPr>
        <a:xfrm>
          <a:off x="133826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8" name="Line 4"/>
        <xdr:cNvSpPr/>
      </xdr:nvSpPr>
      <xdr:spPr>
        <a:xfrm>
          <a:off x="1132380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9" name="Line 5"/>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0" name="Line 6"/>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1" name="Line 8"/>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2" name="Line 9"/>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3" name="Line 10"/>
        <xdr:cNvSpPr/>
      </xdr:nvSpPr>
      <xdr:spPr>
        <a:xfrm>
          <a:off x="113536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4" name="Line 11"/>
        <xdr:cNvSpPr/>
      </xdr:nvSpPr>
      <xdr:spPr>
        <a:xfrm>
          <a:off x="13422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5" name="Line 12"/>
        <xdr:cNvSpPr/>
      </xdr:nvSpPr>
      <xdr:spPr>
        <a:xfrm>
          <a:off x="1132380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16</xdr:col>
      <xdr:colOff>1080</xdr:colOff>
      <xdr:row>0</xdr:row>
      <xdr:rowOff>0</xdr:rowOff>
    </xdr:to>
    <xdr:sp>
      <xdr:nvSpPr>
        <xdr:cNvPr id="66" name="Line 1"/>
        <xdr:cNvSpPr/>
      </xdr:nvSpPr>
      <xdr:spPr>
        <a:xfrm>
          <a:off x="11393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7" name="Line 2"/>
        <xdr:cNvSpPr/>
      </xdr:nvSpPr>
      <xdr:spPr>
        <a:xfrm>
          <a:off x="1143360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68" name="Line 3"/>
        <xdr:cNvSpPr/>
      </xdr:nvSpPr>
      <xdr:spPr>
        <a:xfrm>
          <a:off x="136022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69" name="Line 4"/>
        <xdr:cNvSpPr/>
      </xdr:nvSpPr>
      <xdr:spPr>
        <a:xfrm>
          <a:off x="11403360" y="0"/>
          <a:ext cx="433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0" name="Line 5"/>
        <xdr:cNvSpPr/>
      </xdr:nvSpPr>
      <xdr:spPr>
        <a:xfrm>
          <a:off x="1143360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1" name="Line 6"/>
        <xdr:cNvSpPr/>
      </xdr:nvSpPr>
      <xdr:spPr>
        <a:xfrm>
          <a:off x="13642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6</xdr:col>
      <xdr:colOff>1080</xdr:colOff>
      <xdr:row>0</xdr:row>
      <xdr:rowOff>0</xdr:rowOff>
    </xdr:to>
    <xdr:sp>
      <xdr:nvSpPr>
        <xdr:cNvPr id="72" name="Line 7"/>
        <xdr:cNvSpPr/>
      </xdr:nvSpPr>
      <xdr:spPr>
        <a:xfrm>
          <a:off x="11393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3" name="Line 8"/>
        <xdr:cNvSpPr/>
      </xdr:nvSpPr>
      <xdr:spPr>
        <a:xfrm>
          <a:off x="1143360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4" name="Line 9"/>
        <xdr:cNvSpPr/>
      </xdr:nvSpPr>
      <xdr:spPr>
        <a:xfrm>
          <a:off x="13642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5" name="Line 10"/>
        <xdr:cNvSpPr/>
      </xdr:nvSpPr>
      <xdr:spPr>
        <a:xfrm>
          <a:off x="1143360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6" name="Line 11"/>
        <xdr:cNvSpPr/>
      </xdr:nvSpPr>
      <xdr:spPr>
        <a:xfrm>
          <a:off x="136422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77" name="Line 12"/>
        <xdr:cNvSpPr/>
      </xdr:nvSpPr>
      <xdr:spPr>
        <a:xfrm>
          <a:off x="11403360" y="0"/>
          <a:ext cx="434844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16</xdr:col>
      <xdr:colOff>1080</xdr:colOff>
      <xdr:row>0</xdr:row>
      <xdr:rowOff>0</xdr:rowOff>
    </xdr:to>
    <xdr:sp>
      <xdr:nvSpPr>
        <xdr:cNvPr id="78" name="Line 1"/>
        <xdr:cNvSpPr/>
      </xdr:nvSpPr>
      <xdr:spPr>
        <a:xfrm>
          <a:off x="114235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9" name="Line 2"/>
        <xdr:cNvSpPr/>
      </xdr:nvSpPr>
      <xdr:spPr>
        <a:xfrm>
          <a:off x="1146348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0" name="Line 3"/>
        <xdr:cNvSpPr/>
      </xdr:nvSpPr>
      <xdr:spPr>
        <a:xfrm>
          <a:off x="136321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81" name="Line 4"/>
        <xdr:cNvSpPr/>
      </xdr:nvSpPr>
      <xdr:spPr>
        <a:xfrm>
          <a:off x="11433240" y="0"/>
          <a:ext cx="4338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2" name="Line 5"/>
        <xdr:cNvSpPr/>
      </xdr:nvSpPr>
      <xdr:spPr>
        <a:xfrm>
          <a:off x="1146348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3" name="Line 6"/>
        <xdr:cNvSpPr/>
      </xdr:nvSpPr>
      <xdr:spPr>
        <a:xfrm>
          <a:off x="13672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6</xdr:col>
      <xdr:colOff>1080</xdr:colOff>
      <xdr:row>0</xdr:row>
      <xdr:rowOff>0</xdr:rowOff>
    </xdr:to>
    <xdr:sp>
      <xdr:nvSpPr>
        <xdr:cNvPr id="84" name="Line 7"/>
        <xdr:cNvSpPr/>
      </xdr:nvSpPr>
      <xdr:spPr>
        <a:xfrm>
          <a:off x="1142352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5" name="Line 8"/>
        <xdr:cNvSpPr/>
      </xdr:nvSpPr>
      <xdr:spPr>
        <a:xfrm>
          <a:off x="1146348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6" name="Line 9"/>
        <xdr:cNvSpPr/>
      </xdr:nvSpPr>
      <xdr:spPr>
        <a:xfrm>
          <a:off x="13672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7" name="Line 10"/>
        <xdr:cNvSpPr/>
      </xdr:nvSpPr>
      <xdr:spPr>
        <a:xfrm>
          <a:off x="11463480" y="0"/>
          <a:ext cx="145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8" name="Line 11"/>
        <xdr:cNvSpPr/>
      </xdr:nvSpPr>
      <xdr:spPr>
        <a:xfrm>
          <a:off x="136720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89" name="Line 12"/>
        <xdr:cNvSpPr/>
      </xdr:nvSpPr>
      <xdr:spPr>
        <a:xfrm>
          <a:off x="11433240" y="0"/>
          <a:ext cx="43484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ssvr1/&#29702;&#36001;/DOCUME~1/USER1~1.PAI/LOCALS~1/Temp/OPT3&#26399;&#37327;&#29987;&#22770;&#19978;&#20837;&#21147;&#12501;&#12449;&#12452;&#12523;-&#20840;&#39015;&#23458;&#12414;&#12392;&#12417;1228&#20462;&#27491;.zip%20&#12398;&#19968;&#26178;&#12487;&#12451;&#12524;&#12463;&#12488;&#12522;%201/&#30701;&#35336;&#36039;&#26009;&#65288;&#24037;&#20107;&#20013;&#65289;-&#28023;&#22806;&#25312;&#28857;&#2999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OBPTOKU/&#20849;&#26377;&#24773;&#22577;/MAX-PLUS/&#65411;&#65392;&#65423;&#21029;/TANKEI/Ver112a/Tankei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4&#31532;3Q(1012)/&#27770;&#31639;&#26126;&#32048;/&#35469;&#21487;&#28168;/A067_&#38306;&#20418;&#20250;&#31038;&#21208;&#23450;&#26126;&#32048;(&#20840;&#31038;)_101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Ona-fs3/&#20250;&#35336;PJ/DOCUME~1/010060~1/LOCALS~1/Temp/notes3C72B0/&#26032;WPPKG_2009081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4&#31532;1Q(1006)/&#27770;&#31639;&#26126;&#32048;/&#35469;&#21487;&#28168;/A067_&#38306;&#20418;&#20250;&#31038;&#21208;&#23450;&#26126;&#32048;(&#20840;&#31038;)_10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3&#24180;&#27425;&#65288;1003&#65289;/&#20316;&#26989;&#12501;&#12457;&#12523;&#12480;/&#22770;&#19978;&#12539;&#22770;&#25499;/&#20181;&#35379;&#20253;&#31080;/KS49-4_&#65328;&#22770;&#19978;&#31185;&#30446;&#25391;&#26367;_1003&#12288;&#24037;&#20107;&#12481;&#1251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Nassvr1/&#29702;&#36001;/&#32076;&#29702;/&#32076;&#29702;&#20491;&#20154;/ako/&#27770;&#31639;/68&#24180;&#27425;/&#27770;&#31639;&#26126;&#32048;/A027/A027_&#24314;&#35373;&#20206;&#21208;&#23450;&#26126;&#32048;&#65288;&#26412;&#31038;&#65289;_050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assvr1/&#29702;&#36001;/&#32076;&#29702;&#20849;&#26377;/0_&#36899;&#32080;&#27770;&#31639;/Omca0009/S287000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FINANCE/&#20491;&#20154;&#24773;&#22577;/DATA/&#26989;&#32318;&#19968;&#35239;/&#26666;&#24335;/&#26989;&#32318;&#19968;&#35239;.(&#26356;&#26032;&#2001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Nassvr1/&#29702;&#36001;/04._&#32076;&#29702;&#37096;&#20491;&#20154;/&#23665;&#20013;&#12288;&#25964;/1.&#36899;&#32080;&#27770;&#31639;/0906/&#65426;&#6542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2&#31532;2Q&#65288;0809&#65289;/&#20316;&#26989;&#12501;&#12457;&#12523;&#12480;/51_&#32076;&#36027;&#12539;&#21172;&#21209;&#36027;&#12398;&#37197;&#36070;/&#9312;KS5102/KS5102_43430&#12539;45910&#31246;&#21209;&#21306;&#20998;&#21029;&#21462;&#23849;_GC08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CB/&#20849;&#26377;/Steve%20Kozik/Budgets/FY97/FY97%20BUDGET/FY97%20Forecast%20REV.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Nassvr1/&#29702;&#36001;/My%20Documents/&#26032;&#23458;&#20808;&#12467;&#12540;&#12489;&#65288;B003%20004%200023%200024).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inance/&#20849;&#26377;&#24773;&#22577;/&#28023;&#22806;/3_PJ/GETS/GETS&#65411;&#65438;&#65392;&#65408;&#65392;/&#20803;&#12487;&#12540;&#12479;&#12540;/INVOICE_DATA&#65288;&#20803;&#65411;&#65438;&#65392;&#65408;&#65392;7&#26376;&#20998;&#6528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Iab-hq/IAB&#32076;&#32076;&#29702;/07FY%20&#26376;&#27425;&#27770;&#31639;/&#12501;&#12457;&#12540;&#12510;&#12483;&#12488;&#38598;/&#29420;&#31639;&#20462;&#27491;&#12487;&#12540;&#12479;_&#65420;&#65387;&#65392;&#65423;&#65391;&#6541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cb/&#20849;&#26377;/&#30701;&#35336;&#31574;&#23450;/&#65296;&#65301;&#24180;&#24230;/&#30701;&#35336;/&#12460;&#12452;&#12489;/&#23455;&#34892;&#20104;&#31639;&#12501;&#12457;&#12540;&#12510;&#12483;&#12488;-&#27861;&#20154;&#21336;&#203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na-fs3/&#20250;&#35336;PJ/Documents%20and%20Settings/Administrator/My%20Documents/Book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assvr1/&#29702;&#36001;/&#20849;&#29992;/70&#31532;&#65297;&#65329;(0606)/3_&#20316;&#26989;&#65420;&#65383;&#65394;&#65433;/&#65313;&#65322;&#65317;/23-04_P&#20986;&#36039;&#37329;&#12398;&#12358;&#12385;&#25345;&#20998;&#20250;&#31038;&#20998;&#12398;&#31185;&#30446;&#25391;&#26367;_05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omronsv/&#29702;&#36001;/&#32076;&#29702;&#20849;&#26377;/_&#36899;&#32080;&#27770;&#31639;/0203file/AJE_ELE/E501000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Ona-fs3/&#20250;&#35336;PJ/&#20849;&#29992;/67&#20013;&#38291;(0309)/&#27770;&#31639;&#26126;&#32048;&#65288;&#20840;&#31038;&#65289;/&#35469;&#21487;&#28168;/99805&#12398;SM74&#12392;SK21&#12398;&#26908;&#353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Ecb/&#20849;&#26377;/&#30701;&#35336;/&#12460;&#12452;&#12489;/&#23455;&#34892;&#20104;&#31639;&#24115;&#31080;/FY05%20BP%20Forma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MAX-PLUS/MAXPLUS/MAXPLUS.XLA"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assvr1/&#29702;&#36001;/04._&#32076;&#29702;&#37096;&#20491;&#20154;/&#23665;&#20013;&#12288;&#25964;/1.&#36899;&#32080;&#27770;&#31639;/0912/&#20181;&#35379;&#26908;&#35388;_09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売上計画(現地通貨)"/>
      <sheetName val="売上計画(日本円)"/>
      <sheetName val="販売数量計画"/>
      <sheetName val="付加価値計画(現地通貨)"/>
      <sheetName val="ｼﾐｭﾚｰﾀ集計"/>
      <sheetName val="付加価値率"/>
      <sheetName val="付加価値計画(日本円)"/>
      <sheetName val="損益計算書(現地通貨)"/>
      <sheetName val="損益計算書(日本円)"/>
      <sheetName val="ｼﾐｭﾚｰﾀ1Q"/>
      <sheetName val="集計（4月）"/>
      <sheetName val="集計（5月）"/>
      <sheetName val="集計（6月）"/>
      <sheetName val="ｼﾐｭﾚｰﾀ2Q"/>
      <sheetName val="集計（7月）"/>
      <sheetName val="集計（8月）"/>
      <sheetName val="集計（9月）"/>
      <sheetName val="ｼﾐｭﾚｰﾀ3Q"/>
      <sheetName val="集計（10月）"/>
      <sheetName val="集計（11月）"/>
      <sheetName val="集計（12月）"/>
      <sheetName val="ｼﾐｭﾚｰﾀ4Q"/>
      <sheetName val="集計（1月）"/>
      <sheetName val="集計（2月）"/>
      <sheetName val="集計（3月）"/>
      <sheetName val="短計資料（工事中）-海外拠点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nkei2"/>
    </sheetNames>
    <definedNames>
      <definedName name="HEY1D01_Pcmax"/>
    </defined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ﾚﾎﾟｰﾄﾀﾞｳﾝﾛｰﾄﾞﾏﾆｭｱﾙ"/>
      <sheetName val="Control"/>
      <sheetName val="Master"/>
      <sheetName val="HFMreport"/>
      <sheetName val="関係会社勘定明細"/>
      <sheetName val="（参考）データ元"/>
      <sheetName val="HFM Control"/>
      <sheetName val="HFM Put"/>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trol"/>
      <sheetName val="Master"/>
      <sheetName val="Check"/>
      <sheetName val="BS"/>
      <sheetName val="PL"/>
      <sheetName val="Schinf"/>
      <sheetName val="Schiet"/>
      <sheetName val="Schtax"/>
      <sheetName val="Schqtr"/>
      <sheetName val="Analysis"/>
      <sheetName val="Report"/>
      <sheetName val="Input"/>
      <sheetName val="HFM 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ﾚﾎﾟｰﾄﾀﾞｳﾝﾛｰﾄﾞﾏﾆｭｱﾙ"/>
      <sheetName val="Control"/>
      <sheetName val="Master"/>
      <sheetName val="HFMreport"/>
      <sheetName val="関係会社勘定明細"/>
      <sheetName val="（参考）データ元"/>
      <sheetName val="HFM Control"/>
      <sheetName val="HFM Put"/>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仕訳伝票"/>
      <sheetName val="CSV"/>
      <sheetName val="evidence"/>
      <sheetName val="独伝1003"/>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手順"/>
      <sheetName val="Ａ０２７"/>
      <sheetName val="集計"/>
      <sheetName val="建仮　本社"/>
      <sheetName val="元"/>
      <sheetName val="0409"/>
      <sheetName val="0403"/>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chpal"/>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業績一覧.(更新中)"/>
    </sheetNames>
    <definedNames>
      <definedName name="Record3"/>
      <definedName name="Record4"/>
    </defined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利益調整"/>
      <sheetName val="税率差異分析"/>
      <sheetName val="伝票No採番"/>
      <sheetName val="検討ﾒﾓ"/>
      <sheetName val="議事録"/>
      <sheetName val="ﾌｫｰﾏｯﾄ (2)"/>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43430 45910残(税務区分)"/>
      <sheetName val="ネオＰへ振替（43430）"/>
      <sheetName val="ネオＰより振替（49510）"/>
      <sheetName val="集計1"/>
      <sheetName val="集計2"/>
      <sheetName val="仕訳伝票①"/>
      <sheetName val="仕訳伝票②"/>
      <sheetName val="仕訳(Ｎ小牧)"/>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CC FY97"/>
      <sheetName val="FY97 CAPITAL BUDGET"/>
      <sheetName val="縦通しPL(TP以下縦通し)"/>
      <sheetName val="C&amp;C-RY"/>
      <sheetName val="GP-RY"/>
      <sheetName val="SG-RY"/>
      <sheetName val="Sheet1"/>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CT2020110-20030804093143(7月発生分"/>
      <sheetName val="計上ﾚｰﾄ"/>
      <sheetName val="社内レート"/>
      <sheetName val="部門ﾏｽﾀ（030320）"/>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独算伝票HV98"/>
      <sheetName val="科目リスト"/>
      <sheetName val="部門リスト"/>
      <sheetName val="No."/>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表紙"/>
      <sheetName val="サマリ"/>
      <sheetName val="単体入力"/>
      <sheetName val="付加価値分析"/>
      <sheetName val="設備投資"/>
      <sheetName val="原価ダウン"/>
      <sheetName val="営業外明細"/>
      <sheetName val="MASTER"/>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確認事項（田中）"/>
      <sheetName val="#REF"/>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3_04"/>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99805"/>
      <sheetName val="99805(9月)"/>
      <sheetName val="67890(全社9月)"/>
      <sheetName val="#REF"/>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Name val="POINT"/>
      <sheetName val="INPUT"/>
      <sheetName val="ADDED VALUE"/>
      <sheetName val="INVESTMENT"/>
      <sheetName val="NON-OPE"/>
      <sheetName val="COST REDUCTION"/>
      <sheetName val="MASTER"/>
      <sheetName val="FY09"/>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XPLUS"/>
      <sheetName val="HASYD01"/>
      <sheetName val="HCBUD01"/>
      <sheetName val="HK11D01"/>
      <sheetName val="HK12D01"/>
      <sheetName val="HK12D02"/>
      <sheetName val="ODLOG01"/>
      <sheetName val="ODLOG02"/>
      <sheetName val="CUSTD00"/>
      <sheetName val="CUSTD01"/>
      <sheetName val="MPCOMM2"/>
      <sheetName val="EHCOMM"/>
      <sheetName val="SYSCOMM"/>
      <sheetName val="RYOKIN"/>
      <sheetName val="HK11ﾃﾞｰﾀ"/>
      <sheetName val="HK12ﾃﾞｰﾀ"/>
      <sheetName val="HK12ﾃﾞｰﾀ2"/>
      <sheetName val="HASY指定"/>
      <sheetName val="HK11指定"/>
      <sheetName val="HK12指定"/>
      <sheetName val="HK12指定2"/>
      <sheetName val="HV11指定"/>
      <sheetName val="TRANSACTIONS"/>
      <sheetName val="ﾊﾞｯﾁ指定"/>
      <sheetName val="情報入力"/>
      <sheetName val="MATCHI1"/>
      <sheetName val="MATCHI2"/>
      <sheetName val="SORTWK1"/>
      <sheetName val="SORTWK2"/>
      <sheetName val="環境認識"/>
      <sheetName val="実行計画"/>
      <sheetName val="業績見通しのポイント"/>
      <sheetName val="PL"/>
      <sheetName val="固定費"/>
      <sheetName val="BS・CF "/>
      <sheetName val="ﾌﾟﾛﾊﾟPL"/>
      <sheetName val="ﾌﾟﾛﾊﾟ固定費"/>
      <sheetName val="関係会社_国内(合計)"/>
      <sheetName val="関係会社_国内(1)"/>
      <sheetName val="関係会社_国内(2)"/>
      <sheetName val="関係会社_国内(3)"/>
      <sheetName val="関係会社_国内(4)"/>
      <sheetName val="関係会社_国内(5)"/>
      <sheetName val="関係会社 WP"/>
      <sheetName val="連結作業シート"/>
      <sheetName val="FY02計画案"/>
      <sheetName val="FY02計画"/>
      <sheetName val="月別"/>
      <sheetName val="個別"/>
      <sheetName val="AN016"/>
      <sheetName val="D3"/>
      <sheetName val="D4"/>
      <sheetName val="D6"/>
      <sheetName val="D7"/>
      <sheetName val="C1"/>
      <sheetName val="C2"/>
      <sheetName val="AN030"/>
      <sheetName val="S2"/>
      <sheetName val="S3"/>
      <sheetName val="S4"/>
      <sheetName val="ﾃｰﾏ別"/>
      <sheetName val="3.ﾃｰﾏ無(ｼｽ企管理分含む)"/>
      <sheetName val="①依頼要項"/>
      <sheetName val="②開発ﾃｰﾏ別 "/>
      <sheetName val="③ﾃｰﾏ無"/>
      <sheetName val="④項目予算ガイド"/>
      <sheetName val="⑤予実管理方法"/>
      <sheetName val="備考「FY02広宣費予実管理ｼｰﾄ」"/>
      <sheetName val="#REF"/>
      <sheetName val="BS・CF_"/>
      <sheetName val="関係会社_WP"/>
      <sheetName val="3_ﾃｰﾏ無(ｼｽ企管理分含む)"/>
      <sheetName val="②開発ﾃｰﾏ別_"/>
      <sheetName val="Data"/>
      <sheetName val="WS"/>
      <sheetName val="PLM"/>
      <sheetName val="OEP-AU"/>
      <sheetName val="CF-Table"/>
      <sheetName val="Disty Sales Stocks"/>
      <sheetName val="PPM10-4定量目標"/>
      <sheetName val="IAB"/>
      <sheetName val="STATION"/>
      <sheetName val="#REF!"/>
      <sheetName val="02.3_見積書"/>
      <sheetName val="工程見積推移(不要ｼｰﾄ)"/>
      <sheetName val="MAXPLUS.XLA"/>
    </sheetNames>
    <definedNames>
      <definedName name="CUSTD00_Proc"/>
      <definedName name="CUSTD01_Proc"/>
      <definedName name="CUSTD01_S002"/>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4"/>
      <sheetName val="Q&amp;A関連②"/>
      <sheetName val="Q&amp;A関連①"/>
      <sheetName val="支払利息①"/>
      <sheetName val="支払利息②"/>
      <sheetName val="設備投資_検証"/>
      <sheetName val="売上高_検証"/>
      <sheetName val="ｾｸﾞPL_当期"/>
      <sheetName val="ｾｸﾞPL_前期"/>
      <sheetName val="ｾｸﾞBS"/>
      <sheetName val="報告"/>
      <sheetName val="should be残ﾁｪｯｸ"/>
      <sheetName val="ﾒﾓ_1Q"/>
      <sheetName val="ﾒﾓ_2Q"/>
      <sheetName val="ﾒﾓ_3Q"/>
      <sheetName val="dome_bookﾘﾝｸ_1Q"/>
      <sheetName val="dome_bookﾘﾝｸ_2Q"/>
      <sheetName val="dome_bookﾘﾝｸ_3Q"/>
      <sheetName val="WP_bookﾘﾝｸ_1Q"/>
      <sheetName val="WP_bookﾘﾝｸ_2Q"/>
      <sheetName val="WP_bookﾘﾝｸ_3Q"/>
      <sheetName val="OApro_1Q"/>
      <sheetName val="OApro_3Q"/>
      <sheetName val="▲CF▲"/>
      <sheetName val="CF20"/>
      <sheetName val="CFﾜｰｸ"/>
      <sheetName val="CF_SUP"/>
      <sheetName val="CF10"/>
      <sheetName val="償却費分析①"/>
      <sheetName val="償却費分析②"/>
      <sheetName val="CF70①"/>
      <sheetName val="CF70②"/>
      <sheetName val="CF70③"/>
      <sheetName val="CF30"/>
      <sheetName val="CF30_OAC株"/>
      <sheetName val="CF80"/>
      <sheetName val="CF90"/>
      <sheetName val="Sheet12"/>
      <sheetName val="CF60①"/>
      <sheetName val="Sheet7"/>
      <sheetName val="CF110"/>
      <sheetName val="CF200"/>
      <sheetName val="CF200_OPT"/>
      <sheetName val="CF調整"/>
      <sheetName val="▼CF▼"/>
      <sheetName val="■FN■"/>
      <sheetName val="FN20①"/>
      <sheetName val="FN20②"/>
      <sheetName val="FN20②_少数点調整"/>
      <sheetName val="予想ﾚｰﾄ"/>
      <sheetName val="FN20③"/>
      <sheetName val="FN40"/>
      <sheetName val="Sheet5"/>
      <sheetName val="FN50"/>
      <sheetName val="FN50①"/>
      <sheetName val="FN70"/>
      <sheetName val="FN70_dome"/>
      <sheetName val="FN370"/>
      <sheetName val="FN375"/>
      <sheetName val="FN460"/>
      <sheetName val="FN470"/>
      <sheetName val="FN490"/>
      <sheetName val="FN520①"/>
      <sheetName val="FN520②"/>
      <sheetName val="FN530"/>
      <sheetName val="FN540"/>
      <sheetName val="■■FN■■"/>
      <sheetName val="OC_SS"/>
      <sheetName val="OC_RJE①"/>
      <sheetName val="OC_RJE②"/>
      <sheetName val="OC_RJE③"/>
      <sheetName val="OC_RJE④"/>
      <sheetName val="AIS2_SS"/>
      <sheetName val="AIS2_PPE"/>
      <sheetName val="WP資本_1Q"/>
      <sheetName val="WP資本_2Q"/>
      <sheetName val="WP資本_3Q"/>
      <sheetName val="WP資本_増減_2Q-1Q"/>
      <sheetName val="WP資本_増減_3Q-2Q"/>
      <sheetName val="Sheet11"/>
      <sheetName val="A_30"/>
      <sheetName val="A_40"/>
      <sheetName val="A_50"/>
      <sheetName val="Sheet9"/>
      <sheetName val="A51"/>
      <sheetName val="A52"/>
      <sheetName val="Sheet1"/>
      <sheetName val="A_55"/>
      <sheetName val="A_60番台の手順"/>
      <sheetName val="A_60"/>
      <sheetName val="Sheet2"/>
      <sheetName val="A_61"/>
      <sheetName val="A_62"/>
      <sheetName val="A_65"/>
      <sheetName val="A_60番台用"/>
      <sheetName val="銘柄別情報_当期"/>
      <sheetName val="A70"/>
      <sheetName val="A_80"/>
      <sheetName val="A85"/>
      <sheetName val="A_90"/>
      <sheetName val="A100"/>
      <sheetName val="MAMA貸引 (2)"/>
      <sheetName val="A_101"/>
      <sheetName val="A110"/>
      <sheetName val="A_120"/>
      <sheetName val="A145①"/>
      <sheetName val="A140"/>
      <sheetName val="掛金ﾁｪｯｸ"/>
      <sheetName val="月別掛金1003①"/>
      <sheetName val="月別掛金1003②"/>
      <sheetName val="年金検証"/>
      <sheetName val="Sheet10"/>
      <sheetName val="7年間償却"/>
      <sheetName val="Sheet3"/>
      <sheetName val="（参考）戦略からの依頼文"/>
      <sheetName val="A_150"/>
      <sheetName val="A200"/>
      <sheetName val="A210"/>
      <sheetName val="A215"/>
      <sheetName val="A230"/>
      <sheetName val="A231"/>
      <sheetName val="A240"/>
      <sheetName val="A400"/>
      <sheetName val="A_611"/>
      <sheetName val="A_650①"/>
      <sheetName val="C110-1自己株サマリー "/>
      <sheetName val="A_650②"/>
      <sheetName val="A660"/>
      <sheetName val="A750"/>
      <sheetName val="A780"/>
      <sheetName val="期首DIT"/>
      <sheetName val="期末DIT"/>
      <sheetName val="Sheet13"/>
      <sheetName val="別紙③"/>
      <sheetName val="A781"/>
      <sheetName val="A2000"/>
      <sheetName val="A2010"/>
      <sheetName val="A2020"/>
      <sheetName val="A_2021"/>
      <sheetName val="A2100"/>
      <sheetName val="A2210"/>
      <sheetName val="A2250"/>
      <sheetName val="A2260"/>
      <sheetName val="A2270"/>
      <sheetName val="A_2305"/>
      <sheetName val="A_2310"/>
      <sheetName val="ﾏｰｸ"/>
      <sheetName val="A_2340"/>
      <sheetName val="A_2350"/>
      <sheetName val="A_2370"/>
      <sheetName val="A_2430"/>
      <sheetName val="A_2440"/>
      <sheetName val="A2450①"/>
      <sheetName val="A2450②"/>
      <sheetName val="Sheet8"/>
      <sheetName val="A2510"/>
      <sheetName val="A2520"/>
      <sheetName val="A2530"/>
      <sheetName val="A2640他①"/>
      <sheetName val="A2640他②"/>
      <sheetName val="A2670"/>
      <sheetName val="A2700"/>
      <sheetName val="A2820"/>
      <sheetName val="MAMA貸引"/>
      <sheetName val="A2980"/>
      <sheetName val="A2990"/>
      <sheetName val="A4100"/>
      <sheetName val="A4200"/>
      <sheetName val="A4250"/>
      <sheetName val="A4400"/>
      <sheetName val="A4500"/>
      <sheetName val="A4600"/>
      <sheetName val="OUK調整"/>
      <sheetName val="A4650"/>
      <sheetName val="A4700"/>
      <sheetName val="Sheet4"/>
      <sheetName val="償却変更_当期"/>
      <sheetName val="償却変更_元資料_当3Q"/>
      <sheetName val="償却変更_元資料_前期年次"/>
      <sheetName val="A6050"/>
      <sheetName val="A6051"/>
      <sheetName val="A6051①"/>
      <sheetName val="A6051②"/>
      <sheetName val="A6060"/>
      <sheetName val="A6080"/>
      <sheetName val="A6210"/>
      <sheetName val="A6220"/>
      <sheetName val="A6790"/>
      <sheetName val="A7210"/>
      <sheetName val="A7290"/>
      <sheetName val="A7305"/>
      <sheetName val="A7340"/>
      <sheetName val="A7350"/>
      <sheetName val="A8130"/>
      <sheetName val="A8200"/>
      <sheetName val="A8260"/>
      <sheetName val="A8500"/>
      <sheetName val="A8510"/>
      <sheetName val="A8630"/>
      <sheetName val="A8640"/>
      <sheetName val="A8670"/>
      <sheetName val="A8680"/>
      <sheetName val="A8700"/>
      <sheetName val="A8790"/>
      <sheetName val="A8800"/>
      <sheetName val="A8870"/>
      <sheetName val="A8880"/>
      <sheetName val="A8900"/>
      <sheetName val="A8920"/>
      <sheetName val="A8930"/>
      <sheetName val="A8940"/>
      <sheetName val="A8950"/>
      <sheetName val="A8960"/>
      <sheetName val="E5080"/>
      <sheetName val="E5085"/>
      <sheetName val="E5095"/>
      <sheetName val="E5097"/>
      <sheetName val="OPT譲渡仕訳"/>
      <sheetName val="E5100"/>
      <sheetName val="E5200"/>
      <sheetName val="E5275"/>
      <sheetName val="E5276"/>
      <sheetName val="ELE5280"/>
      <sheetName val="ELE5285"/>
      <sheetName val="A5310"/>
      <sheetName val="A5320"/>
      <sheetName val="E5330"/>
      <sheetName val="投資消去_DM_ﾁｪｯｸ"/>
      <sheetName val="投資消去_DM_試算"/>
      <sheetName val="MCT検討"/>
      <sheetName val="OIT検討"/>
      <sheetName val="投資消去_DM_ﾃﾞｰﾀ"/>
      <sheetName val="投資消去_WP"/>
      <sheetName val="投資消去_WP_ﾃﾞｰﾀ"/>
      <sheetName val="ELE5400"/>
      <sheetName val="OCEﾃﾞｰﾀ"/>
      <sheetName val="★★★"/>
      <sheetName val="ﾌｫｰﾏｯﾄ③"/>
      <sheetName val="ﾌｫｰﾏｯﾄ①"/>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C1" colorId="64" zoomScale="75" zoomScaleNormal="75" zoomScalePageLayoutView="100" workbookViewId="0">
      <selection pane="topLeft" activeCell="C1" activeCellId="0" sqref="C1"/>
    </sheetView>
  </sheetViews>
  <sheetFormatPr defaultColWidth="8.9921875" defaultRowHeight="17.25" zeroHeight="false" outlineLevelRow="0" outlineLevelCol="0"/>
  <cols>
    <col collapsed="false" customWidth="true" hidden="false" outlineLevel="0" max="1" min="1" style="1" width="4.36"/>
    <col collapsed="false" customWidth="true" hidden="false" outlineLevel="0" max="2" min="2" style="1" width="5.87"/>
    <col collapsed="false" customWidth="true" hidden="false" outlineLevel="0" max="3" min="3" style="1" width="2.99"/>
    <col collapsed="false" customWidth="true" hidden="false" outlineLevel="0" max="4" min="4" style="1" width="3.37"/>
    <col collapsed="false" customWidth="true" hidden="false" outlineLevel="0" max="5" min="5" style="1" width="106.25"/>
    <col collapsed="false" customWidth="true" hidden="false" outlineLevel="0" max="6" min="6" style="2" width="13.36"/>
    <col collapsed="false" customWidth="true" hidden="false" outlineLevel="0" max="7" min="7" style="2" width="12.12"/>
    <col collapsed="false" customWidth="false" hidden="false" outlineLevel="0" max="11" min="8" style="1" width="8.99"/>
    <col collapsed="false" customWidth="true" hidden="false" outlineLevel="0" max="12" min="12" style="1" width="8.62"/>
    <col collapsed="false" customWidth="false" hidden="true" outlineLevel="0" max="13" min="13" style="1" width="8.99"/>
    <col collapsed="false" customWidth="false" hidden="false" outlineLevel="0" max="257" min="14" style="1" width="8.99"/>
  </cols>
  <sheetData>
    <row r="1" customFormat="false" ht="9" hidden="false" customHeight="true" outlineLevel="0" collapsed="false">
      <c r="A1" s="3" t="s">
        <v>0</v>
      </c>
    </row>
    <row r="2" customFormat="false" ht="41.25" hidden="false" customHeight="true" outlineLevel="0" collapsed="false">
      <c r="A2" s="4" t="s">
        <v>1</v>
      </c>
      <c r="B2" s="4"/>
      <c r="C2" s="4"/>
      <c r="D2" s="4"/>
      <c r="E2" s="4"/>
      <c r="F2" s="4"/>
      <c r="G2" s="4"/>
      <c r="H2" s="4"/>
      <c r="I2" s="4"/>
      <c r="J2" s="4"/>
      <c r="K2" s="4"/>
      <c r="L2" s="4"/>
      <c r="M2" s="4"/>
    </row>
    <row r="3" customFormat="false" ht="9" hidden="false" customHeight="true" outlineLevel="0" collapsed="false"/>
    <row r="4" customFormat="false" ht="23.25" hidden="false" customHeight="true" outlineLevel="0" collapsed="false">
      <c r="E4" s="5" t="s">
        <v>2</v>
      </c>
      <c r="F4" s="6" t="s">
        <v>3</v>
      </c>
      <c r="G4" s="6" t="n">
        <v>1</v>
      </c>
    </row>
    <row r="5" customFormat="false" ht="23.25" hidden="false" customHeight="true" outlineLevel="0" collapsed="false">
      <c r="E5" s="5" t="s">
        <v>4</v>
      </c>
      <c r="F5" s="6" t="s">
        <v>3</v>
      </c>
      <c r="G5" s="6" t="n">
        <v>2</v>
      </c>
    </row>
    <row r="6" customFormat="false" ht="23.25" hidden="false" customHeight="true" outlineLevel="0" collapsed="false">
      <c r="E6" s="5" t="s">
        <v>5</v>
      </c>
      <c r="F6" s="6" t="s">
        <v>3</v>
      </c>
      <c r="G6" s="6" t="n">
        <v>3</v>
      </c>
    </row>
    <row r="7" customFormat="false" ht="23.25" hidden="false" customHeight="true" outlineLevel="0" collapsed="false">
      <c r="E7" s="5" t="s">
        <v>6</v>
      </c>
      <c r="F7" s="6" t="s">
        <v>3</v>
      </c>
      <c r="G7" s="6" t="n">
        <v>4</v>
      </c>
    </row>
    <row r="8" customFormat="false" ht="23.25" hidden="false" customHeight="true" outlineLevel="0" collapsed="false">
      <c r="D8" s="7"/>
      <c r="E8" s="5" t="s">
        <v>7</v>
      </c>
      <c r="F8" s="6" t="s">
        <v>3</v>
      </c>
      <c r="G8" s="6" t="n">
        <v>5</v>
      </c>
      <c r="J8" s="8"/>
      <c r="K8" s="8"/>
      <c r="L8" s="8"/>
    </row>
    <row r="9" customFormat="false" ht="23.25" hidden="false" customHeight="true" outlineLevel="0" collapsed="false">
      <c r="D9" s="2"/>
      <c r="E9" s="5" t="s">
        <v>8</v>
      </c>
      <c r="F9" s="6" t="s">
        <v>3</v>
      </c>
      <c r="G9" s="6" t="n">
        <v>6</v>
      </c>
      <c r="J9" s="8"/>
      <c r="K9" s="8"/>
      <c r="L9" s="8"/>
    </row>
    <row r="10" customFormat="false" ht="23.25" hidden="false" customHeight="true" outlineLevel="0" collapsed="false">
      <c r="E10" s="5" t="s">
        <v>9</v>
      </c>
      <c r="F10" s="6" t="s">
        <v>3</v>
      </c>
      <c r="G10" s="6" t="n">
        <v>7</v>
      </c>
      <c r="J10" s="8"/>
      <c r="K10" s="8"/>
      <c r="L10" s="8"/>
    </row>
    <row r="11" customFormat="false" ht="23.25" hidden="false" customHeight="true" outlineLevel="0" collapsed="false">
      <c r="E11" s="5" t="s">
        <v>10</v>
      </c>
      <c r="F11" s="6" t="s">
        <v>3</v>
      </c>
      <c r="G11" s="6" t="n">
        <v>8</v>
      </c>
      <c r="J11" s="8"/>
      <c r="K11" s="8"/>
      <c r="L11" s="8"/>
    </row>
    <row r="12" customFormat="false" ht="23.25" hidden="false" customHeight="true" outlineLevel="0" collapsed="false">
      <c r="E12" s="5" t="s">
        <v>11</v>
      </c>
      <c r="F12" s="6" t="s">
        <v>3</v>
      </c>
      <c r="G12" s="6" t="n">
        <v>9</v>
      </c>
      <c r="J12" s="8"/>
      <c r="K12" s="8"/>
      <c r="L12" s="8"/>
    </row>
    <row r="13" customFormat="false" ht="23.25" hidden="false" customHeight="true" outlineLevel="0" collapsed="false">
      <c r="D13" s="9"/>
      <c r="E13" s="5" t="s">
        <v>12</v>
      </c>
      <c r="F13" s="6" t="s">
        <v>3</v>
      </c>
      <c r="G13" s="6" t="n">
        <v>10</v>
      </c>
      <c r="J13" s="8"/>
      <c r="K13" s="8"/>
      <c r="L13" s="8"/>
    </row>
    <row r="14" customFormat="false" ht="23.25" hidden="false" customHeight="true" outlineLevel="0" collapsed="false">
      <c r="E14" s="5" t="s">
        <v>13</v>
      </c>
      <c r="F14" s="6" t="s">
        <v>3</v>
      </c>
      <c r="G14" s="6" t="n">
        <v>11</v>
      </c>
      <c r="J14" s="8"/>
      <c r="K14" s="8"/>
      <c r="L14" s="8"/>
    </row>
    <row r="15" customFormat="false" ht="23.25" hidden="false" customHeight="true" outlineLevel="0" collapsed="false">
      <c r="E15" s="5" t="s">
        <v>14</v>
      </c>
      <c r="F15" s="6" t="s">
        <v>3</v>
      </c>
      <c r="G15" s="6" t="n">
        <v>12</v>
      </c>
    </row>
    <row r="16" customFormat="false" ht="23.25" hidden="false" customHeight="true" outlineLevel="0" collapsed="false">
      <c r="E16" s="5" t="s">
        <v>15</v>
      </c>
      <c r="F16" s="6" t="s">
        <v>3</v>
      </c>
      <c r="G16" s="6" t="n">
        <v>13</v>
      </c>
    </row>
    <row r="17" customFormat="false" ht="23.25" hidden="false" customHeight="true" outlineLevel="0" collapsed="false">
      <c r="E17" s="5" t="s">
        <v>16</v>
      </c>
      <c r="F17" s="6" t="s">
        <v>3</v>
      </c>
      <c r="G17" s="6" t="n">
        <v>14</v>
      </c>
    </row>
    <row r="18" customFormat="false" ht="23.25" hidden="false" customHeight="true" outlineLevel="0" collapsed="false">
      <c r="E18" s="5" t="s">
        <v>17</v>
      </c>
      <c r="F18" s="6" t="s">
        <v>3</v>
      </c>
      <c r="G18" s="6" t="n">
        <v>15</v>
      </c>
    </row>
    <row r="19" customFormat="false" ht="23.25" hidden="false" customHeight="true" outlineLevel="0" collapsed="false">
      <c r="E19" s="5" t="s">
        <v>18</v>
      </c>
      <c r="F19" s="6" t="s">
        <v>3</v>
      </c>
      <c r="G19" s="6" t="n">
        <v>16</v>
      </c>
    </row>
    <row r="20" customFormat="false" ht="23.25" hidden="false" customHeight="true" outlineLevel="0" collapsed="false">
      <c r="E20" s="5" t="s">
        <v>19</v>
      </c>
      <c r="F20" s="6" t="s">
        <v>3</v>
      </c>
      <c r="G20" s="6" t="n">
        <v>17</v>
      </c>
    </row>
    <row r="21" customFormat="false" ht="23.25" hidden="false" customHeight="true" outlineLevel="0" collapsed="false">
      <c r="E21" s="5" t="s">
        <v>20</v>
      </c>
      <c r="F21" s="6" t="s">
        <v>3</v>
      </c>
      <c r="G21" s="6" t="n">
        <v>18</v>
      </c>
    </row>
    <row r="22" customFormat="false" ht="14.25" hidden="false" customHeight="true" outlineLevel="0" collapsed="false">
      <c r="E22" s="10"/>
      <c r="F22" s="11"/>
      <c r="G22" s="11"/>
    </row>
    <row r="23" customFormat="false" ht="20.25" hidden="false" customHeight="true" outlineLevel="0" collapsed="false">
      <c r="E23" s="12" t="s">
        <v>21</v>
      </c>
    </row>
    <row r="24" customFormat="false" ht="8.25" hidden="false" customHeight="true" outlineLevel="0" collapsed="false">
      <c r="E24" s="13" t="s">
        <v>22</v>
      </c>
    </row>
    <row r="25" customFormat="false" ht="19.5" hidden="false" customHeight="true" outlineLevel="0" collapsed="false">
      <c r="D25" s="14" t="s">
        <v>23</v>
      </c>
      <c r="G25" s="14" t="s">
        <v>24</v>
      </c>
      <c r="I25" s="15"/>
      <c r="J25" s="15"/>
      <c r="K25" s="15"/>
    </row>
    <row r="26" customFormat="false" ht="16.5" hidden="false" customHeight="true" outlineLevel="0" collapsed="false">
      <c r="D26" s="16" t="s">
        <v>25</v>
      </c>
      <c r="G26" s="17" t="s">
        <v>26</v>
      </c>
      <c r="I26" s="15"/>
      <c r="J26" s="15"/>
      <c r="K26" s="15"/>
    </row>
    <row r="27" customFormat="false" ht="16.5" hidden="false" customHeight="true" outlineLevel="0" collapsed="false">
      <c r="D27" s="16" t="s">
        <v>27</v>
      </c>
      <c r="G27" s="17" t="s">
        <v>28</v>
      </c>
      <c r="I27" s="15"/>
      <c r="J27" s="15"/>
      <c r="K27" s="15"/>
    </row>
    <row r="28" customFormat="false" ht="16.5" hidden="false" customHeight="true" outlineLevel="0" collapsed="false">
      <c r="D28" s="16" t="s">
        <v>29</v>
      </c>
      <c r="G28" s="17" t="s">
        <v>30</v>
      </c>
      <c r="I28" s="15"/>
      <c r="J28" s="15"/>
      <c r="K28" s="15"/>
    </row>
    <row r="29" customFormat="false" ht="16.5" hidden="false" customHeight="true" outlineLevel="0" collapsed="false">
      <c r="D29" s="16" t="s">
        <v>31</v>
      </c>
      <c r="G29" s="17" t="s">
        <v>32</v>
      </c>
      <c r="I29" s="15"/>
      <c r="J29" s="15"/>
      <c r="K29" s="15"/>
    </row>
    <row r="30" customFormat="false" ht="16.5" hidden="false" customHeight="true" outlineLevel="0" collapsed="false">
      <c r="D30" s="16" t="s">
        <v>33</v>
      </c>
      <c r="F30" s="15"/>
      <c r="G30" s="15"/>
      <c r="I30" s="15"/>
      <c r="J30" s="15"/>
      <c r="K30" s="15"/>
    </row>
    <row r="31" customFormat="false" ht="16.5" hidden="false" customHeight="true" outlineLevel="0" collapsed="false">
      <c r="D31" s="16" t="s">
        <v>34</v>
      </c>
      <c r="F31" s="15"/>
      <c r="G31" s="15"/>
      <c r="I31" s="15"/>
      <c r="J31" s="15"/>
      <c r="K31" s="15"/>
    </row>
    <row r="32" customFormat="false" ht="16.5" hidden="false" customHeight="true" outlineLevel="0" collapsed="false">
      <c r="E32" s="18"/>
      <c r="F32" s="1"/>
      <c r="G32" s="15"/>
      <c r="H32" s="15"/>
      <c r="I32" s="15"/>
      <c r="J32" s="15"/>
      <c r="K32" s="15"/>
    </row>
    <row r="33" customFormat="false" ht="18.75" hidden="false" customHeight="true" outlineLevel="0" collapsed="false">
      <c r="D33" s="19" t="s">
        <v>35</v>
      </c>
    </row>
    <row r="34" customFormat="false" ht="18.75" hidden="false" customHeight="true" outlineLevel="0" collapsed="false">
      <c r="D34" s="19" t="s">
        <v>36</v>
      </c>
    </row>
    <row r="35" customFormat="false" ht="18.75" hidden="false" customHeight="true" outlineLevel="0" collapsed="false">
      <c r="D35" s="19" t="s">
        <v>37</v>
      </c>
    </row>
    <row r="36" customFormat="false" ht="18.75" hidden="false" customHeight="true" outlineLevel="0" collapsed="false">
      <c r="C36" s="8"/>
      <c r="D36" s="20" t="s">
        <v>38</v>
      </c>
      <c r="E36" s="8"/>
      <c r="F36" s="21"/>
      <c r="G36" s="21"/>
      <c r="H36" s="8"/>
    </row>
    <row r="37" customFormat="false" ht="18.75" hidden="false" customHeight="true" outlineLevel="0" collapsed="false">
      <c r="D37" s="20" t="s">
        <v>39</v>
      </c>
    </row>
    <row r="38" customFormat="false" ht="18.75" hidden="false" customHeight="true" outlineLevel="0" collapsed="false">
      <c r="D38" s="20" t="s">
        <v>40</v>
      </c>
    </row>
    <row r="39" customFormat="false" ht="18.75" hidden="false" customHeight="true" outlineLevel="0" collapsed="false">
      <c r="D39" s="20" t="s">
        <v>41</v>
      </c>
    </row>
    <row r="40" customFormat="false" ht="18.75" hidden="false" customHeight="true" outlineLevel="0" collapsed="false">
      <c r="D40" s="20" t="s">
        <v>42</v>
      </c>
    </row>
    <row r="41" customFormat="false" ht="18.75" hidden="false" customHeight="true" outlineLevel="0" collapsed="false">
      <c r="D41" s="20" t="s">
        <v>43</v>
      </c>
    </row>
    <row r="42" customFormat="false" ht="18.75" hidden="false" customHeight="true" outlineLevel="0" collapsed="false">
      <c r="D42" s="20" t="s">
        <v>44</v>
      </c>
    </row>
    <row r="43" customFormat="false" ht="18.75" hidden="false" customHeight="true" outlineLevel="0" collapsed="false">
      <c r="D43" s="19" t="s">
        <v>45</v>
      </c>
    </row>
  </sheetData>
  <mergeCells count="1">
    <mergeCell ref="A2:M2"/>
  </mergeCells>
  <printOptions headings="false" gridLines="false" gridLinesSet="true" horizontalCentered="false" verticalCentered="false"/>
  <pageMargins left="0.7" right="0.690277777777778" top="0.259722222222222" bottom="0.229861111111111" header="0.511811023622047" footer="0.2"/>
  <pageSetup paperSize="9" scale="65" fitToWidth="1" fitToHeight="1" pageOrder="downThenOver" orientation="landscape" blackAndWhite="false" draft="false" cellComments="none" horizontalDpi="300" verticalDpi="300" copies="1"/>
  <headerFooter differentFirst="false" differentOddEven="false">
    <oddHeader/>
    <oddFooter>&amp;C１&amp;R目次</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22" width="8.62"/>
    <col collapsed="false" customWidth="true" hidden="false" outlineLevel="0" max="16" min="10" style="22" width="9.12"/>
    <col collapsed="false" customWidth="true" hidden="false" outlineLevel="0" max="23" min="17" style="22" width="8.62"/>
    <col collapsed="false" customWidth="false" hidden="false" outlineLevel="0" max="257" min="24" style="22" width="8.99"/>
  </cols>
  <sheetData>
    <row r="1" s="22"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7</v>
      </c>
    </row>
    <row r="2" customFormat="false" ht="21.75" hidden="false" customHeight="true" outlineLevel="0" collapsed="false">
      <c r="A2" s="994"/>
      <c r="B2" s="995"/>
      <c r="C2" s="428" t="s">
        <v>48</v>
      </c>
      <c r="D2" s="428"/>
      <c r="E2" s="428"/>
      <c r="F2" s="428"/>
      <c r="G2" s="428"/>
      <c r="H2" s="428"/>
      <c r="I2" s="428"/>
      <c r="J2" s="31" t="s">
        <v>49</v>
      </c>
      <c r="K2" s="31"/>
      <c r="L2" s="31"/>
      <c r="M2" s="31"/>
      <c r="N2" s="31"/>
      <c r="O2" s="31"/>
      <c r="P2" s="31"/>
      <c r="Q2" s="32" t="s">
        <v>50</v>
      </c>
      <c r="R2" s="32"/>
      <c r="S2" s="32"/>
      <c r="T2" s="32"/>
      <c r="U2" s="32"/>
      <c r="V2" s="32"/>
      <c r="W2" s="32"/>
    </row>
    <row r="3" customFormat="false" ht="21.75" hidden="false" customHeight="true" outlineLevel="0" collapsed="false">
      <c r="A3" s="996" t="s">
        <v>12</v>
      </c>
      <c r="B3" s="996"/>
      <c r="C3" s="430" t="s">
        <v>52</v>
      </c>
      <c r="D3" s="430"/>
      <c r="E3" s="430"/>
      <c r="F3" s="430"/>
      <c r="G3" s="430"/>
      <c r="H3" s="430"/>
      <c r="I3" s="430"/>
      <c r="J3" s="35" t="s">
        <v>53</v>
      </c>
      <c r="K3" s="35"/>
      <c r="L3" s="35"/>
      <c r="M3" s="35"/>
      <c r="N3" s="35"/>
      <c r="O3" s="35"/>
      <c r="P3" s="35"/>
      <c r="Q3" s="36" t="s">
        <v>54</v>
      </c>
      <c r="R3" s="36"/>
      <c r="S3" s="36"/>
      <c r="T3" s="36"/>
      <c r="U3" s="36"/>
      <c r="V3" s="36"/>
      <c r="W3" s="36"/>
    </row>
    <row r="4" customFormat="false" ht="21.75" hidden="false" customHeight="true" outlineLevel="0" collapsed="false">
      <c r="A4" s="997"/>
      <c r="B4" s="998"/>
      <c r="C4" s="432" t="s">
        <v>55</v>
      </c>
      <c r="D4" s="432"/>
      <c r="E4" s="432"/>
      <c r="F4" s="432"/>
      <c r="G4" s="432"/>
      <c r="H4" s="432"/>
      <c r="I4" s="432"/>
      <c r="J4" s="39" t="s">
        <v>56</v>
      </c>
      <c r="K4" s="39"/>
      <c r="L4" s="39"/>
      <c r="M4" s="39"/>
      <c r="N4" s="39"/>
      <c r="O4" s="39"/>
      <c r="P4" s="39"/>
      <c r="Q4" s="941"/>
      <c r="R4" s="941"/>
      <c r="S4" s="941"/>
      <c r="T4" s="941"/>
      <c r="U4" s="941"/>
      <c r="V4" s="941"/>
      <c r="W4" s="941"/>
    </row>
    <row r="5" customFormat="false" ht="21.75" hidden="false" customHeight="true" outlineLevel="0" collapsed="false">
      <c r="A5" s="434" t="s">
        <v>125</v>
      </c>
      <c r="B5" s="434"/>
      <c r="C5" s="42" t="s">
        <v>57</v>
      </c>
      <c r="D5" s="43" t="s">
        <v>58</v>
      </c>
      <c r="E5" s="44" t="s">
        <v>59</v>
      </c>
      <c r="F5" s="999" t="s">
        <v>60</v>
      </c>
      <c r="G5" s="46" t="s">
        <v>61</v>
      </c>
      <c r="H5" s="436" t="s">
        <v>62</v>
      </c>
      <c r="I5" s="47" t="s">
        <v>63</v>
      </c>
      <c r="J5" s="48" t="s">
        <v>57</v>
      </c>
      <c r="K5" s="49" t="s">
        <v>58</v>
      </c>
      <c r="L5" s="50" t="s">
        <v>64</v>
      </c>
      <c r="M5" s="49" t="s">
        <v>60</v>
      </c>
      <c r="N5" s="51" t="s">
        <v>61</v>
      </c>
      <c r="O5" s="51" t="s">
        <v>62</v>
      </c>
      <c r="P5" s="52" t="s">
        <v>63</v>
      </c>
      <c r="Q5" s="53" t="s">
        <v>57</v>
      </c>
      <c r="R5" s="54" t="s">
        <v>58</v>
      </c>
      <c r="S5" s="55" t="s">
        <v>59</v>
      </c>
      <c r="T5" s="56" t="s">
        <v>65</v>
      </c>
      <c r="U5" s="57" t="s">
        <v>61</v>
      </c>
      <c r="V5" s="57" t="s">
        <v>66</v>
      </c>
      <c r="W5" s="57" t="s">
        <v>67</v>
      </c>
    </row>
    <row r="6" customFormat="false" ht="21.75" hidden="false" customHeight="true" outlineLevel="0" collapsed="false">
      <c r="A6" s="1000" t="s">
        <v>126</v>
      </c>
      <c r="B6" s="1000"/>
      <c r="C6" s="1001" t="n">
        <v>667.68</v>
      </c>
      <c r="D6" s="1002" t="n">
        <v>712.5042</v>
      </c>
      <c r="E6" s="61" t="n">
        <v>741.5558</v>
      </c>
      <c r="F6" s="1003"/>
      <c r="G6" s="1004" t="n">
        <v>1380.1842</v>
      </c>
      <c r="H6" s="129" t="n">
        <v>1449.8158</v>
      </c>
      <c r="I6" s="60" t="n">
        <v>2830</v>
      </c>
      <c r="J6" s="1005" t="n">
        <v>667.68</v>
      </c>
      <c r="K6" s="1006" t="n">
        <v>712.5042</v>
      </c>
      <c r="L6" s="1007"/>
      <c r="M6" s="63"/>
      <c r="N6" s="68" t="n">
        <v>1380.1842</v>
      </c>
      <c r="O6" s="68" t="n">
        <v>1449.8158</v>
      </c>
      <c r="P6" s="1008" t="n">
        <v>2830</v>
      </c>
      <c r="Q6" s="1009" t="n">
        <v>659.51</v>
      </c>
      <c r="R6" s="1010" t="n">
        <v>639.42</v>
      </c>
      <c r="S6" s="1011" t="n">
        <v>625.59</v>
      </c>
      <c r="T6" s="1012" t="n">
        <v>705.31</v>
      </c>
      <c r="U6" s="1013" t="n">
        <v>1298.93</v>
      </c>
      <c r="V6" s="1013" t="n">
        <v>1330.9</v>
      </c>
      <c r="W6" s="1013" t="n">
        <v>2629.83</v>
      </c>
    </row>
    <row r="7" customFormat="false" ht="21.75" hidden="false" customHeight="true" outlineLevel="0" collapsed="false">
      <c r="A7" s="1014" t="s">
        <v>127</v>
      </c>
      <c r="B7" s="1014"/>
      <c r="C7" s="1015" t="n">
        <v>236.93</v>
      </c>
      <c r="D7" s="1016" t="n">
        <v>250.891</v>
      </c>
      <c r="E7" s="77" t="n">
        <v>241.459</v>
      </c>
      <c r="F7" s="1017"/>
      <c r="G7" s="1018" t="n">
        <v>487.821</v>
      </c>
      <c r="H7" s="79" t="n">
        <v>492.179</v>
      </c>
      <c r="I7" s="85" t="n">
        <v>980</v>
      </c>
      <c r="J7" s="1019" t="n">
        <v>236.93</v>
      </c>
      <c r="K7" s="1020" t="n">
        <v>250.891</v>
      </c>
      <c r="L7" s="81"/>
      <c r="M7" s="87"/>
      <c r="N7" s="90" t="n">
        <v>487.821</v>
      </c>
      <c r="O7" s="90" t="n">
        <v>492.179</v>
      </c>
      <c r="P7" s="1021" t="n">
        <v>980</v>
      </c>
      <c r="Q7" s="91" t="n">
        <v>213.16</v>
      </c>
      <c r="R7" s="1022" t="n">
        <v>212.88642972</v>
      </c>
      <c r="S7" s="92" t="n">
        <v>193.40923772</v>
      </c>
      <c r="T7" s="93" t="n">
        <v>221.61433256</v>
      </c>
      <c r="U7" s="94" t="n">
        <v>426.04642972</v>
      </c>
      <c r="V7" s="94" t="n">
        <v>415.02357028</v>
      </c>
      <c r="W7" s="94" t="n">
        <v>841.07</v>
      </c>
    </row>
    <row r="8" customFormat="false" ht="21.75" hidden="false" customHeight="true" outlineLevel="0" collapsed="false">
      <c r="A8" s="1014" t="s">
        <v>128</v>
      </c>
      <c r="B8" s="1014"/>
      <c r="C8" s="1001" t="n">
        <v>292.9</v>
      </c>
      <c r="D8" s="1002" t="n">
        <v>301.779</v>
      </c>
      <c r="E8" s="61" t="n">
        <v>328.601</v>
      </c>
      <c r="F8" s="1003"/>
      <c r="G8" s="1004" t="n">
        <v>594.679</v>
      </c>
      <c r="H8" s="129" t="n">
        <v>615.321</v>
      </c>
      <c r="I8" s="60" t="n">
        <v>1210</v>
      </c>
      <c r="J8" s="1005" t="n">
        <v>292.9</v>
      </c>
      <c r="K8" s="1006" t="n">
        <v>301.779</v>
      </c>
      <c r="L8" s="1023"/>
      <c r="M8" s="63"/>
      <c r="N8" s="68" t="n">
        <v>594.679</v>
      </c>
      <c r="O8" s="68" t="n">
        <v>615.321</v>
      </c>
      <c r="P8" s="1008" t="n">
        <v>1210</v>
      </c>
      <c r="Q8" s="69" t="n">
        <v>241.01</v>
      </c>
      <c r="R8" s="1024" t="n">
        <v>231.56</v>
      </c>
      <c r="S8" s="71" t="n">
        <v>244.03</v>
      </c>
      <c r="T8" s="72" t="n">
        <v>259.83</v>
      </c>
      <c r="U8" s="73" t="n">
        <v>472.57</v>
      </c>
      <c r="V8" s="73" t="n">
        <v>503.86</v>
      </c>
      <c r="W8" s="73" t="n">
        <v>976.43</v>
      </c>
    </row>
    <row r="9" customFormat="false" ht="21.75" hidden="false" customHeight="true" outlineLevel="0" collapsed="false">
      <c r="A9" s="1014" t="s">
        <v>129</v>
      </c>
      <c r="B9" s="1014"/>
      <c r="C9" s="1001" t="n">
        <v>127.74</v>
      </c>
      <c r="D9" s="1002" t="n">
        <v>163.38</v>
      </c>
      <c r="E9" s="61" t="n">
        <v>165.49</v>
      </c>
      <c r="F9" s="1003"/>
      <c r="G9" s="1004" t="n">
        <v>291.12</v>
      </c>
      <c r="H9" s="129" t="n">
        <v>538.88</v>
      </c>
      <c r="I9" s="60" t="n">
        <v>830</v>
      </c>
      <c r="J9" s="1005" t="n">
        <v>127.74</v>
      </c>
      <c r="K9" s="1006" t="n">
        <v>163.38</v>
      </c>
      <c r="L9" s="1023"/>
      <c r="M9" s="63"/>
      <c r="N9" s="68" t="n">
        <v>291.12</v>
      </c>
      <c r="O9" s="68" t="n">
        <v>538.88</v>
      </c>
      <c r="P9" s="1008" t="n">
        <v>830</v>
      </c>
      <c r="Q9" s="69" t="n">
        <v>100.16</v>
      </c>
      <c r="R9" s="1024" t="n">
        <v>134.55</v>
      </c>
      <c r="S9" s="71" t="n">
        <v>133.34</v>
      </c>
      <c r="T9" s="452" t="n">
        <v>319.49</v>
      </c>
      <c r="U9" s="73" t="n">
        <v>234.71</v>
      </c>
      <c r="V9" s="73" t="n">
        <v>452.83</v>
      </c>
      <c r="W9" s="73" t="n">
        <v>687.54</v>
      </c>
    </row>
    <row r="10" customFormat="false" ht="21.75" hidden="false" customHeight="true" outlineLevel="0" collapsed="false">
      <c r="A10" s="1014" t="s">
        <v>130</v>
      </c>
      <c r="B10" s="1014"/>
      <c r="C10" s="1001" t="n">
        <v>209.46</v>
      </c>
      <c r="D10" s="1002" t="n">
        <v>218.916</v>
      </c>
      <c r="E10" s="61" t="n">
        <v>237.874</v>
      </c>
      <c r="F10" s="1003"/>
      <c r="G10" s="1004" t="n">
        <v>428.376</v>
      </c>
      <c r="H10" s="129" t="n">
        <v>451.624</v>
      </c>
      <c r="I10" s="60" t="n">
        <v>880</v>
      </c>
      <c r="J10" s="1005" t="n">
        <v>209.46</v>
      </c>
      <c r="K10" s="1006" t="n">
        <v>218.916</v>
      </c>
      <c r="L10" s="1023"/>
      <c r="M10" s="63"/>
      <c r="N10" s="68" t="n">
        <v>428.376</v>
      </c>
      <c r="O10" s="68" t="n">
        <v>451.624</v>
      </c>
      <c r="P10" s="1008" t="n">
        <v>880</v>
      </c>
      <c r="Q10" s="69" t="n">
        <v>153.66</v>
      </c>
      <c r="R10" s="1024" t="n">
        <v>171.91</v>
      </c>
      <c r="S10" s="71" t="n">
        <v>194.22</v>
      </c>
      <c r="T10" s="93" t="n">
        <v>195.41</v>
      </c>
      <c r="U10" s="73" t="n">
        <v>325.57</v>
      </c>
      <c r="V10" s="73" t="n">
        <v>389.63</v>
      </c>
      <c r="W10" s="73" t="n">
        <v>715.2</v>
      </c>
    </row>
    <row r="11" customFormat="false" ht="21.75" hidden="false" customHeight="true" outlineLevel="0" collapsed="false">
      <c r="A11" s="1025" t="s">
        <v>123</v>
      </c>
      <c r="B11" s="1025"/>
      <c r="C11" s="1026" t="n">
        <v>195.33</v>
      </c>
      <c r="D11" s="1027" t="n">
        <v>189.266</v>
      </c>
      <c r="E11" s="137" t="n">
        <v>195.904</v>
      </c>
      <c r="F11" s="1028"/>
      <c r="G11" s="1029" t="n">
        <v>384.596</v>
      </c>
      <c r="H11" s="102" t="n">
        <v>335.404</v>
      </c>
      <c r="I11" s="136" t="n">
        <v>720</v>
      </c>
      <c r="J11" s="1030" t="n">
        <v>195.33</v>
      </c>
      <c r="K11" s="1031" t="n">
        <v>189.266</v>
      </c>
      <c r="L11" s="1032"/>
      <c r="M11" s="139"/>
      <c r="N11" s="143" t="n">
        <v>384.596</v>
      </c>
      <c r="O11" s="143" t="n">
        <v>335.404</v>
      </c>
      <c r="P11" s="1033" t="n">
        <v>720</v>
      </c>
      <c r="Q11" s="144" t="n">
        <v>115.27</v>
      </c>
      <c r="R11" s="1034" t="n">
        <v>139.30357028</v>
      </c>
      <c r="S11" s="146" t="n">
        <v>187.16642972</v>
      </c>
      <c r="T11" s="145" t="n">
        <v>150.66</v>
      </c>
      <c r="U11" s="147" t="n">
        <v>254.57357028</v>
      </c>
      <c r="V11" s="147" t="n">
        <v>337.82642972</v>
      </c>
      <c r="W11" s="147" t="n">
        <v>592.4</v>
      </c>
    </row>
    <row r="12" customFormat="false" ht="21.75" hidden="false" customHeight="true" outlineLevel="0" collapsed="false">
      <c r="A12" s="1035" t="s">
        <v>124</v>
      </c>
      <c r="B12" s="1035"/>
      <c r="C12" s="1036" t="n">
        <v>15.8</v>
      </c>
      <c r="D12" s="1037" t="n">
        <v>14.6798</v>
      </c>
      <c r="E12" s="1038" t="n">
        <v>15.7902</v>
      </c>
      <c r="F12" s="1039"/>
      <c r="G12" s="1040" t="n">
        <v>30.4798</v>
      </c>
      <c r="H12" s="1041" t="n">
        <v>19.5202</v>
      </c>
      <c r="I12" s="1042" t="n">
        <v>50</v>
      </c>
      <c r="J12" s="1043" t="n">
        <v>15.8</v>
      </c>
      <c r="K12" s="1044" t="n">
        <v>14.6798</v>
      </c>
      <c r="L12" s="1045"/>
      <c r="M12" s="1046"/>
      <c r="N12" s="1047" t="n">
        <v>30.4798</v>
      </c>
      <c r="O12" s="1047" t="n">
        <v>19.5202</v>
      </c>
      <c r="P12" s="1048" t="n">
        <v>50</v>
      </c>
      <c r="Q12" s="1049" t="n">
        <v>16.06</v>
      </c>
      <c r="R12" s="1050" t="n">
        <v>11.94</v>
      </c>
      <c r="S12" s="1051" t="n">
        <v>16.89</v>
      </c>
      <c r="T12" s="1052" t="n">
        <v>18.07</v>
      </c>
      <c r="U12" s="1053" t="n">
        <v>28</v>
      </c>
      <c r="V12" s="1053" t="n">
        <v>34.96</v>
      </c>
      <c r="W12" s="1053" t="n">
        <v>62.96</v>
      </c>
    </row>
    <row r="13" customFormat="false" ht="21.75" hidden="false" customHeight="true" outlineLevel="0" collapsed="false">
      <c r="A13" s="1054" t="s">
        <v>131</v>
      </c>
      <c r="B13" s="1054"/>
      <c r="C13" s="535" t="n">
        <v>1745.84</v>
      </c>
      <c r="D13" s="536" t="n">
        <v>1851.41980515</v>
      </c>
      <c r="E13" s="152" t="n">
        <f aca="false">SUM(E6:E12)</f>
        <v>1926.674</v>
      </c>
      <c r="F13" s="537"/>
      <c r="G13" s="538" t="n">
        <v>3597.25980515</v>
      </c>
      <c r="H13" s="538" t="n">
        <v>3902.74019485</v>
      </c>
      <c r="I13" s="151" t="n">
        <v>7500</v>
      </c>
      <c r="J13" s="539" t="n">
        <v>1745.84</v>
      </c>
      <c r="K13" s="540" t="n">
        <v>1851.41980515</v>
      </c>
      <c r="L13" s="541"/>
      <c r="M13" s="537"/>
      <c r="N13" s="543" t="n">
        <v>3597.25980515</v>
      </c>
      <c r="O13" s="543" t="n">
        <v>3902.74019485</v>
      </c>
      <c r="P13" s="544" t="n">
        <v>7500</v>
      </c>
      <c r="Q13" s="1055" t="n">
        <v>1498.83</v>
      </c>
      <c r="R13" s="671" t="n">
        <v>1541.57</v>
      </c>
      <c r="S13" s="547" t="n">
        <v>1594.64551731</v>
      </c>
      <c r="T13" s="545" t="n">
        <v>1870.38433256</v>
      </c>
      <c r="U13" s="549" t="n">
        <v>3042</v>
      </c>
      <c r="V13" s="549" t="n">
        <v>3465.03</v>
      </c>
      <c r="W13" s="549" t="n">
        <v>6505.43</v>
      </c>
    </row>
    <row r="14" customFormat="false" ht="21.75" hidden="false" customHeight="true" outlineLevel="0" collapsed="false">
      <c r="Q14" s="312"/>
      <c r="R14" s="312"/>
      <c r="S14" s="312"/>
      <c r="T14" s="312"/>
      <c r="U14" s="312"/>
      <c r="V14" s="312"/>
      <c r="W14" s="581" t="s">
        <v>90</v>
      </c>
    </row>
    <row r="15" customFormat="false" ht="21.75" hidden="false" customHeight="true" outlineLevel="0" collapsed="false">
      <c r="H15" s="994"/>
      <c r="I15" s="1056"/>
      <c r="J15" s="318" t="s">
        <v>91</v>
      </c>
      <c r="K15" s="318"/>
      <c r="L15" s="318"/>
      <c r="M15" s="318"/>
      <c r="N15" s="318"/>
      <c r="O15" s="318"/>
      <c r="P15" s="318"/>
      <c r="Q15" s="319" t="s">
        <v>92</v>
      </c>
      <c r="R15" s="319"/>
      <c r="S15" s="319"/>
      <c r="T15" s="319"/>
      <c r="U15" s="319"/>
      <c r="V15" s="319"/>
      <c r="W15" s="319"/>
    </row>
    <row r="16" customFormat="false" ht="21.75" hidden="false" customHeight="true" outlineLevel="0" collapsed="false">
      <c r="H16" s="1057" t="s">
        <v>12</v>
      </c>
      <c r="I16" s="1057"/>
      <c r="J16" s="1058" t="s">
        <v>94</v>
      </c>
      <c r="K16" s="1058"/>
      <c r="L16" s="1058"/>
      <c r="M16" s="1058"/>
      <c r="N16" s="1058"/>
      <c r="O16" s="1058"/>
      <c r="P16" s="1058"/>
      <c r="Q16" s="963" t="s">
        <v>95</v>
      </c>
      <c r="R16" s="963"/>
      <c r="S16" s="963"/>
      <c r="T16" s="963"/>
      <c r="U16" s="963"/>
      <c r="V16" s="963"/>
      <c r="W16" s="963"/>
      <c r="X16" s="172"/>
    </row>
    <row r="17" customFormat="false" ht="21.75" hidden="false" customHeight="true" outlineLevel="0" collapsed="false">
      <c r="H17" s="1059" t="s">
        <v>132</v>
      </c>
      <c r="I17" s="1059"/>
      <c r="J17" s="48" t="s">
        <v>97</v>
      </c>
      <c r="K17" s="49" t="s">
        <v>98</v>
      </c>
      <c r="L17" s="326" t="s">
        <v>99</v>
      </c>
      <c r="M17" s="49" t="s">
        <v>100</v>
      </c>
      <c r="N17" s="51" t="s">
        <v>101</v>
      </c>
      <c r="O17" s="51" t="s">
        <v>102</v>
      </c>
      <c r="P17" s="275" t="s">
        <v>103</v>
      </c>
      <c r="Q17" s="327" t="s">
        <v>97</v>
      </c>
      <c r="R17" s="884" t="s">
        <v>98</v>
      </c>
      <c r="S17" s="55" t="s">
        <v>99</v>
      </c>
      <c r="T17" s="1060" t="s">
        <v>100</v>
      </c>
      <c r="U17" s="57" t="s">
        <v>101</v>
      </c>
      <c r="V17" s="57" t="s">
        <v>102</v>
      </c>
      <c r="W17" s="57" t="s">
        <v>103</v>
      </c>
      <c r="X17" s="172"/>
    </row>
    <row r="18" customFormat="false" ht="21.75" hidden="false" customHeight="true" outlineLevel="0" collapsed="false">
      <c r="H18" s="1061" t="s">
        <v>126</v>
      </c>
      <c r="I18" s="1061"/>
      <c r="J18" s="1062" t="n">
        <v>1</v>
      </c>
      <c r="K18" s="1063" t="n">
        <v>1</v>
      </c>
      <c r="L18" s="1064"/>
      <c r="M18" s="1065"/>
      <c r="N18" s="1066" t="n">
        <v>1</v>
      </c>
      <c r="O18" s="1067" t="n">
        <v>1</v>
      </c>
      <c r="P18" s="1066" t="n">
        <v>1</v>
      </c>
      <c r="Q18" s="1068" t="n">
        <v>1.01238798501918</v>
      </c>
      <c r="R18" s="1069" t="n">
        <v>1.11429764474055</v>
      </c>
      <c r="S18" s="1069" t="n">
        <f aca="false">E6/S6</f>
        <v>1.18537029044582</v>
      </c>
      <c r="T18" s="339"/>
      <c r="U18" s="340" t="n">
        <v>1.06255471811414</v>
      </c>
      <c r="V18" s="340" t="n">
        <v>1.08934991359231</v>
      </c>
      <c r="W18" s="341" t="n">
        <v>1.07611518615272</v>
      </c>
      <c r="X18" s="172"/>
    </row>
    <row r="19" customFormat="false" ht="21.75" hidden="false" customHeight="true" outlineLevel="0" collapsed="false">
      <c r="H19" s="1014" t="s">
        <v>127</v>
      </c>
      <c r="I19" s="1014"/>
      <c r="J19" s="363" t="n">
        <v>1</v>
      </c>
      <c r="K19" s="332" t="n">
        <v>1</v>
      </c>
      <c r="L19" s="333"/>
      <c r="M19" s="334"/>
      <c r="N19" s="331" t="n">
        <v>1</v>
      </c>
      <c r="O19" s="335" t="n">
        <v>1</v>
      </c>
      <c r="P19" s="331" t="n">
        <v>1</v>
      </c>
      <c r="Q19" s="340" t="n">
        <v>1.1115124788891</v>
      </c>
      <c r="R19" s="337" t="n">
        <v>1.17852039855234</v>
      </c>
      <c r="S19" s="337" t="n">
        <f aca="false">E7/S7</f>
        <v>1.24843571510044</v>
      </c>
      <c r="T19" s="342"/>
      <c r="U19" s="340" t="n">
        <v>1.1449949253667</v>
      </c>
      <c r="V19" s="340" t="n">
        <v>1.18590613942227</v>
      </c>
      <c r="W19" s="343" t="n">
        <v>1.16518244616976</v>
      </c>
      <c r="X19" s="172"/>
    </row>
    <row r="20" customFormat="false" ht="21.75" hidden="false" customHeight="true" outlineLevel="0" collapsed="false">
      <c r="H20" s="1070" t="s">
        <v>128</v>
      </c>
      <c r="I20" s="1070"/>
      <c r="J20" s="363" t="n">
        <v>1</v>
      </c>
      <c r="K20" s="332" t="n">
        <v>1</v>
      </c>
      <c r="L20" s="333"/>
      <c r="M20" s="334"/>
      <c r="N20" s="331" t="n">
        <v>1</v>
      </c>
      <c r="O20" s="335" t="n">
        <v>1</v>
      </c>
      <c r="P20" s="331" t="n">
        <v>1</v>
      </c>
      <c r="Q20" s="340" t="n">
        <v>1.21530226961537</v>
      </c>
      <c r="R20" s="337" t="n">
        <v>1.30324321989981</v>
      </c>
      <c r="S20" s="337" t="n">
        <f aca="false">E8/S8</f>
        <v>1.34655984919887</v>
      </c>
      <c r="T20" s="342"/>
      <c r="U20" s="340" t="n">
        <v>1.25839346551834</v>
      </c>
      <c r="V20" s="340" t="n">
        <v>1.22121422617394</v>
      </c>
      <c r="W20" s="343" t="n">
        <v>1.23920813575986</v>
      </c>
      <c r="X20" s="172"/>
    </row>
    <row r="21" customFormat="false" ht="21.75" hidden="false" customHeight="true" outlineLevel="0" collapsed="false">
      <c r="H21" s="1070" t="s">
        <v>129</v>
      </c>
      <c r="I21" s="1070"/>
      <c r="J21" s="363" t="n">
        <v>1</v>
      </c>
      <c r="K21" s="332" t="n">
        <v>1</v>
      </c>
      <c r="L21" s="333"/>
      <c r="M21" s="334"/>
      <c r="N21" s="331" t="n">
        <v>1</v>
      </c>
      <c r="O21" s="335" t="n">
        <v>1</v>
      </c>
      <c r="P21" s="331" t="n">
        <v>1</v>
      </c>
      <c r="Q21" s="340" t="n">
        <v>1.27535942492013</v>
      </c>
      <c r="R21" s="337" t="n">
        <v>1.21426978818283</v>
      </c>
      <c r="S21" s="337" t="n">
        <f aca="false">E9/S9</f>
        <v>1.24111294435278</v>
      </c>
      <c r="T21" s="342"/>
      <c r="U21" s="340" t="n">
        <v>1.24033914191982</v>
      </c>
      <c r="V21" s="340" t="n">
        <v>1.19002716251132</v>
      </c>
      <c r="W21" s="343" t="n">
        <v>1.20720249003694</v>
      </c>
    </row>
    <row r="22" customFormat="false" ht="21.75" hidden="false" customHeight="true" outlineLevel="0" collapsed="false">
      <c r="H22" s="1070" t="s">
        <v>130</v>
      </c>
      <c r="I22" s="1070"/>
      <c r="J22" s="363" t="n">
        <v>1</v>
      </c>
      <c r="K22" s="332" t="n">
        <v>1</v>
      </c>
      <c r="L22" s="333"/>
      <c r="M22" s="334"/>
      <c r="N22" s="331" t="n">
        <v>1</v>
      </c>
      <c r="O22" s="335" t="n">
        <v>1</v>
      </c>
      <c r="P22" s="331" t="n">
        <v>1</v>
      </c>
      <c r="Q22" s="340" t="n">
        <v>1.36313939867239</v>
      </c>
      <c r="R22" s="337" t="n">
        <v>1.27343377348613</v>
      </c>
      <c r="S22" s="337" t="n">
        <f aca="false">E10/S10</f>
        <v>1.22476572958501</v>
      </c>
      <c r="T22" s="342"/>
      <c r="U22" s="340" t="n">
        <v>1.31577233774611</v>
      </c>
      <c r="V22" s="340" t="n">
        <v>1.15910992480045</v>
      </c>
      <c r="W22" s="343" t="n">
        <v>1.23042505592841</v>
      </c>
    </row>
    <row r="23" customFormat="false" ht="21.75" hidden="false" customHeight="true" outlineLevel="0" collapsed="false">
      <c r="H23" s="1071" t="s">
        <v>123</v>
      </c>
      <c r="I23" s="1071"/>
      <c r="J23" s="1072" t="n">
        <v>1</v>
      </c>
      <c r="K23" s="346" t="n">
        <v>1</v>
      </c>
      <c r="L23" s="347"/>
      <c r="M23" s="348"/>
      <c r="N23" s="345" t="n">
        <v>1</v>
      </c>
      <c r="O23" s="349" t="n">
        <v>1</v>
      </c>
      <c r="P23" s="349" t="n">
        <v>1</v>
      </c>
      <c r="Q23" s="340" t="n">
        <v>1.69454324629132</v>
      </c>
      <c r="R23" s="337" t="n">
        <v>1.3586586447108</v>
      </c>
      <c r="S23" s="337" t="n">
        <f aca="false">E11/S11</f>
        <v>1.0466834265796</v>
      </c>
      <c r="T23" s="342"/>
      <c r="U23" s="340" t="n">
        <v>1.51074598819112</v>
      </c>
      <c r="V23" s="340" t="n">
        <v>0.99282936589062</v>
      </c>
      <c r="W23" s="343" t="n">
        <v>1.2153950033761</v>
      </c>
    </row>
    <row r="24" customFormat="false" ht="21.75" hidden="false" customHeight="true" outlineLevel="0" collapsed="false">
      <c r="H24" s="1035" t="s">
        <v>124</v>
      </c>
      <c r="I24" s="1035"/>
      <c r="J24" s="1073" t="n">
        <v>1</v>
      </c>
      <c r="K24" s="1074" t="n">
        <v>1</v>
      </c>
      <c r="L24" s="1075"/>
      <c r="M24" s="1076"/>
      <c r="N24" s="1073" t="n">
        <v>1</v>
      </c>
      <c r="O24" s="1073" t="n">
        <v>1</v>
      </c>
      <c r="P24" s="1077" t="n">
        <v>1</v>
      </c>
      <c r="Q24" s="1078" t="n">
        <v>0.983810709838107</v>
      </c>
      <c r="R24" s="1079" t="n">
        <v>1.22946398659967</v>
      </c>
      <c r="S24" s="1079" t="n">
        <f aca="false">E12/S12</f>
        <v>0.934884547069272</v>
      </c>
      <c r="T24" s="1076"/>
      <c r="U24" s="1078" t="n">
        <v>1.08856428571429</v>
      </c>
      <c r="V24" s="1078" t="n">
        <v>0.558358123569794</v>
      </c>
      <c r="W24" s="1080" t="n">
        <v>0.79415501905972</v>
      </c>
    </row>
    <row r="25" customFormat="false" ht="21.75" hidden="false" customHeight="true" outlineLevel="0" collapsed="false">
      <c r="H25" s="1081" t="s">
        <v>131</v>
      </c>
      <c r="I25" s="1081"/>
      <c r="J25" s="893" t="n">
        <v>1</v>
      </c>
      <c r="K25" s="1082" t="n">
        <v>1</v>
      </c>
      <c r="L25" s="635"/>
      <c r="M25" s="651"/>
      <c r="N25" s="638" t="n">
        <v>1</v>
      </c>
      <c r="O25" s="637" t="n">
        <v>1</v>
      </c>
      <c r="P25" s="638" t="n">
        <v>1</v>
      </c>
      <c r="Q25" s="639" t="n">
        <v>1.1648018787988</v>
      </c>
      <c r="R25" s="640" t="n">
        <v>1.20099626040336</v>
      </c>
      <c r="S25" s="640" t="n">
        <f aca="false">E13/S13</f>
        <v>1.20821460260967</v>
      </c>
      <c r="T25" s="641"/>
      <c r="U25" s="639" t="n">
        <v>1.18253116540105</v>
      </c>
      <c r="V25" s="639" t="n">
        <v>1.12632219485834</v>
      </c>
      <c r="W25" s="642" t="n">
        <v>1.15288305308027</v>
      </c>
    </row>
    <row r="26" customFormat="false" ht="21.75" hidden="false" customHeight="true" outlineLevel="0" collapsed="false">
      <c r="Q26" s="643"/>
      <c r="R26" s="643"/>
      <c r="S26" s="643"/>
      <c r="T26" s="643"/>
      <c r="U26" s="643"/>
      <c r="V26" s="643"/>
      <c r="W26" s="1083" t="s">
        <v>90</v>
      </c>
    </row>
    <row r="27" customFormat="false" ht="21.75" hidden="false" customHeight="true" outlineLevel="0" collapsed="false">
      <c r="A27" s="994"/>
      <c r="B27" s="995"/>
      <c r="C27" s="1084" t="s">
        <v>133</v>
      </c>
      <c r="D27" s="1084"/>
      <c r="E27" s="1084"/>
      <c r="F27" s="1084"/>
      <c r="G27" s="1084"/>
      <c r="H27" s="1084"/>
      <c r="I27" s="1084"/>
      <c r="J27" s="1085" t="s">
        <v>134</v>
      </c>
      <c r="K27" s="1085"/>
      <c r="L27" s="1085"/>
      <c r="M27" s="1085"/>
      <c r="N27" s="1085"/>
      <c r="O27" s="1085"/>
      <c r="P27" s="1085"/>
      <c r="Q27" s="319" t="s">
        <v>135</v>
      </c>
      <c r="R27" s="319"/>
      <c r="S27" s="319"/>
      <c r="T27" s="319"/>
      <c r="U27" s="319"/>
      <c r="V27" s="319"/>
      <c r="W27" s="319"/>
    </row>
    <row r="28" customFormat="false" ht="21.75" hidden="false" customHeight="true" outlineLevel="0" collapsed="false">
      <c r="A28" s="996" t="s">
        <v>12</v>
      </c>
      <c r="B28" s="996"/>
      <c r="C28" s="1086" t="s">
        <v>136</v>
      </c>
      <c r="D28" s="1086"/>
      <c r="E28" s="1086"/>
      <c r="F28" s="1086"/>
      <c r="G28" s="1086"/>
      <c r="H28" s="1086"/>
      <c r="I28" s="1086"/>
      <c r="J28" s="1087" t="s">
        <v>53</v>
      </c>
      <c r="K28" s="1087"/>
      <c r="L28" s="1087"/>
      <c r="M28" s="1087"/>
      <c r="N28" s="1087"/>
      <c r="O28" s="1087"/>
      <c r="P28" s="1087"/>
      <c r="Q28" s="323" t="s">
        <v>54</v>
      </c>
      <c r="R28" s="323"/>
      <c r="S28" s="323"/>
      <c r="T28" s="323"/>
      <c r="U28" s="323"/>
      <c r="V28" s="323"/>
      <c r="W28" s="323"/>
    </row>
    <row r="29" customFormat="false" ht="21.75" hidden="false" customHeight="true" outlineLevel="0" collapsed="false">
      <c r="A29" s="997"/>
      <c r="B29" s="998"/>
      <c r="C29" s="1088" t="s">
        <v>137</v>
      </c>
      <c r="D29" s="1088"/>
      <c r="E29" s="1088"/>
      <c r="F29" s="1088"/>
      <c r="G29" s="1088"/>
      <c r="H29" s="1088"/>
      <c r="I29" s="1088"/>
      <c r="J29" s="1089" t="s">
        <v>138</v>
      </c>
      <c r="K29" s="1089"/>
      <c r="L29" s="1089"/>
      <c r="M29" s="1089"/>
      <c r="N29" s="1089"/>
      <c r="O29" s="1089"/>
      <c r="P29" s="1089"/>
      <c r="Q29" s="941"/>
      <c r="R29" s="941"/>
      <c r="S29" s="941"/>
      <c r="T29" s="941"/>
      <c r="U29" s="941"/>
      <c r="V29" s="941"/>
      <c r="W29" s="941"/>
    </row>
    <row r="30" customFormat="false" ht="21.75" hidden="false" customHeight="true" outlineLevel="0" collapsed="false">
      <c r="A30" s="1090" t="s">
        <v>139</v>
      </c>
      <c r="B30" s="1090"/>
      <c r="C30" s="42" t="s">
        <v>57</v>
      </c>
      <c r="D30" s="43" t="s">
        <v>58</v>
      </c>
      <c r="E30" s="44" t="s">
        <v>59</v>
      </c>
      <c r="F30" s="435" t="s">
        <v>60</v>
      </c>
      <c r="G30" s="46" t="s">
        <v>61</v>
      </c>
      <c r="H30" s="436" t="s">
        <v>62</v>
      </c>
      <c r="I30" s="436" t="s">
        <v>63</v>
      </c>
      <c r="J30" s="48" t="s">
        <v>57</v>
      </c>
      <c r="K30" s="49" t="s">
        <v>58</v>
      </c>
      <c r="L30" s="50" t="s">
        <v>64</v>
      </c>
      <c r="M30" s="49" t="s">
        <v>60</v>
      </c>
      <c r="N30" s="51" t="s">
        <v>61</v>
      </c>
      <c r="O30" s="51" t="s">
        <v>62</v>
      </c>
      <c r="P30" s="52" t="s">
        <v>63</v>
      </c>
      <c r="Q30" s="53" t="s">
        <v>57</v>
      </c>
      <c r="R30" s="54" t="s">
        <v>58</v>
      </c>
      <c r="S30" s="55" t="s">
        <v>59</v>
      </c>
      <c r="T30" s="56" t="s">
        <v>65</v>
      </c>
      <c r="U30" s="57" t="s">
        <v>61</v>
      </c>
      <c r="V30" s="57" t="s">
        <v>66</v>
      </c>
      <c r="W30" s="57" t="s">
        <v>67</v>
      </c>
    </row>
    <row r="31" customFormat="false" ht="21.75" hidden="false" customHeight="true" outlineLevel="0" collapsed="false">
      <c r="A31" s="1061" t="s">
        <v>126</v>
      </c>
      <c r="B31" s="1061"/>
      <c r="C31" s="1091" t="n">
        <v>0.382440544379783</v>
      </c>
      <c r="D31" s="1092" t="n">
        <v>0.38484205365961</v>
      </c>
      <c r="E31" s="1093" t="n">
        <f aca="false">E6/E$13</f>
        <v>0.384889088657448</v>
      </c>
      <c r="F31" s="1094"/>
      <c r="G31" s="1095" t="n">
        <v>0.383676541245107</v>
      </c>
      <c r="H31" s="1095" t="n">
        <v>0.371486629295272</v>
      </c>
      <c r="I31" s="1096" t="n">
        <v>0.377333333333333</v>
      </c>
      <c r="J31" s="1097" t="n">
        <v>0.382440544379783</v>
      </c>
      <c r="K31" s="1098" t="n">
        <v>0.38484205365961</v>
      </c>
      <c r="L31" s="1099"/>
      <c r="M31" s="1100"/>
      <c r="N31" s="1101" t="n">
        <v>0.383676541245107</v>
      </c>
      <c r="O31" s="1102" t="n">
        <v>0.371486629295272</v>
      </c>
      <c r="P31" s="1103" t="n">
        <v>0.377333333333333</v>
      </c>
      <c r="Q31" s="1104" t="n">
        <v>0.4400165462394</v>
      </c>
      <c r="R31" s="1105" t="n">
        <v>0.414784927054886</v>
      </c>
      <c r="S31" s="1106" t="n">
        <v>0.392306624393429</v>
      </c>
      <c r="T31" s="1107" t="n">
        <v>0.377093620664925</v>
      </c>
      <c r="U31" s="1108" t="n">
        <v>0.426998685075608</v>
      </c>
      <c r="V31" s="1109" t="n">
        <v>0.384094798602032</v>
      </c>
      <c r="W31" s="1109" t="n">
        <v>0.404251525264279</v>
      </c>
    </row>
    <row r="32" customFormat="false" ht="21.75" hidden="false" customHeight="true" outlineLevel="0" collapsed="false">
      <c r="A32" s="1070" t="s">
        <v>127</v>
      </c>
      <c r="B32" s="1070"/>
      <c r="C32" s="1110" t="n">
        <v>0.135711176281904</v>
      </c>
      <c r="D32" s="1111" t="n">
        <v>0.135512755833177</v>
      </c>
      <c r="E32" s="1112" t="n">
        <f aca="false">E7/E$13</f>
        <v>0.125324263471662</v>
      </c>
      <c r="F32" s="1113"/>
      <c r="G32" s="1114" t="n">
        <v>0.135609054231116</v>
      </c>
      <c r="H32" s="1114" t="n">
        <v>0.126111136131857</v>
      </c>
      <c r="I32" s="1115" t="n">
        <v>0.130666666666667</v>
      </c>
      <c r="J32" s="1116" t="n">
        <v>0.135711176281904</v>
      </c>
      <c r="K32" s="1117" t="n">
        <v>0.135512755833177</v>
      </c>
      <c r="L32" s="1118"/>
      <c r="M32" s="1119"/>
      <c r="N32" s="1120" t="n">
        <v>0.135609054231116</v>
      </c>
      <c r="O32" s="1121" t="n">
        <v>0.126111136131857</v>
      </c>
      <c r="P32" s="1122" t="n">
        <v>0.130666666666667</v>
      </c>
      <c r="Q32" s="1123" t="n">
        <v>0.142217596391852</v>
      </c>
      <c r="R32" s="1124" t="n">
        <v>0.138097154018306</v>
      </c>
      <c r="S32" s="1125" t="n">
        <v>0.121286665669911</v>
      </c>
      <c r="T32" s="1126" t="n">
        <v>0.118485986383705</v>
      </c>
      <c r="U32" s="1127" t="n">
        <v>0.140054710624589</v>
      </c>
      <c r="V32" s="1128" t="n">
        <v>0.119774885146738</v>
      </c>
      <c r="W32" s="1128" t="n">
        <v>0.12928737992723</v>
      </c>
    </row>
    <row r="33" customFormat="false" ht="21.75" hidden="false" customHeight="true" outlineLevel="0" collapsed="false">
      <c r="A33" s="1070" t="s">
        <v>128</v>
      </c>
      <c r="B33" s="1070"/>
      <c r="C33" s="1091" t="n">
        <v>0.167770242404802</v>
      </c>
      <c r="D33" s="1092" t="n">
        <v>0.162998688444704</v>
      </c>
      <c r="E33" s="1129" t="n">
        <f aca="false">E8/E$13</f>
        <v>0.170553503083552</v>
      </c>
      <c r="F33" s="1094"/>
      <c r="G33" s="1095" t="n">
        <v>0.165314442717935</v>
      </c>
      <c r="H33" s="1095" t="n">
        <v>0.157663838554247</v>
      </c>
      <c r="I33" s="1096" t="n">
        <v>0.161333333333333</v>
      </c>
      <c r="J33" s="1097" t="n">
        <v>0.167770242404802</v>
      </c>
      <c r="K33" s="1098" t="n">
        <v>0.162998688444704</v>
      </c>
      <c r="L33" s="1130"/>
      <c r="M33" s="1131"/>
      <c r="N33" s="1101" t="n">
        <v>0.165314442717935</v>
      </c>
      <c r="O33" s="1102" t="n">
        <v>0.157663838554247</v>
      </c>
      <c r="P33" s="1103" t="n">
        <v>0.161333333333333</v>
      </c>
      <c r="Q33" s="1132" t="n">
        <v>0.160798756363297</v>
      </c>
      <c r="R33" s="1133" t="n">
        <v>0.150210499685386</v>
      </c>
      <c r="S33" s="1134" t="n">
        <v>0.153030875734472</v>
      </c>
      <c r="T33" s="1135" t="n">
        <v>0.13891797288762</v>
      </c>
      <c r="U33" s="1136" t="n">
        <v>0.15534845496384</v>
      </c>
      <c r="V33" s="1137" t="n">
        <v>0.145412882428146</v>
      </c>
      <c r="W33" s="1137" t="n">
        <v>0.150094613269223</v>
      </c>
    </row>
    <row r="34" customFormat="false" ht="21.75" hidden="false" customHeight="true" outlineLevel="0" collapsed="false">
      <c r="A34" s="1070" t="s">
        <v>129</v>
      </c>
      <c r="B34" s="1070"/>
      <c r="C34" s="1091" t="n">
        <v>0.0731682170187417</v>
      </c>
      <c r="D34" s="1092" t="n">
        <v>0.0882457882029425</v>
      </c>
      <c r="E34" s="1129" t="n">
        <f aca="false">E9/E$13</f>
        <v>0.0858941367351197</v>
      </c>
      <c r="F34" s="1094"/>
      <c r="G34" s="1095" t="n">
        <v>0.0809282664497069</v>
      </c>
      <c r="H34" s="1095" t="n">
        <v>0.138077343890608</v>
      </c>
      <c r="I34" s="1096" t="n">
        <v>0.110666666666667</v>
      </c>
      <c r="J34" s="1097" t="n">
        <v>0.0731682170187417</v>
      </c>
      <c r="K34" s="1098" t="n">
        <v>0.0882457882029425</v>
      </c>
      <c r="L34" s="1130"/>
      <c r="M34" s="1131"/>
      <c r="N34" s="1101" t="n">
        <v>0.0809282664497069</v>
      </c>
      <c r="O34" s="1102" t="n">
        <v>0.138077343890608</v>
      </c>
      <c r="P34" s="1103" t="n">
        <v>0.110666666666667</v>
      </c>
      <c r="Q34" s="1132" t="n">
        <v>0.0668254571899415</v>
      </c>
      <c r="R34" s="1133" t="n">
        <v>0.0872811484395779</v>
      </c>
      <c r="S34" s="1134" t="n">
        <v>0.0836173297153405</v>
      </c>
      <c r="T34" s="1138" t="n">
        <v>0.170815160519824</v>
      </c>
      <c r="U34" s="1136" t="n">
        <v>0.0771564760026299</v>
      </c>
      <c r="V34" s="1137" t="n">
        <v>0.130685737208624</v>
      </c>
      <c r="W34" s="1137" t="n">
        <v>0.105687095241975</v>
      </c>
    </row>
    <row r="35" customFormat="false" ht="21.75" hidden="false" customHeight="true" outlineLevel="0" collapsed="false">
      <c r="A35" s="1070" t="s">
        <v>130</v>
      </c>
      <c r="B35" s="1070"/>
      <c r="C35" s="1091" t="n">
        <v>0.11997663016084</v>
      </c>
      <c r="D35" s="1092" t="n">
        <v>0.118242226528555</v>
      </c>
      <c r="E35" s="1129" t="n">
        <f aca="false">E10/E$13</f>
        <v>0.123463543910387</v>
      </c>
      <c r="F35" s="1094"/>
      <c r="G35" s="1095" t="n">
        <v>0.119083975915978</v>
      </c>
      <c r="H35" s="1095" t="n">
        <v>0.115719719338724</v>
      </c>
      <c r="I35" s="1096" t="n">
        <v>0.117333333333333</v>
      </c>
      <c r="J35" s="1097" t="n">
        <v>0.11997663016084</v>
      </c>
      <c r="K35" s="1098" t="n">
        <v>0.118242226528555</v>
      </c>
      <c r="L35" s="1130"/>
      <c r="M35" s="1131"/>
      <c r="N35" s="1101" t="n">
        <v>0.119083975915978</v>
      </c>
      <c r="O35" s="1102" t="n">
        <v>0.115719719338724</v>
      </c>
      <c r="P35" s="1103" t="n">
        <v>0.117333333333333</v>
      </c>
      <c r="Q35" s="1132" t="n">
        <v>0.102519965573147</v>
      </c>
      <c r="R35" s="1133" t="n">
        <v>0.111516181555168</v>
      </c>
      <c r="S35" s="1134" t="n">
        <v>0.121795093575172</v>
      </c>
      <c r="T35" s="1126" t="n">
        <v>0.104475853758111</v>
      </c>
      <c r="U35" s="1136" t="n">
        <v>0.107024983563445</v>
      </c>
      <c r="V35" s="1137" t="n">
        <v>0.112446356885799</v>
      </c>
      <c r="W35" s="1137" t="n">
        <v>0.109938927941735</v>
      </c>
    </row>
    <row r="36" customFormat="false" ht="21.75" hidden="false" customHeight="true" outlineLevel="0" collapsed="false">
      <c r="A36" s="1071" t="s">
        <v>123</v>
      </c>
      <c r="B36" s="1071"/>
      <c r="C36" s="1091" t="n">
        <v>0.111883104980983</v>
      </c>
      <c r="D36" s="1139" t="n">
        <v>0.102227490206991</v>
      </c>
      <c r="E36" s="1140" t="n">
        <f aca="false">E11/E$13</f>
        <v>0.101679889799727</v>
      </c>
      <c r="F36" s="1141"/>
      <c r="G36" s="1142" t="n">
        <v>0.106913601138676</v>
      </c>
      <c r="H36" s="1142" t="n">
        <v>0.0859406425369012</v>
      </c>
      <c r="I36" s="1143" t="n">
        <v>0.096</v>
      </c>
      <c r="J36" s="1144" t="n">
        <v>0.111883104980983</v>
      </c>
      <c r="K36" s="1145" t="n">
        <v>0.102227490206991</v>
      </c>
      <c r="L36" s="1146"/>
      <c r="M36" s="1147"/>
      <c r="N36" s="1148" t="n">
        <v>0.106913601138676</v>
      </c>
      <c r="O36" s="1149" t="n">
        <v>0.0859406425369012</v>
      </c>
      <c r="P36" s="1150" t="n">
        <v>0.096</v>
      </c>
      <c r="Q36" s="1151" t="n">
        <v>0.0769066538566749</v>
      </c>
      <c r="R36" s="1152" t="n">
        <v>0.0903647387274012</v>
      </c>
      <c r="S36" s="1153" t="n">
        <v>0.117371809401083</v>
      </c>
      <c r="T36" s="1154" t="n">
        <v>0.080550289786587</v>
      </c>
      <c r="U36" s="1155" t="n">
        <v>0.0836862492702169</v>
      </c>
      <c r="V36" s="1156" t="n">
        <v>0.0974959609931228</v>
      </c>
      <c r="W36" s="1156" t="n">
        <v>0.0910623894193005</v>
      </c>
    </row>
    <row r="37" customFormat="false" ht="21.75" hidden="false" customHeight="true" outlineLevel="0" collapsed="false">
      <c r="A37" s="1035" t="s">
        <v>124</v>
      </c>
      <c r="B37" s="1035"/>
      <c r="C37" s="1157" t="n">
        <v>0.00905008477294597</v>
      </c>
      <c r="D37" s="1158" t="n">
        <v>0.00792894186351791</v>
      </c>
      <c r="E37" s="1158" t="n">
        <f aca="false">E12/E$13</f>
        <v>0.00819557434210458</v>
      </c>
      <c r="F37" s="1159"/>
      <c r="G37" s="1160" t="n">
        <v>0.00847306051021495</v>
      </c>
      <c r="H37" s="1160" t="n">
        <v>0.00500166524683313</v>
      </c>
      <c r="I37" s="1160" t="n">
        <v>0.00666666666666667</v>
      </c>
      <c r="J37" s="1161" t="n">
        <v>0.00905008477294597</v>
      </c>
      <c r="K37" s="1162" t="n">
        <v>0.00792894186351791</v>
      </c>
      <c r="L37" s="1163"/>
      <c r="M37" s="1159"/>
      <c r="N37" s="1164" t="n">
        <v>0.00847306051021495</v>
      </c>
      <c r="O37" s="1164" t="n">
        <v>0.00500166524683313</v>
      </c>
      <c r="P37" s="1164" t="n">
        <v>0.00666666666666667</v>
      </c>
      <c r="Q37" s="1165" t="n">
        <v>0.0107150243856875</v>
      </c>
      <c r="R37" s="1166" t="n">
        <v>0.0077453505192758</v>
      </c>
      <c r="S37" s="1166" t="n">
        <v>0.0105916956569079</v>
      </c>
      <c r="T37" s="1167" t="n">
        <v>0.00966111599922757</v>
      </c>
      <c r="U37" s="1165" t="n">
        <v>0.00920447074293228</v>
      </c>
      <c r="V37" s="1165" t="n">
        <v>0.0100893787355376</v>
      </c>
      <c r="W37" s="1168" t="n">
        <v>0.00967806893625786</v>
      </c>
    </row>
    <row r="38" customFormat="false" ht="21.75" hidden="false" customHeight="true" outlineLevel="0" collapsed="false">
      <c r="A38" s="1081" t="s">
        <v>131</v>
      </c>
      <c r="B38" s="1081"/>
      <c r="C38" s="1169" t="n">
        <v>1</v>
      </c>
      <c r="D38" s="1170" t="n">
        <v>1</v>
      </c>
      <c r="E38" s="1171" t="n">
        <v>1</v>
      </c>
      <c r="F38" s="1172"/>
      <c r="G38" s="1173" t="n">
        <v>1</v>
      </c>
      <c r="H38" s="1173" t="n">
        <v>1</v>
      </c>
      <c r="I38" s="1174" t="n">
        <v>1</v>
      </c>
      <c r="J38" s="1175" t="n">
        <v>1</v>
      </c>
      <c r="K38" s="1176" t="n">
        <v>1</v>
      </c>
      <c r="L38" s="1177"/>
      <c r="M38" s="1178"/>
      <c r="N38" s="1179" t="n">
        <v>1</v>
      </c>
      <c r="O38" s="1180" t="n">
        <v>1</v>
      </c>
      <c r="P38" s="1175" t="n">
        <v>1</v>
      </c>
      <c r="Q38" s="1181" t="n">
        <v>1</v>
      </c>
      <c r="R38" s="1182" t="n">
        <v>1</v>
      </c>
      <c r="S38" s="1183" t="n">
        <v>1</v>
      </c>
      <c r="T38" s="1184" t="n">
        <v>1</v>
      </c>
      <c r="U38" s="1185" t="n">
        <v>1</v>
      </c>
      <c r="V38" s="1186" t="n">
        <v>1</v>
      </c>
      <c r="W38" s="1186" t="n">
        <v>1</v>
      </c>
    </row>
    <row r="40" customFormat="false" ht="13.5" hidden="false" customHeight="false" outlineLevel="0" collapsed="false">
      <c r="C40" s="705"/>
      <c r="D40" s="705"/>
      <c r="E40" s="705"/>
      <c r="F40" s="705"/>
      <c r="G40" s="705"/>
      <c r="H40" s="705"/>
      <c r="I40" s="705"/>
      <c r="J40" s="705"/>
      <c r="K40" s="705"/>
      <c r="L40" s="705"/>
      <c r="M40" s="705"/>
      <c r="N40" s="705"/>
      <c r="O40" s="705"/>
      <c r="P40" s="705"/>
      <c r="Q40" s="705"/>
      <c r="R40" s="705"/>
      <c r="S40" s="705"/>
      <c r="T40" s="705"/>
      <c r="U40" s="705"/>
      <c r="V40" s="705"/>
      <c r="W40" s="705"/>
    </row>
  </sheetData>
  <mergeCells count="52">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J15:P15"/>
    <mergeCell ref="Q15:W15"/>
    <mergeCell ref="H16:I16"/>
    <mergeCell ref="J16:P16"/>
    <mergeCell ref="Q16:W16"/>
    <mergeCell ref="H17:I17"/>
    <mergeCell ref="H18:I18"/>
    <mergeCell ref="H19:I19"/>
    <mergeCell ref="H20:I20"/>
    <mergeCell ref="H21:I21"/>
    <mergeCell ref="H22:I22"/>
    <mergeCell ref="H23:I23"/>
    <mergeCell ref="H24:I24"/>
    <mergeCell ref="H25:I25"/>
    <mergeCell ref="C27:I27"/>
    <mergeCell ref="J27:P27"/>
    <mergeCell ref="Q27:W27"/>
    <mergeCell ref="A28:B28"/>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54166666666667" right="0.275694444444444" top="0.409722222222222" bottom="0.196527777777778"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10&amp;Rセグメント別売上</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22" width="8.62"/>
    <col collapsed="false" customWidth="true" hidden="false" outlineLevel="0" max="16" min="10" style="22" width="9.12"/>
    <col collapsed="false" customWidth="true" hidden="false" outlineLevel="0" max="23" min="17" style="22" width="8.62"/>
    <col collapsed="false" customWidth="false" hidden="false" outlineLevel="0" max="257" min="24" style="22" width="8.99"/>
  </cols>
  <sheetData>
    <row r="1" s="22" customFormat="true" ht="21.75" hidden="false" customHeight="true" outlineLevel="0" collapsed="false">
      <c r="A1" s="25"/>
      <c r="B1" s="25"/>
      <c r="C1" s="25"/>
      <c r="D1" s="25"/>
      <c r="E1" s="1187"/>
      <c r="F1" s="1187"/>
      <c r="G1" s="1187"/>
      <c r="H1" s="1188"/>
      <c r="I1" s="1187"/>
      <c r="J1" s="1187"/>
      <c r="K1" s="1187"/>
      <c r="L1" s="1187"/>
      <c r="M1" s="1187"/>
      <c r="N1" s="1187"/>
      <c r="O1" s="1187"/>
      <c r="P1" s="1187"/>
      <c r="Q1" s="1187"/>
      <c r="R1" s="1187"/>
      <c r="S1" s="1187"/>
      <c r="T1" s="25"/>
      <c r="U1" s="25"/>
      <c r="V1" s="25"/>
      <c r="W1" s="27" t="s">
        <v>47</v>
      </c>
    </row>
    <row r="2" customFormat="false" ht="21.75" hidden="false" customHeight="true" outlineLevel="0" collapsed="false">
      <c r="A2" s="994"/>
      <c r="B2" s="1056"/>
      <c r="C2" s="30" t="s">
        <v>48</v>
      </c>
      <c r="D2" s="30"/>
      <c r="E2" s="30"/>
      <c r="F2" s="30"/>
      <c r="G2" s="30"/>
      <c r="H2" s="30"/>
      <c r="I2" s="30"/>
      <c r="J2" s="31" t="s">
        <v>49</v>
      </c>
      <c r="K2" s="31"/>
      <c r="L2" s="31"/>
      <c r="M2" s="31"/>
      <c r="N2" s="31"/>
      <c r="O2" s="31"/>
      <c r="P2" s="31"/>
      <c r="Q2" s="32" t="s">
        <v>50</v>
      </c>
      <c r="R2" s="32"/>
      <c r="S2" s="32"/>
      <c r="T2" s="32"/>
      <c r="U2" s="32"/>
      <c r="V2" s="32"/>
      <c r="W2" s="32"/>
    </row>
    <row r="3" customFormat="false" ht="21.75" hidden="false" customHeight="true" outlineLevel="0" collapsed="false">
      <c r="A3" s="321" t="s">
        <v>13</v>
      </c>
      <c r="B3" s="321"/>
      <c r="C3" s="34" t="s">
        <v>52</v>
      </c>
      <c r="D3" s="34"/>
      <c r="E3" s="34"/>
      <c r="F3" s="34"/>
      <c r="G3" s="34"/>
      <c r="H3" s="34"/>
      <c r="I3" s="34"/>
      <c r="J3" s="35" t="s">
        <v>53</v>
      </c>
      <c r="K3" s="35"/>
      <c r="L3" s="35"/>
      <c r="M3" s="35"/>
      <c r="N3" s="35"/>
      <c r="O3" s="35"/>
      <c r="P3" s="35"/>
      <c r="Q3" s="36" t="s">
        <v>54</v>
      </c>
      <c r="R3" s="36"/>
      <c r="S3" s="36"/>
      <c r="T3" s="36"/>
      <c r="U3" s="36"/>
      <c r="V3" s="36"/>
      <c r="W3" s="36"/>
    </row>
    <row r="4" customFormat="false" ht="21.75" hidden="false" customHeight="true" outlineLevel="0" collapsed="false">
      <c r="A4" s="997"/>
      <c r="B4" s="1189"/>
      <c r="C4" s="652" t="s">
        <v>55</v>
      </c>
      <c r="D4" s="652"/>
      <c r="E4" s="652"/>
      <c r="F4" s="652"/>
      <c r="G4" s="652"/>
      <c r="H4" s="652"/>
      <c r="I4" s="652"/>
      <c r="J4" s="39" t="s">
        <v>56</v>
      </c>
      <c r="K4" s="39"/>
      <c r="L4" s="39"/>
      <c r="M4" s="39"/>
      <c r="N4" s="39"/>
      <c r="O4" s="39"/>
      <c r="P4" s="39"/>
      <c r="Q4" s="653"/>
      <c r="R4" s="653"/>
      <c r="S4" s="653"/>
      <c r="T4" s="653"/>
      <c r="U4" s="653"/>
      <c r="V4" s="653"/>
      <c r="W4" s="653"/>
    </row>
    <row r="5" customFormat="false" ht="21.75" hidden="false" customHeight="true" outlineLevel="0" collapsed="false">
      <c r="A5" s="1059" t="s">
        <v>125</v>
      </c>
      <c r="B5" s="1059"/>
      <c r="C5" s="1190" t="s">
        <v>57</v>
      </c>
      <c r="D5" s="1191" t="s">
        <v>58</v>
      </c>
      <c r="E5" s="1192" t="s">
        <v>59</v>
      </c>
      <c r="F5" s="1193" t="s">
        <v>60</v>
      </c>
      <c r="G5" s="1194" t="s">
        <v>61</v>
      </c>
      <c r="H5" s="1195" t="s">
        <v>62</v>
      </c>
      <c r="I5" s="1194" t="s">
        <v>63</v>
      </c>
      <c r="J5" s="1196" t="s">
        <v>57</v>
      </c>
      <c r="K5" s="1197" t="s">
        <v>58</v>
      </c>
      <c r="L5" s="1198" t="s">
        <v>64</v>
      </c>
      <c r="M5" s="1197" t="s">
        <v>60</v>
      </c>
      <c r="N5" s="1199" t="s">
        <v>61</v>
      </c>
      <c r="O5" s="1200" t="s">
        <v>62</v>
      </c>
      <c r="P5" s="1199" t="s">
        <v>63</v>
      </c>
      <c r="Q5" s="1201" t="s">
        <v>57</v>
      </c>
      <c r="R5" s="1202" t="s">
        <v>58</v>
      </c>
      <c r="S5" s="1203" t="s">
        <v>59</v>
      </c>
      <c r="T5" s="1204" t="s">
        <v>65</v>
      </c>
      <c r="U5" s="1205" t="s">
        <v>61</v>
      </c>
      <c r="V5" s="1206" t="s">
        <v>66</v>
      </c>
      <c r="W5" s="1205" t="s">
        <v>67</v>
      </c>
    </row>
    <row r="6" customFormat="false" ht="21.75" hidden="false" customHeight="true" outlineLevel="0" collapsed="false">
      <c r="A6" s="438" t="s">
        <v>108</v>
      </c>
      <c r="B6" s="1207"/>
      <c r="C6" s="1208" t="n">
        <v>737.5</v>
      </c>
      <c r="D6" s="1209" t="n">
        <v>815.644</v>
      </c>
      <c r="E6" s="1209" t="n">
        <f aca="false">846.701-5.22</f>
        <v>841.481</v>
      </c>
      <c r="F6" s="1210"/>
      <c r="G6" s="1211" t="n">
        <v>1553</v>
      </c>
      <c r="H6" s="1212" t="n">
        <v>1766.856</v>
      </c>
      <c r="I6" s="1211" t="n">
        <v>3320</v>
      </c>
      <c r="J6" s="1213" t="n">
        <v>737.5</v>
      </c>
      <c r="K6" s="1214" t="n">
        <v>815.644</v>
      </c>
      <c r="L6" s="1215"/>
      <c r="M6" s="1210"/>
      <c r="N6" s="1216" t="n">
        <v>1553</v>
      </c>
      <c r="O6" s="1217" t="n">
        <v>1766.506</v>
      </c>
      <c r="P6" s="1216" t="n">
        <v>3320</v>
      </c>
      <c r="Q6" s="1218" t="n">
        <v>679</v>
      </c>
      <c r="R6" s="1219" t="n">
        <v>763.15220592</v>
      </c>
      <c r="S6" s="1219" t="n">
        <v>793.14566744</v>
      </c>
      <c r="T6" s="1220" t="n">
        <v>943.07811609</v>
      </c>
      <c r="U6" s="1221" t="n">
        <v>1444</v>
      </c>
      <c r="V6" s="1222" t="n">
        <v>1736.22378353</v>
      </c>
      <c r="W6" s="1221" t="n">
        <v>3180</v>
      </c>
    </row>
    <row r="7" customFormat="false" ht="21.75" hidden="false" customHeight="true" outlineLevel="0" collapsed="false">
      <c r="A7" s="173" t="s">
        <v>109</v>
      </c>
      <c r="B7" s="1223"/>
      <c r="C7" s="1224" t="n">
        <v>1008.47</v>
      </c>
      <c r="D7" s="1225" t="n">
        <v>1035.3432</v>
      </c>
      <c r="E7" s="1225" t="n">
        <v>1085.1418</v>
      </c>
      <c r="F7" s="1226"/>
      <c r="G7" s="1227" t="n">
        <v>2043.8132</v>
      </c>
      <c r="H7" s="1228" t="n">
        <v>2136.1868</v>
      </c>
      <c r="I7" s="1227" t="n">
        <v>4180</v>
      </c>
      <c r="J7" s="1229" t="n">
        <v>1008.47</v>
      </c>
      <c r="K7" s="1230" t="n">
        <v>1035.3432</v>
      </c>
      <c r="L7" s="1231"/>
      <c r="M7" s="1226"/>
      <c r="N7" s="1232" t="n">
        <v>2043.8132</v>
      </c>
      <c r="O7" s="1233" t="n">
        <v>2136.1868</v>
      </c>
      <c r="P7" s="1232" t="n">
        <v>4180</v>
      </c>
      <c r="Q7" s="1234" t="n">
        <v>820.44</v>
      </c>
      <c r="R7" s="1235" t="n">
        <v>778.07</v>
      </c>
      <c r="S7" s="1235" t="n">
        <v>801.5</v>
      </c>
      <c r="T7" s="1236" t="n">
        <v>926.21</v>
      </c>
      <c r="U7" s="1237" t="n">
        <v>1598</v>
      </c>
      <c r="V7" s="1238" t="n">
        <v>1727.71</v>
      </c>
      <c r="W7" s="1237" t="n">
        <v>3325</v>
      </c>
    </row>
    <row r="8" customFormat="false" ht="21.75" hidden="false" customHeight="true" outlineLevel="0" collapsed="false">
      <c r="A8" s="475"/>
      <c r="B8" s="1239" t="s">
        <v>110</v>
      </c>
      <c r="C8" s="1240" t="n">
        <v>222.11</v>
      </c>
      <c r="D8" s="1241" t="n">
        <v>239.79</v>
      </c>
      <c r="E8" s="1241" t="n">
        <v>261.17</v>
      </c>
      <c r="F8" s="1242"/>
      <c r="G8" s="1243" t="n">
        <v>461.9</v>
      </c>
      <c r="H8" s="1244" t="n">
        <v>493.1</v>
      </c>
      <c r="I8" s="1243" t="n">
        <v>955</v>
      </c>
      <c r="J8" s="1245" t="n">
        <v>222.11</v>
      </c>
      <c r="K8" s="1246" t="n">
        <v>239.79</v>
      </c>
      <c r="L8" s="1247"/>
      <c r="M8" s="1248"/>
      <c r="N8" s="1249" t="n">
        <v>461.9</v>
      </c>
      <c r="O8" s="1250" t="n">
        <v>493.1</v>
      </c>
      <c r="P8" s="1249" t="n">
        <v>955</v>
      </c>
      <c r="Q8" s="1251" t="n">
        <v>201.09</v>
      </c>
      <c r="R8" s="1252" t="n">
        <v>194.6</v>
      </c>
      <c r="S8" s="1252" t="n">
        <v>196.1</v>
      </c>
      <c r="T8" s="1253" t="n">
        <v>212.48</v>
      </c>
      <c r="U8" s="1254" t="n">
        <v>395.69</v>
      </c>
      <c r="V8" s="1255" t="n">
        <v>408.58</v>
      </c>
      <c r="W8" s="1254" t="n">
        <v>804.27</v>
      </c>
    </row>
    <row r="9" customFormat="false" ht="21.75" hidden="false" customHeight="true" outlineLevel="0" collapsed="false">
      <c r="A9" s="494"/>
      <c r="B9" s="1256" t="s">
        <v>111</v>
      </c>
      <c r="C9" s="1240" t="n">
        <v>238.5</v>
      </c>
      <c r="D9" s="1241" t="n">
        <v>235.96</v>
      </c>
      <c r="E9" s="1241" t="n">
        <v>253.9</v>
      </c>
      <c r="F9" s="1242"/>
      <c r="G9" s="1243" t="n">
        <v>474.46</v>
      </c>
      <c r="H9" s="1244" t="n">
        <v>530.54</v>
      </c>
      <c r="I9" s="1243" t="n">
        <v>1005</v>
      </c>
      <c r="J9" s="1257" t="n">
        <v>238.5</v>
      </c>
      <c r="K9" s="1258" t="n">
        <v>235.96</v>
      </c>
      <c r="L9" s="1259"/>
      <c r="M9" s="1260"/>
      <c r="N9" s="1261" t="n">
        <v>474.46</v>
      </c>
      <c r="O9" s="1262" t="n">
        <v>530.54</v>
      </c>
      <c r="P9" s="1261" t="n">
        <v>1005</v>
      </c>
      <c r="Q9" s="1263" t="n">
        <v>188.3</v>
      </c>
      <c r="R9" s="1264" t="n">
        <v>174.89</v>
      </c>
      <c r="S9" s="1264" t="n">
        <v>195.87</v>
      </c>
      <c r="T9" s="1265" t="n">
        <v>245.47</v>
      </c>
      <c r="U9" s="1266" t="n">
        <v>363.19</v>
      </c>
      <c r="V9" s="1267" t="n">
        <v>441.34</v>
      </c>
      <c r="W9" s="1266" t="n">
        <v>804.53</v>
      </c>
    </row>
    <row r="10" customFormat="false" ht="21.75" hidden="false" customHeight="true" outlineLevel="0" collapsed="false">
      <c r="A10" s="512"/>
      <c r="B10" s="1256" t="s">
        <v>112</v>
      </c>
      <c r="C10" s="1240" t="n">
        <v>186.68</v>
      </c>
      <c r="D10" s="1241" t="n">
        <v>170.41</v>
      </c>
      <c r="E10" s="1241" t="n">
        <v>182.705</v>
      </c>
      <c r="F10" s="1242"/>
      <c r="G10" s="1243" t="n">
        <v>357.09</v>
      </c>
      <c r="H10" s="1244" t="n">
        <v>342.91</v>
      </c>
      <c r="I10" s="1243" t="n">
        <v>700</v>
      </c>
      <c r="J10" s="1257" t="n">
        <v>186.68</v>
      </c>
      <c r="K10" s="1258" t="n">
        <v>170.41</v>
      </c>
      <c r="L10" s="1259"/>
      <c r="M10" s="1260"/>
      <c r="N10" s="1261" t="n">
        <v>357.09</v>
      </c>
      <c r="O10" s="1262" t="n">
        <v>342.91</v>
      </c>
      <c r="P10" s="1261" t="n">
        <v>700</v>
      </c>
      <c r="Q10" s="1263" t="n">
        <v>136.96</v>
      </c>
      <c r="R10" s="1264" t="n">
        <v>119.9</v>
      </c>
      <c r="S10" s="1264" t="n">
        <v>134.71</v>
      </c>
      <c r="T10" s="1265" t="n">
        <v>157.24</v>
      </c>
      <c r="U10" s="1266" t="n">
        <v>256.86</v>
      </c>
      <c r="V10" s="1267" t="n">
        <v>291.95</v>
      </c>
      <c r="W10" s="1266" t="n">
        <v>548.28</v>
      </c>
    </row>
    <row r="11" customFormat="false" ht="21.75" hidden="false" customHeight="true" outlineLevel="0" collapsed="false">
      <c r="A11" s="494"/>
      <c r="B11" s="1256" t="s">
        <v>113</v>
      </c>
      <c r="C11" s="1240" t="n">
        <v>333.35</v>
      </c>
      <c r="D11" s="1241" t="n">
        <v>362.6942</v>
      </c>
      <c r="E11" s="1241" t="n">
        <v>357.5058</v>
      </c>
      <c r="F11" s="1242"/>
      <c r="G11" s="1243" t="n">
        <v>696.66</v>
      </c>
      <c r="H11" s="1244" t="n">
        <v>703.9558</v>
      </c>
      <c r="I11" s="1243" t="n">
        <v>1400</v>
      </c>
      <c r="J11" s="1257" t="n">
        <v>333.35</v>
      </c>
      <c r="K11" s="1258" t="n">
        <v>362.6942</v>
      </c>
      <c r="L11" s="1259"/>
      <c r="M11" s="1260"/>
      <c r="N11" s="1261" t="n">
        <v>696.66</v>
      </c>
      <c r="O11" s="1262" t="n">
        <v>703.9558</v>
      </c>
      <c r="P11" s="1261" t="n">
        <v>1400</v>
      </c>
      <c r="Q11" s="1263" t="n">
        <v>269.48</v>
      </c>
      <c r="R11" s="1264" t="n">
        <v>260.43</v>
      </c>
      <c r="S11" s="1264" t="n">
        <v>250.05</v>
      </c>
      <c r="T11" s="1265" t="n">
        <v>282.87</v>
      </c>
      <c r="U11" s="1266" t="n">
        <v>529.91</v>
      </c>
      <c r="V11" s="1267" t="n">
        <v>532.92</v>
      </c>
      <c r="W11" s="1266" t="n">
        <v>1062.83</v>
      </c>
    </row>
    <row r="12" customFormat="false" ht="21.75" hidden="false" customHeight="true" outlineLevel="0" collapsed="false">
      <c r="A12" s="513"/>
      <c r="B12" s="1268" t="s">
        <v>114</v>
      </c>
      <c r="C12" s="1269" t="n">
        <v>27.83</v>
      </c>
      <c r="D12" s="1270" t="n">
        <v>26.54</v>
      </c>
      <c r="E12" s="1270" t="n">
        <v>29.81</v>
      </c>
      <c r="F12" s="1271"/>
      <c r="G12" s="1272" t="n">
        <v>54.37</v>
      </c>
      <c r="H12" s="1273" t="n">
        <v>65.63</v>
      </c>
      <c r="I12" s="1272" t="n">
        <v>120</v>
      </c>
      <c r="J12" s="1274" t="n">
        <v>27.83</v>
      </c>
      <c r="K12" s="1275" t="n">
        <v>26.54</v>
      </c>
      <c r="L12" s="1276"/>
      <c r="M12" s="1277"/>
      <c r="N12" s="1278" t="n">
        <v>54.37</v>
      </c>
      <c r="O12" s="1279" t="n">
        <v>65.63</v>
      </c>
      <c r="P12" s="1278" t="n">
        <v>120</v>
      </c>
      <c r="Q12" s="1280" t="n">
        <v>24.7</v>
      </c>
      <c r="R12" s="1281" t="n">
        <v>28.16</v>
      </c>
      <c r="S12" s="1281" t="n">
        <v>24.77</v>
      </c>
      <c r="T12" s="1282" t="n">
        <v>27.89</v>
      </c>
      <c r="U12" s="1283" t="n">
        <v>52.86</v>
      </c>
      <c r="V12" s="1284" t="n">
        <v>52.66</v>
      </c>
      <c r="W12" s="1283" t="n">
        <v>105.52</v>
      </c>
    </row>
    <row r="13" customFormat="false" ht="21.75" hidden="false" customHeight="true" outlineLevel="0" collapsed="false">
      <c r="A13" s="533" t="s">
        <v>115</v>
      </c>
      <c r="B13" s="1285"/>
      <c r="C13" s="1286" t="n">
        <v>1745.84</v>
      </c>
      <c r="D13" s="1287" t="n">
        <v>1851.41980515</v>
      </c>
      <c r="E13" s="1287" t="n">
        <v>1926.67019485</v>
      </c>
      <c r="F13" s="1288"/>
      <c r="G13" s="1289" t="n">
        <v>3597.25980515</v>
      </c>
      <c r="H13" s="1290" t="n">
        <v>3902.74019485</v>
      </c>
      <c r="I13" s="1289" t="n">
        <v>7500</v>
      </c>
      <c r="J13" s="1291" t="n">
        <v>1745.84</v>
      </c>
      <c r="K13" s="1292" t="n">
        <v>1851.41980515</v>
      </c>
      <c r="L13" s="1293"/>
      <c r="M13" s="1294"/>
      <c r="N13" s="1295" t="n">
        <v>3597.25980515</v>
      </c>
      <c r="O13" s="1296" t="n">
        <v>3902.74019485</v>
      </c>
      <c r="P13" s="1295" t="n">
        <v>7500</v>
      </c>
      <c r="Q13" s="1297" t="n">
        <v>1498.83</v>
      </c>
      <c r="R13" s="1298" t="n">
        <v>1541.57</v>
      </c>
      <c r="S13" s="1298" t="n">
        <v>1594.64566744</v>
      </c>
      <c r="T13" s="1299" t="n">
        <v>1870.38433256</v>
      </c>
      <c r="U13" s="1300" t="n">
        <v>3042</v>
      </c>
      <c r="V13" s="1301" t="n">
        <v>3465.03</v>
      </c>
      <c r="W13" s="1300" t="n">
        <v>6505.43</v>
      </c>
    </row>
    <row r="14" customFormat="false" ht="15" hidden="false" customHeight="true" outlineLevel="0" collapsed="false">
      <c r="Q14" s="312"/>
      <c r="R14" s="312"/>
      <c r="S14" s="312"/>
      <c r="T14" s="312"/>
      <c r="U14" s="312"/>
      <c r="V14" s="312"/>
      <c r="W14" s="581" t="s">
        <v>90</v>
      </c>
    </row>
    <row r="15" customFormat="false" ht="21.75" hidden="false" customHeight="true" outlineLevel="0" collapsed="false">
      <c r="H15" s="994"/>
      <c r="I15" s="1056"/>
      <c r="J15" s="583" t="s">
        <v>91</v>
      </c>
      <c r="K15" s="583"/>
      <c r="L15" s="583"/>
      <c r="M15" s="583"/>
      <c r="N15" s="583"/>
      <c r="O15" s="583"/>
      <c r="P15" s="583"/>
      <c r="Q15" s="319" t="s">
        <v>92</v>
      </c>
      <c r="R15" s="319"/>
      <c r="S15" s="319"/>
      <c r="T15" s="319"/>
      <c r="U15" s="319"/>
      <c r="V15" s="319"/>
      <c r="W15" s="319"/>
    </row>
    <row r="16" customFormat="false" ht="21.75" hidden="false" customHeight="true" outlineLevel="0" collapsed="false">
      <c r="H16" s="321" t="s">
        <v>13</v>
      </c>
      <c r="I16" s="321"/>
      <c r="J16" s="322" t="s">
        <v>94</v>
      </c>
      <c r="K16" s="322"/>
      <c r="L16" s="322"/>
      <c r="M16" s="322"/>
      <c r="N16" s="322"/>
      <c r="O16" s="322"/>
      <c r="P16" s="322"/>
      <c r="Q16" s="585" t="s">
        <v>95</v>
      </c>
      <c r="R16" s="585"/>
      <c r="S16" s="585"/>
      <c r="T16" s="585"/>
      <c r="U16" s="585"/>
      <c r="V16" s="585"/>
      <c r="W16" s="585"/>
      <c r="X16" s="172"/>
    </row>
    <row r="17" customFormat="false" ht="21.75" hidden="false" customHeight="true" outlineLevel="0" collapsed="false">
      <c r="C17" s="1302"/>
      <c r="D17" s="1302"/>
      <c r="E17" s="1303"/>
      <c r="F17" s="350"/>
      <c r="H17" s="1059" t="s">
        <v>132</v>
      </c>
      <c r="I17" s="1059"/>
      <c r="J17" s="48" t="s">
        <v>97</v>
      </c>
      <c r="K17" s="49" t="s">
        <v>98</v>
      </c>
      <c r="L17" s="326" t="s">
        <v>99</v>
      </c>
      <c r="M17" s="49" t="s">
        <v>100</v>
      </c>
      <c r="N17" s="51" t="s">
        <v>101</v>
      </c>
      <c r="O17" s="51" t="s">
        <v>102</v>
      </c>
      <c r="P17" s="52" t="s">
        <v>103</v>
      </c>
      <c r="Q17" s="53" t="s">
        <v>97</v>
      </c>
      <c r="R17" s="54" t="s">
        <v>98</v>
      </c>
      <c r="S17" s="55" t="s">
        <v>99</v>
      </c>
      <c r="T17" s="56" t="s">
        <v>100</v>
      </c>
      <c r="U17" s="408" t="s">
        <v>101</v>
      </c>
      <c r="V17" s="57" t="s">
        <v>102</v>
      </c>
      <c r="W17" s="57" t="s">
        <v>103</v>
      </c>
      <c r="X17" s="172"/>
    </row>
    <row r="18" customFormat="false" ht="21.75" hidden="false" customHeight="true" outlineLevel="0" collapsed="false">
      <c r="H18" s="438" t="s">
        <v>108</v>
      </c>
      <c r="I18" s="1207"/>
      <c r="J18" s="1304" t="n">
        <v>1</v>
      </c>
      <c r="K18" s="1305" t="n">
        <v>1</v>
      </c>
      <c r="L18" s="1306"/>
      <c r="M18" s="1307"/>
      <c r="N18" s="592" t="n">
        <v>1</v>
      </c>
      <c r="O18" s="592" t="n">
        <v>1.00019813122627</v>
      </c>
      <c r="P18" s="592" t="n">
        <v>1</v>
      </c>
      <c r="Q18" s="594" t="n">
        <v>1.08615611192931</v>
      </c>
      <c r="R18" s="595" t="n">
        <v>1.06878286359235</v>
      </c>
      <c r="S18" s="595" t="n">
        <f aca="false">E6/S6</f>
        <v>1.06094130566962</v>
      </c>
      <c r="T18" s="596"/>
      <c r="U18" s="594" t="n">
        <v>1.07548476454294</v>
      </c>
      <c r="V18" s="594" t="n">
        <v>1.01764301166738</v>
      </c>
      <c r="W18" s="598" t="n">
        <v>1.0440251572327</v>
      </c>
      <c r="X18" s="172"/>
    </row>
    <row r="19" customFormat="false" ht="21.75" hidden="false" customHeight="true" outlineLevel="0" collapsed="false">
      <c r="H19" s="173" t="s">
        <v>109</v>
      </c>
      <c r="I19" s="1223"/>
      <c r="J19" s="386" t="n">
        <v>1</v>
      </c>
      <c r="K19" s="600" t="n">
        <v>1</v>
      </c>
      <c r="L19" s="388"/>
      <c r="M19" s="601"/>
      <c r="N19" s="390" t="n">
        <v>1</v>
      </c>
      <c r="O19" s="390" t="n">
        <v>1</v>
      </c>
      <c r="P19" s="390" t="n">
        <v>1</v>
      </c>
      <c r="Q19" s="391" t="n">
        <v>1.22918190239384</v>
      </c>
      <c r="R19" s="392" t="n">
        <v>1.33065559654016</v>
      </c>
      <c r="S19" s="392" t="n">
        <f aca="false">E7/S7</f>
        <v>1.35388870867124</v>
      </c>
      <c r="T19" s="394"/>
      <c r="U19" s="391" t="n">
        <v>1.27898197747184</v>
      </c>
      <c r="V19" s="391" t="n">
        <v>1.23642671513159</v>
      </c>
      <c r="W19" s="603" t="n">
        <v>1.25714285714286</v>
      </c>
      <c r="X19" s="172"/>
    </row>
    <row r="20" customFormat="false" ht="21.75" hidden="false" customHeight="true" outlineLevel="0" collapsed="false">
      <c r="H20" s="475"/>
      <c r="I20" s="1239" t="s">
        <v>110</v>
      </c>
      <c r="J20" s="1308" t="n">
        <v>1</v>
      </c>
      <c r="K20" s="605" t="n">
        <v>1</v>
      </c>
      <c r="L20" s="606"/>
      <c r="M20" s="607"/>
      <c r="N20" s="608" t="n">
        <v>1</v>
      </c>
      <c r="O20" s="608" t="n">
        <v>1</v>
      </c>
      <c r="P20" s="608" t="n">
        <v>1</v>
      </c>
      <c r="Q20" s="610" t="n">
        <v>1.10453030981153</v>
      </c>
      <c r="R20" s="611" t="n">
        <v>1.23221993833505</v>
      </c>
      <c r="S20" s="611" t="n">
        <f aca="false">E8/S8</f>
        <v>1.33182049974503</v>
      </c>
      <c r="T20" s="612"/>
      <c r="U20" s="610" t="n">
        <v>1.16732795875559</v>
      </c>
      <c r="V20" s="610" t="n">
        <v>1.20686279308826</v>
      </c>
      <c r="W20" s="613" t="n">
        <v>1.18741218744949</v>
      </c>
      <c r="X20" s="172"/>
    </row>
    <row r="21" customFormat="false" ht="21.75" hidden="false" customHeight="true" outlineLevel="0" collapsed="false">
      <c r="H21" s="494"/>
      <c r="I21" s="1256" t="s">
        <v>111</v>
      </c>
      <c r="J21" s="863" t="n">
        <v>1</v>
      </c>
      <c r="K21" s="615" t="n">
        <v>1</v>
      </c>
      <c r="L21" s="616"/>
      <c r="M21" s="617"/>
      <c r="N21" s="618" t="n">
        <v>1</v>
      </c>
      <c r="O21" s="618" t="n">
        <v>1</v>
      </c>
      <c r="P21" s="618" t="n">
        <v>1</v>
      </c>
      <c r="Q21" s="620" t="n">
        <v>1.26659585767392</v>
      </c>
      <c r="R21" s="621" t="n">
        <v>1.34919092000686</v>
      </c>
      <c r="S21" s="621" t="n">
        <f aca="false">E9/S9</f>
        <v>1.29626793281258</v>
      </c>
      <c r="T21" s="622"/>
      <c r="U21" s="620" t="n">
        <v>1.3063685674165</v>
      </c>
      <c r="V21" s="620" t="n">
        <v>1.20211175057779</v>
      </c>
      <c r="W21" s="623" t="n">
        <v>1.2491765378544</v>
      </c>
      <c r="X21" s="172"/>
    </row>
    <row r="22" customFormat="false" ht="21.75" hidden="false" customHeight="true" outlineLevel="0" collapsed="false">
      <c r="H22" s="512"/>
      <c r="I22" s="1256" t="s">
        <v>112</v>
      </c>
      <c r="J22" s="863" t="n">
        <v>1</v>
      </c>
      <c r="K22" s="615" t="n">
        <v>1</v>
      </c>
      <c r="L22" s="616"/>
      <c r="M22" s="617"/>
      <c r="N22" s="618" t="n">
        <v>1</v>
      </c>
      <c r="O22" s="618" t="n">
        <v>1</v>
      </c>
      <c r="P22" s="618" t="n">
        <v>1</v>
      </c>
      <c r="Q22" s="620" t="n">
        <v>1.36302570093458</v>
      </c>
      <c r="R22" s="621" t="n">
        <v>1.42126772310259</v>
      </c>
      <c r="S22" s="621" t="n">
        <f aca="false">E10/S10</f>
        <v>1.35628386905204</v>
      </c>
      <c r="T22" s="622"/>
      <c r="U22" s="620" t="n">
        <v>1.39021256715721</v>
      </c>
      <c r="V22" s="620" t="n">
        <v>1.17455043671862</v>
      </c>
      <c r="W22" s="623" t="n">
        <v>1.27671992412636</v>
      </c>
      <c r="X22" s="172"/>
    </row>
    <row r="23" customFormat="false" ht="21.75" hidden="false" customHeight="true" outlineLevel="0" collapsed="false">
      <c r="H23" s="494"/>
      <c r="I23" s="1256" t="s">
        <v>113</v>
      </c>
      <c r="J23" s="863" t="n">
        <v>1</v>
      </c>
      <c r="K23" s="615" t="n">
        <v>1</v>
      </c>
      <c r="L23" s="616"/>
      <c r="M23" s="617"/>
      <c r="N23" s="618" t="n">
        <v>1</v>
      </c>
      <c r="O23" s="618" t="n">
        <v>1</v>
      </c>
      <c r="P23" s="618" t="n">
        <v>1</v>
      </c>
      <c r="Q23" s="620" t="n">
        <v>1.23701202315571</v>
      </c>
      <c r="R23" s="621" t="n">
        <v>1.39267442306954</v>
      </c>
      <c r="S23" s="621" t="n">
        <f aca="false">E11/S11</f>
        <v>1.42973725254949</v>
      </c>
      <c r="T23" s="622"/>
      <c r="U23" s="620" t="n">
        <v>1.31467607706969</v>
      </c>
      <c r="V23" s="620" t="n">
        <v>1.32094085416198</v>
      </c>
      <c r="W23" s="623" t="n">
        <v>1.31723794021622</v>
      </c>
    </row>
    <row r="24" customFormat="false" ht="21.75" hidden="false" customHeight="true" outlineLevel="0" collapsed="false">
      <c r="H24" s="513"/>
      <c r="I24" s="1268" t="s">
        <v>114</v>
      </c>
      <c r="J24" s="1309" t="n">
        <v>1</v>
      </c>
      <c r="K24" s="625" t="n">
        <v>1</v>
      </c>
      <c r="L24" s="626"/>
      <c r="M24" s="627"/>
      <c r="N24" s="628" t="n">
        <v>1</v>
      </c>
      <c r="O24" s="628" t="n">
        <v>1</v>
      </c>
      <c r="P24" s="628" t="n">
        <v>1</v>
      </c>
      <c r="Q24" s="630" t="n">
        <v>1.12672064777328</v>
      </c>
      <c r="R24" s="631" t="n">
        <v>0.942471590909091</v>
      </c>
      <c r="S24" s="631" t="n">
        <f aca="false">E12/S12</f>
        <v>1.20347194186516</v>
      </c>
      <c r="T24" s="632"/>
      <c r="U24" s="630" t="n">
        <v>1.02856602345819</v>
      </c>
      <c r="V24" s="630" t="n">
        <v>1.24629699962021</v>
      </c>
      <c r="W24" s="633" t="n">
        <v>1.13722517058378</v>
      </c>
    </row>
    <row r="25" customFormat="false" ht="21.75" hidden="false" customHeight="true" outlineLevel="0" collapsed="false">
      <c r="H25" s="533" t="s">
        <v>115</v>
      </c>
      <c r="I25" s="1285"/>
      <c r="J25" s="893" t="n">
        <v>1</v>
      </c>
      <c r="K25" s="894" t="n">
        <v>1</v>
      </c>
      <c r="L25" s="635"/>
      <c r="M25" s="636"/>
      <c r="N25" s="637" t="n">
        <v>1</v>
      </c>
      <c r="O25" s="637" t="n">
        <v>1</v>
      </c>
      <c r="P25" s="637" t="n">
        <v>1</v>
      </c>
      <c r="Q25" s="639" t="n">
        <v>1.1648018787988</v>
      </c>
      <c r="R25" s="640" t="n">
        <v>1.20099626040336</v>
      </c>
      <c r="S25" s="640" t="n">
        <f aca="false">E13/S13</f>
        <v>1.20821210265665</v>
      </c>
      <c r="T25" s="641"/>
      <c r="U25" s="639" t="n">
        <v>1.18253116540105</v>
      </c>
      <c r="V25" s="639" t="n">
        <v>1.12632219485834</v>
      </c>
      <c r="W25" s="642" t="n">
        <v>1.15288305308027</v>
      </c>
    </row>
    <row r="26" customFormat="false" ht="15" hidden="false" customHeight="true" outlineLevel="0" collapsed="false">
      <c r="Q26" s="643"/>
      <c r="R26" s="643"/>
      <c r="S26" s="643"/>
      <c r="T26" s="643"/>
      <c r="U26" s="643"/>
      <c r="V26" s="643"/>
      <c r="W26" s="1083" t="s">
        <v>90</v>
      </c>
    </row>
    <row r="27" customFormat="false" ht="21.75" hidden="false" customHeight="true" outlineLevel="0" collapsed="false">
      <c r="A27" s="994"/>
      <c r="B27" s="1056"/>
      <c r="C27" s="1310" t="s">
        <v>133</v>
      </c>
      <c r="D27" s="1310"/>
      <c r="E27" s="1310"/>
      <c r="F27" s="1310"/>
      <c r="G27" s="1310"/>
      <c r="H27" s="1310"/>
      <c r="I27" s="1310"/>
      <c r="J27" s="1311" t="s">
        <v>134</v>
      </c>
      <c r="K27" s="1311"/>
      <c r="L27" s="1311"/>
      <c r="M27" s="1311"/>
      <c r="N27" s="1311"/>
      <c r="O27" s="1311"/>
      <c r="P27" s="1311"/>
      <c r="Q27" s="319" t="s">
        <v>135</v>
      </c>
      <c r="R27" s="319"/>
      <c r="S27" s="319"/>
      <c r="T27" s="319"/>
      <c r="U27" s="319"/>
      <c r="V27" s="319"/>
      <c r="W27" s="319"/>
    </row>
    <row r="28" customFormat="false" ht="21.75" hidden="false" customHeight="true" outlineLevel="0" collapsed="false">
      <c r="A28" s="321" t="s">
        <v>13</v>
      </c>
      <c r="B28" s="321"/>
      <c r="C28" s="1312" t="s">
        <v>136</v>
      </c>
      <c r="D28" s="1312"/>
      <c r="E28" s="1312"/>
      <c r="F28" s="1312"/>
      <c r="G28" s="1312"/>
      <c r="H28" s="1312"/>
      <c r="I28" s="1312"/>
      <c r="J28" s="1313" t="s">
        <v>53</v>
      </c>
      <c r="K28" s="1313"/>
      <c r="L28" s="1313"/>
      <c r="M28" s="1313"/>
      <c r="N28" s="1313"/>
      <c r="O28" s="1313"/>
      <c r="P28" s="1313"/>
      <c r="Q28" s="323" t="s">
        <v>54</v>
      </c>
      <c r="R28" s="323"/>
      <c r="S28" s="323"/>
      <c r="T28" s="323"/>
      <c r="U28" s="323"/>
      <c r="V28" s="323"/>
      <c r="W28" s="323"/>
    </row>
    <row r="29" customFormat="false" ht="21.75" hidden="false" customHeight="true" outlineLevel="0" collapsed="false">
      <c r="A29" s="997"/>
      <c r="B29" s="1189"/>
      <c r="C29" s="1314" t="s">
        <v>137</v>
      </c>
      <c r="D29" s="1314"/>
      <c r="E29" s="1314"/>
      <c r="F29" s="1314"/>
      <c r="G29" s="1314"/>
      <c r="H29" s="1314"/>
      <c r="I29" s="1314"/>
      <c r="J29" s="1315" t="s">
        <v>138</v>
      </c>
      <c r="K29" s="1315"/>
      <c r="L29" s="1315"/>
      <c r="M29" s="1315"/>
      <c r="N29" s="1315"/>
      <c r="O29" s="1315"/>
      <c r="P29" s="1315"/>
      <c r="Q29" s="941"/>
      <c r="R29" s="941"/>
      <c r="S29" s="941"/>
      <c r="T29" s="941"/>
      <c r="U29" s="941"/>
      <c r="V29" s="941"/>
      <c r="W29" s="941"/>
    </row>
    <row r="30" customFormat="false" ht="21.75" hidden="false" customHeight="true" outlineLevel="0" collapsed="false">
      <c r="A30" s="1059" t="s">
        <v>139</v>
      </c>
      <c r="B30" s="1059"/>
      <c r="C30" s="42" t="s">
        <v>57</v>
      </c>
      <c r="D30" s="43" t="s">
        <v>58</v>
      </c>
      <c r="E30" s="44" t="s">
        <v>59</v>
      </c>
      <c r="F30" s="435" t="s">
        <v>60</v>
      </c>
      <c r="G30" s="46" t="s">
        <v>61</v>
      </c>
      <c r="H30" s="436" t="s">
        <v>62</v>
      </c>
      <c r="I30" s="436" t="s">
        <v>63</v>
      </c>
      <c r="J30" s="690" t="s">
        <v>57</v>
      </c>
      <c r="K30" s="49" t="s">
        <v>58</v>
      </c>
      <c r="L30" s="50" t="s">
        <v>64</v>
      </c>
      <c r="M30" s="49" t="s">
        <v>60</v>
      </c>
      <c r="N30" s="51" t="s">
        <v>61</v>
      </c>
      <c r="O30" s="52" t="s">
        <v>62</v>
      </c>
      <c r="P30" s="52" t="s">
        <v>63</v>
      </c>
      <c r="Q30" s="53" t="s">
        <v>57</v>
      </c>
      <c r="R30" s="54" t="s">
        <v>58</v>
      </c>
      <c r="S30" s="55" t="s">
        <v>59</v>
      </c>
      <c r="T30" s="56" t="s">
        <v>65</v>
      </c>
      <c r="U30" s="57" t="s">
        <v>61</v>
      </c>
      <c r="V30" s="57" t="s">
        <v>66</v>
      </c>
      <c r="W30" s="57" t="s">
        <v>67</v>
      </c>
    </row>
    <row r="31" customFormat="false" ht="21.75" hidden="false" customHeight="true" outlineLevel="0" collapsed="false">
      <c r="A31" s="438" t="s">
        <v>108</v>
      </c>
      <c r="B31" s="1207"/>
      <c r="C31" s="1316" t="n">
        <v>0.422432754433396</v>
      </c>
      <c r="D31" s="1317" t="n">
        <v>0.440550542740855</v>
      </c>
      <c r="E31" s="1317" t="n">
        <f aca="false">E6/E$13</f>
        <v>0.436754044490481</v>
      </c>
      <c r="F31" s="1318"/>
      <c r="G31" s="1319" t="n">
        <v>0.431717497239609</v>
      </c>
      <c r="H31" s="1319" t="n">
        <v>0.452721911218051</v>
      </c>
      <c r="I31" s="1320" t="n">
        <v>0.442666666666667</v>
      </c>
      <c r="J31" s="1321" t="n">
        <v>0.422432754433396</v>
      </c>
      <c r="K31" s="1322" t="n">
        <v>0.440550542740855</v>
      </c>
      <c r="L31" s="1323"/>
      <c r="M31" s="1324"/>
      <c r="N31" s="1325" t="n">
        <v>0.431717497239609</v>
      </c>
      <c r="O31" s="1326" t="n">
        <v>0.452632230639143</v>
      </c>
      <c r="P31" s="1326" t="n">
        <v>0.442666666666667</v>
      </c>
      <c r="Q31" s="1327" t="n">
        <v>0.453020022284048</v>
      </c>
      <c r="R31" s="1328" t="n">
        <v>0.495048687973949</v>
      </c>
      <c r="S31" s="1329" t="n">
        <v>0.497380505045547</v>
      </c>
      <c r="T31" s="1330" t="n">
        <v>0.504216218919673</v>
      </c>
      <c r="U31" s="1331" t="n">
        <v>0.474687705456936</v>
      </c>
      <c r="V31" s="1332" t="n">
        <v>0.501070346730043</v>
      </c>
      <c r="W31" s="1332" t="n">
        <v>0.488822414506036</v>
      </c>
    </row>
    <row r="32" customFormat="false" ht="21.75" hidden="false" customHeight="true" outlineLevel="0" collapsed="false">
      <c r="A32" s="173" t="s">
        <v>109</v>
      </c>
      <c r="B32" s="1223"/>
      <c r="C32" s="1333" t="n">
        <v>0.577641708289419</v>
      </c>
      <c r="D32" s="1334" t="n">
        <v>0.559215795963746</v>
      </c>
      <c r="E32" s="1334" t="n">
        <f aca="false">E7/E$13</f>
        <v>0.563221356151452</v>
      </c>
      <c r="F32" s="1335"/>
      <c r="G32" s="1336" t="n">
        <v>0.568158351274485</v>
      </c>
      <c r="H32" s="1336" t="n">
        <v>0.547355625367756</v>
      </c>
      <c r="I32" s="1337" t="n">
        <v>0.557333333333333</v>
      </c>
      <c r="J32" s="1338" t="n">
        <v>0.577641708289419</v>
      </c>
      <c r="K32" s="1339" t="n">
        <v>0.559215795963746</v>
      </c>
      <c r="L32" s="1340"/>
      <c r="M32" s="1341"/>
      <c r="N32" s="1342" t="n">
        <v>0.568158351274485</v>
      </c>
      <c r="O32" s="1343" t="n">
        <v>0.547355625367756</v>
      </c>
      <c r="P32" s="1343" t="n">
        <v>0.557333333333333</v>
      </c>
      <c r="Q32" s="1344" t="n">
        <v>0.547386961830228</v>
      </c>
      <c r="R32" s="1345" t="n">
        <v>0.504725701719676</v>
      </c>
      <c r="S32" s="1346" t="n">
        <v>0.502619494954453</v>
      </c>
      <c r="T32" s="1347" t="n">
        <v>0.495197689521006</v>
      </c>
      <c r="U32" s="1348" t="n">
        <v>0.525312294543064</v>
      </c>
      <c r="V32" s="1349" t="n">
        <v>0.498613287619443</v>
      </c>
      <c r="W32" s="1349" t="n">
        <v>0.511111486865588</v>
      </c>
    </row>
    <row r="33" customFormat="false" ht="21.75" hidden="false" customHeight="true" outlineLevel="0" collapsed="false">
      <c r="A33" s="475"/>
      <c r="B33" s="1239" t="s">
        <v>110</v>
      </c>
      <c r="C33" s="1350" t="n">
        <v>0.127222425880951</v>
      </c>
      <c r="D33" s="1351" t="n">
        <v>0.129516816949343</v>
      </c>
      <c r="E33" s="1351" t="n">
        <f aca="false">E8/E$13</f>
        <v>0.135555115088254</v>
      </c>
      <c r="F33" s="1352"/>
      <c r="G33" s="1353" t="n">
        <v>0.128403291677383</v>
      </c>
      <c r="H33" s="1353" t="n">
        <v>0.126347124169497</v>
      </c>
      <c r="I33" s="1354" t="n">
        <v>0.127333333333333</v>
      </c>
      <c r="J33" s="1355" t="n">
        <v>0.127222425880951</v>
      </c>
      <c r="K33" s="1356" t="n">
        <v>0.129516816949343</v>
      </c>
      <c r="L33" s="1357"/>
      <c r="M33" s="1358"/>
      <c r="N33" s="1359" t="n">
        <v>0.128403291677383</v>
      </c>
      <c r="O33" s="1360" t="n">
        <v>0.126347124169497</v>
      </c>
      <c r="P33" s="1360" t="n">
        <v>0.127333333333333</v>
      </c>
      <c r="Q33" s="1361" t="n">
        <v>0.134164648425772</v>
      </c>
      <c r="R33" s="1362" t="n">
        <v>0.126234942299085</v>
      </c>
      <c r="S33" s="1363" t="n">
        <v>0.122974027399337</v>
      </c>
      <c r="T33" s="1364" t="n">
        <v>0.113602320283114</v>
      </c>
      <c r="U33" s="1365" t="n">
        <v>0.130075608152531</v>
      </c>
      <c r="V33" s="1366" t="n">
        <v>0.117915285004747</v>
      </c>
      <c r="W33" s="1366" t="n">
        <v>0.123630567080116</v>
      </c>
    </row>
    <row r="34" customFormat="false" ht="21.75" hidden="false" customHeight="true" outlineLevel="0" collapsed="false">
      <c r="A34" s="494"/>
      <c r="B34" s="1256" t="s">
        <v>111</v>
      </c>
      <c r="C34" s="1367" t="n">
        <v>0.136610456857444</v>
      </c>
      <c r="D34" s="1368" t="n">
        <v>0.127448134314887</v>
      </c>
      <c r="E34" s="1368" t="n">
        <f aca="false">E9/E$13</f>
        <v>0.131781765596767</v>
      </c>
      <c r="F34" s="1369"/>
      <c r="G34" s="1370" t="n">
        <v>0.131894838210112</v>
      </c>
      <c r="H34" s="1370" t="n">
        <v>0.135940383810353</v>
      </c>
      <c r="I34" s="1371" t="n">
        <v>0.134</v>
      </c>
      <c r="J34" s="1372" t="n">
        <v>0.136610456857444</v>
      </c>
      <c r="K34" s="1373" t="n">
        <v>0.127448134314887</v>
      </c>
      <c r="L34" s="1374"/>
      <c r="M34" s="1375"/>
      <c r="N34" s="1376" t="n">
        <v>0.131894838210112</v>
      </c>
      <c r="O34" s="1377" t="n">
        <v>0.135940383810353</v>
      </c>
      <c r="P34" s="1377" t="n">
        <v>0.134</v>
      </c>
      <c r="Q34" s="1378" t="n">
        <v>0.125631325767432</v>
      </c>
      <c r="R34" s="1379" t="n">
        <v>0.113449275738371</v>
      </c>
      <c r="S34" s="1380" t="n">
        <v>0.122829794730791</v>
      </c>
      <c r="T34" s="1381" t="n">
        <v>0.131240406437764</v>
      </c>
      <c r="U34" s="1382" t="n">
        <v>0.119391847468771</v>
      </c>
      <c r="V34" s="1383" t="n">
        <v>0.127369748602465</v>
      </c>
      <c r="W34" s="1383" t="n">
        <v>0.123670533692623</v>
      </c>
    </row>
    <row r="35" customFormat="false" ht="21.75" hidden="false" customHeight="true" outlineLevel="0" collapsed="false">
      <c r="A35" s="512"/>
      <c r="B35" s="1256" t="s">
        <v>112</v>
      </c>
      <c r="C35" s="1367" t="n">
        <v>0.106928469962883</v>
      </c>
      <c r="D35" s="1368" t="n">
        <v>0.0920428740828953</v>
      </c>
      <c r="E35" s="1368" t="n">
        <f aca="false">E10/E$13</f>
        <v>0.0948294111199579</v>
      </c>
      <c r="F35" s="1369"/>
      <c r="G35" s="1370" t="n">
        <v>0.0992672254277475</v>
      </c>
      <c r="H35" s="1370" t="n">
        <v>0.0878639066091305</v>
      </c>
      <c r="I35" s="1371" t="n">
        <v>0.0933333333333333</v>
      </c>
      <c r="J35" s="1372" t="n">
        <v>0.106928469962883</v>
      </c>
      <c r="K35" s="1373" t="n">
        <v>0.0920428740828953</v>
      </c>
      <c r="L35" s="1374"/>
      <c r="M35" s="1375"/>
      <c r="N35" s="1376" t="n">
        <v>0.0992672254277475</v>
      </c>
      <c r="O35" s="1377" t="n">
        <v>0.0878639066091305</v>
      </c>
      <c r="P35" s="1377" t="n">
        <v>0.0933333333333333</v>
      </c>
      <c r="Q35" s="1378" t="n">
        <v>0.0913779414610063</v>
      </c>
      <c r="R35" s="1379" t="n">
        <v>0.0777778498543693</v>
      </c>
      <c r="S35" s="1380" t="n">
        <v>0.0844764468687641</v>
      </c>
      <c r="T35" s="1381" t="n">
        <v>0.0840682833269808</v>
      </c>
      <c r="U35" s="1382" t="n">
        <v>0.0844378698224852</v>
      </c>
      <c r="V35" s="1383" t="n">
        <v>0.0842561247665965</v>
      </c>
      <c r="W35" s="1383" t="n">
        <v>0.0842803627123803</v>
      </c>
    </row>
    <row r="36" customFormat="false" ht="21.75" hidden="false" customHeight="true" outlineLevel="0" collapsed="false">
      <c r="A36" s="494"/>
      <c r="B36" s="1256" t="s">
        <v>113</v>
      </c>
      <c r="C36" s="1367" t="n">
        <v>0.190939605003895</v>
      </c>
      <c r="D36" s="1368" t="n">
        <v>0.195900572625999</v>
      </c>
      <c r="E36" s="1368" t="n">
        <f aca="false">E11/E$13</f>
        <v>0.185556303801042</v>
      </c>
      <c r="F36" s="1369"/>
      <c r="G36" s="1370" t="n">
        <v>0.193664077029585</v>
      </c>
      <c r="H36" s="1370" t="n">
        <v>0.180374753340981</v>
      </c>
      <c r="I36" s="1371" t="n">
        <v>0.186666666666667</v>
      </c>
      <c r="J36" s="1372" t="n">
        <v>0.190939605003895</v>
      </c>
      <c r="K36" s="1373" t="n">
        <v>0.195900572625999</v>
      </c>
      <c r="L36" s="1374"/>
      <c r="M36" s="1375"/>
      <c r="N36" s="1376" t="n">
        <v>0.193664077029585</v>
      </c>
      <c r="O36" s="1377" t="n">
        <v>0.180374753340981</v>
      </c>
      <c r="P36" s="1377" t="n">
        <v>0.186666666666667</v>
      </c>
      <c r="Q36" s="1378" t="n">
        <v>0.179793572319743</v>
      </c>
      <c r="R36" s="1379" t="n">
        <v>0.168938160446817</v>
      </c>
      <c r="S36" s="1380" t="n">
        <v>0.156805994651729</v>
      </c>
      <c r="T36" s="1381" t="n">
        <v>0.151236296773741</v>
      </c>
      <c r="U36" s="1382" t="n">
        <v>0.174197896120973</v>
      </c>
      <c r="V36" s="1383" t="n">
        <v>0.153799534203167</v>
      </c>
      <c r="W36" s="1383" t="n">
        <v>0.163375826040708</v>
      </c>
    </row>
    <row r="37" customFormat="false" ht="21.75" hidden="false" customHeight="true" outlineLevel="0" collapsed="false">
      <c r="A37" s="513"/>
      <c r="B37" s="1268" t="s">
        <v>114</v>
      </c>
      <c r="C37" s="1384" t="n">
        <v>0.015940750584246</v>
      </c>
      <c r="D37" s="1385" t="n">
        <v>0.0143349444173466</v>
      </c>
      <c r="E37" s="1385" t="n">
        <f aca="false">E12/E$13</f>
        <v>0.01547229000567</v>
      </c>
      <c r="F37" s="1386"/>
      <c r="G37" s="1387" t="n">
        <v>0.0151142822439907</v>
      </c>
      <c r="H37" s="1387" t="n">
        <v>0.0168163896962971</v>
      </c>
      <c r="I37" s="1388" t="n">
        <v>0.016</v>
      </c>
      <c r="J37" s="1389" t="n">
        <v>0.015940750584246</v>
      </c>
      <c r="K37" s="1390" t="n">
        <v>0.0143349444173466</v>
      </c>
      <c r="L37" s="1391"/>
      <c r="M37" s="1392"/>
      <c r="N37" s="1393" t="n">
        <v>0.0151142822439907</v>
      </c>
      <c r="O37" s="1394" t="n">
        <v>0.0168163896962971</v>
      </c>
      <c r="P37" s="1394" t="n">
        <v>0.016</v>
      </c>
      <c r="Q37" s="1395" t="n">
        <v>0.0164795206928071</v>
      </c>
      <c r="R37" s="1396" t="n">
        <v>0.0182670913419436</v>
      </c>
      <c r="S37" s="1397" t="n">
        <v>0.0155332313038326</v>
      </c>
      <c r="T37" s="1398" t="n">
        <v>0.0149113738361072</v>
      </c>
      <c r="U37" s="1399" t="n">
        <v>0.0173767258382643</v>
      </c>
      <c r="V37" s="1400" t="n">
        <v>0.0151975596170885</v>
      </c>
      <c r="W37" s="1400" t="n">
        <v>0.0162202959681374</v>
      </c>
    </row>
    <row r="38" customFormat="false" ht="21.75" hidden="false" customHeight="true" outlineLevel="0" collapsed="false">
      <c r="A38" s="533" t="s">
        <v>115</v>
      </c>
      <c r="B38" s="1285"/>
      <c r="C38" s="1401" t="n">
        <v>1</v>
      </c>
      <c r="D38" s="1402" t="n">
        <v>1</v>
      </c>
      <c r="E38" s="1402" t="n">
        <v>1</v>
      </c>
      <c r="F38" s="1403"/>
      <c r="G38" s="1404" t="n">
        <v>1</v>
      </c>
      <c r="H38" s="1404" t="n">
        <v>1</v>
      </c>
      <c r="I38" s="1405" t="n">
        <v>1</v>
      </c>
      <c r="J38" s="1175" t="n">
        <v>1</v>
      </c>
      <c r="K38" s="1176" t="n">
        <v>1</v>
      </c>
      <c r="L38" s="1177"/>
      <c r="M38" s="1172"/>
      <c r="N38" s="1180" t="n">
        <v>1</v>
      </c>
      <c r="O38" s="1179" t="n">
        <v>1</v>
      </c>
      <c r="P38" s="1179" t="n">
        <v>1</v>
      </c>
      <c r="Q38" s="1181" t="n">
        <v>1</v>
      </c>
      <c r="R38" s="1182" t="n">
        <v>1</v>
      </c>
      <c r="S38" s="1183" t="n">
        <v>1</v>
      </c>
      <c r="T38" s="1184" t="n">
        <v>1</v>
      </c>
      <c r="U38" s="1185" t="n">
        <v>1</v>
      </c>
      <c r="V38" s="1186" t="n">
        <v>1</v>
      </c>
      <c r="W38" s="1186" t="n">
        <v>1</v>
      </c>
    </row>
    <row r="41" customFormat="false" ht="13.5" hidden="false" customHeight="false" outlineLevel="0" collapsed="false">
      <c r="C41" s="705"/>
    </row>
    <row r="42" customFormat="false" ht="13.5" hidden="false" customHeight="false" outlineLevel="0" collapsed="false">
      <c r="C42" s="705"/>
    </row>
  </sheetData>
  <mergeCells count="28">
    <mergeCell ref="C2:I2"/>
    <mergeCell ref="J2:P2"/>
    <mergeCell ref="Q2:W2"/>
    <mergeCell ref="A3:B3"/>
    <mergeCell ref="C3:I3"/>
    <mergeCell ref="J3:P3"/>
    <mergeCell ref="Q3:W3"/>
    <mergeCell ref="C4:I4"/>
    <mergeCell ref="J4:P4"/>
    <mergeCell ref="Q4:W4"/>
    <mergeCell ref="A5:B5"/>
    <mergeCell ref="J15:P15"/>
    <mergeCell ref="Q15:W15"/>
    <mergeCell ref="H16:I16"/>
    <mergeCell ref="J16:P16"/>
    <mergeCell ref="Q16:W16"/>
    <mergeCell ref="H17:I17"/>
    <mergeCell ref="C27:I27"/>
    <mergeCell ref="J27:P27"/>
    <mergeCell ref="Q27:W27"/>
    <mergeCell ref="A28:B28"/>
    <mergeCell ref="C28:I28"/>
    <mergeCell ref="J28:P28"/>
    <mergeCell ref="Q28:W28"/>
    <mergeCell ref="C29:I29"/>
    <mergeCell ref="J29:P29"/>
    <mergeCell ref="Q29:W29"/>
    <mergeCell ref="A30:B30"/>
  </mergeCells>
  <printOptions headings="false" gridLines="false" gridLinesSet="true" horizontalCentered="false" verticalCentered="false"/>
  <pageMargins left="0.354166666666667" right="0.275694444444444" top="0.440277777777778" bottom="0.2" header="0.511811023622047" footer="0.2"/>
  <pageSetup paperSize="9" scale="70" fitToWidth="1" fitToHeight="1" pageOrder="downThenOver" orientation="landscape" blackAndWhite="false" draft="false" cellComments="atEnd" horizontalDpi="300" verticalDpi="300" copies="1"/>
  <headerFooter differentFirst="false" differentOddEven="false">
    <oddHeader/>
    <oddFooter>&amp;C11&amp;R地域別売上</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14.37"/>
    <col collapsed="false" customWidth="true" hidden="false" outlineLevel="0" max="2" min="2" style="22" width="12.86"/>
    <col collapsed="false" customWidth="true" hidden="false" outlineLevel="0" max="9" min="3" style="22" width="8.49"/>
    <col collapsed="false" customWidth="true" hidden="false" outlineLevel="0" max="16" min="10" style="22" width="8.36"/>
    <col collapsed="false" customWidth="true" hidden="false" outlineLevel="0" max="21" min="17" style="22" width="8.62"/>
    <col collapsed="false" customWidth="true" hidden="false" outlineLevel="0" max="22" min="22" style="22" width="8.49"/>
    <col collapsed="false" customWidth="true" hidden="false" outlineLevel="0" max="23" min="23" style="22" width="8.62"/>
    <col collapsed="false" customWidth="false" hidden="false" outlineLevel="0" max="257" min="24" style="22" width="8.99"/>
  </cols>
  <sheetData>
    <row r="1" s="22" customFormat="true" ht="14.25"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1083" t="s">
        <v>90</v>
      </c>
    </row>
    <row r="2" customFormat="false" ht="15.75" hidden="false" customHeight="false" outlineLevel="0" collapsed="false">
      <c r="A2" s="994"/>
      <c r="B2" s="995"/>
      <c r="C2" s="428" t="s">
        <v>48</v>
      </c>
      <c r="D2" s="428"/>
      <c r="E2" s="428"/>
      <c r="F2" s="428"/>
      <c r="G2" s="428"/>
      <c r="H2" s="428"/>
      <c r="I2" s="428"/>
      <c r="J2" s="31" t="s">
        <v>49</v>
      </c>
      <c r="K2" s="31"/>
      <c r="L2" s="31"/>
      <c r="M2" s="31"/>
      <c r="N2" s="31"/>
      <c r="O2" s="31"/>
      <c r="P2" s="31"/>
      <c r="Q2" s="32" t="s">
        <v>50</v>
      </c>
      <c r="R2" s="32"/>
      <c r="S2" s="32"/>
      <c r="T2" s="32"/>
      <c r="U2" s="32"/>
      <c r="V2" s="32"/>
      <c r="W2" s="32"/>
    </row>
    <row r="3" customFormat="false" ht="17.25" hidden="false" customHeight="true" outlineLevel="0" collapsed="false">
      <c r="A3" s="33" t="s">
        <v>140</v>
      </c>
      <c r="B3" s="33"/>
      <c r="C3" s="430" t="s">
        <v>52</v>
      </c>
      <c r="D3" s="430"/>
      <c r="E3" s="430"/>
      <c r="F3" s="430"/>
      <c r="G3" s="430"/>
      <c r="H3" s="430"/>
      <c r="I3" s="430"/>
      <c r="J3" s="35" t="s">
        <v>53</v>
      </c>
      <c r="K3" s="35"/>
      <c r="L3" s="35"/>
      <c r="M3" s="35"/>
      <c r="N3" s="35"/>
      <c r="O3" s="35"/>
      <c r="P3" s="35"/>
      <c r="Q3" s="36" t="s">
        <v>54</v>
      </c>
      <c r="R3" s="36"/>
      <c r="S3" s="36"/>
      <c r="T3" s="36"/>
      <c r="U3" s="36"/>
      <c r="V3" s="36"/>
      <c r="W3" s="36"/>
    </row>
    <row r="4" customFormat="false" ht="20.25" hidden="false" customHeight="true" outlineLevel="0" collapsed="false">
      <c r="A4" s="33" t="s">
        <v>141</v>
      </c>
      <c r="B4" s="33"/>
      <c r="C4" s="652" t="s">
        <v>55</v>
      </c>
      <c r="D4" s="652"/>
      <c r="E4" s="652"/>
      <c r="F4" s="652"/>
      <c r="G4" s="652"/>
      <c r="H4" s="652"/>
      <c r="I4" s="652"/>
      <c r="J4" s="39" t="s">
        <v>56</v>
      </c>
      <c r="K4" s="39"/>
      <c r="L4" s="39"/>
      <c r="M4" s="39"/>
      <c r="N4" s="39"/>
      <c r="O4" s="39"/>
      <c r="P4" s="39"/>
      <c r="Q4" s="941"/>
      <c r="R4" s="941"/>
      <c r="S4" s="941"/>
      <c r="T4" s="941"/>
      <c r="U4" s="941"/>
      <c r="V4" s="941"/>
      <c r="W4" s="941"/>
    </row>
    <row r="5" customFormat="false" ht="15" hidden="false" customHeight="false" outlineLevel="0" collapsed="false">
      <c r="A5" s="41"/>
      <c r="B5" s="41"/>
      <c r="C5" s="42" t="s">
        <v>57</v>
      </c>
      <c r="D5" s="43" t="s">
        <v>58</v>
      </c>
      <c r="E5" s="44" t="s">
        <v>59</v>
      </c>
      <c r="F5" s="435" t="s">
        <v>60</v>
      </c>
      <c r="G5" s="46" t="s">
        <v>61</v>
      </c>
      <c r="H5" s="436" t="s">
        <v>62</v>
      </c>
      <c r="I5" s="436" t="s">
        <v>63</v>
      </c>
      <c r="J5" s="48" t="s">
        <v>57</v>
      </c>
      <c r="K5" s="49" t="s">
        <v>58</v>
      </c>
      <c r="L5" s="50" t="s">
        <v>64</v>
      </c>
      <c r="M5" s="49" t="s">
        <v>60</v>
      </c>
      <c r="N5" s="51" t="s">
        <v>61</v>
      </c>
      <c r="O5" s="51" t="s">
        <v>62</v>
      </c>
      <c r="P5" s="52" t="s">
        <v>63</v>
      </c>
      <c r="Q5" s="53" t="s">
        <v>57</v>
      </c>
      <c r="R5" s="54" t="s">
        <v>58</v>
      </c>
      <c r="S5" s="55" t="s">
        <v>59</v>
      </c>
      <c r="T5" s="56" t="s">
        <v>65</v>
      </c>
      <c r="U5" s="57" t="s">
        <v>61</v>
      </c>
      <c r="V5" s="57" t="s">
        <v>66</v>
      </c>
      <c r="W5" s="57" t="s">
        <v>67</v>
      </c>
    </row>
    <row r="6" customFormat="false" ht="16.5" hidden="false" customHeight="true" outlineLevel="0" collapsed="false">
      <c r="A6" s="1406" t="s">
        <v>142</v>
      </c>
      <c r="B6" s="1407" t="s">
        <v>108</v>
      </c>
      <c r="C6" s="1408" t="n">
        <v>0.393302180685358</v>
      </c>
      <c r="D6" s="1409" t="n">
        <v>0.416616491523839</v>
      </c>
      <c r="E6" s="1410" t="n">
        <v>0.413334636041344</v>
      </c>
      <c r="F6" s="1411"/>
      <c r="G6" s="1412" t="n">
        <v>0.405337925184189</v>
      </c>
      <c r="H6" s="1412" t="n">
        <v>0.403885100438276</v>
      </c>
      <c r="I6" s="1413" t="n">
        <v>0.404593639575972</v>
      </c>
      <c r="J6" s="1414" t="n">
        <v>0.393302180685358</v>
      </c>
      <c r="K6" s="1415" t="n">
        <v>0.416616491523839</v>
      </c>
      <c r="L6" s="1416"/>
      <c r="M6" s="1411"/>
      <c r="N6" s="1417" t="n">
        <v>0.405337925184189</v>
      </c>
      <c r="O6" s="1417" t="n">
        <v>0.403885100438276</v>
      </c>
      <c r="P6" s="1418" t="n">
        <v>0.404593639575972</v>
      </c>
      <c r="Q6" s="1419" t="n">
        <v>0.439720398477658</v>
      </c>
      <c r="R6" s="1420" t="n">
        <v>0.46412373713678</v>
      </c>
      <c r="S6" s="1329" t="n">
        <v>0.453875541488835</v>
      </c>
      <c r="T6" s="1421" t="n">
        <v>0.414172491528548</v>
      </c>
      <c r="U6" s="1422" t="n">
        <v>0.451733349757108</v>
      </c>
      <c r="V6" s="1423" t="n">
        <v>0.432834923735818</v>
      </c>
      <c r="W6" s="1423" t="n">
        <v>0.44216926569398</v>
      </c>
    </row>
    <row r="7" customFormat="false" ht="16.5" hidden="false" customHeight="true" outlineLevel="0" collapsed="false">
      <c r="A7" s="1406"/>
      <c r="B7" s="1424" t="s">
        <v>109</v>
      </c>
      <c r="C7" s="1425" t="n">
        <v>0.607222022525761</v>
      </c>
      <c r="D7" s="1426" t="n">
        <v>0.582892283301628</v>
      </c>
      <c r="E7" s="1427" t="n">
        <v>0.586665363958656</v>
      </c>
      <c r="F7" s="1428"/>
      <c r="G7" s="1429" t="n">
        <v>0.594662074815811</v>
      </c>
      <c r="H7" s="1429" t="n">
        <v>0.596114899561724</v>
      </c>
      <c r="I7" s="1430" t="n">
        <v>0.595406360424028</v>
      </c>
      <c r="J7" s="1431" t="n">
        <v>0.607222022525761</v>
      </c>
      <c r="K7" s="1432" t="n">
        <v>0.582892283301628</v>
      </c>
      <c r="L7" s="1340"/>
      <c r="M7" s="1428"/>
      <c r="N7" s="1342" t="n">
        <v>0.594662074815811</v>
      </c>
      <c r="O7" s="1342" t="n">
        <v>0.596114899561724</v>
      </c>
      <c r="P7" s="1343" t="n">
        <v>0.595406360424028</v>
      </c>
      <c r="Q7" s="1344" t="n">
        <v>0.561159042319298</v>
      </c>
      <c r="R7" s="1345" t="n">
        <v>0.534969190829189</v>
      </c>
      <c r="S7" s="1346" t="n">
        <v>0.546124458511165</v>
      </c>
      <c r="T7" s="1347" t="n">
        <v>0.585827508471452</v>
      </c>
      <c r="U7" s="1348" t="n">
        <v>0.548266650242892</v>
      </c>
      <c r="V7" s="1349" t="n">
        <v>0.567165076264182</v>
      </c>
      <c r="W7" s="1349" t="n">
        <v>0.55783073430602</v>
      </c>
    </row>
    <row r="8" customFormat="false" ht="16.5" hidden="false" customHeight="true" outlineLevel="0" collapsed="false">
      <c r="A8" s="1406"/>
      <c r="B8" s="476" t="s">
        <v>110</v>
      </c>
      <c r="C8" s="1433" t="n">
        <v>0.10779115744069</v>
      </c>
      <c r="D8" s="1434" t="n">
        <v>0.112041444808325</v>
      </c>
      <c r="E8" s="1435" t="n">
        <v>0.137286450388697</v>
      </c>
      <c r="F8" s="1436"/>
      <c r="G8" s="1437" t="n">
        <v>0.109985319350852</v>
      </c>
      <c r="H8" s="1437" t="n">
        <v>0.12636087977521</v>
      </c>
      <c r="I8" s="1438" t="n">
        <v>0.118374558303887</v>
      </c>
      <c r="J8" s="1439" t="n">
        <v>0.10779115744069</v>
      </c>
      <c r="K8" s="1440" t="n">
        <v>0.112041444808325</v>
      </c>
      <c r="L8" s="1357"/>
      <c r="M8" s="1436"/>
      <c r="N8" s="1359" t="n">
        <v>0.109985319350852</v>
      </c>
      <c r="O8" s="1359" t="n">
        <v>0.12636087977521</v>
      </c>
      <c r="P8" s="1360" t="n">
        <v>0.118374558303887</v>
      </c>
      <c r="Q8" s="1361" t="n">
        <v>0.125274825249049</v>
      </c>
      <c r="R8" s="1362" t="n">
        <v>0.125410528291264</v>
      </c>
      <c r="S8" s="1363" t="n">
        <v>0.115506961428412</v>
      </c>
      <c r="T8" s="1364" t="n">
        <v>0.11407749783783</v>
      </c>
      <c r="U8" s="1365" t="n">
        <v>0.125341627339426</v>
      </c>
      <c r="V8" s="1366" t="n">
        <v>0.114749417687279</v>
      </c>
      <c r="W8" s="1366" t="n">
        <v>0.119981139465289</v>
      </c>
    </row>
    <row r="9" customFormat="false" ht="16.5" hidden="false" customHeight="true" outlineLevel="0" collapsed="false">
      <c r="A9" s="1406"/>
      <c r="B9" s="495" t="s">
        <v>111</v>
      </c>
      <c r="C9" s="1441" t="n">
        <v>0.22134855020369</v>
      </c>
      <c r="D9" s="1442" t="n">
        <v>0.204644407710158</v>
      </c>
      <c r="E9" s="1443" t="n">
        <v>0.206170387054921</v>
      </c>
      <c r="F9" s="1444"/>
      <c r="G9" s="1445" t="n">
        <v>0.212725228994796</v>
      </c>
      <c r="H9" s="1445" t="n">
        <v>0.221683333841444</v>
      </c>
      <c r="I9" s="1446" t="n">
        <v>0.217314487632509</v>
      </c>
      <c r="J9" s="1447" t="n">
        <v>0.22134855020369</v>
      </c>
      <c r="K9" s="1448" t="n">
        <v>0.204644407710158</v>
      </c>
      <c r="L9" s="1374"/>
      <c r="M9" s="1444"/>
      <c r="N9" s="1376" t="n">
        <v>0.212725228994796</v>
      </c>
      <c r="O9" s="1376" t="n">
        <v>0.221683333841444</v>
      </c>
      <c r="P9" s="1377" t="n">
        <v>0.217314487632509</v>
      </c>
      <c r="Q9" s="1378" t="n">
        <v>0.187972888963018</v>
      </c>
      <c r="R9" s="1379" t="n">
        <v>0.167151481029683</v>
      </c>
      <c r="S9" s="1380" t="n">
        <v>0.190763918860596</v>
      </c>
      <c r="T9" s="1381" t="n">
        <v>0.218556379464349</v>
      </c>
      <c r="U9" s="1382" t="n">
        <v>0.177723202943962</v>
      </c>
      <c r="V9" s="1383" t="n">
        <v>0.205492523856037</v>
      </c>
      <c r="W9" s="1383" t="n">
        <v>0.191776654764757</v>
      </c>
    </row>
    <row r="10" customFormat="false" ht="16.5" hidden="false" customHeight="true" outlineLevel="0" collapsed="false">
      <c r="A10" s="1406"/>
      <c r="B10" s="495" t="s">
        <v>112</v>
      </c>
      <c r="C10" s="1441" t="n">
        <v>0.1148753894081</v>
      </c>
      <c r="D10" s="1442" t="n">
        <v>0.0988485401208863</v>
      </c>
      <c r="E10" s="1443" t="n">
        <v>0.0969480623873501</v>
      </c>
      <c r="F10" s="1444"/>
      <c r="G10" s="1445" t="n">
        <v>0.106601713017726</v>
      </c>
      <c r="H10" s="1445" t="n">
        <v>0.095094838944368</v>
      </c>
      <c r="I10" s="1446" t="n">
        <v>0.100706713780919</v>
      </c>
      <c r="J10" s="1447" t="n">
        <v>0.1148753894081</v>
      </c>
      <c r="K10" s="1448" t="n">
        <v>0.0988485401208863</v>
      </c>
      <c r="L10" s="1374"/>
      <c r="M10" s="1444"/>
      <c r="N10" s="1376" t="n">
        <v>0.106601713017726</v>
      </c>
      <c r="O10" s="1376" t="n">
        <v>0.095094838944368</v>
      </c>
      <c r="P10" s="1377" t="n">
        <v>0.100706713780919</v>
      </c>
      <c r="Q10" s="1378" t="n">
        <v>0.102318387894043</v>
      </c>
      <c r="R10" s="1379" t="n">
        <v>0.0837790497638485</v>
      </c>
      <c r="S10" s="1380" t="n">
        <v>0.0916894451637654</v>
      </c>
      <c r="T10" s="1381" t="n">
        <v>0.0978293232762899</v>
      </c>
      <c r="U10" s="1382" t="n">
        <v>0.0931920888731494</v>
      </c>
      <c r="V10" s="1383" t="n">
        <v>0.0949432714704335</v>
      </c>
      <c r="W10" s="1383" t="n">
        <v>0.0940783244544324</v>
      </c>
    </row>
    <row r="11" customFormat="false" ht="16.5" hidden="false" customHeight="true" outlineLevel="0" collapsed="false">
      <c r="A11" s="1406"/>
      <c r="B11" s="495" t="s">
        <v>113</v>
      </c>
      <c r="C11" s="1441" t="n">
        <v>0.161214953271028</v>
      </c>
      <c r="D11" s="1442" t="n">
        <v>0.163456159275973</v>
      </c>
      <c r="E11" s="1443" t="n">
        <v>0.142997036889924</v>
      </c>
      <c r="F11" s="1444"/>
      <c r="G11" s="1445" t="n">
        <v>0.162371950062897</v>
      </c>
      <c r="H11" s="1445" t="n">
        <v>0.148913261946794</v>
      </c>
      <c r="I11" s="1446" t="n">
        <v>0.15547703180212</v>
      </c>
      <c r="J11" s="1447" t="n">
        <v>0.161214953271028</v>
      </c>
      <c r="K11" s="1448" t="n">
        <v>0.163456159275973</v>
      </c>
      <c r="L11" s="1374"/>
      <c r="M11" s="1444"/>
      <c r="N11" s="1376" t="n">
        <v>0.162371950062897</v>
      </c>
      <c r="O11" s="1376" t="n">
        <v>0.148913261946794</v>
      </c>
      <c r="P11" s="1377" t="n">
        <v>0.15547703180212</v>
      </c>
      <c r="Q11" s="1378" t="n">
        <v>0.143985686342891</v>
      </c>
      <c r="R11" s="1379" t="n">
        <v>0.156329173313315</v>
      </c>
      <c r="S11" s="1380" t="n">
        <v>0.145446698316789</v>
      </c>
      <c r="T11" s="1381" t="n">
        <v>0.152826416752917</v>
      </c>
      <c r="U11" s="1382" t="n">
        <v>0.150061974086363</v>
      </c>
      <c r="V11" s="1383" t="n">
        <v>0.149357577579082</v>
      </c>
      <c r="W11" s="1383" t="n">
        <v>0.149705494271493</v>
      </c>
    </row>
    <row r="12" customFormat="false" ht="16.5" hidden="false" customHeight="true" outlineLevel="0" collapsed="false">
      <c r="A12" s="1406"/>
      <c r="B12" s="514" t="s">
        <v>114</v>
      </c>
      <c r="C12" s="1449" t="n">
        <v>0.00199197220225258</v>
      </c>
      <c r="D12" s="1450" t="n">
        <v>0.00390173138628516</v>
      </c>
      <c r="E12" s="1451" t="n">
        <v>0.0032634272377648</v>
      </c>
      <c r="F12" s="1452"/>
      <c r="G12" s="1453" t="n">
        <v>0.00297786338953887</v>
      </c>
      <c r="H12" s="1453" t="n">
        <v>0.00406258505390823</v>
      </c>
      <c r="I12" s="1454" t="n">
        <v>0.00353356890459364</v>
      </c>
      <c r="J12" s="1455" t="n">
        <v>0.00199197220225258</v>
      </c>
      <c r="K12" s="1456" t="n">
        <v>0.00390173138628516</v>
      </c>
      <c r="L12" s="1391"/>
      <c r="M12" s="1452"/>
      <c r="N12" s="1393" t="n">
        <v>0.00297786338953887</v>
      </c>
      <c r="O12" s="1393" t="n">
        <v>0.00406258505390823</v>
      </c>
      <c r="P12" s="1394" t="n">
        <v>0.00353356890459364</v>
      </c>
      <c r="Q12" s="1395" t="n">
        <v>0.00160725387029765</v>
      </c>
      <c r="R12" s="1396" t="n">
        <v>0.00229895843107816</v>
      </c>
      <c r="S12" s="1397" t="n">
        <v>0.00271743474160393</v>
      </c>
      <c r="T12" s="1398" t="n">
        <v>0.00253789114006607</v>
      </c>
      <c r="U12" s="1399" t="n">
        <v>0.0019477569999923</v>
      </c>
      <c r="V12" s="1400" t="n">
        <v>0.00262228567135021</v>
      </c>
      <c r="W12" s="1400" t="n">
        <v>0.00228912135004924</v>
      </c>
    </row>
    <row r="13" customFormat="false" ht="16.5" hidden="false" customHeight="true" outlineLevel="0" collapsed="false">
      <c r="A13" s="1406" t="s">
        <v>143</v>
      </c>
      <c r="B13" s="1457" t="s">
        <v>108</v>
      </c>
      <c r="C13" s="1458" t="n">
        <v>0.296247836913856</v>
      </c>
      <c r="D13" s="1459" t="n">
        <v>0.289249116150041</v>
      </c>
      <c r="E13" s="1460" t="n">
        <v>0.288247694225521</v>
      </c>
      <c r="F13" s="1461"/>
      <c r="G13" s="1462" t="n">
        <v>0.292648327972761</v>
      </c>
      <c r="H13" s="1462" t="n">
        <v>0.289000546549121</v>
      </c>
      <c r="I13" s="1463" t="n">
        <v>0.290816326530612</v>
      </c>
      <c r="J13" s="1464" t="n">
        <v>0.296247836913856</v>
      </c>
      <c r="K13" s="1465" t="n">
        <v>0.289249116150041</v>
      </c>
      <c r="L13" s="1416"/>
      <c r="M13" s="1461"/>
      <c r="N13" s="1466" t="n">
        <v>0.292648327972761</v>
      </c>
      <c r="O13" s="1466" t="n">
        <v>0.289000546549121</v>
      </c>
      <c r="P13" s="1467" t="n">
        <v>0.290816326530612</v>
      </c>
      <c r="Q13" s="1327" t="n">
        <v>0.311117442672171</v>
      </c>
      <c r="R13" s="1328" t="n">
        <v>0.316735245777224</v>
      </c>
      <c r="S13" s="1329" t="n">
        <v>0.324437645583623</v>
      </c>
      <c r="T13" s="1330" t="n">
        <v>0.316532397880936</v>
      </c>
      <c r="U13" s="1331" t="n">
        <v>0.313924540590327</v>
      </c>
      <c r="V13" s="1332" t="n">
        <v>0.320216400529588</v>
      </c>
      <c r="W13" s="1332" t="n">
        <v>0.31702924076474</v>
      </c>
    </row>
    <row r="14" customFormat="false" ht="16.5" hidden="false" customHeight="true" outlineLevel="0" collapsed="false">
      <c r="A14" s="1406"/>
      <c r="B14" s="1424" t="s">
        <v>109</v>
      </c>
      <c r="C14" s="1425" t="n">
        <v>0.703752163086144</v>
      </c>
      <c r="D14" s="1426" t="n">
        <v>0.710750883849959</v>
      </c>
      <c r="E14" s="1427" t="n">
        <v>0.711752305774479</v>
      </c>
      <c r="F14" s="1428"/>
      <c r="G14" s="1429" t="n">
        <v>0.70735167202724</v>
      </c>
      <c r="H14" s="1429" t="n">
        <v>0.710999453450879</v>
      </c>
      <c r="I14" s="1430" t="n">
        <v>0.709183673469388</v>
      </c>
      <c r="J14" s="1431" t="n">
        <v>0.703752163086144</v>
      </c>
      <c r="K14" s="1432" t="n">
        <v>0.710750883849959</v>
      </c>
      <c r="L14" s="1340"/>
      <c r="M14" s="1428"/>
      <c r="N14" s="1342" t="n">
        <v>0.70735167202724</v>
      </c>
      <c r="O14" s="1342" t="n">
        <v>0.710999453450879</v>
      </c>
      <c r="P14" s="1343" t="n">
        <v>0.709183673469388</v>
      </c>
      <c r="Q14" s="1344" t="n">
        <v>0.688872208669544</v>
      </c>
      <c r="R14" s="1345" t="n">
        <v>0.683275116179632</v>
      </c>
      <c r="S14" s="1346" t="n">
        <v>0.675562354416377</v>
      </c>
      <c r="T14" s="1347" t="n">
        <v>0.683484674706186</v>
      </c>
      <c r="U14" s="1348" t="n">
        <v>0.686075459409673</v>
      </c>
      <c r="V14" s="1349" t="n">
        <v>0.679792715892396</v>
      </c>
      <c r="W14" s="1349" t="n">
        <v>0.682975257707444</v>
      </c>
    </row>
    <row r="15" customFormat="false" ht="16.5" hidden="false" customHeight="true" outlineLevel="0" collapsed="false">
      <c r="A15" s="1406"/>
      <c r="B15" s="476" t="s">
        <v>110</v>
      </c>
      <c r="C15" s="1433" t="n">
        <v>0.167982104419027</v>
      </c>
      <c r="D15" s="1434" t="n">
        <v>0.165928630361392</v>
      </c>
      <c r="E15" s="1435" t="n">
        <v>0.171954658969018</v>
      </c>
      <c r="F15" s="1436"/>
      <c r="G15" s="1437" t="n">
        <v>0.166925983096259</v>
      </c>
      <c r="H15" s="1437" t="n">
        <v>0.16979594822209</v>
      </c>
      <c r="I15" s="1438" t="n">
        <v>0.168367346938776</v>
      </c>
      <c r="J15" s="1439" t="n">
        <v>0.167982104419027</v>
      </c>
      <c r="K15" s="1440" t="n">
        <v>0.165928630361392</v>
      </c>
      <c r="L15" s="1357"/>
      <c r="M15" s="1436"/>
      <c r="N15" s="1359" t="n">
        <v>0.166925983096259</v>
      </c>
      <c r="O15" s="1359" t="n">
        <v>0.16979594822209</v>
      </c>
      <c r="P15" s="1360" t="n">
        <v>0.168367346938776</v>
      </c>
      <c r="Q15" s="1361" t="n">
        <v>0.15570463501595</v>
      </c>
      <c r="R15" s="1362" t="n">
        <v>0.141906649661671</v>
      </c>
      <c r="S15" s="1363" t="n">
        <v>0.167882363752486</v>
      </c>
      <c r="T15" s="1364" t="n">
        <v>0.159646714142106</v>
      </c>
      <c r="U15" s="1365" t="n">
        <v>0.148810072277021</v>
      </c>
      <c r="V15" s="1366" t="n">
        <v>0.163484690650761</v>
      </c>
      <c r="W15" s="1366" t="n">
        <v>0.156051220469164</v>
      </c>
    </row>
    <row r="16" customFormat="false" ht="16.5" hidden="false" customHeight="true" outlineLevel="0" collapsed="false">
      <c r="A16" s="1406"/>
      <c r="B16" s="495" t="s">
        <v>111</v>
      </c>
      <c r="C16" s="1441" t="n">
        <v>0.149748870974549</v>
      </c>
      <c r="D16" s="1442" t="n">
        <v>0.138865084837639</v>
      </c>
      <c r="E16" s="1443" t="n">
        <v>0.141928857487192</v>
      </c>
      <c r="F16" s="1444"/>
      <c r="G16" s="1445" t="n">
        <v>0.144151235801657</v>
      </c>
      <c r="H16" s="1445" t="n">
        <v>0.161892319664187</v>
      </c>
      <c r="I16" s="1446" t="n">
        <v>0.153061224489796</v>
      </c>
      <c r="J16" s="1447" t="n">
        <v>0.149748870974549</v>
      </c>
      <c r="K16" s="1448" t="n">
        <v>0.138865084837639</v>
      </c>
      <c r="L16" s="1374"/>
      <c r="M16" s="1444"/>
      <c r="N16" s="1376" t="n">
        <v>0.144151235801657</v>
      </c>
      <c r="O16" s="1376" t="n">
        <v>0.161892319664187</v>
      </c>
      <c r="P16" s="1377" t="n">
        <v>0.153061224489796</v>
      </c>
      <c r="Q16" s="1378" t="n">
        <v>0.137455432538938</v>
      </c>
      <c r="R16" s="1379" t="n">
        <v>0.114239315450905</v>
      </c>
      <c r="S16" s="1380" t="n">
        <v>0.130035153938251</v>
      </c>
      <c r="T16" s="1381" t="n">
        <v>0.153058692586214</v>
      </c>
      <c r="U16" s="1382" t="n">
        <v>0.125854827689178</v>
      </c>
      <c r="V16" s="1383" t="n">
        <v>0.142329265685194</v>
      </c>
      <c r="W16" s="1383" t="n">
        <v>0.133984091692725</v>
      </c>
    </row>
    <row r="17" customFormat="false" ht="16.5" hidden="false" customHeight="true" outlineLevel="0" collapsed="false">
      <c r="A17" s="1406"/>
      <c r="B17" s="495" t="s">
        <v>112</v>
      </c>
      <c r="C17" s="1441" t="n">
        <v>0.0957666821424049</v>
      </c>
      <c r="D17" s="1442" t="n">
        <v>0.0857184992686067</v>
      </c>
      <c r="E17" s="1443" t="n">
        <v>0.0852484272692258</v>
      </c>
      <c r="F17" s="1444"/>
      <c r="G17" s="1445" t="n">
        <v>0.0905988057094713</v>
      </c>
      <c r="H17" s="1445" t="n">
        <v>0.0930637024334642</v>
      </c>
      <c r="I17" s="1446" t="n">
        <v>0.0918367346938776</v>
      </c>
      <c r="J17" s="1447" t="n">
        <v>0.0957666821424049</v>
      </c>
      <c r="K17" s="1448" t="n">
        <v>0.0857184992686067</v>
      </c>
      <c r="L17" s="1374"/>
      <c r="M17" s="1444"/>
      <c r="N17" s="1376" t="n">
        <v>0.0905988057094713</v>
      </c>
      <c r="O17" s="1376" t="n">
        <v>0.0930637024334642</v>
      </c>
      <c r="P17" s="1377" t="n">
        <v>0.0918367346938776</v>
      </c>
      <c r="Q17" s="1378" t="n">
        <v>0.0836460874460499</v>
      </c>
      <c r="R17" s="1379" t="n">
        <v>0.0778819017342107</v>
      </c>
      <c r="S17" s="1380" t="n">
        <v>0.0853113335976598</v>
      </c>
      <c r="T17" s="1381" t="n">
        <v>0.0890285378751769</v>
      </c>
      <c r="U17" s="1382" t="n">
        <v>0.0807658452216451</v>
      </c>
      <c r="V17" s="1383" t="n">
        <v>0.0872962467542676</v>
      </c>
      <c r="W17" s="1383" t="n">
        <v>0.0839882530586039</v>
      </c>
    </row>
    <row r="18" customFormat="false" ht="16.5" hidden="false" customHeight="true" outlineLevel="0" collapsed="false">
      <c r="A18" s="1406"/>
      <c r="B18" s="495" t="s">
        <v>113</v>
      </c>
      <c r="C18" s="1441" t="n">
        <v>0.277634744439286</v>
      </c>
      <c r="D18" s="1442" t="n">
        <v>0.311151057630605</v>
      </c>
      <c r="E18" s="1443" t="n">
        <v>0.306076808070935</v>
      </c>
      <c r="F18" s="1444"/>
      <c r="G18" s="1445" t="n">
        <v>0.294872504463728</v>
      </c>
      <c r="H18" s="1445" t="n">
        <v>0.276637158432196</v>
      </c>
      <c r="I18" s="1446" t="n">
        <v>0.285714285714286</v>
      </c>
      <c r="J18" s="1447" t="n">
        <v>0.277634744439286</v>
      </c>
      <c r="K18" s="1448" t="n">
        <v>0.311151057630605</v>
      </c>
      <c r="L18" s="1374"/>
      <c r="M18" s="1444"/>
      <c r="N18" s="1376" t="n">
        <v>0.294872504463728</v>
      </c>
      <c r="O18" s="1376" t="n">
        <v>0.276637158432196</v>
      </c>
      <c r="P18" s="1377" t="n">
        <v>0.285714285714286</v>
      </c>
      <c r="Q18" s="1378" t="n">
        <v>0.296068680803153</v>
      </c>
      <c r="R18" s="1379" t="n">
        <v>0.328625925532291</v>
      </c>
      <c r="S18" s="1380" t="n">
        <v>0.276253609340785</v>
      </c>
      <c r="T18" s="1381" t="n">
        <v>0.268258822943703</v>
      </c>
      <c r="U18" s="1382" t="n">
        <v>0.312336850440114</v>
      </c>
      <c r="V18" s="1383" t="n">
        <v>0.271984552404685</v>
      </c>
      <c r="W18" s="1383" t="n">
        <v>0.292425125138217</v>
      </c>
    </row>
    <row r="19" customFormat="false" ht="16.5" hidden="false" customHeight="true" outlineLevel="0" collapsed="false">
      <c r="A19" s="1406"/>
      <c r="B19" s="514" t="s">
        <v>114</v>
      </c>
      <c r="C19" s="1449" t="n">
        <v>0.0126197611108766</v>
      </c>
      <c r="D19" s="1450" t="n">
        <v>0.00908761175171688</v>
      </c>
      <c r="E19" s="1451" t="n">
        <v>0.00654355397810809</v>
      </c>
      <c r="F19" s="1452"/>
      <c r="G19" s="1453" t="n">
        <v>0.0108031429561253</v>
      </c>
      <c r="H19" s="1453" t="n">
        <v>0.00961032469894083</v>
      </c>
      <c r="I19" s="1454" t="n">
        <v>0.0102040816326531</v>
      </c>
      <c r="J19" s="1455" t="n">
        <v>0.0126197611108766</v>
      </c>
      <c r="K19" s="1456" t="n">
        <v>0.00908761175171688</v>
      </c>
      <c r="L19" s="1391"/>
      <c r="M19" s="1452"/>
      <c r="N19" s="1393" t="n">
        <v>0.0108031429561253</v>
      </c>
      <c r="O19" s="1393" t="n">
        <v>0.00961032469894083</v>
      </c>
      <c r="P19" s="1394" t="n">
        <v>0.0102040816326531</v>
      </c>
      <c r="Q19" s="1395" t="n">
        <v>0.0159973728654532</v>
      </c>
      <c r="R19" s="1396" t="n">
        <v>0.020621323800554</v>
      </c>
      <c r="S19" s="1397" t="n">
        <v>0.0160798937871953</v>
      </c>
      <c r="T19" s="1398" t="n">
        <v>0.0134919071589852</v>
      </c>
      <c r="U19" s="1399" t="n">
        <v>0.0183078637817155</v>
      </c>
      <c r="V19" s="1400" t="n">
        <v>0.0146979603974892</v>
      </c>
      <c r="W19" s="1400" t="n">
        <v>0.0165265673487344</v>
      </c>
    </row>
    <row r="20" customFormat="false" ht="16.5" hidden="false" customHeight="true" outlineLevel="0" collapsed="false">
      <c r="A20" s="1406" t="s">
        <v>144</v>
      </c>
      <c r="B20" s="1468" t="s">
        <v>108</v>
      </c>
      <c r="C20" s="1469" t="n">
        <v>0.207784226698532</v>
      </c>
      <c r="D20" s="1470" t="n">
        <v>0.235669148615378</v>
      </c>
      <c r="E20" s="1471" t="n">
        <v>0.227692551148657</v>
      </c>
      <c r="F20" s="1472"/>
      <c r="G20" s="1473" t="n">
        <v>0.221934858974337</v>
      </c>
      <c r="H20" s="1473" t="n">
        <v>0.240557367617878</v>
      </c>
      <c r="I20" s="1474" t="n">
        <v>0.231404958677686</v>
      </c>
      <c r="J20" s="1475" t="n">
        <v>0.207784226698532</v>
      </c>
      <c r="K20" s="1476" t="n">
        <v>0.235669148615377</v>
      </c>
      <c r="L20" s="1323"/>
      <c r="M20" s="1472"/>
      <c r="N20" s="1325" t="n">
        <v>0.221934858974337</v>
      </c>
      <c r="O20" s="1325" t="n">
        <v>0.240557367617878</v>
      </c>
      <c r="P20" s="1326" t="n">
        <v>0.231404958677686</v>
      </c>
      <c r="Q20" s="1477" t="n">
        <v>0.33952948010456</v>
      </c>
      <c r="R20" s="1478" t="n">
        <v>0.332095353256176</v>
      </c>
      <c r="S20" s="1479" t="n">
        <v>0.303938040404868</v>
      </c>
      <c r="T20" s="1138" t="n">
        <v>0.267828965092561</v>
      </c>
      <c r="U20" s="1480" t="n">
        <v>0.335886746936962</v>
      </c>
      <c r="V20" s="1481" t="n">
        <v>0.285317350057556</v>
      </c>
      <c r="W20" s="1481" t="n">
        <v>0.309791792550413</v>
      </c>
    </row>
    <row r="21" customFormat="false" ht="16.5" hidden="false" customHeight="true" outlineLevel="0" collapsed="false">
      <c r="A21" s="1406"/>
      <c r="B21" s="1424" t="s">
        <v>109</v>
      </c>
      <c r="C21" s="1425" t="n">
        <v>0.792215773301468</v>
      </c>
      <c r="D21" s="1426" t="n">
        <v>0.764330851384623</v>
      </c>
      <c r="E21" s="1427" t="n">
        <v>0.772307448851343</v>
      </c>
      <c r="F21" s="1428"/>
      <c r="G21" s="1429" t="n">
        <v>0.778065141025663</v>
      </c>
      <c r="H21" s="1429" t="n">
        <v>0.759442632382122</v>
      </c>
      <c r="I21" s="1430" t="n">
        <v>0.768595041322314</v>
      </c>
      <c r="J21" s="1431" t="n">
        <v>0.792215773301468</v>
      </c>
      <c r="K21" s="1432" t="n">
        <v>0.764330851384623</v>
      </c>
      <c r="L21" s="1340"/>
      <c r="M21" s="1428"/>
      <c r="N21" s="1342" t="n">
        <v>0.778065141025663</v>
      </c>
      <c r="O21" s="1342" t="n">
        <v>0.759442632382122</v>
      </c>
      <c r="P21" s="1343" t="n">
        <v>0.768595041322314</v>
      </c>
      <c r="Q21" s="1344" t="n">
        <v>0.66047051989544</v>
      </c>
      <c r="R21" s="1345" t="n">
        <v>0.667904646743824</v>
      </c>
      <c r="S21" s="1346" t="n">
        <v>0.696061959595132</v>
      </c>
      <c r="T21" s="1347" t="n">
        <v>0.731401300850556</v>
      </c>
      <c r="U21" s="1348" t="n">
        <v>0.664113253063038</v>
      </c>
      <c r="V21" s="1349" t="n">
        <v>0.714285714285714</v>
      </c>
      <c r="W21" s="1349" t="n">
        <v>0.690003379658552</v>
      </c>
    </row>
    <row r="22" customFormat="false" ht="16.5" hidden="false" customHeight="true" outlineLevel="0" collapsed="false">
      <c r="A22" s="1406"/>
      <c r="B22" s="476" t="s">
        <v>110</v>
      </c>
      <c r="C22" s="1433" t="n">
        <v>0.264458859679071</v>
      </c>
      <c r="D22" s="1434" t="n">
        <v>0.27104603037322</v>
      </c>
      <c r="E22" s="1435" t="n">
        <v>0.248702834136232</v>
      </c>
      <c r="F22" s="1436"/>
      <c r="G22" s="1437" t="n">
        <v>0.267801620706297</v>
      </c>
      <c r="H22" s="1437" t="n">
        <v>0.253110165263334</v>
      </c>
      <c r="I22" s="1438" t="n">
        <v>0.260330578512397</v>
      </c>
      <c r="J22" s="1439" t="n">
        <v>0.264458859679071</v>
      </c>
      <c r="K22" s="1440" t="n">
        <v>0.27104603037322</v>
      </c>
      <c r="L22" s="1357"/>
      <c r="M22" s="1436"/>
      <c r="N22" s="1359" t="n">
        <v>0.267801620706297</v>
      </c>
      <c r="O22" s="1359" t="n">
        <v>0.253110165263334</v>
      </c>
      <c r="P22" s="1360" t="n">
        <v>0.260330578512397</v>
      </c>
      <c r="Q22" s="1361" t="n">
        <v>0.263267084353346</v>
      </c>
      <c r="R22" s="1362" t="n">
        <v>0.253282086716186</v>
      </c>
      <c r="S22" s="1363" t="n">
        <v>0.251198623120108</v>
      </c>
      <c r="T22" s="1364" t="n">
        <v>0.256975714890505</v>
      </c>
      <c r="U22" s="1365" t="n">
        <v>0.25837442072074</v>
      </c>
      <c r="V22" s="1366" t="n">
        <v>0.254177747787084</v>
      </c>
      <c r="W22" s="1366" t="n">
        <v>0.256208842415739</v>
      </c>
    </row>
    <row r="23" customFormat="false" ht="16.5" hidden="false" customHeight="true" outlineLevel="0" collapsed="false">
      <c r="A23" s="1406"/>
      <c r="B23" s="495" t="s">
        <v>111</v>
      </c>
      <c r="C23" s="1441" t="n">
        <v>0.0291908501194947</v>
      </c>
      <c r="D23" s="1442" t="n">
        <v>0.0238585189824342</v>
      </c>
      <c r="E23" s="1443" t="n">
        <v>0.0238282902364874</v>
      </c>
      <c r="F23" s="1444"/>
      <c r="G23" s="1445" t="n">
        <v>0.0264848767150009</v>
      </c>
      <c r="H23" s="1445" t="n">
        <v>0.031284484033537</v>
      </c>
      <c r="I23" s="1446" t="n">
        <v>0.0289256198347107</v>
      </c>
      <c r="J23" s="1447" t="n">
        <v>0.0291908501194947</v>
      </c>
      <c r="K23" s="1448" t="n">
        <v>0.0238585189824342</v>
      </c>
      <c r="L23" s="1374"/>
      <c r="M23" s="1444"/>
      <c r="N23" s="1376" t="n">
        <v>0.0264848767150009</v>
      </c>
      <c r="O23" s="1376" t="n">
        <v>0.031284484033537</v>
      </c>
      <c r="P23" s="1377" t="n">
        <v>0.0289256198347107</v>
      </c>
      <c r="Q23" s="1378" t="n">
        <v>0.0267208829509149</v>
      </c>
      <c r="R23" s="1379" t="n">
        <v>0.0277681810329936</v>
      </c>
      <c r="S23" s="1380" t="n">
        <v>0.0274966192681228</v>
      </c>
      <c r="T23" s="1381" t="n">
        <v>0.0324827772004772</v>
      </c>
      <c r="U23" s="1382" t="n">
        <v>0.0272340605624564</v>
      </c>
      <c r="V23" s="1383" t="n">
        <v>0.0300678759973008</v>
      </c>
      <c r="W23" s="1383" t="n">
        <v>0.0286963735239597</v>
      </c>
    </row>
    <row r="24" customFormat="false" ht="16.5" hidden="false" customHeight="true" outlineLevel="0" collapsed="false">
      <c r="A24" s="1406"/>
      <c r="B24" s="495" t="s">
        <v>112</v>
      </c>
      <c r="C24" s="1441" t="n">
        <v>0.254489586889724</v>
      </c>
      <c r="D24" s="1442" t="n">
        <v>0.215147508607292</v>
      </c>
      <c r="E24" s="1443" t="n">
        <v>0.229162418860563</v>
      </c>
      <c r="F24" s="1444"/>
      <c r="G24" s="1445" t="n">
        <v>0.234524844495938</v>
      </c>
      <c r="H24" s="1445" t="n">
        <v>0.212138054771412</v>
      </c>
      <c r="I24" s="1446" t="n">
        <v>0.223140495867769</v>
      </c>
      <c r="J24" s="1447" t="n">
        <v>0.254489586889724</v>
      </c>
      <c r="K24" s="1448" t="n">
        <v>0.215147508607292</v>
      </c>
      <c r="L24" s="1374"/>
      <c r="M24" s="1444"/>
      <c r="N24" s="1376" t="n">
        <v>0.234524844495938</v>
      </c>
      <c r="O24" s="1376" t="n">
        <v>0.212138054771412</v>
      </c>
      <c r="P24" s="1377" t="n">
        <v>0.223140495867769</v>
      </c>
      <c r="Q24" s="1378" t="n">
        <v>0.186257831625244</v>
      </c>
      <c r="R24" s="1379" t="n">
        <v>0.178744169977544</v>
      </c>
      <c r="S24" s="1380" t="n">
        <v>0.21026103347949</v>
      </c>
      <c r="T24" s="1381" t="n">
        <v>0.22210676211369</v>
      </c>
      <c r="U24" s="1382" t="n">
        <v>0.182576126288169</v>
      </c>
      <c r="V24" s="1383" t="n">
        <v>0.216369626483547</v>
      </c>
      <c r="W24" s="1383" t="n">
        <v>0.200014337945372</v>
      </c>
    </row>
    <row r="25" customFormat="false" ht="16.5" hidden="false" customHeight="true" outlineLevel="0" collapsed="false">
      <c r="A25" s="1406"/>
      <c r="B25" s="495" t="s">
        <v>113</v>
      </c>
      <c r="C25" s="1441" t="n">
        <v>0.190167292591328</v>
      </c>
      <c r="D25" s="1442" t="n">
        <v>0.204474135045845</v>
      </c>
      <c r="E25" s="1443" t="n">
        <v>0.213188639109437</v>
      </c>
      <c r="F25" s="1444"/>
      <c r="G25" s="1445" t="n">
        <v>0.197427519720723</v>
      </c>
      <c r="H25" s="1445" t="n">
        <v>0.207361686014292</v>
      </c>
      <c r="I25" s="1446" t="n">
        <v>0.202479338842975</v>
      </c>
      <c r="J25" s="1447" t="n">
        <v>0.190167292591328</v>
      </c>
      <c r="K25" s="1448" t="n">
        <v>0.204474135045845</v>
      </c>
      <c r="L25" s="1374"/>
      <c r="M25" s="1444"/>
      <c r="N25" s="1376" t="n">
        <v>0.197427519720723</v>
      </c>
      <c r="O25" s="1376" t="n">
        <v>0.207361686014292</v>
      </c>
      <c r="P25" s="1377" t="n">
        <v>0.202479338842975</v>
      </c>
      <c r="Q25" s="1378" t="n">
        <v>0.122733496535413</v>
      </c>
      <c r="R25" s="1379" t="n">
        <v>0.136249784073242</v>
      </c>
      <c r="S25" s="1380" t="n">
        <v>0.147522845551776</v>
      </c>
      <c r="T25" s="1381" t="n">
        <v>0.160066197128892</v>
      </c>
      <c r="U25" s="1382" t="n">
        <v>0.129356497450113</v>
      </c>
      <c r="V25" s="1383" t="n">
        <v>0.153991188028421</v>
      </c>
      <c r="W25" s="1383" t="n">
        <v>0.142068555861659</v>
      </c>
    </row>
    <row r="26" customFormat="false" ht="16.5" hidden="false" customHeight="true" outlineLevel="0" collapsed="false">
      <c r="A26" s="1406"/>
      <c r="B26" s="514" t="s">
        <v>114</v>
      </c>
      <c r="C26" s="1449" t="n">
        <v>0.0539091840218505</v>
      </c>
      <c r="D26" s="1450" t="n">
        <v>0.0498046583758313</v>
      </c>
      <c r="E26" s="1451" t="n">
        <v>0.0574252665086229</v>
      </c>
      <c r="F26" s="1452"/>
      <c r="G26" s="1453" t="n">
        <v>0.0518262793877033</v>
      </c>
      <c r="H26" s="1453" t="n">
        <v>0.0555482422995477</v>
      </c>
      <c r="I26" s="1454" t="n">
        <v>0.0537190082644628</v>
      </c>
      <c r="J26" s="1455" t="n">
        <v>0.0539091840218505</v>
      </c>
      <c r="K26" s="1456" t="n">
        <v>0.0498046583758313</v>
      </c>
      <c r="L26" s="1391"/>
      <c r="M26" s="1452"/>
      <c r="N26" s="1393" t="n">
        <v>0.0518262793877033</v>
      </c>
      <c r="O26" s="1393" t="n">
        <v>0.0555482422995477</v>
      </c>
      <c r="P26" s="1394" t="n">
        <v>0.0537190082644628</v>
      </c>
      <c r="Q26" s="1395" t="n">
        <v>0.0614912244305216</v>
      </c>
      <c r="R26" s="1396" t="n">
        <v>0.071860424943859</v>
      </c>
      <c r="S26" s="1397" t="n">
        <v>0.0595828381756341</v>
      </c>
      <c r="T26" s="1398" t="n">
        <v>0.0597698495169919</v>
      </c>
      <c r="U26" s="1399" t="n">
        <v>0.06657214804156</v>
      </c>
      <c r="V26" s="1400" t="n">
        <v>0.0596792759893621</v>
      </c>
      <c r="W26" s="1400" t="n">
        <v>0.0630152699118216</v>
      </c>
    </row>
    <row r="27" customFormat="false" ht="16.5" hidden="false" customHeight="true" outlineLevel="0" collapsed="false">
      <c r="A27" s="1406" t="s">
        <v>145</v>
      </c>
      <c r="B27" s="1468" t="s">
        <v>108</v>
      </c>
      <c r="C27" s="1469" t="n">
        <v>0.995459527164553</v>
      </c>
      <c r="D27" s="1470" t="n">
        <v>0.999143101970866</v>
      </c>
      <c r="E27" s="1471" t="n">
        <v>0.998005921807964</v>
      </c>
      <c r="F27" s="1472"/>
      <c r="G27" s="1473" t="n">
        <v>0.997526793075021</v>
      </c>
      <c r="H27" s="1473" t="n">
        <v>0.982779097387173</v>
      </c>
      <c r="I27" s="1474" t="n">
        <v>0.987951807228916</v>
      </c>
      <c r="J27" s="1475" t="n">
        <v>0.995459527164553</v>
      </c>
      <c r="K27" s="1476" t="n">
        <v>0.999143101970865</v>
      </c>
      <c r="L27" s="1323"/>
      <c r="M27" s="1472"/>
      <c r="N27" s="1325" t="n">
        <v>0.997526793075021</v>
      </c>
      <c r="O27" s="1325" t="n">
        <v>0.982779097387173</v>
      </c>
      <c r="P27" s="1326" t="n">
        <v>0.987951807228916</v>
      </c>
      <c r="Q27" s="1477" t="n">
        <v>0.993011182108626</v>
      </c>
      <c r="R27" s="1478" t="n">
        <v>0.998736529171312</v>
      </c>
      <c r="S27" s="1479" t="n">
        <v>0.998800059997</v>
      </c>
      <c r="T27" s="1138" t="n">
        <v>0.993708723277724</v>
      </c>
      <c r="U27" s="1480" t="n">
        <v>0.996293298112564</v>
      </c>
      <c r="V27" s="1481" t="n">
        <v>0.995207914669965</v>
      </c>
      <c r="W27" s="1481" t="n">
        <v>0.995578439072636</v>
      </c>
    </row>
    <row r="28" customFormat="false" ht="16.5" hidden="false" customHeight="true" outlineLevel="0" collapsed="false">
      <c r="A28" s="1406"/>
      <c r="B28" s="1424" t="s">
        <v>109</v>
      </c>
      <c r="C28" s="1425" t="n">
        <v>0.004540472835447</v>
      </c>
      <c r="D28" s="1426" t="n">
        <v>0.000856898029134533</v>
      </c>
      <c r="E28" s="1427" t="n">
        <v>0.00199407819203577</v>
      </c>
      <c r="F28" s="1428"/>
      <c r="G28" s="1429" t="n">
        <v>0.00247320692497939</v>
      </c>
      <c r="H28" s="1429" t="n">
        <v>0.0172209026128266</v>
      </c>
      <c r="I28" s="1430" t="n">
        <v>0.0120481927710843</v>
      </c>
      <c r="J28" s="1431" t="n">
        <v>0.004540472835447</v>
      </c>
      <c r="K28" s="1432" t="n">
        <v>0.000856898029134533</v>
      </c>
      <c r="L28" s="1340"/>
      <c r="M28" s="1428"/>
      <c r="N28" s="1342" t="n">
        <v>0.00247320692497939</v>
      </c>
      <c r="O28" s="1342" t="n">
        <v>0.0172209026128266</v>
      </c>
      <c r="P28" s="1343" t="n">
        <v>0.0120481927710843</v>
      </c>
      <c r="Q28" s="1344" t="n">
        <v>0.0069888178913738</v>
      </c>
      <c r="R28" s="1345" t="n">
        <v>0.00126347082868822</v>
      </c>
      <c r="S28" s="1346" t="n">
        <v>0.00119994000299985</v>
      </c>
      <c r="T28" s="1347" t="n">
        <v>0.00632257660646656</v>
      </c>
      <c r="U28" s="1348" t="n">
        <v>0.00370670188743556</v>
      </c>
      <c r="V28" s="1349" t="n">
        <v>0.00481416867257028</v>
      </c>
      <c r="W28" s="1349" t="n">
        <v>0.00443610553567792</v>
      </c>
    </row>
    <row r="29" customFormat="false" ht="16.5" hidden="false" customHeight="true" outlineLevel="0" collapsed="false">
      <c r="A29" s="1406"/>
      <c r="B29" s="476" t="s">
        <v>110</v>
      </c>
      <c r="C29" s="1433" t="n">
        <v>0</v>
      </c>
      <c r="D29" s="1434" t="n">
        <v>0</v>
      </c>
      <c r="E29" s="1435" t="n">
        <v>0</v>
      </c>
      <c r="F29" s="1436"/>
      <c r="G29" s="1437" t="n">
        <v>0</v>
      </c>
      <c r="H29" s="1437" t="n">
        <v>0</v>
      </c>
      <c r="I29" s="1438" t="n">
        <v>0</v>
      </c>
      <c r="J29" s="1439" t="n">
        <v>0</v>
      </c>
      <c r="K29" s="1440" t="n">
        <v>0</v>
      </c>
      <c r="L29" s="1357"/>
      <c r="M29" s="1436"/>
      <c r="N29" s="1359" t="n">
        <v>0</v>
      </c>
      <c r="O29" s="1359" t="n">
        <v>0</v>
      </c>
      <c r="P29" s="1360" t="n">
        <v>0</v>
      </c>
      <c r="Q29" s="1361" t="n">
        <v>0</v>
      </c>
      <c r="R29" s="1362" t="n">
        <v>0</v>
      </c>
      <c r="S29" s="1363" t="n">
        <v>0</v>
      </c>
      <c r="T29" s="1364" t="n">
        <v>0</v>
      </c>
      <c r="U29" s="1365" t="n">
        <v>0</v>
      </c>
      <c r="V29" s="1366" t="n">
        <v>0</v>
      </c>
      <c r="W29" s="1366" t="n">
        <v>0</v>
      </c>
    </row>
    <row r="30" customFormat="false" ht="16.5" hidden="false" customHeight="true" outlineLevel="0" collapsed="false">
      <c r="A30" s="1406"/>
      <c r="B30" s="495" t="s">
        <v>111</v>
      </c>
      <c r="C30" s="1441" t="n">
        <v>0</v>
      </c>
      <c r="D30" s="1442" t="n">
        <v>0</v>
      </c>
      <c r="E30" s="1443" t="n">
        <v>0</v>
      </c>
      <c r="F30" s="1444"/>
      <c r="G30" s="1445" t="n">
        <v>0</v>
      </c>
      <c r="H30" s="1445" t="n">
        <v>0</v>
      </c>
      <c r="I30" s="1446" t="n">
        <v>0</v>
      </c>
      <c r="J30" s="1447" t="n">
        <v>0</v>
      </c>
      <c r="K30" s="1448" t="n">
        <v>0</v>
      </c>
      <c r="L30" s="1374"/>
      <c r="M30" s="1444"/>
      <c r="N30" s="1376" t="n">
        <v>0</v>
      </c>
      <c r="O30" s="1376" t="n">
        <v>0</v>
      </c>
      <c r="P30" s="1377" t="n">
        <v>0</v>
      </c>
      <c r="Q30" s="1378" t="n">
        <v>0</v>
      </c>
      <c r="R30" s="1379" t="n">
        <v>0</v>
      </c>
      <c r="S30" s="1380" t="n">
        <v>0</v>
      </c>
      <c r="T30" s="1381" t="n">
        <v>0</v>
      </c>
      <c r="U30" s="1382" t="n">
        <v>0</v>
      </c>
      <c r="V30" s="1383" t="n">
        <v>0</v>
      </c>
      <c r="W30" s="1383" t="n">
        <v>0</v>
      </c>
    </row>
    <row r="31" customFormat="false" ht="16.5" hidden="false" customHeight="true" outlineLevel="0" collapsed="false">
      <c r="A31" s="1406"/>
      <c r="B31" s="495" t="s">
        <v>112</v>
      </c>
      <c r="C31" s="1441" t="n">
        <v>0</v>
      </c>
      <c r="D31" s="1442" t="n">
        <v>0</v>
      </c>
      <c r="E31" s="1443" t="n">
        <v>0</v>
      </c>
      <c r="F31" s="1444"/>
      <c r="G31" s="1445" t="n">
        <v>0</v>
      </c>
      <c r="H31" s="1445" t="n">
        <v>0</v>
      </c>
      <c r="I31" s="1446" t="n">
        <v>0</v>
      </c>
      <c r="J31" s="1447" t="n">
        <v>0</v>
      </c>
      <c r="K31" s="1448" t="n">
        <v>0</v>
      </c>
      <c r="L31" s="1374"/>
      <c r="M31" s="1444"/>
      <c r="N31" s="1376" t="n">
        <v>0</v>
      </c>
      <c r="O31" s="1376" t="n">
        <v>0</v>
      </c>
      <c r="P31" s="1377" t="n">
        <v>0</v>
      </c>
      <c r="Q31" s="1378" t="n">
        <v>0</v>
      </c>
      <c r="R31" s="1379" t="n">
        <v>0</v>
      </c>
      <c r="S31" s="1380" t="n">
        <v>0</v>
      </c>
      <c r="T31" s="1381" t="n">
        <v>0</v>
      </c>
      <c r="U31" s="1382" t="n">
        <v>0</v>
      </c>
      <c r="V31" s="1383" t="n">
        <v>0</v>
      </c>
      <c r="W31" s="1383" t="n">
        <v>0</v>
      </c>
    </row>
    <row r="32" customFormat="false" ht="16.5" hidden="false" customHeight="true" outlineLevel="0" collapsed="false">
      <c r="A32" s="1406"/>
      <c r="B32" s="495" t="s">
        <v>113</v>
      </c>
      <c r="C32" s="1441" t="n">
        <v>0.00399248473461719</v>
      </c>
      <c r="D32" s="1442" t="n">
        <v>0.000428449014567267</v>
      </c>
      <c r="E32" s="1443" t="n">
        <v>0.00120853223759744</v>
      </c>
      <c r="F32" s="1444"/>
      <c r="G32" s="1445" t="n">
        <v>0.00199230557845562</v>
      </c>
      <c r="H32" s="1445" t="n">
        <v>0.00820219714964371</v>
      </c>
      <c r="I32" s="1446" t="n">
        <v>0.00602409638554217</v>
      </c>
      <c r="J32" s="1447" t="n">
        <v>0.00399248473461719</v>
      </c>
      <c r="K32" s="1448" t="n">
        <v>0.000428449014567266</v>
      </c>
      <c r="L32" s="1374"/>
      <c r="M32" s="1444"/>
      <c r="N32" s="1376" t="n">
        <v>0.00199230557845562</v>
      </c>
      <c r="O32" s="1376" t="n">
        <v>0.00820219714964371</v>
      </c>
      <c r="P32" s="1377" t="n">
        <v>0.00602409638554217</v>
      </c>
      <c r="Q32" s="1378" t="n">
        <v>0</v>
      </c>
      <c r="R32" s="1379" t="n">
        <v>0.000371609067261241</v>
      </c>
      <c r="S32" s="1380" t="n">
        <v>0.000299985000749963</v>
      </c>
      <c r="T32" s="1381" t="n">
        <v>0.00219099189332999</v>
      </c>
      <c r="U32" s="1382" t="n">
        <v>0.000213028844105492</v>
      </c>
      <c r="V32" s="1383" t="n">
        <v>0.00163416734756973</v>
      </c>
      <c r="W32" s="1383" t="n">
        <v>0.00114902405678215</v>
      </c>
    </row>
    <row r="33" customFormat="false" ht="16.5" hidden="false" customHeight="true" outlineLevel="0" collapsed="false">
      <c r="A33" s="1406"/>
      <c r="B33" s="514" t="s">
        <v>114</v>
      </c>
      <c r="C33" s="1449" t="n">
        <v>0.000547988100829811</v>
      </c>
      <c r="D33" s="1450" t="n">
        <v>0.000428449014567267</v>
      </c>
      <c r="E33" s="1451" t="n">
        <v>0.000785545954438335</v>
      </c>
      <c r="F33" s="1452"/>
      <c r="G33" s="1453" t="n">
        <v>0.00048090134652377</v>
      </c>
      <c r="H33" s="1453" t="n">
        <v>0.0090187054631829</v>
      </c>
      <c r="I33" s="1454" t="n">
        <v>0.00602409638554217</v>
      </c>
      <c r="J33" s="1455" t="n">
        <v>0.000547988100829811</v>
      </c>
      <c r="K33" s="1456" t="n">
        <v>0.000428449014567267</v>
      </c>
      <c r="L33" s="1391"/>
      <c r="M33" s="1452"/>
      <c r="N33" s="1393" t="n">
        <v>0.00048090134652377</v>
      </c>
      <c r="O33" s="1393" t="n">
        <v>0.0090187054631829</v>
      </c>
      <c r="P33" s="1394" t="n">
        <v>0.00602409638554217</v>
      </c>
      <c r="Q33" s="1395" t="n">
        <v>0.0069888178913738</v>
      </c>
      <c r="R33" s="1396" t="n">
        <v>0.000891861761426979</v>
      </c>
      <c r="S33" s="1397" t="n">
        <v>0.000899955002249888</v>
      </c>
      <c r="T33" s="1398" t="n">
        <v>0.00413158471313656</v>
      </c>
      <c r="U33" s="1399" t="n">
        <v>0.00349367304333007</v>
      </c>
      <c r="V33" s="1400" t="n">
        <v>0.00318000132500055</v>
      </c>
      <c r="W33" s="1400" t="n">
        <v>0.00328708147889577</v>
      </c>
    </row>
    <row r="34" customFormat="false" ht="16.5" hidden="false" customHeight="true" outlineLevel="0" collapsed="false">
      <c r="A34" s="1406" t="s">
        <v>146</v>
      </c>
      <c r="B34" s="1468" t="s">
        <v>108</v>
      </c>
      <c r="C34" s="1469" t="n">
        <v>0.324930774372195</v>
      </c>
      <c r="D34" s="1470" t="n">
        <v>0.356483765462552</v>
      </c>
      <c r="E34" s="1471" t="n">
        <v>0.334546860943188</v>
      </c>
      <c r="F34" s="1472"/>
      <c r="G34" s="1473" t="n">
        <v>0.341055521317721</v>
      </c>
      <c r="H34" s="1473" t="n">
        <v>0.36291251129258</v>
      </c>
      <c r="I34" s="1474" t="n">
        <v>0.352272727272727</v>
      </c>
      <c r="J34" s="1475" t="n">
        <v>0.324930774372195</v>
      </c>
      <c r="K34" s="1476" t="n">
        <v>0.356483765462552</v>
      </c>
      <c r="L34" s="1323"/>
      <c r="M34" s="1472"/>
      <c r="N34" s="1325" t="n">
        <v>0.341055521317721</v>
      </c>
      <c r="O34" s="1325" t="n">
        <v>0.36291251129258</v>
      </c>
      <c r="P34" s="1326" t="n">
        <v>0.352272727272727</v>
      </c>
      <c r="Q34" s="1477" t="n">
        <v>0.449043342444358</v>
      </c>
      <c r="R34" s="1478" t="n">
        <v>0.418823803152813</v>
      </c>
      <c r="S34" s="1479" t="n">
        <v>0.39568530532386</v>
      </c>
      <c r="T34" s="1138" t="n">
        <v>0.394350340310117</v>
      </c>
      <c r="U34" s="1480" t="n">
        <v>0.43308658660196</v>
      </c>
      <c r="V34" s="1481" t="n">
        <v>0.395015784205528</v>
      </c>
      <c r="W34" s="1481" t="n">
        <v>0.412346196868009</v>
      </c>
    </row>
    <row r="35" customFormat="false" ht="16.5" hidden="false" customHeight="true" outlineLevel="0" collapsed="false">
      <c r="A35" s="1406"/>
      <c r="B35" s="1482" t="s">
        <v>109</v>
      </c>
      <c r="C35" s="1408" t="n">
        <v>0.675069225627805</v>
      </c>
      <c r="D35" s="1409" t="n">
        <v>0.643534506386011</v>
      </c>
      <c r="E35" s="1410" t="n">
        <v>0.665436323431733</v>
      </c>
      <c r="F35" s="1411"/>
      <c r="G35" s="1412" t="n">
        <v>0.658953816273554</v>
      </c>
      <c r="H35" s="1412" t="n">
        <v>0.637078631782191</v>
      </c>
      <c r="I35" s="1413" t="n">
        <v>0.647727272727273</v>
      </c>
      <c r="J35" s="1414" t="n">
        <v>0.675069225627805</v>
      </c>
      <c r="K35" s="1415" t="n">
        <v>0.643534506386011</v>
      </c>
      <c r="L35" s="1483"/>
      <c r="M35" s="1411"/>
      <c r="N35" s="1417" t="n">
        <v>0.658953816273554</v>
      </c>
      <c r="O35" s="1417" t="n">
        <v>0.637078631782191</v>
      </c>
      <c r="P35" s="1418" t="n">
        <v>0.647727272727273</v>
      </c>
      <c r="Q35" s="1419" t="n">
        <v>0.555382012234804</v>
      </c>
      <c r="R35" s="1420" t="n">
        <v>0.58222325635507</v>
      </c>
      <c r="S35" s="1484" t="n">
        <v>0.604314694676141</v>
      </c>
      <c r="T35" s="1421" t="n">
        <v>0.60124865667059</v>
      </c>
      <c r="U35" s="1422" t="n">
        <v>0.569554934422705</v>
      </c>
      <c r="V35" s="1423" t="n">
        <v>0.602776993557991</v>
      </c>
      <c r="W35" s="1423" t="n">
        <v>0.587653803131991</v>
      </c>
    </row>
    <row r="36" customFormat="false" ht="16.5" hidden="false" customHeight="true" outlineLevel="0" collapsed="false">
      <c r="A36" s="1406"/>
      <c r="B36" s="846" t="s">
        <v>110</v>
      </c>
      <c r="C36" s="1485" t="n">
        <v>0.15697507877399</v>
      </c>
      <c r="D36" s="1486" t="n">
        <v>0.166867657000859</v>
      </c>
      <c r="E36" s="1487" t="n">
        <v>0.151845094461774</v>
      </c>
      <c r="F36" s="1488"/>
      <c r="G36" s="1489" t="n">
        <v>0.162030552598652</v>
      </c>
      <c r="H36" s="1489" t="n">
        <v>0.156302587993552</v>
      </c>
      <c r="I36" s="1490" t="n">
        <v>0.159090909090909</v>
      </c>
      <c r="J36" s="1491" t="n">
        <v>0.15697507877399</v>
      </c>
      <c r="K36" s="1492" t="n">
        <v>0.166867657000859</v>
      </c>
      <c r="L36" s="1493"/>
      <c r="M36" s="1488"/>
      <c r="N36" s="1494" t="n">
        <v>0.162030552598652</v>
      </c>
      <c r="O36" s="1494" t="n">
        <v>0.156302587993552</v>
      </c>
      <c r="P36" s="1495" t="n">
        <v>0.159090909090909</v>
      </c>
      <c r="Q36" s="1496" t="n">
        <v>0.142131979695431</v>
      </c>
      <c r="R36" s="1497" t="n">
        <v>0.148566110173928</v>
      </c>
      <c r="S36" s="1498" t="n">
        <v>0.154824425908763</v>
      </c>
      <c r="T36" s="1499" t="n">
        <v>0.154188629036385</v>
      </c>
      <c r="U36" s="1500" t="n">
        <v>0.145529379242559</v>
      </c>
      <c r="V36" s="1501" t="n">
        <v>0.154505556553653</v>
      </c>
      <c r="W36" s="1501" t="n">
        <v>0.150419463087248</v>
      </c>
    </row>
    <row r="37" customFormat="false" ht="16.5" hidden="false" customHeight="true" outlineLevel="0" collapsed="false">
      <c r="A37" s="1406"/>
      <c r="B37" s="476" t="s">
        <v>111</v>
      </c>
      <c r="C37" s="1433" t="n">
        <v>0.222858779719278</v>
      </c>
      <c r="D37" s="1434" t="n">
        <v>0.21976465859051</v>
      </c>
      <c r="E37" s="1435" t="n">
        <v>0.247652118348369</v>
      </c>
      <c r="F37" s="1436"/>
      <c r="G37" s="1437" t="n">
        <v>0.221277569238239</v>
      </c>
      <c r="H37" s="1437" t="n">
        <v>0.24403043239509</v>
      </c>
      <c r="I37" s="1438" t="n">
        <v>0.232954545454545</v>
      </c>
      <c r="J37" s="1439" t="n">
        <v>0.222858779719278</v>
      </c>
      <c r="K37" s="1440" t="n">
        <v>0.21976465859051</v>
      </c>
      <c r="L37" s="1357"/>
      <c r="M37" s="1436"/>
      <c r="N37" s="1359" t="n">
        <v>0.221277569238239</v>
      </c>
      <c r="O37" s="1359" t="n">
        <v>0.24403043239509</v>
      </c>
      <c r="P37" s="1360" t="n">
        <v>0.232954545454545</v>
      </c>
      <c r="Q37" s="1361" t="n">
        <v>0.18606013276064</v>
      </c>
      <c r="R37" s="1362" t="n">
        <v>0.21674131813158</v>
      </c>
      <c r="S37" s="1363" t="n">
        <v>0.229996910719802</v>
      </c>
      <c r="T37" s="1364" t="n">
        <v>0.250550125377412</v>
      </c>
      <c r="U37" s="1365" t="n">
        <v>0.202260650551341</v>
      </c>
      <c r="V37" s="1366" t="n">
        <v>0.240304904653132</v>
      </c>
      <c r="W37" s="1366" t="n">
        <v>0.222986577181208</v>
      </c>
    </row>
    <row r="38" customFormat="false" ht="16.5" hidden="false" customHeight="true" outlineLevel="0" collapsed="false">
      <c r="A38" s="1406"/>
      <c r="B38" s="495" t="s">
        <v>112</v>
      </c>
      <c r="C38" s="1441" t="n">
        <v>0.0611572615296477</v>
      </c>
      <c r="D38" s="1442" t="n">
        <v>0.0613934111714082</v>
      </c>
      <c r="E38" s="1443" t="n">
        <v>0.0628904377947989</v>
      </c>
      <c r="F38" s="1444"/>
      <c r="G38" s="1445" t="n">
        <v>0.0612779427418903</v>
      </c>
      <c r="H38" s="1445" t="n">
        <v>0.0636591500894549</v>
      </c>
      <c r="I38" s="1446" t="n">
        <v>0.0625</v>
      </c>
      <c r="J38" s="1447" t="n">
        <v>0.0611572615296477</v>
      </c>
      <c r="K38" s="1448" t="n">
        <v>0.0613934111714082</v>
      </c>
      <c r="L38" s="1374"/>
      <c r="M38" s="1444"/>
      <c r="N38" s="1376" t="n">
        <v>0.0612779427418903</v>
      </c>
      <c r="O38" s="1376" t="n">
        <v>0.0636591500894549</v>
      </c>
      <c r="P38" s="1377" t="n">
        <v>0.0625</v>
      </c>
      <c r="Q38" s="1378" t="n">
        <v>0.0439932318104907</v>
      </c>
      <c r="R38" s="1379" t="n">
        <v>0.0486300971438543</v>
      </c>
      <c r="S38" s="1380" t="n">
        <v>0.04989187519308</v>
      </c>
      <c r="T38" s="1381" t="n">
        <v>0.0545007932040326</v>
      </c>
      <c r="U38" s="1382" t="n">
        <v>0.046441625456891</v>
      </c>
      <c r="V38" s="1383" t="n">
        <v>0.0522033724302543</v>
      </c>
      <c r="W38" s="1383" t="n">
        <v>0.0495805369127517</v>
      </c>
    </row>
    <row r="39" customFormat="false" ht="16.5" hidden="false" customHeight="true" outlineLevel="0" collapsed="false">
      <c r="A39" s="1406"/>
      <c r="B39" s="495" t="s">
        <v>113</v>
      </c>
      <c r="C39" s="1441" t="n">
        <v>0.227776186384035</v>
      </c>
      <c r="D39" s="1442" t="n">
        <v>0.193544555902721</v>
      </c>
      <c r="E39" s="1443" t="n">
        <v>0.197541555613476</v>
      </c>
      <c r="F39" s="1444"/>
      <c r="G39" s="1445" t="n">
        <v>0.21028255551198</v>
      </c>
      <c r="H39" s="1445" t="n">
        <v>0.165890209554851</v>
      </c>
      <c r="I39" s="1446" t="n">
        <v>0.1875</v>
      </c>
      <c r="J39" s="1447" t="n">
        <v>0.227776186384035</v>
      </c>
      <c r="K39" s="1448" t="n">
        <v>0.193544555902721</v>
      </c>
      <c r="L39" s="1374"/>
      <c r="M39" s="1444"/>
      <c r="N39" s="1376" t="n">
        <v>0.21028255551198</v>
      </c>
      <c r="O39" s="1376" t="n">
        <v>0.165890209554851</v>
      </c>
      <c r="P39" s="1377" t="n">
        <v>0.1875</v>
      </c>
      <c r="Q39" s="1378" t="n">
        <v>0.172458674996746</v>
      </c>
      <c r="R39" s="1379" t="n">
        <v>0.156070036647083</v>
      </c>
      <c r="S39" s="1380" t="n">
        <v>0.158222634126249</v>
      </c>
      <c r="T39" s="1381" t="n">
        <v>0.136533442505501</v>
      </c>
      <c r="U39" s="1382" t="n">
        <v>0.163805018889947</v>
      </c>
      <c r="V39" s="1383" t="n">
        <v>0.147344916972512</v>
      </c>
      <c r="W39" s="1383" t="n">
        <v>0.154837807606264</v>
      </c>
    </row>
    <row r="40" customFormat="false" ht="16.5" hidden="false" customHeight="true" outlineLevel="0" collapsed="false">
      <c r="A40" s="1406"/>
      <c r="B40" s="514" t="s">
        <v>114</v>
      </c>
      <c r="C40" s="1449" t="n">
        <v>0.00630191922085362</v>
      </c>
      <c r="D40" s="1450" t="n">
        <v>0.0019642237205138</v>
      </c>
      <c r="E40" s="1451" t="n">
        <v>0.00550711721331461</v>
      </c>
      <c r="F40" s="1452"/>
      <c r="G40" s="1453" t="n">
        <v>0.00408519618279269</v>
      </c>
      <c r="H40" s="1453" t="n">
        <v>0.00719625174924273</v>
      </c>
      <c r="I40" s="1454" t="n">
        <v>0.00568181818181818</v>
      </c>
      <c r="J40" s="1455" t="n">
        <v>0.00630191922085362</v>
      </c>
      <c r="K40" s="1456" t="n">
        <v>0.0019642237205138</v>
      </c>
      <c r="L40" s="1391"/>
      <c r="M40" s="1452"/>
      <c r="N40" s="1393" t="n">
        <v>0.00408519618279269</v>
      </c>
      <c r="O40" s="1393" t="n">
        <v>0.00719625174924273</v>
      </c>
      <c r="P40" s="1394" t="n">
        <v>0.00568181818181818</v>
      </c>
      <c r="Q40" s="1395" t="n">
        <v>0.0107379929714955</v>
      </c>
      <c r="R40" s="1396" t="n">
        <v>0.0122156942586237</v>
      </c>
      <c r="S40" s="1397" t="n">
        <v>0.0113788487282463</v>
      </c>
      <c r="T40" s="1398" t="n">
        <v>0.00547566654725961</v>
      </c>
      <c r="U40" s="1399" t="n">
        <v>0.011518260281967</v>
      </c>
      <c r="V40" s="1400" t="n">
        <v>0.00841824294843826</v>
      </c>
      <c r="W40" s="1400" t="n">
        <v>0.00982941834451902</v>
      </c>
    </row>
    <row r="41" customFormat="false" ht="16.5" hidden="false" customHeight="true" outlineLevel="0" collapsed="false">
      <c r="A41" s="1502" t="s">
        <v>123</v>
      </c>
      <c r="B41" s="1468" t="s">
        <v>108</v>
      </c>
      <c r="C41" s="1469" t="n">
        <v>0.693595453847335</v>
      </c>
      <c r="D41" s="1470" t="n">
        <v>0.652626462227764</v>
      </c>
      <c r="E41" s="1471" t="n">
        <v>0.675034581689636</v>
      </c>
      <c r="F41" s="1472"/>
      <c r="G41" s="1473" t="n">
        <v>0.67343394107063</v>
      </c>
      <c r="H41" s="1473" t="n">
        <v>0.539647708435201</v>
      </c>
      <c r="I41" s="1474" t="n">
        <v>0.611111111111111</v>
      </c>
      <c r="J41" s="1475" t="n">
        <v>0.693595453847335</v>
      </c>
      <c r="K41" s="1476" t="n">
        <v>0.652626462227764</v>
      </c>
      <c r="L41" s="1323"/>
      <c r="M41" s="1472"/>
      <c r="N41" s="1325" t="n">
        <v>0.67343394107063</v>
      </c>
      <c r="O41" s="1325" t="n">
        <v>0.539647708435201</v>
      </c>
      <c r="P41" s="1326" t="n">
        <v>0.611111111111111</v>
      </c>
      <c r="Q41" s="1477" t="n">
        <v>0.521558081027154</v>
      </c>
      <c r="R41" s="1479" t="n">
        <v>0.758010509477661</v>
      </c>
      <c r="S41" s="1479" t="n">
        <v>0.789652449646567</v>
      </c>
      <c r="T41" s="1503" t="n">
        <v>0.667994159033586</v>
      </c>
      <c r="U41" s="1477" t="n">
        <v>0.650945697535432</v>
      </c>
      <c r="V41" s="1477" t="n">
        <v>0.735396664866959</v>
      </c>
      <c r="W41" s="1481" t="n">
        <v>0.699105334233626</v>
      </c>
    </row>
    <row r="42" customFormat="false" ht="16.5" hidden="false" customHeight="true" outlineLevel="0" collapsed="false">
      <c r="A42" s="1502"/>
      <c r="B42" s="1424" t="s">
        <v>109</v>
      </c>
      <c r="C42" s="1425" t="n">
        <v>0.306404546152665</v>
      </c>
      <c r="D42" s="1426" t="n">
        <v>0.351146006150074</v>
      </c>
      <c r="E42" s="1427" t="n">
        <v>0.324965418310364</v>
      </c>
      <c r="F42" s="1428"/>
      <c r="G42" s="1429" t="n">
        <v>0.328422552496646</v>
      </c>
      <c r="H42" s="1429" t="n">
        <v>0.45822351552158</v>
      </c>
      <c r="I42" s="1430" t="n">
        <v>0.388888888888889</v>
      </c>
      <c r="J42" s="1431" t="n">
        <v>0.306404546152665</v>
      </c>
      <c r="K42" s="1432" t="n">
        <v>0.351146006150075</v>
      </c>
      <c r="L42" s="1340"/>
      <c r="M42" s="1428"/>
      <c r="N42" s="1342" t="n">
        <v>0.328422552496646</v>
      </c>
      <c r="O42" s="1342" t="n">
        <v>0.45822351552158</v>
      </c>
      <c r="P42" s="1343" t="n">
        <v>0.388888888888889</v>
      </c>
      <c r="Q42" s="1344" t="n">
        <v>0.478441918972846</v>
      </c>
      <c r="R42" s="1346" t="n">
        <v>0.241989490522339</v>
      </c>
      <c r="S42" s="1346" t="n">
        <v>0.210347550353433</v>
      </c>
      <c r="T42" s="1504" t="n">
        <v>0.332005840966414</v>
      </c>
      <c r="U42" s="1344" t="n">
        <v>0.349054302464568</v>
      </c>
      <c r="V42" s="1344" t="n">
        <v>0.264603335133041</v>
      </c>
      <c r="W42" s="1349" t="n">
        <v>0.300894665766374</v>
      </c>
    </row>
    <row r="43" customFormat="false" ht="16.5" hidden="false" customHeight="true" outlineLevel="0" collapsed="false">
      <c r="A43" s="1502"/>
      <c r="B43" s="476" t="s">
        <v>110</v>
      </c>
      <c r="C43" s="1433" t="n">
        <v>0</v>
      </c>
      <c r="D43" s="1434" t="n">
        <v>0</v>
      </c>
      <c r="E43" s="1435" t="n">
        <v>0</v>
      </c>
      <c r="F43" s="1436"/>
      <c r="G43" s="1437" t="n">
        <v>0</v>
      </c>
      <c r="H43" s="1437" t="n">
        <v>0</v>
      </c>
      <c r="I43" s="1438" t="n">
        <v>0</v>
      </c>
      <c r="J43" s="1439" t="n">
        <v>0</v>
      </c>
      <c r="K43" s="1440" t="n">
        <v>0</v>
      </c>
      <c r="L43" s="1357"/>
      <c r="M43" s="1436"/>
      <c r="N43" s="1359" t="n">
        <v>0</v>
      </c>
      <c r="O43" s="1359" t="n">
        <v>0</v>
      </c>
      <c r="P43" s="1360" t="n">
        <v>0</v>
      </c>
      <c r="Q43" s="1361" t="n">
        <v>0</v>
      </c>
      <c r="R43" s="1363" t="n">
        <v>0</v>
      </c>
      <c r="S43" s="1363" t="n">
        <v>0</v>
      </c>
      <c r="T43" s="1505" t="n">
        <v>0</v>
      </c>
      <c r="U43" s="1361" t="n">
        <v>0</v>
      </c>
      <c r="V43" s="1361" t="n">
        <v>0</v>
      </c>
      <c r="W43" s="1366" t="n">
        <v>0</v>
      </c>
    </row>
    <row r="44" customFormat="false" ht="16.5" hidden="false" customHeight="true" outlineLevel="0" collapsed="false">
      <c r="A44" s="1502"/>
      <c r="B44" s="495" t="s">
        <v>111</v>
      </c>
      <c r="C44" s="1441" t="n">
        <v>0</v>
      </c>
      <c r="D44" s="1442" t="n">
        <v>0</v>
      </c>
      <c r="E44" s="1443" t="n">
        <v>0</v>
      </c>
      <c r="F44" s="1444"/>
      <c r="G44" s="1445" t="n">
        <v>0</v>
      </c>
      <c r="H44" s="1445" t="n">
        <v>0</v>
      </c>
      <c r="I44" s="1446" t="n">
        <v>0</v>
      </c>
      <c r="J44" s="1447" t="n">
        <v>0</v>
      </c>
      <c r="K44" s="1448" t="n">
        <v>0</v>
      </c>
      <c r="L44" s="1374"/>
      <c r="M44" s="1444"/>
      <c r="N44" s="1376" t="n">
        <v>0</v>
      </c>
      <c r="O44" s="1376" t="n">
        <v>0</v>
      </c>
      <c r="P44" s="1377" t="n">
        <v>0</v>
      </c>
      <c r="Q44" s="1378" t="n">
        <v>0</v>
      </c>
      <c r="R44" s="1380" t="n">
        <v>0</v>
      </c>
      <c r="S44" s="1380" t="n">
        <v>0</v>
      </c>
      <c r="T44" s="1506" t="n">
        <v>0</v>
      </c>
      <c r="U44" s="1378" t="n">
        <v>0</v>
      </c>
      <c r="V44" s="1378" t="n">
        <v>0</v>
      </c>
      <c r="W44" s="1383" t="n">
        <v>0</v>
      </c>
    </row>
    <row r="45" customFormat="false" ht="16.5" hidden="false" customHeight="true" outlineLevel="0" collapsed="false">
      <c r="A45" s="1502"/>
      <c r="B45" s="495" t="s">
        <v>112</v>
      </c>
      <c r="C45" s="1441" t="n">
        <v>0</v>
      </c>
      <c r="D45" s="1442" t="n">
        <v>0</v>
      </c>
      <c r="E45" s="1443" t="n">
        <v>0</v>
      </c>
      <c r="F45" s="1444"/>
      <c r="G45" s="1445" t="n">
        <v>0</v>
      </c>
      <c r="H45" s="1445" t="n">
        <v>0</v>
      </c>
      <c r="I45" s="1446" t="n">
        <v>0</v>
      </c>
      <c r="J45" s="1447" t="n">
        <v>0</v>
      </c>
      <c r="K45" s="1448" t="n">
        <v>0</v>
      </c>
      <c r="L45" s="1374"/>
      <c r="M45" s="1444"/>
      <c r="N45" s="1376" t="n">
        <v>0</v>
      </c>
      <c r="O45" s="1376" t="n">
        <v>0</v>
      </c>
      <c r="P45" s="1377" t="n">
        <v>0</v>
      </c>
      <c r="Q45" s="1378" t="n">
        <v>0</v>
      </c>
      <c r="R45" s="1380" t="n">
        <v>0</v>
      </c>
      <c r="S45" s="1380" t="n">
        <v>0</v>
      </c>
      <c r="T45" s="1506" t="n">
        <v>0</v>
      </c>
      <c r="U45" s="1378" t="n">
        <v>0</v>
      </c>
      <c r="V45" s="1378" t="n">
        <v>0</v>
      </c>
      <c r="W45" s="1383" t="n">
        <v>0</v>
      </c>
    </row>
    <row r="46" customFormat="false" ht="16.5" hidden="false" customHeight="true" outlineLevel="0" collapsed="false">
      <c r="A46" s="1502"/>
      <c r="B46" s="495" t="s">
        <v>113</v>
      </c>
      <c r="C46" s="1441" t="n">
        <v>0.273997849792659</v>
      </c>
      <c r="D46" s="1442" t="n">
        <v>0.319708769668086</v>
      </c>
      <c r="E46" s="1443" t="n">
        <v>0.296787745273836</v>
      </c>
      <c r="F46" s="1444"/>
      <c r="G46" s="1445" t="n">
        <v>0.29649294324434</v>
      </c>
      <c r="H46" s="1445" t="n">
        <v>0.42029910197851</v>
      </c>
      <c r="I46" s="1446" t="n">
        <v>0.354166666666667</v>
      </c>
      <c r="J46" s="1447" t="n">
        <v>0.273997849792659</v>
      </c>
      <c r="K46" s="1448" t="n">
        <v>0.319708769668086</v>
      </c>
      <c r="L46" s="1374"/>
      <c r="M46" s="1444"/>
      <c r="N46" s="1376" t="n">
        <v>0.29649294324434</v>
      </c>
      <c r="O46" s="1376" t="n">
        <v>0.42029910197851</v>
      </c>
      <c r="P46" s="1377" t="n">
        <v>0.354166666666667</v>
      </c>
      <c r="Q46" s="1378" t="n">
        <v>0.451895549579249</v>
      </c>
      <c r="R46" s="1380" t="n">
        <v>0.217295220353343</v>
      </c>
      <c r="S46" s="1380" t="n">
        <v>0.193838179497652</v>
      </c>
      <c r="T46" s="1506" t="n">
        <v>0.297557414044869</v>
      </c>
      <c r="U46" s="1378" t="n">
        <v>0.323521408406277</v>
      </c>
      <c r="V46" s="1378" t="n">
        <v>0.240093707491229</v>
      </c>
      <c r="W46" s="1383" t="n">
        <v>0.275945307224848</v>
      </c>
    </row>
    <row r="47" customFormat="false" ht="16.5" hidden="false" customHeight="true" outlineLevel="0" collapsed="false">
      <c r="A47" s="1502"/>
      <c r="B47" s="514" t="s">
        <v>114</v>
      </c>
      <c r="C47" s="1449" t="n">
        <v>0.0324066963600061</v>
      </c>
      <c r="D47" s="1450" t="n">
        <v>0.0314372364819883</v>
      </c>
      <c r="E47" s="1451" t="n">
        <v>0.0281776730365285</v>
      </c>
      <c r="F47" s="1452"/>
      <c r="G47" s="1453" t="n">
        <v>0.0319296092523063</v>
      </c>
      <c r="H47" s="1453" t="n">
        <v>0.0379244135430705</v>
      </c>
      <c r="I47" s="1454" t="n">
        <v>0.0347222222222222</v>
      </c>
      <c r="J47" s="1455" t="n">
        <v>0.0324066963600061</v>
      </c>
      <c r="K47" s="1456" t="n">
        <v>0.0314372364819883</v>
      </c>
      <c r="L47" s="1391"/>
      <c r="M47" s="1452"/>
      <c r="N47" s="1393" t="n">
        <v>0.0319296092523063</v>
      </c>
      <c r="O47" s="1393" t="n">
        <v>0.0379244135430705</v>
      </c>
      <c r="P47" s="1394" t="n">
        <v>0.0347222222222222</v>
      </c>
      <c r="Q47" s="1395" t="n">
        <v>0.0265463693935976</v>
      </c>
      <c r="R47" s="1397" t="n">
        <v>0.0246942701689957</v>
      </c>
      <c r="S47" s="1397" t="n">
        <v>0.0165093708557812</v>
      </c>
      <c r="T47" s="1507" t="n">
        <v>0.0344484269215452</v>
      </c>
      <c r="U47" s="1395" t="n">
        <v>0.0255328940582905</v>
      </c>
      <c r="V47" s="1395" t="n">
        <v>0.0245096276418121</v>
      </c>
      <c r="W47" s="1400" t="n">
        <v>0.024949358541526</v>
      </c>
    </row>
    <row r="48" customFormat="false" ht="16.5" hidden="false" customHeight="true" outlineLevel="0" collapsed="false">
      <c r="A48" s="1054" t="s">
        <v>124</v>
      </c>
      <c r="B48" s="1468" t="s">
        <v>108</v>
      </c>
      <c r="C48" s="1469" t="n">
        <v>0.854430379746835</v>
      </c>
      <c r="D48" s="1470" t="n">
        <v>0.702530007220807</v>
      </c>
      <c r="E48" s="1471" t="n">
        <f aca="false">消去調整他!E6/消去調整他!E$13</f>
        <v>0.889687776003361</v>
      </c>
      <c r="F48" s="1472"/>
      <c r="G48" s="1473" t="n">
        <v>0.781271530653088</v>
      </c>
      <c r="H48" s="1473" t="n">
        <v>0.82924355283245</v>
      </c>
      <c r="I48" s="1474" t="n">
        <v>0.8</v>
      </c>
      <c r="J48" s="1475" t="n">
        <v>0.854430379746835</v>
      </c>
      <c r="K48" s="1476" t="n">
        <v>0.702530007220807</v>
      </c>
      <c r="L48" s="1323"/>
      <c r="M48" s="1472"/>
      <c r="N48" s="1325" t="n">
        <v>0.781271530653088</v>
      </c>
      <c r="O48" s="1325" t="n">
        <v>0.82924355283245</v>
      </c>
      <c r="P48" s="1326" t="n">
        <v>0.8</v>
      </c>
      <c r="Q48" s="1477" t="n">
        <v>0.804483188044832</v>
      </c>
      <c r="R48" s="1478" t="n">
        <v>0.844221105527638</v>
      </c>
      <c r="S48" s="1479" t="n">
        <v>0.856127886323268</v>
      </c>
      <c r="T48" s="1138" t="n">
        <v>0.887659103486442</v>
      </c>
      <c r="U48" s="1480" t="n">
        <v>0.821428571428571</v>
      </c>
      <c r="V48" s="1481" t="n">
        <v>0.872425629290618</v>
      </c>
      <c r="W48" s="1481" t="n">
        <v>0.849745870393901</v>
      </c>
    </row>
    <row r="49" customFormat="false" ht="16.5" hidden="false" customHeight="true" outlineLevel="0" collapsed="false">
      <c r="A49" s="1054"/>
      <c r="B49" s="1424" t="s">
        <v>109</v>
      </c>
      <c r="C49" s="1425" t="n">
        <v>0.15379746835443</v>
      </c>
      <c r="D49" s="1426" t="n">
        <v>0.243191324132481</v>
      </c>
      <c r="E49" s="1427" t="n">
        <f aca="false">消去調整他!E7/消去調整他!E$13</f>
        <v>0.110312223996639</v>
      </c>
      <c r="F49" s="1428"/>
      <c r="G49" s="1429" t="n">
        <v>0.196851685378513</v>
      </c>
      <c r="H49" s="1429" t="n">
        <v>0.204915933238389</v>
      </c>
      <c r="I49" s="1430" t="n">
        <v>0.2</v>
      </c>
      <c r="J49" s="1431" t="n">
        <v>0.15379746835443</v>
      </c>
      <c r="K49" s="1432" t="n">
        <v>0.243191324132481</v>
      </c>
      <c r="L49" s="1340"/>
      <c r="M49" s="1428"/>
      <c r="N49" s="1342" t="n">
        <v>0.196851685378513</v>
      </c>
      <c r="O49" s="1342" t="n">
        <v>0.204915933238389</v>
      </c>
      <c r="P49" s="1343" t="n">
        <v>0.2</v>
      </c>
      <c r="Q49" s="1344" t="n">
        <v>0.195516811955168</v>
      </c>
      <c r="R49" s="1345" t="n">
        <v>0.159966499162479</v>
      </c>
      <c r="S49" s="1346" t="n">
        <v>0.143872113676732</v>
      </c>
      <c r="T49" s="1347" t="n">
        <v>0.109573879358052</v>
      </c>
      <c r="U49" s="1348" t="n">
        <v>0.180357142857143</v>
      </c>
      <c r="V49" s="1349" t="n">
        <v>0.126144164759725</v>
      </c>
      <c r="W49" s="1349" t="n">
        <v>0.150254129606099</v>
      </c>
    </row>
    <row r="50" customFormat="false" ht="16.5" hidden="false" customHeight="true" outlineLevel="0" collapsed="false">
      <c r="A50" s="1054"/>
      <c r="B50" s="476" t="s">
        <v>110</v>
      </c>
      <c r="C50" s="1433" t="n">
        <v>0</v>
      </c>
      <c r="D50" s="1434" t="n">
        <v>0.000272483276338915</v>
      </c>
      <c r="E50" s="1435" t="n">
        <f aca="false">消去調整他!E8/消去調整他!E$13</f>
        <v>6.33139607175748E-005</v>
      </c>
      <c r="F50" s="1436"/>
      <c r="G50" s="1437" t="n">
        <v>0.000131234456919009</v>
      </c>
      <c r="H50" s="1437" t="n">
        <v>-0.000204915933238389</v>
      </c>
      <c r="I50" s="1438" t="n">
        <v>0</v>
      </c>
      <c r="J50" s="1439" t="n">
        <v>0</v>
      </c>
      <c r="K50" s="1440" t="n">
        <v>0.000272483276338915</v>
      </c>
      <c r="L50" s="1357"/>
      <c r="M50" s="1436"/>
      <c r="N50" s="1359" t="n">
        <v>0.000131234456919009</v>
      </c>
      <c r="O50" s="1359" t="n">
        <v>-0.000204915933238389</v>
      </c>
      <c r="P50" s="1360" t="n">
        <v>0</v>
      </c>
      <c r="Q50" s="1361" t="n">
        <v>-0.00062266500622665</v>
      </c>
      <c r="R50" s="1362" t="n">
        <v>0.000837520938023451</v>
      </c>
      <c r="S50" s="1363" t="n">
        <v>0</v>
      </c>
      <c r="T50" s="1364" t="n">
        <v>-0.0143884892086331</v>
      </c>
      <c r="U50" s="1365" t="n">
        <v>0</v>
      </c>
      <c r="V50" s="1366" t="n">
        <v>-0.0074370709382151</v>
      </c>
      <c r="W50" s="1366" t="n">
        <v>-0.00412960609911055</v>
      </c>
    </row>
    <row r="51" customFormat="false" ht="16.5" hidden="false" customHeight="true" outlineLevel="0" collapsed="false">
      <c r="A51" s="1054"/>
      <c r="B51" s="495" t="s">
        <v>111</v>
      </c>
      <c r="C51" s="1441" t="n">
        <v>0</v>
      </c>
      <c r="D51" s="1442" t="n">
        <v>0</v>
      </c>
      <c r="E51" s="1443" t="n">
        <f aca="false">消去調整他!E9/消去調整他!E$13</f>
        <v>0.00025325584287122</v>
      </c>
      <c r="F51" s="1444"/>
      <c r="G51" s="1445" t="n">
        <v>0</v>
      </c>
      <c r="H51" s="1445" t="n">
        <v>0</v>
      </c>
      <c r="I51" s="1446" t="n">
        <v>0</v>
      </c>
      <c r="J51" s="1447" t="n">
        <v>0</v>
      </c>
      <c r="K51" s="1448" t="n">
        <v>0</v>
      </c>
      <c r="L51" s="1374"/>
      <c r="M51" s="1444"/>
      <c r="N51" s="1376" t="n">
        <v>0</v>
      </c>
      <c r="O51" s="1376" t="n">
        <v>0</v>
      </c>
      <c r="P51" s="1377" t="n">
        <v>0</v>
      </c>
      <c r="Q51" s="1378" t="n">
        <v>0</v>
      </c>
      <c r="R51" s="1379" t="n">
        <v>0</v>
      </c>
      <c r="S51" s="1380" t="n">
        <v>0</v>
      </c>
      <c r="T51" s="1381" t="n">
        <v>0</v>
      </c>
      <c r="U51" s="1382" t="n">
        <v>0</v>
      </c>
      <c r="V51" s="1383" t="n">
        <v>0</v>
      </c>
      <c r="W51" s="1383" t="n">
        <v>0</v>
      </c>
    </row>
    <row r="52" customFormat="false" ht="16.5" hidden="false" customHeight="true" outlineLevel="0" collapsed="false">
      <c r="A52" s="1054"/>
      <c r="B52" s="495" t="s">
        <v>112</v>
      </c>
      <c r="C52" s="1441" t="n">
        <v>-0.00379746835443038</v>
      </c>
      <c r="D52" s="1442" t="n">
        <v>0</v>
      </c>
      <c r="E52" s="1443" t="n">
        <f aca="false">消去調整他!E10/消去調整他!E$13</f>
        <v>-0.0021526746643957</v>
      </c>
      <c r="F52" s="1444"/>
      <c r="G52" s="1445" t="n">
        <v>0.00154200486879835</v>
      </c>
      <c r="H52" s="1445" t="n">
        <v>-0.00240776221555107</v>
      </c>
      <c r="I52" s="1446" t="n">
        <v>0</v>
      </c>
      <c r="J52" s="1447" t="n">
        <v>0</v>
      </c>
      <c r="K52" s="1448" t="n">
        <v>0</v>
      </c>
      <c r="L52" s="1374"/>
      <c r="M52" s="1444"/>
      <c r="N52" s="1376" t="n">
        <v>0.00154200486879835</v>
      </c>
      <c r="O52" s="1376" t="n">
        <v>-0.00240776221555107</v>
      </c>
      <c r="P52" s="1377" t="n">
        <v>0</v>
      </c>
      <c r="Q52" s="1378" t="n">
        <v>0</v>
      </c>
      <c r="R52" s="1379" t="n">
        <v>0</v>
      </c>
      <c r="S52" s="1380" t="n">
        <v>-0.0088809946714032</v>
      </c>
      <c r="T52" s="1381" t="n">
        <v>0.00830105146651909</v>
      </c>
      <c r="U52" s="1382" t="n">
        <v>0</v>
      </c>
      <c r="V52" s="1383" t="n">
        <v>0</v>
      </c>
      <c r="W52" s="1383" t="n">
        <v>0</v>
      </c>
    </row>
    <row r="53" customFormat="false" ht="16.5" hidden="false" customHeight="true" outlineLevel="0" collapsed="false">
      <c r="A53" s="1054"/>
      <c r="B53" s="495" t="s">
        <v>113</v>
      </c>
      <c r="C53" s="1441" t="n">
        <v>0.157594936708861</v>
      </c>
      <c r="D53" s="1442" t="n">
        <v>0.239104074987398</v>
      </c>
      <c r="E53" s="1443" t="n">
        <f aca="false">消去調整他!E11/消去調整他!E$13</f>
        <v>0.112148328857446</v>
      </c>
      <c r="F53" s="1444"/>
      <c r="G53" s="1445" t="n">
        <v>0.196851685378513</v>
      </c>
      <c r="H53" s="1445" t="n">
        <v>0.204915933238389</v>
      </c>
      <c r="I53" s="1446" t="n">
        <v>0.2</v>
      </c>
      <c r="J53" s="1447" t="n">
        <v>0.157594936708861</v>
      </c>
      <c r="K53" s="1448" t="n">
        <v>0.239104074987398</v>
      </c>
      <c r="L53" s="1374"/>
      <c r="M53" s="1444"/>
      <c r="N53" s="1376" t="n">
        <v>0.196851685378513</v>
      </c>
      <c r="O53" s="1376" t="n">
        <v>0.204915933238389</v>
      </c>
      <c r="P53" s="1377" t="n">
        <v>0.2</v>
      </c>
      <c r="Q53" s="1378" t="n">
        <v>0.201743462017435</v>
      </c>
      <c r="R53" s="1379" t="n">
        <v>0.151591289782245</v>
      </c>
      <c r="S53" s="1380" t="n">
        <v>0.152753108348135</v>
      </c>
      <c r="T53" s="1381" t="n">
        <v>0.101272827891533</v>
      </c>
      <c r="U53" s="1382" t="n">
        <v>0.180357142857143</v>
      </c>
      <c r="V53" s="1383" t="n">
        <v>0.126144164759725</v>
      </c>
      <c r="W53" s="1383" t="n">
        <v>0.150254129606099</v>
      </c>
    </row>
    <row r="54" customFormat="false" ht="16.5" hidden="false" customHeight="true" outlineLevel="0" collapsed="false">
      <c r="A54" s="1054"/>
      <c r="B54" s="1508" t="s">
        <v>114</v>
      </c>
      <c r="C54" s="1509" t="n">
        <v>0</v>
      </c>
      <c r="D54" s="1510" t="n">
        <v>0</v>
      </c>
      <c r="E54" s="1511" t="n">
        <f aca="false">消去調整他!E12/消去調整他!E$13</f>
        <v>0</v>
      </c>
      <c r="F54" s="1512"/>
      <c r="G54" s="1513" t="n">
        <v>0</v>
      </c>
      <c r="H54" s="1513" t="n">
        <v>0</v>
      </c>
      <c r="I54" s="1514" t="n">
        <v>0</v>
      </c>
      <c r="J54" s="1515" t="n">
        <v>0</v>
      </c>
      <c r="K54" s="1516" t="n">
        <v>0</v>
      </c>
      <c r="L54" s="1517"/>
      <c r="M54" s="1512"/>
      <c r="N54" s="1518" t="n">
        <v>0</v>
      </c>
      <c r="O54" s="1518" t="n">
        <v>0</v>
      </c>
      <c r="P54" s="1519" t="n">
        <v>0</v>
      </c>
      <c r="Q54" s="1520" t="n">
        <v>0</v>
      </c>
      <c r="R54" s="1521" t="n">
        <v>0</v>
      </c>
      <c r="S54" s="1522" t="n">
        <v>0</v>
      </c>
      <c r="T54" s="1523" t="n">
        <v>0</v>
      </c>
      <c r="U54" s="1524" t="n">
        <v>0</v>
      </c>
      <c r="V54" s="1525" t="n">
        <v>0</v>
      </c>
      <c r="W54" s="1525" t="n">
        <v>0</v>
      </c>
    </row>
  </sheetData>
  <mergeCells count="19">
    <mergeCell ref="C2:I2"/>
    <mergeCell ref="J2:P2"/>
    <mergeCell ref="Q2:W2"/>
    <mergeCell ref="A3:B3"/>
    <mergeCell ref="C3:I3"/>
    <mergeCell ref="J3:P3"/>
    <mergeCell ref="Q3:W3"/>
    <mergeCell ref="A4:B4"/>
    <mergeCell ref="C4:I4"/>
    <mergeCell ref="J4:P4"/>
    <mergeCell ref="Q4:W4"/>
    <mergeCell ref="A5:B5"/>
    <mergeCell ref="A6:A12"/>
    <mergeCell ref="A13:A19"/>
    <mergeCell ref="A20:A26"/>
    <mergeCell ref="A27:A33"/>
    <mergeCell ref="A34:A40"/>
    <mergeCell ref="A41:A47"/>
    <mergeCell ref="A48:A54"/>
  </mergeCells>
  <printOptions headings="false" gridLines="false" gridLinesSet="true" horizontalCentered="false" verticalCentered="false"/>
  <pageMargins left="0.529861111111111" right="0.275694444444444" top="0.2" bottom="0.2" header="0.511811023622047" footer="0.2"/>
  <pageSetup paperSize="9" scale="68" fitToWidth="1" fitToHeight="1" pageOrder="downThenOver" orientation="landscape" blackAndWhite="false" draft="false" cellComments="none" horizontalDpi="300" verticalDpi="300" copies="1"/>
  <headerFooter differentFirst="false" differentOddEven="false">
    <oddHeader/>
    <oddFooter>&amp;C12&amp;Rセグメント・地域別売上構成比</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16" min="2" style="22" width="8.75"/>
    <col collapsed="false" customWidth="true" hidden="false" outlineLevel="0" max="17" min="17" style="22" width="8.62"/>
    <col collapsed="false" customWidth="true" hidden="false" outlineLevel="0" max="18" min="18" style="22" width="8.86"/>
    <col collapsed="false" customWidth="true" hidden="false" outlineLevel="0" max="19" min="19" style="22" width="8.62"/>
    <col collapsed="false" customWidth="true" hidden="false" outlineLevel="0" max="20" min="20" style="22" width="9.36"/>
    <col collapsed="false" customWidth="true" hidden="false" outlineLevel="0" max="21" min="21" style="22" width="9.49"/>
    <col collapsed="false" customWidth="true" hidden="false" outlineLevel="0" max="23" min="22" style="22" width="8.62"/>
    <col collapsed="false" customWidth="false" hidden="false" outlineLevel="0" max="257" min="24" style="22" width="8.99"/>
  </cols>
  <sheetData>
    <row r="1" s="22"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7</v>
      </c>
    </row>
    <row r="2" customFormat="false" ht="21.75" hidden="false" customHeight="true" outlineLevel="0" collapsed="false">
      <c r="A2" s="427" t="s">
        <v>147</v>
      </c>
      <c r="B2" s="427"/>
      <c r="C2" s="30" t="s">
        <v>48</v>
      </c>
      <c r="D2" s="30"/>
      <c r="E2" s="30"/>
      <c r="F2" s="30"/>
      <c r="G2" s="30"/>
      <c r="H2" s="30"/>
      <c r="I2" s="30"/>
      <c r="J2" s="1526" t="s">
        <v>49</v>
      </c>
      <c r="K2" s="1526"/>
      <c r="L2" s="1526"/>
      <c r="M2" s="1526"/>
      <c r="N2" s="1526"/>
      <c r="O2" s="1526"/>
      <c r="P2" s="1526"/>
      <c r="Q2" s="32" t="s">
        <v>50</v>
      </c>
      <c r="R2" s="32"/>
      <c r="S2" s="32"/>
      <c r="T2" s="32"/>
      <c r="U2" s="32"/>
      <c r="V2" s="32"/>
      <c r="W2" s="32"/>
    </row>
    <row r="3" customFormat="false" ht="21.75" hidden="false" customHeight="true" outlineLevel="0" collapsed="false">
      <c r="A3" s="427"/>
      <c r="B3" s="427"/>
      <c r="C3" s="34" t="s">
        <v>52</v>
      </c>
      <c r="D3" s="34"/>
      <c r="E3" s="34"/>
      <c r="F3" s="34"/>
      <c r="G3" s="34"/>
      <c r="H3" s="34"/>
      <c r="I3" s="34"/>
      <c r="J3" s="1527" t="s">
        <v>53</v>
      </c>
      <c r="K3" s="1527"/>
      <c r="L3" s="1527"/>
      <c r="M3" s="1527"/>
      <c r="N3" s="1527"/>
      <c r="O3" s="1527"/>
      <c r="P3" s="1527"/>
      <c r="Q3" s="36" t="s">
        <v>54</v>
      </c>
      <c r="R3" s="36"/>
      <c r="S3" s="36"/>
      <c r="T3" s="36"/>
      <c r="U3" s="36"/>
      <c r="V3" s="36"/>
      <c r="W3" s="36"/>
    </row>
    <row r="4" customFormat="false" ht="21.75" hidden="false" customHeight="true" outlineLevel="0" collapsed="false">
      <c r="A4" s="427"/>
      <c r="B4" s="427"/>
      <c r="C4" s="652" t="s">
        <v>55</v>
      </c>
      <c r="D4" s="652"/>
      <c r="E4" s="652"/>
      <c r="F4" s="652"/>
      <c r="G4" s="652"/>
      <c r="H4" s="652"/>
      <c r="I4" s="652"/>
      <c r="J4" s="1528" t="s">
        <v>56</v>
      </c>
      <c r="K4" s="1528"/>
      <c r="L4" s="1528"/>
      <c r="M4" s="1528"/>
      <c r="N4" s="1528"/>
      <c r="O4" s="1528"/>
      <c r="P4" s="1528"/>
      <c r="Q4" s="941"/>
      <c r="R4" s="941"/>
      <c r="S4" s="941"/>
      <c r="T4" s="941"/>
      <c r="U4" s="941"/>
      <c r="V4" s="941"/>
      <c r="W4" s="941"/>
    </row>
    <row r="5" customFormat="false" ht="21.75" hidden="false" customHeight="true" outlineLevel="0" collapsed="false">
      <c r="A5" s="1059" t="s">
        <v>125</v>
      </c>
      <c r="B5" s="1059"/>
      <c r="C5" s="42" t="s">
        <v>57</v>
      </c>
      <c r="D5" s="43" t="s">
        <v>58</v>
      </c>
      <c r="E5" s="44" t="s">
        <v>59</v>
      </c>
      <c r="F5" s="435" t="s">
        <v>60</v>
      </c>
      <c r="G5" s="46" t="s">
        <v>61</v>
      </c>
      <c r="H5" s="47" t="s">
        <v>62</v>
      </c>
      <c r="I5" s="46" t="s">
        <v>63</v>
      </c>
      <c r="J5" s="690" t="s">
        <v>57</v>
      </c>
      <c r="K5" s="49" t="s">
        <v>58</v>
      </c>
      <c r="L5" s="50" t="s">
        <v>64</v>
      </c>
      <c r="M5" s="49" t="s">
        <v>60</v>
      </c>
      <c r="N5" s="51" t="s">
        <v>61</v>
      </c>
      <c r="O5" s="275" t="s">
        <v>62</v>
      </c>
      <c r="P5" s="406" t="s">
        <v>63</v>
      </c>
      <c r="Q5" s="53" t="s">
        <v>57</v>
      </c>
      <c r="R5" s="54" t="s">
        <v>58</v>
      </c>
      <c r="S5" s="55" t="s">
        <v>59</v>
      </c>
      <c r="T5" s="56" t="s">
        <v>65</v>
      </c>
      <c r="U5" s="57" t="s">
        <v>61</v>
      </c>
      <c r="V5" s="950" t="s">
        <v>66</v>
      </c>
      <c r="W5" s="57" t="s">
        <v>67</v>
      </c>
    </row>
    <row r="6" customFormat="false" ht="21.75" hidden="false" customHeight="true" outlineLevel="0" collapsed="false">
      <c r="A6" s="1000" t="s">
        <v>126</v>
      </c>
      <c r="B6" s="1000"/>
      <c r="C6" s="1529" t="n">
        <v>76.55</v>
      </c>
      <c r="D6" s="947" t="n">
        <v>101.79</v>
      </c>
      <c r="E6" s="1530" t="n">
        <v>104.38</v>
      </c>
      <c r="F6" s="1531"/>
      <c r="G6" s="1532" t="n">
        <v>178.34</v>
      </c>
      <c r="H6" s="1533" t="n">
        <v>191.66</v>
      </c>
      <c r="I6" s="1532" t="n">
        <v>370</v>
      </c>
      <c r="J6" s="1534" t="n">
        <v>76.55</v>
      </c>
      <c r="K6" s="1535" t="n">
        <v>101.79</v>
      </c>
      <c r="L6" s="1536"/>
      <c r="M6" s="1531"/>
      <c r="N6" s="1537" t="n">
        <v>178.34</v>
      </c>
      <c r="O6" s="1534" t="n">
        <v>191.66</v>
      </c>
      <c r="P6" s="1538" t="n">
        <v>370</v>
      </c>
      <c r="Q6" s="1009" t="n">
        <v>82.01</v>
      </c>
      <c r="R6" s="1010" t="n">
        <v>73.71</v>
      </c>
      <c r="S6" s="1011" t="n">
        <v>60.2</v>
      </c>
      <c r="T6" s="1012" t="n">
        <v>97.5400000000001</v>
      </c>
      <c r="U6" s="1013" t="n">
        <v>155.72</v>
      </c>
      <c r="V6" s="1012" t="n">
        <v>157.74</v>
      </c>
      <c r="W6" s="1013" t="n">
        <v>313.46</v>
      </c>
    </row>
    <row r="7" customFormat="false" ht="21.75" hidden="false" customHeight="true" outlineLevel="0" collapsed="false">
      <c r="A7" s="1014" t="s">
        <v>127</v>
      </c>
      <c r="B7" s="1014"/>
      <c r="C7" s="1539" t="n">
        <v>15.4</v>
      </c>
      <c r="D7" s="1540" t="n">
        <v>23.95</v>
      </c>
      <c r="E7" s="1541" t="n">
        <v>28.61</v>
      </c>
      <c r="F7" s="1542"/>
      <c r="G7" s="1543" t="n">
        <v>39.35</v>
      </c>
      <c r="H7" s="1544" t="n">
        <v>45.65</v>
      </c>
      <c r="I7" s="1543" t="n">
        <v>85</v>
      </c>
      <c r="J7" s="1545" t="n">
        <v>15.4</v>
      </c>
      <c r="K7" s="1546" t="n">
        <v>23.95</v>
      </c>
      <c r="L7" s="1547"/>
      <c r="M7" s="1542"/>
      <c r="N7" s="1548" t="n">
        <v>39.35</v>
      </c>
      <c r="O7" s="1545" t="n">
        <v>45.65</v>
      </c>
      <c r="P7" s="1549" t="n">
        <v>85</v>
      </c>
      <c r="Q7" s="91" t="n">
        <v>16.04</v>
      </c>
      <c r="R7" s="1022" t="n">
        <v>7.42</v>
      </c>
      <c r="S7" s="92" t="n">
        <v>8.48</v>
      </c>
      <c r="T7" s="93" t="n">
        <v>11.6</v>
      </c>
      <c r="U7" s="94" t="n">
        <v>23.46</v>
      </c>
      <c r="V7" s="93" t="n">
        <v>20.08</v>
      </c>
      <c r="W7" s="94" t="n">
        <v>43.54</v>
      </c>
    </row>
    <row r="8" customFormat="false" ht="21.75" hidden="false" customHeight="true" outlineLevel="0" collapsed="false">
      <c r="A8" s="1014" t="s">
        <v>128</v>
      </c>
      <c r="B8" s="1014"/>
      <c r="C8" s="1529" t="n">
        <v>22.1</v>
      </c>
      <c r="D8" s="947" t="n">
        <v>21.38</v>
      </c>
      <c r="E8" s="1550" t="n">
        <v>26.55</v>
      </c>
      <c r="F8" s="1531"/>
      <c r="G8" s="1532" t="n">
        <v>43.48</v>
      </c>
      <c r="H8" s="1533" t="n">
        <v>41.52</v>
      </c>
      <c r="I8" s="1532" t="n">
        <v>85</v>
      </c>
      <c r="J8" s="1534" t="n">
        <v>22.1</v>
      </c>
      <c r="K8" s="1535" t="n">
        <v>21.38</v>
      </c>
      <c r="L8" s="1551"/>
      <c r="M8" s="1531"/>
      <c r="N8" s="1537" t="n">
        <v>43.48</v>
      </c>
      <c r="O8" s="1534" t="n">
        <v>41.52</v>
      </c>
      <c r="P8" s="1538" t="n">
        <v>85</v>
      </c>
      <c r="Q8" s="69" t="n">
        <v>15.17</v>
      </c>
      <c r="R8" s="1024" t="n">
        <v>12.63</v>
      </c>
      <c r="S8" s="71" t="n">
        <v>12.73</v>
      </c>
      <c r="T8" s="72" t="n">
        <v>9.56</v>
      </c>
      <c r="U8" s="73" t="n">
        <v>27.8</v>
      </c>
      <c r="V8" s="72" t="n">
        <v>22.29</v>
      </c>
      <c r="W8" s="73" t="n">
        <v>50.09</v>
      </c>
    </row>
    <row r="9" customFormat="false" ht="21.75" hidden="false" customHeight="true" outlineLevel="0" collapsed="false">
      <c r="A9" s="1014" t="s">
        <v>129</v>
      </c>
      <c r="B9" s="1014"/>
      <c r="C9" s="1529" t="n">
        <v>-18.34</v>
      </c>
      <c r="D9" s="947" t="n">
        <v>0.719999999999999</v>
      </c>
      <c r="E9" s="1550" t="n">
        <v>-1.06</v>
      </c>
      <c r="F9" s="1531"/>
      <c r="G9" s="1532" t="n">
        <v>-17.62</v>
      </c>
      <c r="H9" s="1533" t="n">
        <v>72.62</v>
      </c>
      <c r="I9" s="1532" t="n">
        <v>55</v>
      </c>
      <c r="J9" s="1534" t="n">
        <v>-18.34</v>
      </c>
      <c r="K9" s="1535" t="n">
        <v>0.719999999999999</v>
      </c>
      <c r="L9" s="1551"/>
      <c r="M9" s="1531"/>
      <c r="N9" s="1537" t="n">
        <v>-17.62</v>
      </c>
      <c r="O9" s="1534" t="n">
        <v>72.62</v>
      </c>
      <c r="P9" s="1538" t="n">
        <v>55</v>
      </c>
      <c r="Q9" s="69" t="n">
        <v>-16.52</v>
      </c>
      <c r="R9" s="1024" t="n">
        <v>-2.29</v>
      </c>
      <c r="S9" s="71" t="n">
        <v>-7.07</v>
      </c>
      <c r="T9" s="452" t="n">
        <v>55.03</v>
      </c>
      <c r="U9" s="73" t="n">
        <v>-18.81</v>
      </c>
      <c r="V9" s="72" t="n">
        <v>47.96</v>
      </c>
      <c r="W9" s="73" t="n">
        <v>29.15</v>
      </c>
    </row>
    <row r="10" customFormat="false" ht="21.75" hidden="false" customHeight="true" outlineLevel="0" collapsed="false">
      <c r="A10" s="1014" t="s">
        <v>130</v>
      </c>
      <c r="B10" s="1014"/>
      <c r="C10" s="1539" t="n">
        <v>22.14</v>
      </c>
      <c r="D10" s="1540" t="n">
        <v>21.78</v>
      </c>
      <c r="E10" s="1541" t="n">
        <v>20.57</v>
      </c>
      <c r="F10" s="1542"/>
      <c r="G10" s="1543" t="n">
        <v>43.92</v>
      </c>
      <c r="H10" s="1544" t="n">
        <v>31.08</v>
      </c>
      <c r="I10" s="1543" t="n">
        <v>75</v>
      </c>
      <c r="J10" s="1545" t="n">
        <v>22.14</v>
      </c>
      <c r="K10" s="1546" t="n">
        <v>21.78</v>
      </c>
      <c r="L10" s="1547"/>
      <c r="M10" s="1542"/>
      <c r="N10" s="1548" t="n">
        <v>43.92</v>
      </c>
      <c r="O10" s="1545" t="n">
        <v>31.08</v>
      </c>
      <c r="P10" s="1549" t="n">
        <v>75</v>
      </c>
      <c r="Q10" s="91" t="n">
        <v>9.01</v>
      </c>
      <c r="R10" s="1022" t="n">
        <v>10.16</v>
      </c>
      <c r="S10" s="92" t="n">
        <v>18.16</v>
      </c>
      <c r="T10" s="93" t="n">
        <v>6.74</v>
      </c>
      <c r="U10" s="94" t="n">
        <v>19.17</v>
      </c>
      <c r="V10" s="93" t="n">
        <v>24.9</v>
      </c>
      <c r="W10" s="94" t="n">
        <v>44.07</v>
      </c>
    </row>
    <row r="11" customFormat="false" ht="21.75" hidden="false" customHeight="true" outlineLevel="0" collapsed="false">
      <c r="A11" s="1014" t="s">
        <v>123</v>
      </c>
      <c r="B11" s="1014"/>
      <c r="C11" s="1529" t="n">
        <v>21.66</v>
      </c>
      <c r="D11" s="947" t="n">
        <v>36.12</v>
      </c>
      <c r="E11" s="1550" t="n">
        <v>13.11</v>
      </c>
      <c r="F11" s="1531"/>
      <c r="G11" s="1532" t="n">
        <v>57.78</v>
      </c>
      <c r="H11" s="1533" t="n">
        <v>12.22</v>
      </c>
      <c r="I11" s="1532" t="n">
        <v>70</v>
      </c>
      <c r="J11" s="1534" t="n">
        <v>21.66</v>
      </c>
      <c r="K11" s="1535" t="n">
        <v>36.12</v>
      </c>
      <c r="L11" s="1551"/>
      <c r="M11" s="1531"/>
      <c r="N11" s="1537" t="n">
        <v>57.78</v>
      </c>
      <c r="O11" s="1534" t="n">
        <v>12.22</v>
      </c>
      <c r="P11" s="1538" t="n">
        <v>70</v>
      </c>
      <c r="Q11" s="69" t="n">
        <v>-10.57</v>
      </c>
      <c r="R11" s="1024" t="n">
        <v>4.09</v>
      </c>
      <c r="S11" s="71" t="n">
        <v>22.37</v>
      </c>
      <c r="T11" s="72" t="n">
        <v>9.37</v>
      </c>
      <c r="U11" s="73" t="n">
        <v>-6.48</v>
      </c>
      <c r="V11" s="72" t="n">
        <v>31.74</v>
      </c>
      <c r="W11" s="73" t="n">
        <v>25.26</v>
      </c>
    </row>
    <row r="12" customFormat="false" ht="21.75" hidden="false" customHeight="true" outlineLevel="0" collapsed="false">
      <c r="A12" s="1035" t="s">
        <v>124</v>
      </c>
      <c r="B12" s="1035"/>
      <c r="C12" s="1552" t="n">
        <v>-10</v>
      </c>
      <c r="D12" s="1553" t="n">
        <v>-26</v>
      </c>
      <c r="E12" s="1554" t="n">
        <v>-17</v>
      </c>
      <c r="F12" s="1555"/>
      <c r="G12" s="1556" t="n">
        <v>-36</v>
      </c>
      <c r="H12" s="1557" t="n">
        <v>-54</v>
      </c>
      <c r="I12" s="1556" t="n">
        <v>-90</v>
      </c>
      <c r="J12" s="1558" t="n">
        <v>-10</v>
      </c>
      <c r="K12" s="1559" t="n">
        <v>-26</v>
      </c>
      <c r="L12" s="1560"/>
      <c r="M12" s="1561"/>
      <c r="N12" s="1562" t="n">
        <v>-36</v>
      </c>
      <c r="O12" s="1558" t="n">
        <v>-54</v>
      </c>
      <c r="P12" s="1563" t="n">
        <v>-90</v>
      </c>
      <c r="Q12" s="1564" t="n">
        <v>-12</v>
      </c>
      <c r="R12" s="1565" t="n">
        <v>-7.6</v>
      </c>
      <c r="S12" s="1566" t="n">
        <v>-16.3</v>
      </c>
      <c r="T12" s="1565" t="n">
        <v>-14.89</v>
      </c>
      <c r="U12" s="1567" t="n">
        <v>-20.95</v>
      </c>
      <c r="V12" s="1568" t="n">
        <v>-31.19</v>
      </c>
      <c r="W12" s="1567" t="n">
        <v>-52.14</v>
      </c>
    </row>
    <row r="13" customFormat="false" ht="21.75" hidden="false" customHeight="true" outlineLevel="0" collapsed="false">
      <c r="A13" s="1569" t="s">
        <v>148</v>
      </c>
      <c r="B13" s="1569"/>
      <c r="C13" s="812" t="n">
        <v>130.14</v>
      </c>
      <c r="D13" s="813" t="n">
        <v>177.72466749</v>
      </c>
      <c r="E13" s="814" t="n">
        <v>175.58533251</v>
      </c>
      <c r="F13" s="882"/>
      <c r="G13" s="816" t="n">
        <v>307.86466749</v>
      </c>
      <c r="H13" s="912" t="n">
        <v>342.13533251</v>
      </c>
      <c r="I13" s="816" t="n">
        <v>650</v>
      </c>
      <c r="J13" s="1570" t="n">
        <v>130.14</v>
      </c>
      <c r="K13" s="819" t="n">
        <v>177.72466749</v>
      </c>
      <c r="L13" s="820"/>
      <c r="M13" s="882"/>
      <c r="N13" s="821" t="n">
        <v>307.86466749</v>
      </c>
      <c r="O13" s="1570" t="n">
        <v>342.13533251</v>
      </c>
      <c r="P13" s="818" t="n">
        <v>650</v>
      </c>
      <c r="Q13" s="1571" t="n">
        <v>81.79</v>
      </c>
      <c r="R13" s="262" t="n">
        <v>98.12</v>
      </c>
      <c r="S13" s="262" t="n">
        <v>98.57</v>
      </c>
      <c r="T13" s="263" t="n">
        <v>174.95</v>
      </c>
      <c r="U13" s="825" t="n">
        <v>179.91</v>
      </c>
      <c r="V13" s="913" t="n">
        <v>273.52</v>
      </c>
      <c r="W13" s="825" t="n">
        <v>453.43</v>
      </c>
    </row>
    <row r="14" customFormat="false" ht="21.75" hidden="false" customHeight="true" outlineLevel="0" collapsed="false">
      <c r="Q14" s="312"/>
      <c r="R14" s="312"/>
      <c r="S14" s="312"/>
      <c r="T14" s="312"/>
      <c r="U14" s="312"/>
      <c r="V14" s="312"/>
      <c r="W14" s="581" t="s">
        <v>90</v>
      </c>
    </row>
    <row r="15" customFormat="false" ht="21.75" hidden="false" customHeight="true" outlineLevel="0" collapsed="false">
      <c r="H15" s="427" t="s">
        <v>147</v>
      </c>
      <c r="I15" s="427"/>
      <c r="J15" s="583" t="s">
        <v>91</v>
      </c>
      <c r="K15" s="583"/>
      <c r="L15" s="583"/>
      <c r="M15" s="583"/>
      <c r="N15" s="583"/>
      <c r="O15" s="583"/>
      <c r="P15" s="583"/>
      <c r="Q15" s="319" t="s">
        <v>92</v>
      </c>
      <c r="R15" s="319"/>
      <c r="S15" s="319"/>
      <c r="T15" s="319"/>
      <c r="U15" s="319"/>
      <c r="V15" s="319"/>
      <c r="W15" s="319"/>
    </row>
    <row r="16" customFormat="false" ht="21.75" hidden="false" customHeight="true" outlineLevel="0" collapsed="false">
      <c r="C16" s="923"/>
      <c r="D16" s="923"/>
      <c r="E16" s="923"/>
      <c r="F16" s="923"/>
      <c r="H16" s="427"/>
      <c r="I16" s="427"/>
      <c r="J16" s="322" t="s">
        <v>94</v>
      </c>
      <c r="K16" s="322"/>
      <c r="L16" s="322"/>
      <c r="M16" s="322"/>
      <c r="N16" s="322"/>
      <c r="O16" s="322"/>
      <c r="P16" s="322"/>
      <c r="Q16" s="585" t="s">
        <v>95</v>
      </c>
      <c r="R16" s="585"/>
      <c r="S16" s="585"/>
      <c r="T16" s="585"/>
      <c r="U16" s="585"/>
      <c r="V16" s="585"/>
      <c r="W16" s="585"/>
    </row>
    <row r="17" customFormat="false" ht="21.75" hidden="false" customHeight="true" outlineLevel="0" collapsed="false">
      <c r="C17" s="923"/>
      <c r="D17" s="923"/>
      <c r="E17" s="923"/>
      <c r="F17" s="923"/>
      <c r="H17" s="1059" t="s">
        <v>132</v>
      </c>
      <c r="I17" s="1059"/>
      <c r="J17" s="48" t="s">
        <v>97</v>
      </c>
      <c r="K17" s="49" t="s">
        <v>98</v>
      </c>
      <c r="L17" s="326" t="s">
        <v>99</v>
      </c>
      <c r="M17" s="49" t="s">
        <v>100</v>
      </c>
      <c r="N17" s="51" t="s">
        <v>101</v>
      </c>
      <c r="O17" s="51" t="s">
        <v>102</v>
      </c>
      <c r="P17" s="51" t="s">
        <v>103</v>
      </c>
      <c r="Q17" s="53" t="s">
        <v>97</v>
      </c>
      <c r="R17" s="54" t="s">
        <v>98</v>
      </c>
      <c r="S17" s="55" t="s">
        <v>99</v>
      </c>
      <c r="T17" s="56" t="s">
        <v>100</v>
      </c>
      <c r="U17" s="408" t="s">
        <v>101</v>
      </c>
      <c r="V17" s="57" t="s">
        <v>102</v>
      </c>
      <c r="W17" s="329" t="s">
        <v>103</v>
      </c>
    </row>
    <row r="18" customFormat="false" ht="21.75" hidden="false" customHeight="true" outlineLevel="0" collapsed="false">
      <c r="C18" s="923"/>
      <c r="D18" s="923"/>
      <c r="E18" s="923"/>
      <c r="F18" s="923"/>
      <c r="H18" s="1000" t="s">
        <v>126</v>
      </c>
      <c r="I18" s="1000"/>
      <c r="J18" s="1572" t="n">
        <v>1</v>
      </c>
      <c r="K18" s="1573" t="n">
        <v>1</v>
      </c>
      <c r="L18" s="1574"/>
      <c r="M18" s="1575"/>
      <c r="N18" s="1572" t="n">
        <v>1</v>
      </c>
      <c r="O18" s="1572" t="n">
        <v>1</v>
      </c>
      <c r="P18" s="1576" t="n">
        <v>1</v>
      </c>
      <c r="Q18" s="1068" t="n">
        <v>0.933422753322766</v>
      </c>
      <c r="R18" s="1069" t="n">
        <v>1.38095238095238</v>
      </c>
      <c r="S18" s="1069" t="n">
        <f aca="false">E6/S6</f>
        <v>1.73388704318937</v>
      </c>
      <c r="T18" s="339"/>
      <c r="U18" s="1068" t="n">
        <v>1.14526072437709</v>
      </c>
      <c r="V18" s="1068" t="n">
        <v>1.21503740332192</v>
      </c>
      <c r="W18" s="341" t="n">
        <v>1.1803738914056</v>
      </c>
    </row>
    <row r="19" customFormat="false" ht="21.75" hidden="false" customHeight="true" outlineLevel="0" collapsed="false">
      <c r="C19" s="923"/>
      <c r="D19" s="923"/>
      <c r="E19" s="923"/>
      <c r="F19" s="923"/>
      <c r="H19" s="1014" t="s">
        <v>127</v>
      </c>
      <c r="I19" s="1014"/>
      <c r="J19" s="1577" t="n">
        <v>1</v>
      </c>
      <c r="K19" s="1578" t="n">
        <v>1</v>
      </c>
      <c r="L19" s="1579"/>
      <c r="M19" s="1580"/>
      <c r="N19" s="1577" t="n">
        <v>1</v>
      </c>
      <c r="O19" s="1577" t="n">
        <v>1</v>
      </c>
      <c r="P19" s="1581" t="n">
        <v>1</v>
      </c>
      <c r="Q19" s="1582" t="n">
        <v>0.960099750623441</v>
      </c>
      <c r="R19" s="1583" t="n">
        <v>3.2277628032345</v>
      </c>
      <c r="S19" s="1583" t="n">
        <f aca="false">E7/S7</f>
        <v>3.37382075471698</v>
      </c>
      <c r="T19" s="1584"/>
      <c r="U19" s="1582" t="n">
        <v>1.67732310315431</v>
      </c>
      <c r="V19" s="1582" t="n">
        <v>2.27340637450199</v>
      </c>
      <c r="W19" s="1585" t="n">
        <v>1.954</v>
      </c>
    </row>
    <row r="20" customFormat="false" ht="21.75" hidden="false" customHeight="true" outlineLevel="0" collapsed="false">
      <c r="C20" s="923"/>
      <c r="D20" s="923"/>
      <c r="E20" s="923"/>
      <c r="F20" s="923"/>
      <c r="H20" s="1014" t="s">
        <v>128</v>
      </c>
      <c r="I20" s="1014"/>
      <c r="J20" s="1577" t="n">
        <v>1</v>
      </c>
      <c r="K20" s="1578" t="n">
        <v>1</v>
      </c>
      <c r="L20" s="1579"/>
      <c r="M20" s="1580"/>
      <c r="N20" s="1577" t="n">
        <v>1</v>
      </c>
      <c r="O20" s="1577" t="n">
        <v>1</v>
      </c>
      <c r="P20" s="1581" t="n">
        <v>1</v>
      </c>
      <c r="Q20" s="1582" t="n">
        <v>1.45682267633487</v>
      </c>
      <c r="R20" s="1583" t="n">
        <v>1.69279493269992</v>
      </c>
      <c r="S20" s="1583" t="n">
        <f aca="false">E8/S8</f>
        <v>2.08562450903378</v>
      </c>
      <c r="T20" s="1584"/>
      <c r="U20" s="1582" t="n">
        <v>1.56402877697842</v>
      </c>
      <c r="V20" s="1582" t="n">
        <v>1.86271870794078</v>
      </c>
      <c r="W20" s="1585" t="n">
        <v>1.69694549810341</v>
      </c>
    </row>
    <row r="21" customFormat="false" ht="21.75" hidden="false" customHeight="true" outlineLevel="0" collapsed="false">
      <c r="C21" s="923"/>
      <c r="D21" s="923"/>
      <c r="E21" s="923"/>
      <c r="F21" s="923"/>
      <c r="H21" s="1014" t="s">
        <v>129</v>
      </c>
      <c r="I21" s="1014"/>
      <c r="J21" s="1586" t="s">
        <v>104</v>
      </c>
      <c r="K21" s="1578" t="n">
        <v>1</v>
      </c>
      <c r="L21" s="1579"/>
      <c r="M21" s="1580"/>
      <c r="N21" s="1586" t="s">
        <v>104</v>
      </c>
      <c r="O21" s="1577" t="n">
        <v>1</v>
      </c>
      <c r="P21" s="1581" t="n">
        <v>1</v>
      </c>
      <c r="Q21" s="1587" t="s">
        <v>104</v>
      </c>
      <c r="R21" s="1588" t="s">
        <v>104</v>
      </c>
      <c r="S21" s="1588" t="s">
        <v>104</v>
      </c>
      <c r="T21" s="1584"/>
      <c r="U21" s="1587" t="s">
        <v>104</v>
      </c>
      <c r="V21" s="1582" t="n">
        <v>1.51417848206839</v>
      </c>
      <c r="W21" s="1585" t="n">
        <v>1.88679245283019</v>
      </c>
    </row>
    <row r="22" customFormat="false" ht="21.75" hidden="false" customHeight="true" outlineLevel="0" collapsed="false">
      <c r="C22" s="923"/>
      <c r="D22" s="923"/>
      <c r="E22" s="923"/>
      <c r="F22" s="923"/>
      <c r="H22" s="1014" t="s">
        <v>130</v>
      </c>
      <c r="I22" s="1014"/>
      <c r="J22" s="1577" t="n">
        <v>1</v>
      </c>
      <c r="K22" s="1578" t="n">
        <v>1</v>
      </c>
      <c r="L22" s="1579"/>
      <c r="M22" s="1580"/>
      <c r="N22" s="1577" t="n">
        <v>1</v>
      </c>
      <c r="O22" s="1577" t="n">
        <v>1</v>
      </c>
      <c r="P22" s="1581" t="n">
        <v>1</v>
      </c>
      <c r="Q22" s="1582" t="n">
        <v>2.45726970033296</v>
      </c>
      <c r="R22" s="1583" t="n">
        <v>2.14370078740158</v>
      </c>
      <c r="S22" s="1583" t="n">
        <f aca="false">E10/S10</f>
        <v>1.13270925110132</v>
      </c>
      <c r="T22" s="1584"/>
      <c r="U22" s="1582" t="n">
        <v>2.29107981220657</v>
      </c>
      <c r="V22" s="1582" t="n">
        <v>1.24819277108434</v>
      </c>
      <c r="W22" s="1585" t="n">
        <v>1.70183798502383</v>
      </c>
    </row>
    <row r="23" customFormat="false" ht="21.75" hidden="false" customHeight="true" outlineLevel="0" collapsed="false">
      <c r="H23" s="1025" t="s">
        <v>123</v>
      </c>
      <c r="I23" s="1025"/>
      <c r="J23" s="1577" t="n">
        <v>1</v>
      </c>
      <c r="K23" s="1578" t="n">
        <v>1</v>
      </c>
      <c r="L23" s="1579"/>
      <c r="M23" s="1580"/>
      <c r="N23" s="1577" t="n">
        <v>1</v>
      </c>
      <c r="O23" s="1577" t="n">
        <v>1</v>
      </c>
      <c r="P23" s="1581" t="n">
        <v>1</v>
      </c>
      <c r="Q23" s="1587" t="s">
        <v>104</v>
      </c>
      <c r="R23" s="1583" t="n">
        <v>8.83129584352078</v>
      </c>
      <c r="S23" s="1583" t="n">
        <f aca="false">E11/S11</f>
        <v>0.586052749217702</v>
      </c>
      <c r="T23" s="1589"/>
      <c r="U23" s="1587" t="s">
        <v>104</v>
      </c>
      <c r="V23" s="1582" t="n">
        <v>0.385003150598614</v>
      </c>
      <c r="W23" s="1585" t="n">
        <v>2.77117973079968</v>
      </c>
    </row>
    <row r="24" customFormat="false" ht="21.75" hidden="false" customHeight="true" outlineLevel="0" collapsed="false">
      <c r="H24" s="1590" t="s">
        <v>124</v>
      </c>
      <c r="I24" s="1590"/>
      <c r="J24" s="1591" t="s">
        <v>104</v>
      </c>
      <c r="K24" s="1592" t="s">
        <v>104</v>
      </c>
      <c r="L24" s="1593"/>
      <c r="M24" s="1594"/>
      <c r="N24" s="1591" t="s">
        <v>104</v>
      </c>
      <c r="O24" s="1591" t="s">
        <v>104</v>
      </c>
      <c r="P24" s="1595" t="s">
        <v>104</v>
      </c>
      <c r="Q24" s="1596" t="s">
        <v>104</v>
      </c>
      <c r="R24" s="1597" t="s">
        <v>104</v>
      </c>
      <c r="S24" s="1597" t="s">
        <v>104</v>
      </c>
      <c r="T24" s="1598"/>
      <c r="U24" s="1596" t="s">
        <v>104</v>
      </c>
      <c r="V24" s="1596" t="s">
        <v>104</v>
      </c>
      <c r="W24" s="1599" t="s">
        <v>104</v>
      </c>
    </row>
    <row r="25" customFormat="false" ht="21.75" hidden="false" customHeight="true" outlineLevel="0" collapsed="false">
      <c r="H25" s="1569" t="s">
        <v>148</v>
      </c>
      <c r="I25" s="1569"/>
      <c r="J25" s="1600" t="n">
        <v>1</v>
      </c>
      <c r="K25" s="1601" t="n">
        <v>1</v>
      </c>
      <c r="L25" s="1602"/>
      <c r="M25" s="898"/>
      <c r="N25" s="1600" t="n">
        <v>1</v>
      </c>
      <c r="O25" s="1600" t="n">
        <v>1</v>
      </c>
      <c r="P25" s="1603" t="n">
        <v>1</v>
      </c>
      <c r="Q25" s="640" t="n">
        <v>1.59114806211028</v>
      </c>
      <c r="R25" s="640" t="n">
        <v>1.8112990979413</v>
      </c>
      <c r="S25" s="640" t="n">
        <f aca="false">E13/S13</f>
        <v>1.78132629106219</v>
      </c>
      <c r="T25" s="641"/>
      <c r="U25" s="639" t="n">
        <v>1.71121487126897</v>
      </c>
      <c r="V25" s="639" t="n">
        <v>1.25086038501755</v>
      </c>
      <c r="W25" s="642" t="n">
        <v>1.4335178528108</v>
      </c>
    </row>
    <row r="26" s="172" customFormat="true" ht="18" hidden="false" customHeight="true" outlineLevel="0" collapsed="false">
      <c r="Q26" s="384"/>
      <c r="R26" s="384"/>
      <c r="S26" s="384"/>
      <c r="T26" s="384"/>
      <c r="U26" s="384"/>
      <c r="V26" s="384"/>
      <c r="W26" s="1083"/>
    </row>
    <row r="27" customFormat="false" ht="5.25" hidden="true" customHeight="true" outlineLevel="0" collapsed="false">
      <c r="J27" s="1604"/>
      <c r="Q27" s="1188"/>
      <c r="R27" s="1188"/>
      <c r="S27" s="1188"/>
      <c r="T27" s="1188"/>
      <c r="U27" s="1188"/>
      <c r="V27" s="1188"/>
      <c r="W27" s="1188"/>
    </row>
  </sheetData>
  <mergeCells count="33">
    <mergeCell ref="A2:B4"/>
    <mergeCell ref="C2:I2"/>
    <mergeCell ref="J2:P2"/>
    <mergeCell ref="Q2:W2"/>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H15:I16"/>
    <mergeCell ref="J15:P15"/>
    <mergeCell ref="Q15:W15"/>
    <mergeCell ref="J16:P16"/>
    <mergeCell ref="Q16:W16"/>
    <mergeCell ref="H17:I17"/>
    <mergeCell ref="H18:I18"/>
    <mergeCell ref="H19:I19"/>
    <mergeCell ref="H20:I20"/>
    <mergeCell ref="H21:I21"/>
    <mergeCell ref="H22:I22"/>
    <mergeCell ref="H23:I23"/>
    <mergeCell ref="H24:I24"/>
    <mergeCell ref="H25:I25"/>
  </mergeCells>
  <printOptions headings="false" gridLines="false" gridLinesSet="true" horizontalCentered="false" verticalCentered="false"/>
  <pageMargins left="0.354166666666667" right="0.275694444444444" top="0.359722222222222" bottom="0.179861111111111" header="0.511811023622047" footer="0.179861111111111"/>
  <pageSetup paperSize="9" scale="70" fitToWidth="1" fitToHeight="1" pageOrder="downThenOver" orientation="landscape" blackAndWhite="false" draft="false" cellComments="none" horizontalDpi="300" verticalDpi="300" copies="1"/>
  <headerFooter differentFirst="false" differentOddEven="false">
    <oddHeader/>
    <oddFooter>&amp;C13&amp;Rセグメント別営業利益</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57" min="24" style="22" width="8.99"/>
  </cols>
  <sheetData>
    <row r="1" customFormat="fals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7</v>
      </c>
    </row>
    <row r="2" customFormat="false" ht="21.75" hidden="false" customHeight="true" outlineLevel="0" collapsed="false">
      <c r="A2" s="994"/>
      <c r="B2" s="1056"/>
      <c r="C2" s="30" t="s">
        <v>48</v>
      </c>
      <c r="D2" s="30"/>
      <c r="E2" s="30"/>
      <c r="F2" s="30"/>
      <c r="G2" s="30"/>
      <c r="H2" s="30"/>
      <c r="I2" s="30"/>
      <c r="J2" s="31" t="s">
        <v>49</v>
      </c>
      <c r="K2" s="31"/>
      <c r="L2" s="31"/>
      <c r="M2" s="31"/>
      <c r="N2" s="31"/>
      <c r="O2" s="31"/>
      <c r="P2" s="31"/>
      <c r="Q2" s="32" t="s">
        <v>50</v>
      </c>
      <c r="R2" s="32"/>
      <c r="S2" s="32"/>
      <c r="T2" s="32"/>
      <c r="U2" s="32"/>
      <c r="V2" s="32"/>
      <c r="W2" s="32"/>
    </row>
    <row r="3" customFormat="false" ht="21.75" hidden="false" customHeight="true" outlineLevel="0" collapsed="false">
      <c r="A3" s="321" t="s">
        <v>16</v>
      </c>
      <c r="B3" s="321"/>
      <c r="C3" s="34" t="s">
        <v>52</v>
      </c>
      <c r="D3" s="34"/>
      <c r="E3" s="34"/>
      <c r="F3" s="34"/>
      <c r="G3" s="34"/>
      <c r="H3" s="34"/>
      <c r="I3" s="34"/>
      <c r="J3" s="35" t="s">
        <v>53</v>
      </c>
      <c r="K3" s="35"/>
      <c r="L3" s="35"/>
      <c r="M3" s="35"/>
      <c r="N3" s="35"/>
      <c r="O3" s="35"/>
      <c r="P3" s="35"/>
      <c r="Q3" s="36" t="s">
        <v>54</v>
      </c>
      <c r="R3" s="36"/>
      <c r="S3" s="36"/>
      <c r="T3" s="36"/>
      <c r="U3" s="36"/>
      <c r="V3" s="36"/>
      <c r="W3" s="36"/>
    </row>
    <row r="4" customFormat="false" ht="21.75" hidden="false" customHeight="true" outlineLevel="0" collapsed="false">
      <c r="A4" s="997"/>
      <c r="B4" s="1189"/>
      <c r="C4" s="34" t="s">
        <v>55</v>
      </c>
      <c r="D4" s="34"/>
      <c r="E4" s="34"/>
      <c r="F4" s="34"/>
      <c r="G4" s="34"/>
      <c r="H4" s="34"/>
      <c r="I4" s="34"/>
      <c r="J4" s="39" t="s">
        <v>56</v>
      </c>
      <c r="K4" s="39"/>
      <c r="L4" s="39"/>
      <c r="M4" s="39"/>
      <c r="N4" s="39"/>
      <c r="O4" s="39"/>
      <c r="P4" s="39"/>
      <c r="Q4" s="941"/>
      <c r="R4" s="941"/>
      <c r="S4" s="941"/>
      <c r="T4" s="941"/>
      <c r="U4" s="941"/>
      <c r="V4" s="941"/>
      <c r="W4" s="941"/>
    </row>
    <row r="5" customFormat="false" ht="21.75" hidden="false" customHeight="true" outlineLevel="0" collapsed="false">
      <c r="A5" s="1059"/>
      <c r="B5" s="1059"/>
      <c r="C5" s="1190" t="s">
        <v>57</v>
      </c>
      <c r="D5" s="1191" t="s">
        <v>58</v>
      </c>
      <c r="E5" s="1192" t="s">
        <v>59</v>
      </c>
      <c r="F5" s="45" t="s">
        <v>60</v>
      </c>
      <c r="G5" s="1194" t="s">
        <v>61</v>
      </c>
      <c r="H5" s="1195" t="s">
        <v>62</v>
      </c>
      <c r="I5" s="1194" t="s">
        <v>63</v>
      </c>
      <c r="J5" s="1196" t="s">
        <v>57</v>
      </c>
      <c r="K5" s="1605" t="s">
        <v>58</v>
      </c>
      <c r="L5" s="1198" t="s">
        <v>59</v>
      </c>
      <c r="M5" s="1197" t="s">
        <v>65</v>
      </c>
      <c r="N5" s="1199" t="s">
        <v>61</v>
      </c>
      <c r="O5" s="1200" t="s">
        <v>66</v>
      </c>
      <c r="P5" s="1199" t="s">
        <v>67</v>
      </c>
      <c r="Q5" s="1201" t="s">
        <v>57</v>
      </c>
      <c r="R5" s="1202" t="s">
        <v>58</v>
      </c>
      <c r="S5" s="1203" t="s">
        <v>59</v>
      </c>
      <c r="T5" s="1204" t="s">
        <v>65</v>
      </c>
      <c r="U5" s="1205" t="s">
        <v>61</v>
      </c>
      <c r="V5" s="1206" t="s">
        <v>66</v>
      </c>
      <c r="W5" s="1205" t="s">
        <v>67</v>
      </c>
    </row>
    <row r="6" customFormat="false" ht="21.75" hidden="false" customHeight="true" outlineLevel="0" collapsed="false">
      <c r="A6" s="438" t="s">
        <v>149</v>
      </c>
      <c r="B6" s="1207"/>
      <c r="C6" s="1606" t="n">
        <v>71.83</v>
      </c>
      <c r="D6" s="442" t="n">
        <v>124.89</v>
      </c>
      <c r="E6" s="442" t="n">
        <v>125.87</v>
      </c>
      <c r="F6" s="1607"/>
      <c r="G6" s="1608" t="n">
        <v>196.72</v>
      </c>
      <c r="H6" s="1609"/>
      <c r="I6" s="1610"/>
      <c r="J6" s="1611" t="n">
        <v>71.83</v>
      </c>
      <c r="K6" s="1612" t="n">
        <v>124.89</v>
      </c>
      <c r="L6" s="706"/>
      <c r="M6" s="1607"/>
      <c r="N6" s="1613" t="n">
        <v>196.72</v>
      </c>
      <c r="O6" s="1609"/>
      <c r="P6" s="1610"/>
      <c r="Q6" s="1614" t="n">
        <v>51.64</v>
      </c>
      <c r="R6" s="1615" t="n">
        <v>48.31</v>
      </c>
      <c r="S6" s="1615" t="n">
        <v>65.78</v>
      </c>
      <c r="T6" s="1616" t="n">
        <v>149.39</v>
      </c>
      <c r="U6" s="1617" t="n">
        <v>99.95</v>
      </c>
      <c r="V6" s="1618" t="n">
        <v>215.17</v>
      </c>
      <c r="W6" s="1617" t="n">
        <v>315.12</v>
      </c>
    </row>
    <row r="7" customFormat="false" ht="21.75" hidden="false" customHeight="true" outlineLevel="0" collapsed="false">
      <c r="A7" s="173" t="s">
        <v>150</v>
      </c>
      <c r="B7" s="1223"/>
      <c r="C7" s="458" t="n">
        <v>74.07</v>
      </c>
      <c r="D7" s="460" t="n">
        <v>66.01</v>
      </c>
      <c r="E7" s="460" t="n">
        <v>70.27</v>
      </c>
      <c r="F7" s="1619"/>
      <c r="G7" s="462" t="n">
        <v>140.08</v>
      </c>
      <c r="H7" s="461"/>
      <c r="I7" s="1620"/>
      <c r="J7" s="1621" t="n">
        <v>74.07</v>
      </c>
      <c r="K7" s="1622" t="n">
        <v>66.01</v>
      </c>
      <c r="L7" s="466"/>
      <c r="M7" s="1619"/>
      <c r="N7" s="468" t="n">
        <v>140.08</v>
      </c>
      <c r="O7" s="461"/>
      <c r="P7" s="1620"/>
      <c r="Q7" s="1623" t="n">
        <v>46.83</v>
      </c>
      <c r="R7" s="472" t="n">
        <v>51.67</v>
      </c>
      <c r="S7" s="472" t="n">
        <v>53.9</v>
      </c>
      <c r="T7" s="471" t="n">
        <v>35</v>
      </c>
      <c r="U7" s="474" t="n">
        <v>98.5</v>
      </c>
      <c r="V7" s="470" t="n">
        <v>88.9</v>
      </c>
      <c r="W7" s="474" t="n">
        <v>187.4</v>
      </c>
    </row>
    <row r="8" customFormat="false" ht="21.75" hidden="false" customHeight="true" outlineLevel="0" collapsed="false">
      <c r="A8" s="475"/>
      <c r="B8" s="1239" t="s">
        <v>110</v>
      </c>
      <c r="C8" s="1624" t="n">
        <v>-2.84</v>
      </c>
      <c r="D8" s="479" t="n">
        <v>-1.59</v>
      </c>
      <c r="E8" s="1625" t="n">
        <v>2.06</v>
      </c>
      <c r="F8" s="1626"/>
      <c r="G8" s="481" t="n">
        <v>-4.43</v>
      </c>
      <c r="H8" s="480"/>
      <c r="I8" s="1627"/>
      <c r="J8" s="1628" t="n">
        <v>-2.84</v>
      </c>
      <c r="K8" s="1629" t="n">
        <v>-1.59</v>
      </c>
      <c r="L8" s="485"/>
      <c r="M8" s="1626"/>
      <c r="N8" s="487" t="n">
        <v>-4.43</v>
      </c>
      <c r="O8" s="480"/>
      <c r="P8" s="1627"/>
      <c r="Q8" s="1630" t="n">
        <v>5.94</v>
      </c>
      <c r="R8" s="491" t="n">
        <v>7.47</v>
      </c>
      <c r="S8" s="491" t="n">
        <v>2.99</v>
      </c>
      <c r="T8" s="490" t="n">
        <v>-5.21</v>
      </c>
      <c r="U8" s="493" t="n">
        <v>13.41</v>
      </c>
      <c r="V8" s="489" t="n">
        <v>-2.22</v>
      </c>
      <c r="W8" s="493" t="n">
        <v>11.19</v>
      </c>
    </row>
    <row r="9" customFormat="false" ht="21.75" hidden="false" customHeight="true" outlineLevel="0" collapsed="false">
      <c r="A9" s="494"/>
      <c r="B9" s="1256" t="s">
        <v>111</v>
      </c>
      <c r="C9" s="1631" t="n">
        <v>6.4</v>
      </c>
      <c r="D9" s="498" t="n">
        <v>3.29</v>
      </c>
      <c r="E9" s="498" t="n">
        <v>-0.140000000000001</v>
      </c>
      <c r="F9" s="1632"/>
      <c r="G9" s="118" t="n">
        <v>9.69</v>
      </c>
      <c r="H9" s="499"/>
      <c r="I9" s="1633"/>
      <c r="J9" s="1634" t="n">
        <v>6.4</v>
      </c>
      <c r="K9" s="1635" t="n">
        <v>3.29</v>
      </c>
      <c r="L9" s="503"/>
      <c r="M9" s="1632"/>
      <c r="N9" s="505" t="n">
        <v>9.69</v>
      </c>
      <c r="O9" s="499"/>
      <c r="P9" s="1633"/>
      <c r="Q9" s="1636" t="n">
        <v>5.19</v>
      </c>
      <c r="R9" s="509" t="n">
        <v>-0.4</v>
      </c>
      <c r="S9" s="509" t="n">
        <v>5.13</v>
      </c>
      <c r="T9" s="508" t="n">
        <v>13.14</v>
      </c>
      <c r="U9" s="511" t="n">
        <v>4.79</v>
      </c>
      <c r="V9" s="507" t="n">
        <v>18.27</v>
      </c>
      <c r="W9" s="511" t="n">
        <v>23.06</v>
      </c>
    </row>
    <row r="10" customFormat="false" ht="21.75" hidden="false" customHeight="true" outlineLevel="0" collapsed="false">
      <c r="A10" s="512"/>
      <c r="B10" s="1256" t="s">
        <v>112</v>
      </c>
      <c r="C10" s="1631" t="n">
        <v>22.21</v>
      </c>
      <c r="D10" s="498" t="n">
        <v>17.66</v>
      </c>
      <c r="E10" s="498" t="n">
        <v>20.44</v>
      </c>
      <c r="F10" s="1632"/>
      <c r="G10" s="118" t="n">
        <v>39.87</v>
      </c>
      <c r="H10" s="499"/>
      <c r="I10" s="1633"/>
      <c r="J10" s="1634" t="n">
        <v>22.21</v>
      </c>
      <c r="K10" s="1635" t="n">
        <v>17.66</v>
      </c>
      <c r="L10" s="503"/>
      <c r="M10" s="1632"/>
      <c r="N10" s="505" t="n">
        <v>39.87</v>
      </c>
      <c r="O10" s="499"/>
      <c r="P10" s="1633"/>
      <c r="Q10" s="1636" t="n">
        <v>11.14</v>
      </c>
      <c r="R10" s="509" t="n">
        <v>12.05</v>
      </c>
      <c r="S10" s="509" t="n">
        <v>12.85</v>
      </c>
      <c r="T10" s="508" t="n">
        <v>3.9</v>
      </c>
      <c r="U10" s="511" t="n">
        <v>23.19</v>
      </c>
      <c r="V10" s="507" t="n">
        <v>16.75</v>
      </c>
      <c r="W10" s="511" t="n">
        <v>39.94</v>
      </c>
    </row>
    <row r="11" customFormat="false" ht="21.75" hidden="false" customHeight="true" outlineLevel="0" collapsed="false">
      <c r="A11" s="513"/>
      <c r="B11" s="1268" t="s">
        <v>113</v>
      </c>
      <c r="C11" s="1637" t="n">
        <v>48.3</v>
      </c>
      <c r="D11" s="517" t="n">
        <v>46.65</v>
      </c>
      <c r="E11" s="517" t="n">
        <v>47.91</v>
      </c>
      <c r="F11" s="1638"/>
      <c r="G11" s="519" t="n">
        <v>94.95</v>
      </c>
      <c r="H11" s="518"/>
      <c r="I11" s="1639"/>
      <c r="J11" s="1640" t="n">
        <v>48.3</v>
      </c>
      <c r="K11" s="1641" t="n">
        <v>46.65</v>
      </c>
      <c r="L11" s="523"/>
      <c r="M11" s="1638"/>
      <c r="N11" s="525" t="n">
        <v>94.95</v>
      </c>
      <c r="O11" s="518"/>
      <c r="P11" s="1639"/>
      <c r="Q11" s="1642" t="n">
        <v>24.56</v>
      </c>
      <c r="R11" s="529" t="n">
        <v>32.55</v>
      </c>
      <c r="S11" s="529" t="n">
        <v>32.93</v>
      </c>
      <c r="T11" s="528" t="n">
        <v>23.17</v>
      </c>
      <c r="U11" s="531" t="n">
        <v>57.11</v>
      </c>
      <c r="V11" s="527" t="n">
        <v>56.1</v>
      </c>
      <c r="W11" s="531" t="n">
        <v>113.21</v>
      </c>
    </row>
    <row r="12" s="309" customFormat="true" ht="21.75" hidden="false" customHeight="true" outlineLevel="0" collapsed="false">
      <c r="A12" s="1643" t="s">
        <v>151</v>
      </c>
      <c r="B12" s="1644"/>
      <c r="C12" s="1645" t="n">
        <v>-15.76</v>
      </c>
      <c r="D12" s="1646" t="n">
        <v>-13.18</v>
      </c>
      <c r="E12" s="442" t="n">
        <v>-20.55</v>
      </c>
      <c r="F12" s="1647"/>
      <c r="G12" s="1648" t="n">
        <v>-28.94</v>
      </c>
      <c r="H12" s="1649"/>
      <c r="I12" s="1650"/>
      <c r="J12" s="1651" t="n">
        <v>-15.76</v>
      </c>
      <c r="K12" s="1652" t="n">
        <v>-13.18</v>
      </c>
      <c r="L12" s="1653"/>
      <c r="M12" s="1647"/>
      <c r="N12" s="1654" t="n">
        <v>-28.94</v>
      </c>
      <c r="O12" s="1649"/>
      <c r="P12" s="1650"/>
      <c r="Q12" s="1655" t="n">
        <v>-16.68</v>
      </c>
      <c r="R12" s="1656" t="n">
        <v>-1.86</v>
      </c>
      <c r="S12" s="1656" t="n">
        <v>-21.11</v>
      </c>
      <c r="T12" s="1657" t="n">
        <v>-9.44</v>
      </c>
      <c r="U12" s="1658" t="n">
        <v>-18.54</v>
      </c>
      <c r="V12" s="1659" t="n">
        <v>-30.55</v>
      </c>
      <c r="W12" s="1658" t="n">
        <v>-49.09</v>
      </c>
    </row>
    <row r="13" customFormat="false" ht="21.75" hidden="false" customHeight="true" outlineLevel="0" collapsed="false">
      <c r="A13" s="533" t="s">
        <v>148</v>
      </c>
      <c r="B13" s="1285"/>
      <c r="C13" s="1660" t="n">
        <v>130.14</v>
      </c>
      <c r="D13" s="1661" t="n">
        <v>177.72466749</v>
      </c>
      <c r="E13" s="1661" t="n">
        <v>175.58533251</v>
      </c>
      <c r="F13" s="1662"/>
      <c r="G13" s="1663" t="n">
        <v>307.86466749</v>
      </c>
      <c r="H13" s="1664" t="n">
        <v>342.13533251</v>
      </c>
      <c r="I13" s="1663" t="n">
        <v>650</v>
      </c>
      <c r="J13" s="1665" t="n">
        <v>130.14</v>
      </c>
      <c r="K13" s="1666" t="n">
        <v>177.72466749</v>
      </c>
      <c r="L13" s="1662"/>
      <c r="M13" s="1667"/>
      <c r="N13" s="1668" t="n">
        <v>307.86466749</v>
      </c>
      <c r="O13" s="1669" t="n">
        <v>342.13533251</v>
      </c>
      <c r="P13" s="1668" t="n">
        <v>650</v>
      </c>
      <c r="Q13" s="1670" t="n">
        <v>81.79</v>
      </c>
      <c r="R13" s="546" t="n">
        <v>98.12</v>
      </c>
      <c r="S13" s="546" t="n">
        <v>98.57</v>
      </c>
      <c r="T13" s="1671" t="n">
        <v>174.95</v>
      </c>
      <c r="U13" s="1672" t="n">
        <v>179.91</v>
      </c>
      <c r="V13" s="1673" t="n">
        <v>273.52</v>
      </c>
      <c r="W13" s="1672" t="n">
        <v>453.43</v>
      </c>
    </row>
    <row r="14" customFormat="false" ht="21.75" hidden="false" customHeight="true" outlineLevel="0" collapsed="false">
      <c r="Q14" s="312"/>
      <c r="R14" s="312"/>
      <c r="S14" s="312"/>
      <c r="T14" s="312"/>
      <c r="U14" s="312"/>
      <c r="V14" s="312"/>
      <c r="W14" s="581" t="s">
        <v>90</v>
      </c>
    </row>
    <row r="15" customFormat="false" ht="21.75" hidden="false" customHeight="true" outlineLevel="0" collapsed="false">
      <c r="C15" s="309"/>
      <c r="D15" s="309"/>
      <c r="E15" s="309"/>
      <c r="H15" s="994"/>
      <c r="I15" s="1056"/>
      <c r="J15" s="583" t="s">
        <v>91</v>
      </c>
      <c r="K15" s="583"/>
      <c r="L15" s="583"/>
      <c r="M15" s="583"/>
      <c r="N15" s="583"/>
      <c r="O15" s="583"/>
      <c r="P15" s="583"/>
      <c r="Q15" s="319" t="s">
        <v>92</v>
      </c>
      <c r="R15" s="319"/>
      <c r="S15" s="319"/>
      <c r="T15" s="319"/>
      <c r="U15" s="319"/>
      <c r="V15" s="319"/>
      <c r="W15" s="319"/>
    </row>
    <row r="16" customFormat="false" ht="21.75" hidden="false" customHeight="true" outlineLevel="0" collapsed="false">
      <c r="C16" s="350"/>
      <c r="D16" s="1674"/>
      <c r="E16" s="1675"/>
      <c r="F16" s="172"/>
      <c r="H16" s="321" t="s">
        <v>16</v>
      </c>
      <c r="I16" s="321"/>
      <c r="J16" s="322" t="s">
        <v>94</v>
      </c>
      <c r="K16" s="322"/>
      <c r="L16" s="322"/>
      <c r="M16" s="322"/>
      <c r="N16" s="322"/>
      <c r="O16" s="322"/>
      <c r="P16" s="322"/>
      <c r="Q16" s="585" t="s">
        <v>95</v>
      </c>
      <c r="R16" s="585"/>
      <c r="S16" s="585"/>
      <c r="T16" s="585"/>
      <c r="U16" s="585"/>
      <c r="V16" s="585"/>
      <c r="W16" s="585"/>
    </row>
    <row r="17" customFormat="false" ht="21.75" hidden="false" customHeight="true" outlineLevel="0" collapsed="false">
      <c r="A17" s="350"/>
      <c r="C17" s="1676"/>
      <c r="D17" s="1676"/>
      <c r="E17" s="1677"/>
      <c r="F17" s="1678"/>
      <c r="H17" s="1679"/>
      <c r="I17" s="1679"/>
      <c r="J17" s="48" t="s">
        <v>97</v>
      </c>
      <c r="K17" s="49" t="s">
        <v>98</v>
      </c>
      <c r="L17" s="326" t="s">
        <v>99</v>
      </c>
      <c r="M17" s="49" t="s">
        <v>100</v>
      </c>
      <c r="N17" s="51" t="s">
        <v>101</v>
      </c>
      <c r="O17" s="51" t="s">
        <v>102</v>
      </c>
      <c r="P17" s="52" t="s">
        <v>103</v>
      </c>
      <c r="Q17" s="53" t="s">
        <v>57</v>
      </c>
      <c r="R17" s="54" t="s">
        <v>58</v>
      </c>
      <c r="S17" s="55" t="s">
        <v>59</v>
      </c>
      <c r="T17" s="56" t="s">
        <v>65</v>
      </c>
      <c r="U17" s="408" t="s">
        <v>61</v>
      </c>
      <c r="V17" s="57" t="s">
        <v>66</v>
      </c>
      <c r="W17" s="57" t="s">
        <v>67</v>
      </c>
    </row>
    <row r="18" customFormat="false" ht="21.75" hidden="false" customHeight="true" outlineLevel="0" collapsed="false">
      <c r="A18" s="350"/>
      <c r="C18" s="309"/>
      <c r="D18" s="309"/>
      <c r="E18" s="309"/>
      <c r="H18" s="438" t="s">
        <v>149</v>
      </c>
      <c r="I18" s="1207"/>
      <c r="J18" s="1304" t="n">
        <v>1</v>
      </c>
      <c r="K18" s="1305" t="n">
        <v>1</v>
      </c>
      <c r="L18" s="1306"/>
      <c r="M18" s="596"/>
      <c r="N18" s="1304" t="n">
        <v>1</v>
      </c>
      <c r="O18" s="1680"/>
      <c r="P18" s="1681"/>
      <c r="Q18" s="594" t="n">
        <v>1.39097598760651</v>
      </c>
      <c r="R18" s="595" t="n">
        <v>2.58517905195612</v>
      </c>
      <c r="S18" s="595" t="n">
        <f aca="false">E6/S6</f>
        <v>1.91349954393433</v>
      </c>
      <c r="T18" s="596"/>
      <c r="U18" s="594" t="n">
        <v>1.96818409204602</v>
      </c>
      <c r="V18" s="1680"/>
      <c r="W18" s="1681"/>
    </row>
    <row r="19" customFormat="false" ht="21.75" hidden="false" customHeight="true" outlineLevel="0" collapsed="false">
      <c r="A19" s="350"/>
      <c r="C19" s="309"/>
      <c r="D19" s="309"/>
      <c r="E19" s="309"/>
      <c r="H19" s="173" t="s">
        <v>150</v>
      </c>
      <c r="I19" s="1223"/>
      <c r="J19" s="386" t="n">
        <v>1</v>
      </c>
      <c r="K19" s="600" t="n">
        <v>1</v>
      </c>
      <c r="L19" s="388"/>
      <c r="M19" s="394"/>
      <c r="N19" s="386" t="n">
        <v>1</v>
      </c>
      <c r="O19" s="1682"/>
      <c r="P19" s="1683"/>
      <c r="Q19" s="391" t="n">
        <v>1.58167841127482</v>
      </c>
      <c r="R19" s="392" t="n">
        <v>1.27753048190439</v>
      </c>
      <c r="S19" s="392" t="n">
        <f aca="false">E7/S7</f>
        <v>1.30371057513915</v>
      </c>
      <c r="T19" s="394"/>
      <c r="U19" s="391" t="n">
        <v>1.42213197969543</v>
      </c>
      <c r="V19" s="1682"/>
      <c r="W19" s="1683"/>
    </row>
    <row r="20" customFormat="false" ht="21.75" hidden="false" customHeight="true" outlineLevel="0" collapsed="false">
      <c r="A20" s="350"/>
      <c r="H20" s="475"/>
      <c r="I20" s="1239" t="s">
        <v>110</v>
      </c>
      <c r="J20" s="847" t="s">
        <v>104</v>
      </c>
      <c r="K20" s="848" t="s">
        <v>104</v>
      </c>
      <c r="L20" s="849"/>
      <c r="M20" s="850"/>
      <c r="N20" s="847" t="s">
        <v>104</v>
      </c>
      <c r="O20" s="1684"/>
      <c r="P20" s="1685"/>
      <c r="Q20" s="852" t="s">
        <v>104</v>
      </c>
      <c r="R20" s="853" t="s">
        <v>104</v>
      </c>
      <c r="S20" s="611" t="n">
        <f aca="false">E8/S8</f>
        <v>0.688963210702341</v>
      </c>
      <c r="T20" s="850"/>
      <c r="U20" s="852" t="s">
        <v>104</v>
      </c>
      <c r="V20" s="1684"/>
      <c r="W20" s="1685"/>
    </row>
    <row r="21" customFormat="false" ht="21.75" hidden="false" customHeight="true" outlineLevel="0" collapsed="false">
      <c r="H21" s="494"/>
      <c r="I21" s="1256" t="s">
        <v>111</v>
      </c>
      <c r="J21" s="863" t="n">
        <v>1</v>
      </c>
      <c r="K21" s="615" t="n">
        <v>1</v>
      </c>
      <c r="L21" s="616"/>
      <c r="M21" s="622"/>
      <c r="N21" s="863" t="n">
        <v>1</v>
      </c>
      <c r="O21" s="1686"/>
      <c r="P21" s="1687"/>
      <c r="Q21" s="1688" t="n">
        <v>1.23314065510597</v>
      </c>
      <c r="R21" s="861" t="s">
        <v>104</v>
      </c>
      <c r="S21" s="861" t="s">
        <v>104</v>
      </c>
      <c r="T21" s="1689"/>
      <c r="U21" s="1688" t="n">
        <v>2.02296450939457</v>
      </c>
      <c r="V21" s="1690"/>
      <c r="W21" s="1691"/>
    </row>
    <row r="22" customFormat="false" ht="21.75" hidden="false" customHeight="true" outlineLevel="0" collapsed="false">
      <c r="H22" s="512"/>
      <c r="I22" s="1256" t="s">
        <v>112</v>
      </c>
      <c r="J22" s="863" t="n">
        <v>1</v>
      </c>
      <c r="K22" s="615" t="n">
        <v>1</v>
      </c>
      <c r="L22" s="616"/>
      <c r="M22" s="622"/>
      <c r="N22" s="863" t="n">
        <v>1</v>
      </c>
      <c r="O22" s="1686"/>
      <c r="P22" s="1687"/>
      <c r="Q22" s="620" t="n">
        <v>1.99371633752244</v>
      </c>
      <c r="R22" s="621" t="n">
        <v>1.4655601659751</v>
      </c>
      <c r="S22" s="621" t="n">
        <f aca="false">E10/S10</f>
        <v>1.59066147859922</v>
      </c>
      <c r="T22" s="622"/>
      <c r="U22" s="620" t="n">
        <v>1.71927554980595</v>
      </c>
      <c r="V22" s="1686"/>
      <c r="W22" s="1687"/>
    </row>
    <row r="23" customFormat="false" ht="21.75" hidden="false" customHeight="true" outlineLevel="0" collapsed="false">
      <c r="H23" s="513"/>
      <c r="I23" s="1268" t="s">
        <v>113</v>
      </c>
      <c r="J23" s="1309" t="n">
        <v>1</v>
      </c>
      <c r="K23" s="625" t="n">
        <v>1</v>
      </c>
      <c r="L23" s="626"/>
      <c r="M23" s="632"/>
      <c r="N23" s="1309" t="n">
        <v>1</v>
      </c>
      <c r="O23" s="1692"/>
      <c r="P23" s="1693"/>
      <c r="Q23" s="630" t="n">
        <v>1.96661237785016</v>
      </c>
      <c r="R23" s="631" t="n">
        <v>1.4331797235023</v>
      </c>
      <c r="S23" s="631" t="n">
        <f aca="false">E11/S11</f>
        <v>1.45490434254479</v>
      </c>
      <c r="T23" s="977"/>
      <c r="U23" s="630" t="n">
        <v>1.66258098406584</v>
      </c>
      <c r="V23" s="1692"/>
      <c r="W23" s="1693"/>
    </row>
    <row r="24" customFormat="false" ht="21.75" hidden="false" customHeight="true" outlineLevel="0" collapsed="false">
      <c r="H24" s="1643" t="s">
        <v>151</v>
      </c>
      <c r="I24" s="1644"/>
      <c r="J24" s="1694" t="s">
        <v>104</v>
      </c>
      <c r="K24" s="1695" t="s">
        <v>104</v>
      </c>
      <c r="L24" s="1696"/>
      <c r="M24" s="1697"/>
      <c r="N24" s="1694" t="s">
        <v>104</v>
      </c>
      <c r="O24" s="1698"/>
      <c r="P24" s="1699"/>
      <c r="Q24" s="1700" t="s">
        <v>104</v>
      </c>
      <c r="R24" s="1701" t="s">
        <v>104</v>
      </c>
      <c r="S24" s="1701" t="s">
        <v>104</v>
      </c>
      <c r="T24" s="1697"/>
      <c r="U24" s="1700" t="s">
        <v>104</v>
      </c>
      <c r="V24" s="1698"/>
      <c r="W24" s="1699"/>
    </row>
    <row r="25" customFormat="false" ht="21.75" hidden="false" customHeight="true" outlineLevel="0" collapsed="false">
      <c r="H25" s="533" t="s">
        <v>148</v>
      </c>
      <c r="I25" s="1285"/>
      <c r="J25" s="646" t="n">
        <v>1</v>
      </c>
      <c r="K25" s="877" t="n">
        <v>1</v>
      </c>
      <c r="L25" s="878"/>
      <c r="M25" s="641"/>
      <c r="N25" s="646" t="n">
        <v>1</v>
      </c>
      <c r="O25" s="646" t="n">
        <v>1</v>
      </c>
      <c r="P25" s="649" t="n">
        <v>1</v>
      </c>
      <c r="Q25" s="639" t="n">
        <v>1.59114806211028</v>
      </c>
      <c r="R25" s="640" t="n">
        <v>1.8112990979413</v>
      </c>
      <c r="S25" s="640" t="n">
        <f aca="false">E13/S13</f>
        <v>1.78132629106219</v>
      </c>
      <c r="T25" s="641"/>
      <c r="U25" s="639" t="n">
        <v>1.71121487126897</v>
      </c>
      <c r="V25" s="639" t="n">
        <v>1.25086038501755</v>
      </c>
      <c r="W25" s="642" t="n">
        <v>1.4335178528108</v>
      </c>
    </row>
    <row r="26" customFormat="false" ht="21.75" hidden="false" customHeight="true" outlineLevel="0" collapsed="false"/>
  </sheetData>
  <mergeCells count="17">
    <mergeCell ref="C2:I2"/>
    <mergeCell ref="J2:P2"/>
    <mergeCell ref="Q2:W2"/>
    <mergeCell ref="A3:B3"/>
    <mergeCell ref="C3:I3"/>
    <mergeCell ref="J3:P3"/>
    <mergeCell ref="Q3:W3"/>
    <mergeCell ref="C4:I4"/>
    <mergeCell ref="J4:P4"/>
    <mergeCell ref="Q4:W4"/>
    <mergeCell ref="A5:B5"/>
    <mergeCell ref="J15:P15"/>
    <mergeCell ref="Q15:W15"/>
    <mergeCell ref="H16:I16"/>
    <mergeCell ref="J16:P16"/>
    <mergeCell ref="Q16:W16"/>
    <mergeCell ref="H17:I17"/>
  </mergeCells>
  <printOptions headings="false" gridLines="false" gridLinesSet="true" horizontalCentered="false" verticalCentered="false"/>
  <pageMargins left="0.354166666666667" right="0.275694444444444" top="0.440277777777778" bottom="0.2" header="0.511811023622047" footer="0.2"/>
  <pageSetup paperSize="9" scale="70" fitToWidth="1" fitToHeight="1" pageOrder="downThenOver" orientation="landscape" blackAndWhite="false" draft="false" cellComments="atEnd" horizontalDpi="300" verticalDpi="300" copies="1"/>
  <headerFooter differentFirst="false" differentOddEven="false">
    <oddHeader/>
    <oddFooter>&amp;C14&amp;R地域別営業利益</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3.37"/>
    <col collapsed="false" customWidth="true" hidden="false" outlineLevel="0" max="2" min="2" style="22" width="13.49"/>
    <col collapsed="false" customWidth="true" hidden="false" outlineLevel="0" max="3" min="3" style="22" width="15.87"/>
    <col collapsed="false" customWidth="true" hidden="false" outlineLevel="0" max="5" min="4" style="22" width="18.87"/>
    <col collapsed="false" customWidth="true" hidden="false" outlineLevel="0" max="6" min="6" style="316" width="14.87"/>
    <col collapsed="false" customWidth="false" hidden="false" outlineLevel="0" max="257" min="7" style="22" width="8.99"/>
  </cols>
  <sheetData>
    <row r="1" customFormat="false" ht="12.75" hidden="false" customHeight="true" outlineLevel="0" collapsed="false">
      <c r="B1" s="23"/>
      <c r="C1" s="23"/>
      <c r="D1" s="23"/>
      <c r="E1" s="26"/>
    </row>
    <row r="2" customFormat="false" ht="12.75" hidden="false" customHeight="true" outlineLevel="0" collapsed="false">
      <c r="B2" s="23"/>
      <c r="C2" s="23"/>
      <c r="D2" s="23"/>
      <c r="E2" s="26"/>
      <c r="F2" s="1702" t="s">
        <v>152</v>
      </c>
    </row>
    <row r="3" customFormat="false" ht="18" hidden="false" customHeight="true" outlineLevel="0" collapsed="false">
      <c r="B3" s="1703" t="s">
        <v>153</v>
      </c>
      <c r="C3" s="1703"/>
      <c r="D3" s="1704" t="s">
        <v>154</v>
      </c>
      <c r="E3" s="1705" t="s">
        <v>155</v>
      </c>
      <c r="F3" s="1706" t="s">
        <v>156</v>
      </c>
    </row>
    <row r="4" customFormat="false" ht="18" hidden="false" customHeight="true" outlineLevel="0" collapsed="false">
      <c r="B4" s="1703"/>
      <c r="C4" s="1703"/>
      <c r="D4" s="1704"/>
      <c r="E4" s="1705"/>
      <c r="F4" s="1706"/>
    </row>
    <row r="5" customFormat="false" ht="18" hidden="false" customHeight="true" outlineLevel="0" collapsed="false">
      <c r="B5" s="1703"/>
      <c r="C5" s="1703"/>
      <c r="D5" s="1704"/>
      <c r="E5" s="1705"/>
      <c r="F5" s="1706"/>
    </row>
    <row r="6" customFormat="false" ht="23.25" hidden="false" customHeight="true" outlineLevel="0" collapsed="false">
      <c r="B6" s="1707" t="s">
        <v>68</v>
      </c>
      <c r="C6" s="1708"/>
      <c r="D6" s="1709" t="n">
        <v>5523.93</v>
      </c>
      <c r="E6" s="1710" t="n">
        <v>4636.81</v>
      </c>
      <c r="F6" s="1711" t="n">
        <f aca="false">D6/E6</f>
        <v>1.1913211884895</v>
      </c>
      <c r="G6" s="1188"/>
      <c r="H6" s="1188"/>
    </row>
    <row r="7" customFormat="false" ht="23.25" hidden="false" customHeight="true" outlineLevel="0" collapsed="false">
      <c r="B7" s="58" t="s">
        <v>69</v>
      </c>
      <c r="C7" s="330"/>
      <c r="D7" s="1712" t="n">
        <v>3385.68</v>
      </c>
      <c r="E7" s="70" t="n">
        <v>2927.29989646</v>
      </c>
      <c r="F7" s="1713" t="n">
        <f aca="false">D7/E7</f>
        <v>1.15658802300862</v>
      </c>
    </row>
    <row r="8" customFormat="false" ht="21" hidden="false" customHeight="true" outlineLevel="0" collapsed="false">
      <c r="B8" s="58" t="s">
        <v>70</v>
      </c>
      <c r="C8" s="344"/>
      <c r="D8" s="1714" t="n">
        <v>2138.25</v>
      </c>
      <c r="E8" s="70" t="n">
        <v>1709.50562085</v>
      </c>
      <c r="F8" s="1713" t="n">
        <f aca="false">D8/E8</f>
        <v>1.25080021610974</v>
      </c>
    </row>
    <row r="9" customFormat="false" ht="18" hidden="false" customHeight="true" outlineLevel="0" collapsed="false">
      <c r="B9" s="96"/>
      <c r="C9" s="1715" t="s">
        <v>71</v>
      </c>
      <c r="D9" s="1716" t="n">
        <v>1316.02</v>
      </c>
      <c r="E9" s="1717" t="n">
        <v>1109.71708306</v>
      </c>
      <c r="F9" s="1718" t="n">
        <f aca="false">D9/E9</f>
        <v>1.18590586744067</v>
      </c>
    </row>
    <row r="10" customFormat="false" ht="18" hidden="false" customHeight="true" outlineLevel="0" collapsed="false">
      <c r="B10" s="1719"/>
      <c r="C10" s="1720" t="s">
        <v>157</v>
      </c>
      <c r="D10" s="1721" t="n">
        <v>338.78</v>
      </c>
      <c r="E10" s="1722" t="n">
        <v>321.31043242</v>
      </c>
      <c r="F10" s="1723" t="n">
        <f aca="false">D10/E10</f>
        <v>1.05436974905678</v>
      </c>
    </row>
    <row r="11" customFormat="false" ht="23.25" hidden="false" customHeight="true" outlineLevel="0" collapsed="false">
      <c r="B11" s="58" t="s">
        <v>73</v>
      </c>
      <c r="C11" s="330"/>
      <c r="D11" s="1712" t="n">
        <v>1654.8</v>
      </c>
      <c r="E11" s="70" t="n">
        <v>1431.02751548</v>
      </c>
      <c r="F11" s="1718" t="n">
        <f aca="false">D11/E11</f>
        <v>1.15637189508892</v>
      </c>
      <c r="H11" s="1188"/>
    </row>
    <row r="12" customFormat="false" ht="23.25" hidden="false" customHeight="true" outlineLevel="0" collapsed="false">
      <c r="B12" s="58" t="s">
        <v>74</v>
      </c>
      <c r="C12" s="344"/>
      <c r="D12" s="1712" t="n">
        <v>483.45</v>
      </c>
      <c r="E12" s="70" t="n">
        <v>278.47810537</v>
      </c>
      <c r="F12" s="1713" t="n">
        <f aca="false">D12/E12</f>
        <v>1.73604312395642</v>
      </c>
    </row>
    <row r="13" customFormat="false" ht="20.25" hidden="false" customHeight="true" outlineLevel="0" collapsed="false">
      <c r="B13" s="58" t="s">
        <v>158</v>
      </c>
      <c r="C13" s="344"/>
      <c r="D13" s="132" t="n">
        <v>19.27</v>
      </c>
      <c r="E13" s="1724" t="n">
        <v>-3.68345746</v>
      </c>
      <c r="F13" s="1725" t="s">
        <v>104</v>
      </c>
    </row>
    <row r="14" customFormat="false" ht="20.25" hidden="false" customHeight="true" outlineLevel="0" collapsed="false">
      <c r="B14" s="58" t="s">
        <v>76</v>
      </c>
      <c r="C14" s="344"/>
      <c r="D14" s="1712" t="n">
        <f aca="false">D12-D13</f>
        <v>464.18</v>
      </c>
      <c r="E14" s="1724" t="n">
        <v>282.16156283</v>
      </c>
      <c r="F14" s="1713" t="n">
        <f aca="false">D14/E14</f>
        <v>1.64508586975634</v>
      </c>
    </row>
    <row r="15" customFormat="false" ht="20.25" hidden="false" customHeight="true" outlineLevel="0" collapsed="false">
      <c r="B15" s="58" t="s">
        <v>77</v>
      </c>
      <c r="C15" s="344"/>
      <c r="D15" s="1712" t="n">
        <v>155.74</v>
      </c>
      <c r="E15" s="1724" t="n">
        <v>91.42034636</v>
      </c>
      <c r="F15" s="1713" t="n">
        <f aca="false">D15/E15</f>
        <v>1.70355950508783</v>
      </c>
    </row>
    <row r="16" customFormat="false" ht="20.25" hidden="false" customHeight="true" outlineLevel="0" collapsed="false">
      <c r="B16" s="58" t="s">
        <v>78</v>
      </c>
      <c r="C16" s="344"/>
      <c r="D16" s="132" t="n">
        <v>-31.03</v>
      </c>
      <c r="E16" s="1724" t="n">
        <v>-15.4</v>
      </c>
      <c r="F16" s="1725" t="s">
        <v>104</v>
      </c>
    </row>
    <row r="17" customFormat="false" ht="21" hidden="false" customHeight="true" outlineLevel="0" collapsed="false">
      <c r="B17" s="533" t="s">
        <v>79</v>
      </c>
      <c r="C17" s="1726"/>
      <c r="D17" s="1727" t="n">
        <f aca="false">D14-D15-D16</f>
        <v>339.47</v>
      </c>
      <c r="E17" s="1728" t="n">
        <v>206.83741386</v>
      </c>
      <c r="F17" s="922" t="n">
        <f aca="false">D17/E17</f>
        <v>1.64124078746108</v>
      </c>
    </row>
    <row r="18" s="172" customFormat="true" ht="19.5" hidden="false" customHeight="true" outlineLevel="0" collapsed="false">
      <c r="B18" s="166"/>
      <c r="C18" s="167"/>
      <c r="D18" s="1729"/>
      <c r="E18" s="1083" t="s">
        <v>90</v>
      </c>
      <c r="F18" s="1730"/>
    </row>
    <row r="19" customFormat="false" ht="21" hidden="false" customHeight="true" outlineLevel="0" collapsed="false">
      <c r="B19" s="173" t="s">
        <v>80</v>
      </c>
      <c r="C19" s="174"/>
      <c r="D19" s="180" t="n">
        <f aca="false">D8/D6</f>
        <v>0.38708854022408</v>
      </c>
      <c r="E19" s="1731" t="n">
        <v>0.368681760420643</v>
      </c>
    </row>
    <row r="20" s="206" customFormat="true" ht="17.25" hidden="false" customHeight="true" outlineLevel="0" collapsed="false">
      <c r="B20" s="189" t="s">
        <v>81</v>
      </c>
      <c r="C20" s="190"/>
      <c r="D20" s="1732" t="n">
        <f aca="false">D9/D6</f>
        <v>0.238239803907725</v>
      </c>
      <c r="E20" s="1733" t="n">
        <v>0.24</v>
      </c>
      <c r="F20" s="1734"/>
    </row>
    <row r="21" s="206" customFormat="true" ht="17.25" hidden="false" customHeight="true" outlineLevel="0" collapsed="false">
      <c r="B21" s="207" t="s">
        <v>82</v>
      </c>
      <c r="C21" s="208"/>
      <c r="D21" s="196" t="n">
        <f aca="false">D10/D6</f>
        <v>0.0613295244508891</v>
      </c>
      <c r="E21" s="1733" t="n">
        <v>0.0692956457243014</v>
      </c>
      <c r="F21" s="1734"/>
    </row>
    <row r="22" s="206" customFormat="true" ht="17.25" hidden="false" customHeight="true" outlineLevel="0" collapsed="false">
      <c r="B22" s="207" t="s">
        <v>83</v>
      </c>
      <c r="C22" s="208"/>
      <c r="D22" s="196" t="n">
        <f aca="false">D11/D6</f>
        <v>0.299569328358614</v>
      </c>
      <c r="E22" s="1733" t="n">
        <v>0.308623579345247</v>
      </c>
      <c r="F22" s="1734"/>
    </row>
    <row r="23" s="206" customFormat="true" ht="24" hidden="false" customHeight="true" outlineLevel="0" collapsed="false">
      <c r="B23" s="218" t="s">
        <v>84</v>
      </c>
      <c r="C23" s="219"/>
      <c r="D23" s="225" t="n">
        <f aca="false">D12/D6</f>
        <v>0.0875192118654653</v>
      </c>
      <c r="E23" s="1735" t="n">
        <v>0.0600581810753962</v>
      </c>
      <c r="F23" s="1734"/>
    </row>
    <row r="24" customFormat="false" ht="18" hidden="false" customHeight="true" outlineLevel="0" collapsed="false">
      <c r="B24" s="166"/>
      <c r="C24" s="167"/>
      <c r="D24" s="1736"/>
      <c r="E24" s="26"/>
      <c r="F24" s="27" t="s">
        <v>47</v>
      </c>
    </row>
    <row r="25" customFormat="false" ht="20.25" hidden="false" customHeight="true" outlineLevel="0" collapsed="false">
      <c r="B25" s="173" t="s">
        <v>85</v>
      </c>
      <c r="C25" s="174"/>
      <c r="D25" s="1737" t="n">
        <f aca="false">183.16</f>
        <v>183.16</v>
      </c>
      <c r="E25" s="1235" t="n">
        <v>164.02</v>
      </c>
      <c r="F25" s="1731" t="n">
        <f aca="false">D25/E25</f>
        <v>1.116693086209</v>
      </c>
    </row>
    <row r="26" customFormat="false" ht="20.25" hidden="false" customHeight="true" outlineLevel="0" collapsed="false">
      <c r="B26" s="249" t="s">
        <v>86</v>
      </c>
      <c r="C26" s="150"/>
      <c r="D26" s="1738" t="n">
        <v>226.23</v>
      </c>
      <c r="E26" s="1739" t="n">
        <v>212.72</v>
      </c>
      <c r="F26" s="1735" t="n">
        <f aca="false">D26/E26</f>
        <v>1.06351071831516</v>
      </c>
    </row>
    <row r="27" customFormat="false" ht="21" hidden="false" customHeight="true" outlineLevel="0" collapsed="false">
      <c r="B27" s="401" t="s">
        <v>159</v>
      </c>
      <c r="C27" s="23"/>
      <c r="D27" s="1740"/>
      <c r="E27" s="643"/>
      <c r="F27" s="1741"/>
    </row>
    <row r="28" customFormat="false" ht="21" hidden="false" customHeight="true" outlineLevel="0" collapsed="false">
      <c r="B28" s="401"/>
      <c r="C28" s="23"/>
      <c r="D28" s="1740"/>
      <c r="E28" s="643"/>
      <c r="F28" s="27" t="s">
        <v>105</v>
      </c>
    </row>
    <row r="29" customFormat="false" ht="42.75" hidden="false" customHeight="true" outlineLevel="0" collapsed="false">
      <c r="B29" s="1742" t="s">
        <v>160</v>
      </c>
      <c r="C29" s="1743"/>
      <c r="D29" s="1744" t="s">
        <v>154</v>
      </c>
      <c r="E29" s="1745" t="s">
        <v>155</v>
      </c>
      <c r="F29" s="1746" t="s">
        <v>161</v>
      </c>
    </row>
    <row r="30" customFormat="false" ht="20.25" hidden="false" customHeight="true" outlineLevel="0" collapsed="false">
      <c r="B30" s="280" t="s">
        <v>88</v>
      </c>
      <c r="C30" s="281"/>
      <c r="D30" s="1747" t="n">
        <v>99.315</v>
      </c>
      <c r="E30" s="1748" t="n">
        <v>80.4</v>
      </c>
      <c r="F30" s="1749" t="n">
        <v>18.915</v>
      </c>
    </row>
    <row r="31" customFormat="false" ht="20.25" hidden="false" customHeight="true" outlineLevel="0" collapsed="false">
      <c r="B31" s="294" t="s">
        <v>89</v>
      </c>
      <c r="C31" s="295"/>
      <c r="D31" s="1750" t="n">
        <v>132.109</v>
      </c>
      <c r="E31" s="1751" t="n">
        <v>103.24</v>
      </c>
      <c r="F31" s="1752" t="n">
        <v>28.869</v>
      </c>
    </row>
    <row r="32" customFormat="false" ht="13.5" hidden="false" customHeight="true" outlineLevel="0" collapsed="false">
      <c r="B32" s="309"/>
      <c r="C32" s="309"/>
      <c r="D32" s="309"/>
      <c r="E32" s="309"/>
    </row>
  </sheetData>
  <mergeCells count="4">
    <mergeCell ref="B3:C5"/>
    <mergeCell ref="D3:D5"/>
    <mergeCell ref="E3:E5"/>
    <mergeCell ref="F3:F5"/>
  </mergeCells>
  <printOptions headings="false" gridLines="false" gridLinesSet="true" horizontalCentered="false" verticalCentered="false"/>
  <pageMargins left="0.747916666666667" right="0.747916666666667" top="0.559722222222222" bottom="0.440277777777778" header="0.511811023622047" footer="0.25"/>
  <pageSetup paperSize="9" scale="85" fitToWidth="1" fitToHeight="1" pageOrder="downThenOver" orientation="landscape" blackAndWhite="false" draft="false" cellComments="atEnd" horizontalDpi="300" verticalDpi="300" copies="1"/>
  <headerFooter differentFirst="false" differentOddEven="false">
    <oddHeader/>
    <oddFooter>&amp;C15&amp;R&amp;10 第3四半期累計　全社連結PL　前年同期比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2" min="1" style="22" width="8.62"/>
    <col collapsed="false" customWidth="true" hidden="false" outlineLevel="0" max="3" min="3" style="22" width="18.62"/>
    <col collapsed="false" customWidth="true" hidden="false" outlineLevel="0" max="4" min="4" style="22" width="15.49"/>
    <col collapsed="false" customWidth="true" hidden="false" outlineLevel="0" max="5" min="5" style="22" width="14.37"/>
    <col collapsed="false" customWidth="true" hidden="false" outlineLevel="0" max="6" min="6" style="22" width="18.62"/>
    <col collapsed="false" customWidth="true" hidden="false" outlineLevel="0" max="7" min="7" style="22" width="15.49"/>
    <col collapsed="false" customWidth="true" hidden="false" outlineLevel="0" max="8" min="8" style="22" width="14.37"/>
    <col collapsed="false" customWidth="true" hidden="false" outlineLevel="0" max="9" min="9" style="22" width="18.62"/>
    <col collapsed="false" customWidth="true" hidden="false" outlineLevel="0" max="10" min="10" style="22" width="15.49"/>
    <col collapsed="false" customWidth="true" hidden="false" outlineLevel="0" max="11" min="11" style="22" width="14.37"/>
    <col collapsed="false" customWidth="true" hidden="false" outlineLevel="0" max="17" min="12" style="22" width="15.49"/>
    <col collapsed="false" customWidth="false" hidden="false" outlineLevel="0" max="257" min="18" style="22" width="8.99"/>
  </cols>
  <sheetData>
    <row r="1" customFormat="false" ht="19.5" hidden="false" customHeight="true" outlineLevel="0" collapsed="false">
      <c r="D1" s="26"/>
      <c r="E1" s="26"/>
      <c r="H1" s="26"/>
      <c r="K1" s="26" t="s">
        <v>152</v>
      </c>
    </row>
    <row r="2" s="16" customFormat="true" ht="29.25" hidden="false" customHeight="true" outlineLevel="0" collapsed="false">
      <c r="A2" s="1703" t="s">
        <v>162</v>
      </c>
      <c r="B2" s="1703"/>
      <c r="C2" s="900" t="s">
        <v>163</v>
      </c>
      <c r="D2" s="900"/>
      <c r="E2" s="900"/>
      <c r="F2" s="1753" t="s">
        <v>164</v>
      </c>
      <c r="G2" s="1753"/>
      <c r="H2" s="1753"/>
      <c r="I2" s="900" t="s">
        <v>165</v>
      </c>
      <c r="J2" s="900"/>
      <c r="K2" s="900"/>
    </row>
    <row r="3" customFormat="false" ht="19.5" hidden="false" customHeight="true" outlineLevel="0" collapsed="false">
      <c r="A3" s="1703"/>
      <c r="B3" s="1703"/>
      <c r="C3" s="1754" t="s">
        <v>154</v>
      </c>
      <c r="D3" s="1755" t="s">
        <v>155</v>
      </c>
      <c r="E3" s="1756" t="s">
        <v>156</v>
      </c>
      <c r="F3" s="1754" t="s">
        <v>154</v>
      </c>
      <c r="G3" s="1755" t="s">
        <v>155</v>
      </c>
      <c r="H3" s="1756" t="s">
        <v>156</v>
      </c>
      <c r="I3" s="1754" t="s">
        <v>154</v>
      </c>
      <c r="J3" s="1755" t="s">
        <v>155</v>
      </c>
      <c r="K3" s="1756" t="s">
        <v>156</v>
      </c>
    </row>
    <row r="4" customFormat="false" ht="19.5" hidden="false" customHeight="true" outlineLevel="0" collapsed="false">
      <c r="A4" s="1703"/>
      <c r="B4" s="1703"/>
      <c r="C4" s="1754"/>
      <c r="D4" s="1755"/>
      <c r="E4" s="1756"/>
      <c r="F4" s="1754"/>
      <c r="G4" s="1755"/>
      <c r="H4" s="1756"/>
      <c r="I4" s="1754"/>
      <c r="J4" s="1755"/>
      <c r="K4" s="1756"/>
    </row>
    <row r="5" customFormat="false" ht="19.5" hidden="false" customHeight="true" outlineLevel="0" collapsed="false">
      <c r="A5" s="1703"/>
      <c r="B5" s="1703"/>
      <c r="C5" s="1754"/>
      <c r="D5" s="1755"/>
      <c r="E5" s="1756"/>
      <c r="F5" s="1754"/>
      <c r="G5" s="1755"/>
      <c r="H5" s="1756"/>
      <c r="I5" s="1754"/>
      <c r="J5" s="1755"/>
      <c r="K5" s="1756"/>
    </row>
    <row r="6" customFormat="false" ht="19.5" hidden="false" customHeight="true" outlineLevel="0" collapsed="false">
      <c r="A6" s="1757" t="s">
        <v>108</v>
      </c>
      <c r="B6" s="1758"/>
      <c r="C6" s="1759" t="n">
        <v>865.95</v>
      </c>
      <c r="D6" s="1298" t="n">
        <v>870.71</v>
      </c>
      <c r="E6" s="1760" t="n">
        <v>0.994533197046089</v>
      </c>
      <c r="F6" s="1761" t="n">
        <v>212.36</v>
      </c>
      <c r="G6" s="1762" t="n">
        <v>196.49566744</v>
      </c>
      <c r="H6" s="1763" t="n">
        <v>1.08073629697125</v>
      </c>
      <c r="I6" s="1761" t="n">
        <v>206.8</v>
      </c>
      <c r="J6" s="1762" t="n">
        <v>232.9</v>
      </c>
      <c r="K6" s="1760" t="n">
        <v>0.887934735938171</v>
      </c>
      <c r="L6" s="923"/>
      <c r="M6" s="923"/>
      <c r="N6" s="923"/>
      <c r="O6" s="923"/>
      <c r="P6" s="923"/>
      <c r="Q6" s="923"/>
      <c r="R6" s="923"/>
    </row>
    <row r="7" customFormat="false" ht="19.5" hidden="false" customHeight="true" outlineLevel="0" collapsed="false">
      <c r="A7" s="173" t="s">
        <v>109</v>
      </c>
      <c r="B7" s="457"/>
      <c r="C7" s="1764" t="n">
        <v>1255.7858951</v>
      </c>
      <c r="D7" s="1235" t="n">
        <v>1053.81</v>
      </c>
      <c r="E7" s="1731" t="n">
        <v>1.19166253413803</v>
      </c>
      <c r="F7" s="1765" t="n">
        <v>516.92</v>
      </c>
      <c r="G7" s="1766" t="n">
        <v>422.96</v>
      </c>
      <c r="H7" s="184" t="n">
        <v>1.22214866654057</v>
      </c>
      <c r="I7" s="1765" t="n">
        <v>716.48</v>
      </c>
      <c r="J7" s="1766" t="n">
        <v>483.7</v>
      </c>
      <c r="K7" s="1731" t="n">
        <v>1.48124870787678</v>
      </c>
      <c r="L7" s="923"/>
      <c r="M7" s="923"/>
      <c r="N7" s="923"/>
      <c r="O7" s="923"/>
      <c r="P7" s="923"/>
      <c r="Q7" s="923"/>
      <c r="R7" s="923"/>
    </row>
    <row r="8" customFormat="false" ht="19.5" hidden="false" customHeight="true" outlineLevel="0" collapsed="false">
      <c r="A8" s="845"/>
      <c r="B8" s="846" t="s">
        <v>110</v>
      </c>
      <c r="C8" s="1767" t="n">
        <v>253.605</v>
      </c>
      <c r="D8" s="1768" t="n">
        <v>235.07</v>
      </c>
      <c r="E8" s="1769" t="n">
        <v>1.07884885353299</v>
      </c>
      <c r="F8" s="1770" t="n">
        <v>122.95</v>
      </c>
      <c r="G8" s="1771" t="n">
        <v>95.87</v>
      </c>
      <c r="H8" s="1772" t="n">
        <v>1.28246583915719</v>
      </c>
      <c r="I8" s="1770" t="n">
        <v>240.98</v>
      </c>
      <c r="J8" s="1771" t="n">
        <v>183.4</v>
      </c>
      <c r="K8" s="1769" t="n">
        <v>1.31395856052345</v>
      </c>
      <c r="L8" s="923"/>
      <c r="M8" s="923"/>
      <c r="N8" s="923"/>
      <c r="O8" s="923"/>
      <c r="P8" s="923"/>
      <c r="Q8" s="923"/>
      <c r="R8" s="923"/>
    </row>
    <row r="9" customFormat="false" ht="19.5" hidden="false" customHeight="true" outlineLevel="0" collapsed="false">
      <c r="A9" s="494"/>
      <c r="B9" s="495" t="s">
        <v>111</v>
      </c>
      <c r="C9" s="1773" t="n">
        <v>446.486</v>
      </c>
      <c r="D9" s="1264" t="n">
        <v>350.19</v>
      </c>
      <c r="E9" s="1774" t="n">
        <v>1.27498215254576</v>
      </c>
      <c r="F9" s="1775" t="n">
        <v>104.59</v>
      </c>
      <c r="G9" s="1776" t="n">
        <v>78.77</v>
      </c>
      <c r="H9" s="1777" t="n">
        <v>1.32778976767805</v>
      </c>
      <c r="I9" s="1775" t="n">
        <v>23.58</v>
      </c>
      <c r="J9" s="1776" t="n">
        <v>19.58</v>
      </c>
      <c r="K9" s="1774" t="n">
        <v>1.20429009193054</v>
      </c>
      <c r="L9" s="923"/>
      <c r="M9" s="923"/>
      <c r="N9" s="923"/>
      <c r="O9" s="923"/>
      <c r="P9" s="923"/>
      <c r="Q9" s="923"/>
      <c r="R9" s="923"/>
    </row>
    <row r="10" customFormat="false" ht="19.5" hidden="false" customHeight="true" outlineLevel="0" collapsed="false">
      <c r="A10" s="512"/>
      <c r="B10" s="495" t="s">
        <v>112</v>
      </c>
      <c r="C10" s="1773" t="n">
        <v>219.022</v>
      </c>
      <c r="D10" s="1264" t="n">
        <v>178.41</v>
      </c>
      <c r="E10" s="1774" t="n">
        <v>1.22763298021411</v>
      </c>
      <c r="F10" s="1775" t="n">
        <v>64.78</v>
      </c>
      <c r="G10" s="1776" t="n">
        <v>50.91</v>
      </c>
      <c r="H10" s="1777" t="n">
        <v>1.27244156354351</v>
      </c>
      <c r="I10" s="1775" t="n">
        <v>214.77</v>
      </c>
      <c r="J10" s="1776" t="n">
        <v>137.59</v>
      </c>
      <c r="K10" s="1774" t="n">
        <v>1.56094192891925</v>
      </c>
      <c r="L10" s="923"/>
      <c r="M10" s="923"/>
      <c r="N10" s="923"/>
      <c r="O10" s="923"/>
      <c r="P10" s="923"/>
      <c r="Q10" s="923"/>
      <c r="R10" s="923"/>
    </row>
    <row r="11" customFormat="false" ht="19.5" hidden="false" customHeight="true" outlineLevel="0" collapsed="false">
      <c r="A11" s="494"/>
      <c r="B11" s="495" t="s">
        <v>113</v>
      </c>
      <c r="C11" s="1773" t="n">
        <v>330.1428951</v>
      </c>
      <c r="D11" s="1264" t="n">
        <v>285.91</v>
      </c>
      <c r="E11" s="1774" t="n">
        <v>1.1547091570774</v>
      </c>
      <c r="F11" s="1775" t="n">
        <v>217.75</v>
      </c>
      <c r="G11" s="1776" t="n">
        <v>186.5</v>
      </c>
      <c r="H11" s="1777" t="n">
        <v>1.16756032171582</v>
      </c>
      <c r="I11" s="1775" t="n">
        <v>187.46</v>
      </c>
      <c r="J11" s="1776" t="n">
        <v>97.13</v>
      </c>
      <c r="K11" s="1774" t="n">
        <v>1.92999073406774</v>
      </c>
      <c r="L11" s="923"/>
      <c r="M11" s="923"/>
      <c r="N11" s="923"/>
      <c r="O11" s="923"/>
      <c r="P11" s="923"/>
      <c r="Q11" s="923"/>
      <c r="R11" s="923"/>
    </row>
    <row r="12" customFormat="false" ht="19.5" hidden="false" customHeight="true" outlineLevel="0" collapsed="false">
      <c r="A12" s="513"/>
      <c r="B12" s="514" t="s">
        <v>114</v>
      </c>
      <c r="C12" s="1778" t="n">
        <v>6.53</v>
      </c>
      <c r="D12" s="1281" t="n">
        <v>4.23</v>
      </c>
      <c r="E12" s="1779" t="n">
        <v>1.54373522458629</v>
      </c>
      <c r="F12" s="1780" t="n">
        <v>6.85</v>
      </c>
      <c r="G12" s="1781" t="n">
        <v>10.91</v>
      </c>
      <c r="H12" s="1782" t="n">
        <v>0.627864344637947</v>
      </c>
      <c r="I12" s="1780" t="n">
        <v>49.69</v>
      </c>
      <c r="J12" s="1781" t="n">
        <v>46</v>
      </c>
      <c r="K12" s="1779" t="n">
        <v>1.08021739130435</v>
      </c>
      <c r="L12" s="923"/>
      <c r="M12" s="923"/>
      <c r="N12" s="923"/>
      <c r="O12" s="923"/>
      <c r="P12" s="923"/>
      <c r="Q12" s="923"/>
      <c r="R12" s="923"/>
    </row>
    <row r="13" customFormat="false" ht="19.5" hidden="false" customHeight="true" outlineLevel="0" collapsed="false">
      <c r="A13" s="533" t="s">
        <v>115</v>
      </c>
      <c r="B13" s="534"/>
      <c r="C13" s="1783" t="n">
        <v>2121.7358951</v>
      </c>
      <c r="D13" s="1739" t="n">
        <v>1924.52</v>
      </c>
      <c r="E13" s="1735" t="n">
        <v>1.1024753679359</v>
      </c>
      <c r="F13" s="1784" t="n">
        <v>729.28</v>
      </c>
      <c r="G13" s="1785" t="n">
        <v>619.45566744</v>
      </c>
      <c r="H13" s="1786" t="n">
        <v>1.17729167450169</v>
      </c>
      <c r="I13" s="1784" t="n">
        <v>923.28</v>
      </c>
      <c r="J13" s="1785" t="n">
        <v>716.6</v>
      </c>
      <c r="K13" s="1735" t="n">
        <v>1.28841752721183</v>
      </c>
      <c r="L13" s="923"/>
      <c r="M13" s="923"/>
      <c r="N13" s="923"/>
      <c r="O13" s="923"/>
      <c r="P13" s="923"/>
      <c r="Q13" s="923"/>
      <c r="R13" s="923"/>
    </row>
    <row r="14" customFormat="false" ht="6.75" hidden="false" customHeight="true" outlineLevel="0" collapsed="false">
      <c r="A14" s="1787"/>
      <c r="B14" s="1788"/>
      <c r="C14" s="1789"/>
      <c r="D14" s="1790"/>
      <c r="E14" s="1791"/>
      <c r="F14" s="1792"/>
      <c r="G14" s="1790"/>
      <c r="H14" s="1790"/>
      <c r="I14" s="1792"/>
      <c r="J14" s="1790"/>
      <c r="K14" s="1791"/>
    </row>
    <row r="15" customFormat="false" ht="19.5" hidden="false" customHeight="true" outlineLevel="0" collapsed="false">
      <c r="A15" s="269" t="s">
        <v>116</v>
      </c>
      <c r="B15" s="269"/>
      <c r="C15" s="275" t="s">
        <v>54</v>
      </c>
      <c r="D15" s="279" t="s">
        <v>54</v>
      </c>
      <c r="E15" s="329" t="s">
        <v>166</v>
      </c>
      <c r="F15" s="406" t="s">
        <v>54</v>
      </c>
      <c r="G15" s="279" t="s">
        <v>54</v>
      </c>
      <c r="H15" s="329" t="s">
        <v>166</v>
      </c>
      <c r="I15" s="406" t="s">
        <v>54</v>
      </c>
      <c r="J15" s="279" t="s">
        <v>54</v>
      </c>
      <c r="K15" s="329" t="s">
        <v>166</v>
      </c>
    </row>
    <row r="16" customFormat="false" ht="19.5" hidden="false" customHeight="true" outlineLevel="0" collapsed="false">
      <c r="A16" s="557" t="s">
        <v>74</v>
      </c>
      <c r="B16" s="673"/>
      <c r="C16" s="1793" t="n">
        <v>282.72</v>
      </c>
      <c r="D16" s="1794" t="n">
        <v>215.91</v>
      </c>
      <c r="E16" s="1795" t="n">
        <v>1.30943448659164</v>
      </c>
      <c r="F16" s="1793" t="n">
        <v>67.96</v>
      </c>
      <c r="G16" s="1794" t="n">
        <v>31.95</v>
      </c>
      <c r="H16" s="1795" t="n">
        <v>2.12707355242567</v>
      </c>
      <c r="I16" s="1796" t="n">
        <v>70.03</v>
      </c>
      <c r="J16" s="1794" t="n">
        <v>40.53</v>
      </c>
      <c r="K16" s="1797" t="n">
        <v>1.72785590920306</v>
      </c>
    </row>
    <row r="17" customFormat="false" ht="19.5" hidden="false" customHeight="true" outlineLevel="0" collapsed="false">
      <c r="A17" s="570" t="s">
        <v>84</v>
      </c>
      <c r="B17" s="681"/>
      <c r="C17" s="1798" t="n">
        <v>0.133249383513246</v>
      </c>
      <c r="D17" s="232" t="n">
        <v>0.112189013364371</v>
      </c>
      <c r="E17" s="1799" t="n">
        <v>2.10603701488745</v>
      </c>
      <c r="F17" s="576" t="n">
        <v>0.093187801667398</v>
      </c>
      <c r="G17" s="232" t="n">
        <v>0.0515775408626714</v>
      </c>
      <c r="H17" s="1799" t="s">
        <v>167</v>
      </c>
      <c r="I17" s="576" t="n">
        <v>0.0758491465210987</v>
      </c>
      <c r="J17" s="232" t="n">
        <v>0.0565587496511303</v>
      </c>
      <c r="K17" s="1800" t="n">
        <v>1.92903968699684</v>
      </c>
    </row>
    <row r="18" s="923" customFormat="true" ht="33.75" hidden="false" customHeight="true" outlineLevel="0" collapsed="false">
      <c r="A18" s="1801"/>
      <c r="B18" s="1801"/>
      <c r="C18" s="1802"/>
      <c r="D18" s="1802"/>
      <c r="E18" s="1802"/>
      <c r="F18" s="1802"/>
      <c r="G18" s="1802"/>
      <c r="H18" s="1802"/>
      <c r="I18" s="1803"/>
      <c r="J18" s="1803"/>
      <c r="K18" s="1802"/>
    </row>
    <row r="19" s="25" customFormat="true" ht="29.25" hidden="false" customHeight="true" outlineLevel="0" collapsed="false">
      <c r="A19" s="1703" t="s">
        <v>162</v>
      </c>
      <c r="B19" s="1703"/>
      <c r="C19" s="900" t="s">
        <v>168</v>
      </c>
      <c r="D19" s="900"/>
      <c r="E19" s="900"/>
      <c r="F19" s="900" t="s">
        <v>169</v>
      </c>
      <c r="G19" s="900"/>
      <c r="H19" s="900"/>
      <c r="I19" s="900" t="s">
        <v>170</v>
      </c>
      <c r="J19" s="900"/>
      <c r="K19" s="900"/>
      <c r="L19" s="900" t="s">
        <v>171</v>
      </c>
      <c r="M19" s="900"/>
      <c r="N19" s="900"/>
    </row>
    <row r="20" customFormat="false" ht="19.5" hidden="false" customHeight="true" outlineLevel="0" collapsed="false">
      <c r="A20" s="1703"/>
      <c r="B20" s="1703"/>
      <c r="C20" s="1804" t="s">
        <v>154</v>
      </c>
      <c r="D20" s="1805" t="s">
        <v>155</v>
      </c>
      <c r="E20" s="1806" t="s">
        <v>156</v>
      </c>
      <c r="F20" s="1804" t="s">
        <v>154</v>
      </c>
      <c r="G20" s="1805" t="s">
        <v>155</v>
      </c>
      <c r="H20" s="1807" t="s">
        <v>156</v>
      </c>
      <c r="I20" s="1804" t="s">
        <v>154</v>
      </c>
      <c r="J20" s="1805" t="s">
        <v>155</v>
      </c>
      <c r="K20" s="1807" t="s">
        <v>156</v>
      </c>
      <c r="L20" s="1804" t="s">
        <v>154</v>
      </c>
      <c r="M20" s="1805" t="s">
        <v>155</v>
      </c>
      <c r="N20" s="1807" t="s">
        <v>156</v>
      </c>
    </row>
    <row r="21" customFormat="false" ht="19.5" hidden="false" customHeight="true" outlineLevel="0" collapsed="false">
      <c r="A21" s="1703"/>
      <c r="B21" s="1703"/>
      <c r="C21" s="1804"/>
      <c r="D21" s="1805"/>
      <c r="E21" s="1806"/>
      <c r="F21" s="1804"/>
      <c r="G21" s="1805"/>
      <c r="H21" s="1807"/>
      <c r="I21" s="1804"/>
      <c r="J21" s="1805"/>
      <c r="K21" s="1807"/>
      <c r="L21" s="1804"/>
      <c r="M21" s="1805"/>
      <c r="N21" s="1807"/>
    </row>
    <row r="22" customFormat="false" ht="19.5" hidden="false" customHeight="true" outlineLevel="0" collapsed="false">
      <c r="A22" s="1703"/>
      <c r="B22" s="1703"/>
      <c r="C22" s="1804"/>
      <c r="D22" s="1805"/>
      <c r="E22" s="1806"/>
      <c r="F22" s="1804"/>
      <c r="G22" s="1805"/>
      <c r="H22" s="1807"/>
      <c r="I22" s="1804"/>
      <c r="J22" s="1805"/>
      <c r="K22" s="1807"/>
      <c r="L22" s="1804"/>
      <c r="M22" s="1805"/>
      <c r="N22" s="1807"/>
    </row>
    <row r="23" customFormat="false" ht="19.5" hidden="false" customHeight="true" outlineLevel="0" collapsed="false">
      <c r="A23" s="438" t="s">
        <v>108</v>
      </c>
      <c r="B23" s="439"/>
      <c r="C23" s="1808" t="n">
        <v>455.56</v>
      </c>
      <c r="D23" s="1809" t="n">
        <v>367.02</v>
      </c>
      <c r="E23" s="1810" t="n">
        <v>1.24124025938641</v>
      </c>
      <c r="F23" s="1808" t="n">
        <v>225</v>
      </c>
      <c r="G23" s="1809" t="n">
        <v>217</v>
      </c>
      <c r="H23" s="1811" t="n">
        <v>1.04</v>
      </c>
      <c r="I23" s="1808" t="n">
        <f aca="false">その他!C6+その他!D6+その他!E6</f>
        <v>390.76</v>
      </c>
      <c r="J23" s="1809" t="n">
        <v>313.51</v>
      </c>
      <c r="K23" s="1811" t="n">
        <f aca="false">I23/J23</f>
        <v>1.24640362348888</v>
      </c>
      <c r="L23" s="1808" t="n">
        <v>37.865</v>
      </c>
      <c r="M23" s="1809" t="n">
        <v>38.5</v>
      </c>
      <c r="N23" s="1811" t="n">
        <v>0.962</v>
      </c>
    </row>
    <row r="24" customFormat="false" ht="19.5" hidden="false" customHeight="true" outlineLevel="0" collapsed="false">
      <c r="A24" s="173" t="s">
        <v>109</v>
      </c>
      <c r="B24" s="457"/>
      <c r="C24" s="1765" t="n">
        <v>1.05</v>
      </c>
      <c r="D24" s="1766" t="n">
        <v>1.03</v>
      </c>
      <c r="E24" s="1812" t="n">
        <v>1.01941747572816</v>
      </c>
      <c r="F24" s="1765" t="n">
        <v>440.57</v>
      </c>
      <c r="G24" s="1766" t="n">
        <v>302.8</v>
      </c>
      <c r="H24" s="1731" t="n">
        <v>1.45498678996037</v>
      </c>
      <c r="I24" s="1765" t="n">
        <v>189.74</v>
      </c>
      <c r="J24" s="1766" t="n">
        <v>128.23</v>
      </c>
      <c r="K24" s="1731" t="n">
        <f aca="false">I24/J24</f>
        <v>1.47968494112142</v>
      </c>
      <c r="L24" s="1765" t="n">
        <v>8.40910490000002</v>
      </c>
      <c r="M24" s="1766" t="n">
        <v>7.48</v>
      </c>
      <c r="N24" s="1731" t="n">
        <v>1.152</v>
      </c>
    </row>
    <row r="25" customFormat="false" ht="19.5" hidden="false" customHeight="true" outlineLevel="0" collapsed="false">
      <c r="A25" s="845"/>
      <c r="B25" s="476" t="s">
        <v>110</v>
      </c>
      <c r="C25" s="1813" t="n">
        <v>0</v>
      </c>
      <c r="D25" s="1814" t="n">
        <v>0</v>
      </c>
      <c r="E25" s="1815" t="s">
        <v>104</v>
      </c>
      <c r="F25" s="1813" t="n">
        <v>105.53</v>
      </c>
      <c r="G25" s="1814" t="n">
        <v>77.45</v>
      </c>
      <c r="H25" s="1816" t="n">
        <v>1.36255648805681</v>
      </c>
      <c r="I25" s="1813" t="n">
        <v>0</v>
      </c>
      <c r="J25" s="1814" t="n">
        <v>0</v>
      </c>
      <c r="K25" s="1817" t="s">
        <v>104</v>
      </c>
      <c r="L25" s="1813" t="n">
        <v>0.005</v>
      </c>
      <c r="M25" s="1814" t="n">
        <v>0</v>
      </c>
      <c r="N25" s="1815" t="s">
        <v>104</v>
      </c>
    </row>
    <row r="26" customFormat="false" ht="19.5" hidden="false" customHeight="true" outlineLevel="0" collapsed="false">
      <c r="A26" s="494"/>
      <c r="B26" s="495" t="s">
        <v>111</v>
      </c>
      <c r="C26" s="1775" t="n">
        <v>0</v>
      </c>
      <c r="D26" s="1776" t="n">
        <v>0</v>
      </c>
      <c r="E26" s="1818" t="s">
        <v>104</v>
      </c>
      <c r="F26" s="1775" t="n">
        <v>153.7</v>
      </c>
      <c r="G26" s="1776" t="n">
        <v>110.52</v>
      </c>
      <c r="H26" s="1774" t="n">
        <v>1.39069851610568</v>
      </c>
      <c r="I26" s="1775" t="n">
        <v>0</v>
      </c>
      <c r="J26" s="1776" t="n">
        <v>0</v>
      </c>
      <c r="K26" s="1819" t="s">
        <v>104</v>
      </c>
      <c r="L26" s="1775" t="n">
        <v>0.00400000000001455</v>
      </c>
      <c r="M26" s="1776" t="n">
        <v>0</v>
      </c>
      <c r="N26" s="1818" t="s">
        <v>104</v>
      </c>
    </row>
    <row r="27" customFormat="false" ht="19.5" hidden="false" customHeight="true" outlineLevel="0" collapsed="false">
      <c r="A27" s="512"/>
      <c r="B27" s="495" t="s">
        <v>112</v>
      </c>
      <c r="C27" s="1775" t="n">
        <v>0</v>
      </c>
      <c r="D27" s="1776" t="n">
        <v>0</v>
      </c>
      <c r="E27" s="1818" t="s">
        <v>104</v>
      </c>
      <c r="F27" s="1775" t="n">
        <v>41.21</v>
      </c>
      <c r="G27" s="1776" t="n">
        <v>24.81</v>
      </c>
      <c r="H27" s="1774" t="n">
        <v>1.66102378073358</v>
      </c>
      <c r="I27" s="1775" t="n">
        <v>0</v>
      </c>
      <c r="J27" s="1776" t="n">
        <v>0</v>
      </c>
      <c r="K27" s="1819" t="s">
        <v>104</v>
      </c>
      <c r="L27" s="1775" t="n">
        <v>0.0130000000000291</v>
      </c>
      <c r="M27" s="1776" t="n">
        <v>-0.15</v>
      </c>
      <c r="N27" s="1818" t="s">
        <v>104</v>
      </c>
    </row>
    <row r="28" customFormat="false" ht="19.5" hidden="false" customHeight="true" outlineLevel="0" collapsed="false">
      <c r="A28" s="494"/>
      <c r="B28" s="495" t="s">
        <v>113</v>
      </c>
      <c r="C28" s="1775" t="n">
        <v>0.78</v>
      </c>
      <c r="D28" s="1776" t="n">
        <v>0.09</v>
      </c>
      <c r="E28" s="1818" t="s">
        <v>104</v>
      </c>
      <c r="F28" s="1775" t="n">
        <v>137.07</v>
      </c>
      <c r="G28" s="1776" t="n">
        <v>84.06</v>
      </c>
      <c r="H28" s="1774" t="n">
        <v>1.63062098501071</v>
      </c>
      <c r="I28" s="1775" t="n">
        <v>171.96</v>
      </c>
      <c r="J28" s="1776" t="n">
        <v>118.64</v>
      </c>
      <c r="K28" s="1774" t="n">
        <v>1.44942683749157</v>
      </c>
      <c r="L28" s="1775" t="n">
        <v>8.38710489999998</v>
      </c>
      <c r="M28" s="1776" t="n">
        <v>7.4</v>
      </c>
      <c r="N28" s="1774" t="n">
        <f aca="false">L28/M28</f>
        <v>1.13339255405405</v>
      </c>
    </row>
    <row r="29" customFormat="false" ht="19.5" hidden="false" customHeight="true" outlineLevel="0" collapsed="false">
      <c r="A29" s="513"/>
      <c r="B29" s="514" t="s">
        <v>114</v>
      </c>
      <c r="C29" s="1780" t="n">
        <v>0.27</v>
      </c>
      <c r="D29" s="1781" t="n">
        <v>0.94</v>
      </c>
      <c r="E29" s="1820" t="s">
        <v>104</v>
      </c>
      <c r="F29" s="1780" t="n">
        <v>3.06</v>
      </c>
      <c r="G29" s="1781" t="n">
        <v>5.96</v>
      </c>
      <c r="H29" s="1779" t="n">
        <v>0.513422818791946</v>
      </c>
      <c r="I29" s="1780" t="n">
        <v>17.78</v>
      </c>
      <c r="J29" s="1781" t="n">
        <v>9.59</v>
      </c>
      <c r="K29" s="1779" t="n">
        <v>1.85401459854015</v>
      </c>
      <c r="L29" s="1780" t="n">
        <v>0</v>
      </c>
      <c r="M29" s="1781" t="n">
        <v>0</v>
      </c>
      <c r="N29" s="1820" t="s">
        <v>104</v>
      </c>
    </row>
    <row r="30" customFormat="false" ht="19.5" hidden="false" customHeight="true" outlineLevel="0" collapsed="false">
      <c r="A30" s="533" t="s">
        <v>115</v>
      </c>
      <c r="B30" s="534"/>
      <c r="C30" s="1784" t="n">
        <v>456.61</v>
      </c>
      <c r="D30" s="1785" t="n">
        <v>368.05</v>
      </c>
      <c r="E30" s="1821" t="n">
        <v>1.24061948104877</v>
      </c>
      <c r="F30" s="1784" t="n">
        <v>666.25</v>
      </c>
      <c r="G30" s="1785" t="n">
        <v>519.79</v>
      </c>
      <c r="H30" s="1735" t="n">
        <v>1.2817676369303</v>
      </c>
      <c r="I30" s="1784" t="n">
        <f aca="false">その他!C13+その他!D13+その他!E13</f>
        <v>580.5</v>
      </c>
      <c r="J30" s="1785" t="n">
        <v>441.74</v>
      </c>
      <c r="K30" s="1735" t="n">
        <f aca="false">I30/J30</f>
        <v>1.31412142889483</v>
      </c>
      <c r="L30" s="1784" t="n">
        <f aca="false">消去調整他!C13+消去調整他!D13+消去調整他!E13</f>
        <v>46.2741049</v>
      </c>
      <c r="M30" s="1785" t="n">
        <v>46</v>
      </c>
      <c r="N30" s="1735" t="n">
        <v>0.992</v>
      </c>
    </row>
    <row r="31" customFormat="false" ht="6.75" hidden="false" customHeight="true" outlineLevel="0" collapsed="false">
      <c r="A31" s="550"/>
      <c r="B31" s="550"/>
      <c r="C31" s="1822"/>
      <c r="D31" s="1790"/>
      <c r="E31" s="1823"/>
      <c r="F31" s="1787"/>
      <c r="G31" s="1824"/>
      <c r="H31" s="1824"/>
      <c r="I31" s="1787"/>
      <c r="J31" s="1824"/>
      <c r="K31" s="1824"/>
      <c r="L31" s="1787"/>
      <c r="M31" s="1824"/>
      <c r="N31" s="1824"/>
    </row>
    <row r="32" customFormat="false" ht="19.5" hidden="false" customHeight="true" outlineLevel="0" collapsed="false">
      <c r="A32" s="269" t="s">
        <v>116</v>
      </c>
      <c r="B32" s="269"/>
      <c r="C32" s="406" t="s">
        <v>54</v>
      </c>
      <c r="D32" s="279" t="s">
        <v>54</v>
      </c>
      <c r="E32" s="329" t="s">
        <v>166</v>
      </c>
      <c r="F32" s="406" t="s">
        <v>54</v>
      </c>
      <c r="G32" s="279" t="s">
        <v>54</v>
      </c>
      <c r="H32" s="329" t="s">
        <v>166</v>
      </c>
      <c r="I32" s="406" t="s">
        <v>54</v>
      </c>
      <c r="J32" s="279" t="s">
        <v>54</v>
      </c>
      <c r="K32" s="407" t="s">
        <v>166</v>
      </c>
      <c r="L32" s="275" t="s">
        <v>54</v>
      </c>
      <c r="M32" s="279" t="s">
        <v>54</v>
      </c>
      <c r="N32" s="329" t="s">
        <v>166</v>
      </c>
    </row>
    <row r="33" customFormat="false" ht="19.5" hidden="false" customHeight="true" outlineLevel="0" collapsed="false">
      <c r="A33" s="557" t="s">
        <v>74</v>
      </c>
      <c r="B33" s="673"/>
      <c r="C33" s="1796" t="n">
        <v>-18.68</v>
      </c>
      <c r="D33" s="1794" t="n">
        <v>-25.88</v>
      </c>
      <c r="E33" s="1825" t="s">
        <v>104</v>
      </c>
      <c r="F33" s="1796" t="n">
        <v>64.49</v>
      </c>
      <c r="G33" s="1826" t="n">
        <v>37.33</v>
      </c>
      <c r="H33" s="1795" t="n">
        <v>1.72756496115725</v>
      </c>
      <c r="I33" s="1796" t="n">
        <v>70.89</v>
      </c>
      <c r="J33" s="1794" t="n">
        <v>15.89</v>
      </c>
      <c r="K33" s="204" t="n">
        <f aca="false">I33/J33</f>
        <v>4.46129641283826</v>
      </c>
      <c r="L33" s="1793" t="n">
        <v>-54</v>
      </c>
      <c r="M33" s="1794" t="n">
        <v>-38</v>
      </c>
      <c r="N33" s="1827" t="s">
        <v>104</v>
      </c>
    </row>
    <row r="34" customFormat="false" ht="19.5" hidden="false" customHeight="true" outlineLevel="0" collapsed="false">
      <c r="A34" s="570" t="s">
        <v>84</v>
      </c>
      <c r="B34" s="681"/>
      <c r="C34" s="833" t="s">
        <v>104</v>
      </c>
      <c r="D34" s="1828" t="s">
        <v>104</v>
      </c>
      <c r="E34" s="1829" t="s">
        <v>104</v>
      </c>
      <c r="F34" s="576" t="n">
        <v>0.0967954971857411</v>
      </c>
      <c r="G34" s="232" t="n">
        <v>0.0718174647453779</v>
      </c>
      <c r="H34" s="1799" t="n">
        <v>2.49780324403632</v>
      </c>
      <c r="I34" s="576" t="n">
        <f aca="false">I33/I30</f>
        <v>0.122118863049096</v>
      </c>
      <c r="J34" s="232" t="n">
        <v>0.0359713858830987</v>
      </c>
      <c r="K34" s="1799" t="s">
        <v>172</v>
      </c>
      <c r="L34" s="1830" t="s">
        <v>104</v>
      </c>
      <c r="M34" s="837" t="s">
        <v>104</v>
      </c>
      <c r="N34" s="1831" t="s">
        <v>104</v>
      </c>
    </row>
    <row r="35" s="923" customFormat="true" ht="19.5" hidden="false" customHeight="true" outlineLevel="0" collapsed="false"/>
  </sheetData>
  <mergeCells count="32">
    <mergeCell ref="A2:B5"/>
    <mergeCell ref="C2:E2"/>
    <mergeCell ref="F2:H2"/>
    <mergeCell ref="I2:K2"/>
    <mergeCell ref="C3:C5"/>
    <mergeCell ref="D3:D5"/>
    <mergeCell ref="E3:E5"/>
    <mergeCell ref="F3:F5"/>
    <mergeCell ref="G3:G5"/>
    <mergeCell ref="H3:H5"/>
    <mergeCell ref="I3:I5"/>
    <mergeCell ref="J3:J5"/>
    <mergeCell ref="K3:K5"/>
    <mergeCell ref="A15:B15"/>
    <mergeCell ref="A19:B22"/>
    <mergeCell ref="C19:E19"/>
    <mergeCell ref="F19:H19"/>
    <mergeCell ref="I19:K19"/>
    <mergeCell ref="L19:N19"/>
    <mergeCell ref="C20:C22"/>
    <mergeCell ref="D20:D22"/>
    <mergeCell ref="E20:E22"/>
    <mergeCell ref="F20:F22"/>
    <mergeCell ref="G20:G22"/>
    <mergeCell ref="H20:H22"/>
    <mergeCell ref="I20:I22"/>
    <mergeCell ref="J20:J22"/>
    <mergeCell ref="K20:K22"/>
    <mergeCell ref="L20:L22"/>
    <mergeCell ref="M20:M22"/>
    <mergeCell ref="N20:N22"/>
    <mergeCell ref="A32:B32"/>
  </mergeCells>
  <printOptions headings="false" gridLines="false" gridLinesSet="true" horizontalCentered="false" verticalCentered="false"/>
  <pageMargins left="0.340277777777778" right="0.240277777777778" top="0.6" bottom="0.319444444444445" header="0.511811023622047" footer="0.309722222222222"/>
  <pageSetup paperSize="9" scale="68" fitToWidth="1" fitToHeight="1" pageOrder="downThenOver" orientation="landscape" blackAndWhite="false" draft="false" cellComments="none" horizontalDpi="300" verticalDpi="300" copies="1"/>
  <headerFooter differentFirst="false" differentOddEven="false">
    <oddHeader/>
    <oddFooter>&amp;C16&amp;R第3四半期累計　セグメント・地域別売上　前年同期比</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22" width="2.62"/>
    <col collapsed="false" customWidth="true" hidden="false" outlineLevel="0" max="2" min="2" style="22" width="8.62"/>
    <col collapsed="false" customWidth="true" hidden="false" outlineLevel="0" max="3" min="3" style="22" width="9.49"/>
    <col collapsed="false" customWidth="true" hidden="false" outlineLevel="0" max="5" min="4" style="22" width="19.12"/>
    <col collapsed="false" customWidth="true" hidden="false" outlineLevel="0" max="6" min="6" style="22" width="18.49"/>
    <col collapsed="false" customWidth="true" hidden="false" outlineLevel="0" max="7" min="7" style="22" width="4.12"/>
    <col collapsed="false" customWidth="true" hidden="false" outlineLevel="0" max="9" min="8" style="22" width="19.12"/>
    <col collapsed="false" customWidth="false" hidden="false" outlineLevel="0" max="10" min="10" style="22" width="8.99"/>
    <col collapsed="false" customWidth="true" hidden="false" outlineLevel="0" max="11" min="11" style="22" width="10.25"/>
    <col collapsed="false" customWidth="false" hidden="false" outlineLevel="0" max="257" min="12" style="22" width="8.99"/>
  </cols>
  <sheetData>
    <row r="1" customFormat="false" ht="19.5" hidden="false" customHeight="true" outlineLevel="0" collapsed="false">
      <c r="B1" s="25"/>
      <c r="C1" s="25"/>
      <c r="D1" s="25"/>
      <c r="E1" s="26"/>
      <c r="F1" s="26" t="s">
        <v>152</v>
      </c>
      <c r="G1" s="25"/>
      <c r="H1" s="25"/>
      <c r="I1" s="1083" t="s">
        <v>90</v>
      </c>
    </row>
    <row r="2" customFormat="false" ht="19.5" hidden="false" customHeight="true" outlineLevel="0" collapsed="false">
      <c r="B2" s="1703" t="s">
        <v>173</v>
      </c>
      <c r="C2" s="1703"/>
      <c r="D2" s="1832" t="s">
        <v>154</v>
      </c>
      <c r="E2" s="1833" t="s">
        <v>155</v>
      </c>
      <c r="F2" s="1834" t="s">
        <v>156</v>
      </c>
      <c r="G2" s="25"/>
      <c r="H2" s="1704" t="s">
        <v>174</v>
      </c>
      <c r="I2" s="1835" t="s">
        <v>175</v>
      </c>
    </row>
    <row r="3" customFormat="false" ht="19.5" hidden="false" customHeight="true" outlineLevel="0" collapsed="false">
      <c r="B3" s="1703"/>
      <c r="C3" s="1703"/>
      <c r="D3" s="1832"/>
      <c r="E3" s="1833"/>
      <c r="F3" s="1834"/>
      <c r="G3" s="25"/>
      <c r="H3" s="1704"/>
      <c r="I3" s="1835"/>
    </row>
    <row r="4" customFormat="false" ht="19.5" hidden="false" customHeight="true" outlineLevel="0" collapsed="false">
      <c r="B4" s="1703"/>
      <c r="C4" s="1703"/>
      <c r="D4" s="1832"/>
      <c r="E4" s="1833"/>
      <c r="F4" s="1834"/>
      <c r="G4" s="25"/>
      <c r="H4" s="1704"/>
      <c r="I4" s="1835"/>
    </row>
    <row r="5" customFormat="false" ht="19.5" hidden="false" customHeight="true" outlineLevel="0" collapsed="false">
      <c r="B5" s="1000" t="s">
        <v>126</v>
      </c>
      <c r="C5" s="1000"/>
      <c r="D5" s="1836" t="n">
        <v>2121.74</v>
      </c>
      <c r="E5" s="1710" t="n">
        <v>1924.52</v>
      </c>
      <c r="F5" s="1825" t="n">
        <v>1.10247750088334</v>
      </c>
      <c r="G5" s="25"/>
      <c r="H5" s="1837" t="n">
        <v>0.383737102447935</v>
      </c>
      <c r="I5" s="1838" t="n">
        <v>0.415035583351305</v>
      </c>
    </row>
    <row r="6" customFormat="false" ht="19.5" hidden="false" customHeight="true" outlineLevel="0" collapsed="false">
      <c r="B6" s="1014" t="s">
        <v>127</v>
      </c>
      <c r="C6" s="1014"/>
      <c r="D6" s="1839" t="n">
        <v>729.28</v>
      </c>
      <c r="E6" s="82" t="n">
        <v>619.45566744</v>
      </c>
      <c r="F6" s="1827" t="n">
        <v>1.17729167450169</v>
      </c>
      <c r="G6" s="25"/>
      <c r="H6" s="1840" t="n">
        <v>0.13189730790447</v>
      </c>
      <c r="I6" s="1841" t="n">
        <v>0.133589749286176</v>
      </c>
    </row>
    <row r="7" customFormat="false" ht="19.5" hidden="false" customHeight="true" outlineLevel="0" collapsed="false">
      <c r="B7" s="1014" t="s">
        <v>128</v>
      </c>
      <c r="C7" s="1014"/>
      <c r="D7" s="1839" t="n">
        <v>923.28</v>
      </c>
      <c r="E7" s="82" t="n">
        <v>716.6</v>
      </c>
      <c r="F7" s="1827" t="n">
        <v>1.28841752721183</v>
      </c>
      <c r="G7" s="25"/>
      <c r="H7" s="1840" t="n">
        <v>0.166984075309948</v>
      </c>
      <c r="I7" s="1841" t="n">
        <v>0.154539572999784</v>
      </c>
    </row>
    <row r="8" customFormat="false" ht="19.5" hidden="false" customHeight="true" outlineLevel="0" collapsed="false">
      <c r="B8" s="1014" t="s">
        <v>129</v>
      </c>
      <c r="C8" s="1014"/>
      <c r="D8" s="1839" t="n">
        <v>456.61</v>
      </c>
      <c r="E8" s="82" t="n">
        <v>368.05</v>
      </c>
      <c r="F8" s="1827" t="n">
        <v>1.24061948104877</v>
      </c>
      <c r="G8" s="25"/>
      <c r="H8" s="1840" t="n">
        <v>0.0825823137371929</v>
      </c>
      <c r="I8" s="1841" t="n">
        <v>0.0793724390769894</v>
      </c>
    </row>
    <row r="9" customFormat="false" ht="19.5" hidden="false" customHeight="true" outlineLevel="0" collapsed="false">
      <c r="B9" s="1014" t="s">
        <v>130</v>
      </c>
      <c r="C9" s="1014"/>
      <c r="D9" s="1839" t="n">
        <v>666.25</v>
      </c>
      <c r="E9" s="82" t="n">
        <v>519.79</v>
      </c>
      <c r="F9" s="1827" t="n">
        <v>1.2817676369303</v>
      </c>
      <c r="H9" s="1840" t="n">
        <v>0.120497725690206</v>
      </c>
      <c r="I9" s="1841" t="n">
        <v>0.11209618287686</v>
      </c>
    </row>
    <row r="10" customFormat="false" ht="19.5" hidden="false" customHeight="true" outlineLevel="0" collapsed="false">
      <c r="B10" s="1014" t="s">
        <v>123</v>
      </c>
      <c r="C10" s="1014"/>
      <c r="D10" s="1839" t="n">
        <f aca="false">その他!C13+その他!D13+その他!E13</f>
        <v>580.5</v>
      </c>
      <c r="E10" s="82" t="n">
        <v>441.74</v>
      </c>
      <c r="F10" s="1827" t="n">
        <f aca="false">D10/E10</f>
        <v>1.31412142889483</v>
      </c>
      <c r="H10" s="1840" t="n">
        <f aca="false">'3Q累計セグメント、地域別売上、営業利益'!D10/'3Q累計セグメント、地域別売上、営業利益'!D12</f>
        <v>0.10508822523095</v>
      </c>
      <c r="I10" s="1841" t="n">
        <v>0.0952641794263533</v>
      </c>
    </row>
    <row r="11" customFormat="false" ht="19.5" hidden="false" customHeight="true" outlineLevel="0" collapsed="false">
      <c r="B11" s="1059" t="s">
        <v>124</v>
      </c>
      <c r="C11" s="1059"/>
      <c r="D11" s="1842" t="n">
        <v>46.27</v>
      </c>
      <c r="E11" s="1843" t="n">
        <v>45.5</v>
      </c>
      <c r="F11" s="1844" t="n">
        <v>0.992</v>
      </c>
      <c r="H11" s="1845" t="n">
        <v>0.00836837488583236</v>
      </c>
      <c r="I11" s="1846" t="n">
        <v>0.00981237869312055</v>
      </c>
    </row>
    <row r="12" customFormat="false" ht="19.5" hidden="false" customHeight="true" outlineLevel="0" collapsed="false">
      <c r="B12" s="1847" t="s">
        <v>131</v>
      </c>
      <c r="C12" s="1847"/>
      <c r="D12" s="1727" t="n">
        <f aca="false">SUM(D5:D11)</f>
        <v>5523.93</v>
      </c>
      <c r="E12" s="1739" t="n">
        <v>4637</v>
      </c>
      <c r="F12" s="1848" t="n">
        <f aca="false">D12/E12</f>
        <v>1.19127237437999</v>
      </c>
      <c r="H12" s="1849" t="n">
        <v>1</v>
      </c>
      <c r="I12" s="1850" t="n">
        <v>1</v>
      </c>
    </row>
    <row r="14" customFormat="false" ht="19.5" hidden="false" customHeight="true" outlineLevel="0" collapsed="false">
      <c r="B14" s="1703" t="s">
        <v>176</v>
      </c>
      <c r="C14" s="1703"/>
      <c r="D14" s="1832" t="s">
        <v>154</v>
      </c>
      <c r="E14" s="1833" t="s">
        <v>155</v>
      </c>
      <c r="F14" s="1834" t="s">
        <v>156</v>
      </c>
      <c r="H14" s="1704" t="s">
        <v>174</v>
      </c>
      <c r="I14" s="1835" t="s">
        <v>175</v>
      </c>
    </row>
    <row r="15" customFormat="false" ht="19.5" hidden="false" customHeight="true" outlineLevel="0" collapsed="false">
      <c r="B15" s="1703"/>
      <c r="C15" s="1703"/>
      <c r="D15" s="1832"/>
      <c r="E15" s="1833"/>
      <c r="F15" s="1834"/>
      <c r="H15" s="1704"/>
      <c r="I15" s="1835"/>
    </row>
    <row r="16" customFormat="false" ht="19.5" hidden="false" customHeight="true" outlineLevel="0" collapsed="false">
      <c r="B16" s="1703"/>
      <c r="C16" s="1703"/>
      <c r="D16" s="1832"/>
      <c r="E16" s="1833"/>
      <c r="F16" s="1834"/>
      <c r="H16" s="1704"/>
      <c r="I16" s="1835"/>
    </row>
    <row r="17" customFormat="false" ht="19.5" hidden="false" customHeight="true" outlineLevel="0" collapsed="false">
      <c r="B17" s="438" t="s">
        <v>108</v>
      </c>
      <c r="C17" s="1207"/>
      <c r="D17" s="1851" t="n">
        <v>2395</v>
      </c>
      <c r="E17" s="1219" t="n">
        <v>2237</v>
      </c>
      <c r="F17" s="1852" t="n">
        <v>1.071</v>
      </c>
      <c r="H17" s="1853" t="n">
        <f aca="false">D17/D24</f>
        <v>0.433568129936476</v>
      </c>
      <c r="I17" s="1854" t="n">
        <v>0.482423981022213</v>
      </c>
      <c r="K17" s="206"/>
    </row>
    <row r="18" customFormat="false" ht="19.5" hidden="false" customHeight="true" outlineLevel="0" collapsed="false">
      <c r="B18" s="173" t="s">
        <v>109</v>
      </c>
      <c r="C18" s="1223"/>
      <c r="D18" s="1855" t="n">
        <v>3129</v>
      </c>
      <c r="E18" s="1235" t="n">
        <v>2400.01</v>
      </c>
      <c r="F18" s="1856" t="n">
        <v>1.30372581780909</v>
      </c>
      <c r="H18" s="1857" t="n">
        <f aca="false">D18/D24</f>
        <v>0.566444542200933</v>
      </c>
      <c r="I18" s="1858" t="n">
        <v>0.517578175544533</v>
      </c>
      <c r="K18" s="206"/>
    </row>
    <row r="19" customFormat="false" ht="19.5" hidden="false" customHeight="true" outlineLevel="0" collapsed="false">
      <c r="B19" s="845"/>
      <c r="C19" s="846" t="s">
        <v>110</v>
      </c>
      <c r="D19" s="1859" t="n">
        <v>723.07</v>
      </c>
      <c r="E19" s="1768" t="n">
        <v>591.79</v>
      </c>
      <c r="F19" s="1860" t="n">
        <v>1.22183544838541</v>
      </c>
      <c r="H19" s="1861" t="n">
        <v>0.130774079629782</v>
      </c>
      <c r="I19" s="1862" t="n">
        <v>0.127623463446194</v>
      </c>
      <c r="K19" s="206"/>
    </row>
    <row r="20" customFormat="false" ht="19.5" hidden="false" customHeight="true" outlineLevel="0" collapsed="false">
      <c r="B20" s="494"/>
      <c r="C20" s="495" t="s">
        <v>111</v>
      </c>
      <c r="D20" s="1863" t="n">
        <v>728.36</v>
      </c>
      <c r="E20" s="1264" t="n">
        <v>559.06</v>
      </c>
      <c r="F20" s="1818" t="n">
        <v>1.3028297499374</v>
      </c>
      <c r="H20" s="1864" t="n">
        <v>0.131730826391841</v>
      </c>
      <c r="I20" s="1865" t="n">
        <v>0.120565020487384</v>
      </c>
      <c r="K20" s="206"/>
    </row>
    <row r="21" customFormat="false" ht="21.75" hidden="false" customHeight="true" outlineLevel="0" collapsed="false">
      <c r="B21" s="512"/>
      <c r="C21" s="495" t="s">
        <v>112</v>
      </c>
      <c r="D21" s="1863" t="n">
        <v>539.795</v>
      </c>
      <c r="E21" s="1264" t="n">
        <v>391.39</v>
      </c>
      <c r="F21" s="1818" t="n">
        <v>1.37917422519737</v>
      </c>
      <c r="H21" s="1864" t="n">
        <v>0.097627054522741</v>
      </c>
      <c r="I21" s="1865" t="n">
        <v>0.0844058658615484</v>
      </c>
      <c r="K21" s="206"/>
    </row>
    <row r="22" customFormat="false" ht="19.5" hidden="false" customHeight="true" outlineLevel="0" collapsed="false">
      <c r="B22" s="494"/>
      <c r="C22" s="495" t="s">
        <v>113</v>
      </c>
      <c r="D22" s="1863" t="n">
        <v>1053.55</v>
      </c>
      <c r="E22" s="1264" t="n">
        <v>779.73</v>
      </c>
      <c r="F22" s="1818" t="n">
        <v>1.35117284188116</v>
      </c>
      <c r="H22" s="1864" t="n">
        <v>0.190544527630737</v>
      </c>
      <c r="I22" s="1865" t="n">
        <v>0.168153978865646</v>
      </c>
      <c r="K22" s="206"/>
    </row>
    <row r="23" customFormat="false" ht="19.5" hidden="false" customHeight="true" outlineLevel="0" collapsed="false">
      <c r="B23" s="513"/>
      <c r="C23" s="514" t="s">
        <v>114</v>
      </c>
      <c r="D23" s="1866" t="n">
        <v>84.18</v>
      </c>
      <c r="E23" s="1281" t="n">
        <v>77.63</v>
      </c>
      <c r="F23" s="1820" t="n">
        <v>1.08437459744944</v>
      </c>
      <c r="H23" s="1867" t="n">
        <v>0.0152247528223202</v>
      </c>
      <c r="I23" s="1868" t="n">
        <v>0.0167414276471857</v>
      </c>
      <c r="K23" s="206"/>
    </row>
    <row r="24" customFormat="false" ht="19.5" hidden="false" customHeight="true" outlineLevel="0" collapsed="false">
      <c r="B24" s="533" t="s">
        <v>115</v>
      </c>
      <c r="C24" s="1285"/>
      <c r="D24" s="1727" t="n">
        <v>5523.93</v>
      </c>
      <c r="E24" s="1739" t="n">
        <v>4637</v>
      </c>
      <c r="F24" s="1869" t="n">
        <v>1.19127237437999</v>
      </c>
      <c r="H24" s="1849" t="n">
        <v>1</v>
      </c>
      <c r="I24" s="1850" t="n">
        <v>1</v>
      </c>
      <c r="K24" s="206"/>
    </row>
    <row r="25" customFormat="false" ht="19.5" hidden="false" customHeight="true" outlineLevel="0" collapsed="false">
      <c r="K25" s="1870"/>
    </row>
    <row r="26" customFormat="false" ht="19.5" hidden="false" customHeight="true" outlineLevel="0" collapsed="false">
      <c r="B26" s="1703" t="s">
        <v>177</v>
      </c>
      <c r="C26" s="1703"/>
      <c r="D26" s="1832" t="s">
        <v>154</v>
      </c>
      <c r="E26" s="1833" t="s">
        <v>155</v>
      </c>
      <c r="F26" s="1834" t="s">
        <v>156</v>
      </c>
      <c r="G26" s="25"/>
      <c r="H26" s="1832" t="s">
        <v>174</v>
      </c>
      <c r="I26" s="1871" t="s">
        <v>175</v>
      </c>
    </row>
    <row r="27" customFormat="false" ht="19.5" hidden="false" customHeight="true" outlineLevel="0" collapsed="false">
      <c r="B27" s="1703"/>
      <c r="C27" s="1703"/>
      <c r="D27" s="1832"/>
      <c r="E27" s="1833"/>
      <c r="F27" s="1834"/>
      <c r="G27" s="25"/>
      <c r="H27" s="1832"/>
      <c r="I27" s="1871"/>
    </row>
    <row r="28" customFormat="false" ht="19.5" hidden="false" customHeight="true" outlineLevel="0" collapsed="false">
      <c r="B28" s="1703"/>
      <c r="C28" s="1703"/>
      <c r="D28" s="1832"/>
      <c r="E28" s="1833"/>
      <c r="F28" s="1834"/>
      <c r="G28" s="25"/>
      <c r="H28" s="1832"/>
      <c r="I28" s="1871"/>
    </row>
    <row r="29" customFormat="false" ht="19.5" hidden="false" customHeight="true" outlineLevel="0" collapsed="false">
      <c r="B29" s="1000" t="s">
        <v>126</v>
      </c>
      <c r="C29" s="1000"/>
      <c r="D29" s="1872" t="n">
        <v>282.72</v>
      </c>
      <c r="E29" s="1873" t="n">
        <v>215.92</v>
      </c>
      <c r="F29" s="1852" t="n">
        <v>1.30937384216376</v>
      </c>
      <c r="G29" s="25"/>
      <c r="H29" s="1837" t="n">
        <f aca="false">D29/D$36</f>
        <v>0.584796773192678</v>
      </c>
      <c r="I29" s="1874" t="n">
        <v>0.729856115107914</v>
      </c>
    </row>
    <row r="30" customFormat="false" ht="19.5" hidden="false" customHeight="true" outlineLevel="0" collapsed="false">
      <c r="B30" s="1014" t="s">
        <v>127</v>
      </c>
      <c r="C30" s="1014"/>
      <c r="D30" s="1875" t="n">
        <v>67.96</v>
      </c>
      <c r="E30" s="1876" t="n">
        <v>31.94</v>
      </c>
      <c r="F30" s="1827" t="n">
        <v>2.127</v>
      </c>
      <c r="G30" s="25"/>
      <c r="H30" s="1840" t="n">
        <f aca="false">D30/D$36</f>
        <v>0.140572965146344</v>
      </c>
      <c r="I30" s="1877" t="n">
        <v>0.161726618705036</v>
      </c>
    </row>
    <row r="31" customFormat="false" ht="19.5" hidden="false" customHeight="true" outlineLevel="0" collapsed="false">
      <c r="B31" s="1014" t="s">
        <v>128</v>
      </c>
      <c r="C31" s="1014"/>
      <c r="D31" s="1875" t="n">
        <v>70.03</v>
      </c>
      <c r="E31" s="1876" t="n">
        <v>40.53</v>
      </c>
      <c r="F31" s="1827" t="n">
        <v>1.72785590920306</v>
      </c>
      <c r="G31" s="25"/>
      <c r="H31" s="1840" t="n">
        <f aca="false">D31/D$36</f>
        <v>0.144854690247182</v>
      </c>
      <c r="I31" s="1877" t="n">
        <v>0.145791366906475</v>
      </c>
    </row>
    <row r="32" customFormat="false" ht="19.5" hidden="false" customHeight="true" outlineLevel="0" collapsed="false">
      <c r="B32" s="1014" t="s">
        <v>129</v>
      </c>
      <c r="C32" s="1014"/>
      <c r="D32" s="1875" t="n">
        <v>-18.68</v>
      </c>
      <c r="E32" s="1876" t="n">
        <v>-25.88</v>
      </c>
      <c r="F32" s="1827" t="s">
        <v>104</v>
      </c>
      <c r="G32" s="25"/>
      <c r="H32" s="1840" t="n">
        <f aca="false">D32/D$36</f>
        <v>-0.038638949219154</v>
      </c>
      <c r="I32" s="1877" t="n">
        <v>-0.0930935251798561</v>
      </c>
    </row>
    <row r="33" customFormat="false" ht="21.75" hidden="false" customHeight="true" outlineLevel="0" collapsed="false">
      <c r="B33" s="1014" t="s">
        <v>130</v>
      </c>
      <c r="C33" s="1014"/>
      <c r="D33" s="1875" t="n">
        <v>64.49</v>
      </c>
      <c r="E33" s="1876" t="n">
        <v>37.33</v>
      </c>
      <c r="F33" s="1827" t="n">
        <v>1.72756496115725</v>
      </c>
      <c r="G33" s="25"/>
      <c r="H33" s="1840" t="n">
        <f aca="false">D33/D$36</f>
        <v>0.133395387320302</v>
      </c>
      <c r="I33" s="1877" t="n">
        <v>0.134280575539568</v>
      </c>
    </row>
    <row r="34" customFormat="false" ht="19.5" hidden="false" customHeight="true" outlineLevel="0" collapsed="false">
      <c r="B34" s="1014" t="s">
        <v>123</v>
      </c>
      <c r="C34" s="1014"/>
      <c r="D34" s="1875" t="n">
        <v>70.89</v>
      </c>
      <c r="E34" s="1876" t="n">
        <v>15.89</v>
      </c>
      <c r="F34" s="1827" t="n">
        <v>4.461</v>
      </c>
      <c r="G34" s="25"/>
      <c r="H34" s="1840" t="n">
        <f aca="false">D34/D$36</f>
        <v>0.14663357120695</v>
      </c>
      <c r="I34" s="1877" t="n">
        <v>0.057158273381295</v>
      </c>
    </row>
    <row r="35" customFormat="false" ht="19.5" hidden="false" customHeight="true" outlineLevel="0" collapsed="false">
      <c r="B35" s="1590" t="s">
        <v>124</v>
      </c>
      <c r="C35" s="1590"/>
      <c r="D35" s="1878" t="n">
        <v>-54</v>
      </c>
      <c r="E35" s="1879" t="n">
        <v>-38</v>
      </c>
      <c r="F35" s="1844" t="s">
        <v>104</v>
      </c>
      <c r="G35" s="25"/>
      <c r="H35" s="1880" t="n">
        <f aca="false">D35/D$36</f>
        <v>-0.111697176543593</v>
      </c>
      <c r="I35" s="1881" t="n">
        <v>-0.136690647482014</v>
      </c>
    </row>
    <row r="36" customFormat="false" ht="19.5" hidden="false" customHeight="true" outlineLevel="0" collapsed="false">
      <c r="B36" s="1569" t="s">
        <v>131</v>
      </c>
      <c r="C36" s="1569"/>
      <c r="D36" s="1882" t="n">
        <f aca="false">営業利益セグメント別!C13+営業利益セグメント別!D13+営業利益セグメント別!E13</f>
        <v>483.45</v>
      </c>
      <c r="E36" s="1785" t="n">
        <v>278</v>
      </c>
      <c r="F36" s="1869" t="n">
        <v>1.736</v>
      </c>
      <c r="G36" s="25"/>
      <c r="H36" s="1853" t="n">
        <v>1</v>
      </c>
      <c r="I36" s="1883" t="n">
        <v>1</v>
      </c>
    </row>
  </sheetData>
  <mergeCells count="34">
    <mergeCell ref="B2:C4"/>
    <mergeCell ref="D2:D4"/>
    <mergeCell ref="E2:E4"/>
    <mergeCell ref="F2:F4"/>
    <mergeCell ref="H2:H4"/>
    <mergeCell ref="I2:I4"/>
    <mergeCell ref="B5:C5"/>
    <mergeCell ref="B6:C6"/>
    <mergeCell ref="B7:C7"/>
    <mergeCell ref="B8:C8"/>
    <mergeCell ref="B9:C9"/>
    <mergeCell ref="B10:C10"/>
    <mergeCell ref="B11:C11"/>
    <mergeCell ref="B12:C12"/>
    <mergeCell ref="B14:C16"/>
    <mergeCell ref="D14:D16"/>
    <mergeCell ref="E14:E16"/>
    <mergeCell ref="F14:F16"/>
    <mergeCell ref="H14:H16"/>
    <mergeCell ref="I14:I16"/>
    <mergeCell ref="B26:C28"/>
    <mergeCell ref="D26:D28"/>
    <mergeCell ref="E26:E28"/>
    <mergeCell ref="F26:F28"/>
    <mergeCell ref="H26:H28"/>
    <mergeCell ref="I26:I28"/>
    <mergeCell ref="B29:C29"/>
    <mergeCell ref="B30:C30"/>
    <mergeCell ref="B31:C31"/>
    <mergeCell ref="B32:C32"/>
    <mergeCell ref="B33:C33"/>
    <mergeCell ref="B34:C34"/>
    <mergeCell ref="B35:C35"/>
    <mergeCell ref="B36:C36"/>
  </mergeCells>
  <printOptions headings="false" gridLines="false" gridLinesSet="true" horizontalCentered="false" verticalCentered="false"/>
  <pageMargins left="0.747916666666667" right="0.747916666666667" top="0.520138888888889" bottom="0.370138888888889" header="0.511811023622047" footer="0.229861111111111"/>
  <pageSetup paperSize="9" scale="75" fitToWidth="1" fitToHeight="1" pageOrder="downThenOver" orientation="landscape" blackAndWhite="false" draft="false" cellComments="none" horizontalDpi="300" verticalDpi="300" copies="1"/>
  <headerFooter differentFirst="false" differentOddEven="false">
    <oddHeader/>
    <oddFooter>&amp;C17&amp;R第3四半期累計　セグメント別売上、地域別売上、セグメント別営業利益　前年同期比</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3.12"/>
    <col collapsed="false" customWidth="true" hidden="false" outlineLevel="0" max="2" min="2" style="22" width="17.25"/>
    <col collapsed="false" customWidth="true" hidden="false" outlineLevel="0" max="3" min="3" style="22" width="12.86"/>
    <col collapsed="false" customWidth="true" hidden="false" outlineLevel="0" max="5" min="4" style="22" width="21.49"/>
    <col collapsed="false" customWidth="true" hidden="false" outlineLevel="0" max="6" min="6" style="22" width="8.36"/>
    <col collapsed="false" customWidth="false" hidden="false" outlineLevel="0" max="13" min="7" style="22" width="8.99"/>
    <col collapsed="false" customWidth="true" hidden="false" outlineLevel="0" max="27" min="14" style="22" width="8.62"/>
    <col collapsed="false" customWidth="false" hidden="false" outlineLevel="0" max="257" min="28" style="22" width="8.99"/>
  </cols>
  <sheetData>
    <row r="1" customFormat="false" ht="14.25" hidden="false" customHeight="false" outlineLevel="0" collapsed="false">
      <c r="E1" s="1083" t="s">
        <v>90</v>
      </c>
    </row>
    <row r="2" customFormat="false" ht="20.25" hidden="false" customHeight="true" outlineLevel="0" collapsed="false">
      <c r="B2" s="1703" t="s">
        <v>178</v>
      </c>
      <c r="C2" s="1703"/>
      <c r="D2" s="1884" t="s">
        <v>154</v>
      </c>
      <c r="E2" s="1885" t="s">
        <v>155</v>
      </c>
    </row>
    <row r="3" customFormat="false" ht="20.25" hidden="false" customHeight="true" outlineLevel="0" collapsed="false">
      <c r="B3" s="1703"/>
      <c r="C3" s="1703"/>
      <c r="D3" s="1884"/>
      <c r="E3" s="1885"/>
    </row>
    <row r="4" customFormat="false" ht="20.25" hidden="false" customHeight="true" outlineLevel="0" collapsed="false">
      <c r="B4" s="1703"/>
      <c r="C4" s="1703"/>
      <c r="D4" s="1884"/>
      <c r="E4" s="1885"/>
    </row>
    <row r="5" customFormat="false" ht="15.75" hidden="false" customHeight="true" outlineLevel="0" collapsed="false">
      <c r="B5" s="1406" t="s">
        <v>142</v>
      </c>
      <c r="C5" s="1886" t="s">
        <v>108</v>
      </c>
      <c r="D5" s="1887" t="n">
        <v>0.408132794472607</v>
      </c>
      <c r="E5" s="1888" t="n">
        <v>0.452429696755555</v>
      </c>
      <c r="G5" s="923"/>
    </row>
    <row r="6" customFormat="false" ht="14.25" hidden="false" customHeight="false" outlineLevel="0" collapsed="false">
      <c r="B6" s="1406"/>
      <c r="C6" s="1889" t="s">
        <v>109</v>
      </c>
      <c r="D6" s="1890" t="n">
        <v>0.591867205527394</v>
      </c>
      <c r="E6" s="1891" t="n">
        <v>0.547570303244445</v>
      </c>
      <c r="G6" s="923"/>
    </row>
    <row r="7" customFormat="false" ht="14.25" hidden="false" customHeight="false" outlineLevel="0" collapsed="false">
      <c r="B7" s="1406"/>
      <c r="C7" s="846" t="s">
        <v>110</v>
      </c>
      <c r="D7" s="1892" t="n">
        <v>0.119527128982303</v>
      </c>
      <c r="E7" s="1893" t="n">
        <v>0.122144742585164</v>
      </c>
      <c r="G7" s="923"/>
    </row>
    <row r="8" customFormat="false" ht="14.25" hidden="false" customHeight="false" outlineLevel="0" collapsed="false">
      <c r="B8" s="1406"/>
      <c r="C8" s="495" t="s">
        <v>111</v>
      </c>
      <c r="D8" s="1894" t="n">
        <v>0.210434296290659</v>
      </c>
      <c r="E8" s="1895" t="n">
        <v>0.181962255523455</v>
      </c>
      <c r="G8" s="923"/>
    </row>
    <row r="9" customFormat="false" ht="14.25" hidden="false" customHeight="false" outlineLevel="0" collapsed="false">
      <c r="B9" s="1406"/>
      <c r="C9" s="495" t="s">
        <v>112</v>
      </c>
      <c r="D9" s="1894" t="n">
        <v>0.103227739374074</v>
      </c>
      <c r="E9" s="1895" t="n">
        <v>0.0927036351921518</v>
      </c>
      <c r="G9" s="923"/>
    </row>
    <row r="10" customFormat="false" ht="14.25" hidden="false" customHeight="false" outlineLevel="0" collapsed="false">
      <c r="B10" s="1406"/>
      <c r="C10" s="495" t="s">
        <v>113</v>
      </c>
      <c r="D10" s="1894" t="n">
        <v>0.155600372252947</v>
      </c>
      <c r="E10" s="1895" t="n">
        <v>0.148561719285848</v>
      </c>
      <c r="G10" s="923"/>
    </row>
    <row r="11" customFormat="false" ht="15" hidden="false" customHeight="false" outlineLevel="0" collapsed="false">
      <c r="B11" s="1406"/>
      <c r="C11" s="1896" t="s">
        <v>114</v>
      </c>
      <c r="D11" s="1897" t="n">
        <v>0.0030776686274105</v>
      </c>
      <c r="E11" s="1898" t="n">
        <v>0.00219795065782637</v>
      </c>
      <c r="G11" s="923"/>
    </row>
    <row r="12" customFormat="false" ht="15.75" hidden="false" customHeight="true" outlineLevel="0" collapsed="false">
      <c r="B12" s="1406" t="s">
        <v>143</v>
      </c>
      <c r="C12" s="1886" t="s">
        <v>108</v>
      </c>
      <c r="D12" s="1887" t="n">
        <v>0.291191311978938</v>
      </c>
      <c r="E12" s="1888" t="n">
        <v>0.317206989568842</v>
      </c>
      <c r="G12" s="923"/>
    </row>
    <row r="13" customFormat="false" ht="14.25" hidden="false" customHeight="false" outlineLevel="0" collapsed="false">
      <c r="B13" s="1406"/>
      <c r="C13" s="1889" t="s">
        <v>109</v>
      </c>
      <c r="D13" s="1890" t="n">
        <v>0.708808688021062</v>
      </c>
      <c r="E13" s="1891" t="n">
        <v>0.682793010431158</v>
      </c>
      <c r="G13" s="923"/>
    </row>
    <row r="14" customFormat="false" ht="14.25" hidden="false" customHeight="false" outlineLevel="0" collapsed="false">
      <c r="B14" s="1406"/>
      <c r="C14" s="1899" t="s">
        <v>110</v>
      </c>
      <c r="D14" s="1892" t="n">
        <v>0.168590939008337</v>
      </c>
      <c r="E14" s="1893" t="n">
        <v>0.15476490899857</v>
      </c>
      <c r="G14" s="923"/>
    </row>
    <row r="15" customFormat="false" ht="14.25" hidden="false" customHeight="false" outlineLevel="0" collapsed="false">
      <c r="B15" s="1406"/>
      <c r="C15" s="1256" t="s">
        <v>111</v>
      </c>
      <c r="D15" s="1894" t="n">
        <v>0.14341542343133</v>
      </c>
      <c r="E15" s="1895" t="n">
        <v>0.127160027973478</v>
      </c>
      <c r="G15" s="923"/>
    </row>
    <row r="16" customFormat="false" ht="14.25" hidden="false" customHeight="false" outlineLevel="0" collapsed="false">
      <c r="B16" s="1406"/>
      <c r="C16" s="1256" t="s">
        <v>112</v>
      </c>
      <c r="D16" s="1894" t="n">
        <v>0.0888273365511189</v>
      </c>
      <c r="E16" s="1895" t="n">
        <v>0.0821850580694398</v>
      </c>
      <c r="G16" s="923"/>
    </row>
    <row r="17" customFormat="false" ht="14.25" hidden="false" customHeight="false" outlineLevel="0" collapsed="false">
      <c r="B17" s="1406"/>
      <c r="C17" s="1256" t="s">
        <v>113</v>
      </c>
      <c r="D17" s="1894" t="n">
        <v>0.298582163229487</v>
      </c>
      <c r="E17" s="1895" t="n">
        <v>0.301070778431556</v>
      </c>
      <c r="G17" s="923"/>
    </row>
    <row r="18" customFormat="false" ht="15" hidden="false" customHeight="false" outlineLevel="0" collapsed="false">
      <c r="B18" s="1406"/>
      <c r="C18" s="1268" t="s">
        <v>114</v>
      </c>
      <c r="D18" s="1900" t="n">
        <v>0.00939282580078982</v>
      </c>
      <c r="E18" s="1901" t="n">
        <v>0.0176122369581141</v>
      </c>
      <c r="G18" s="923"/>
    </row>
    <row r="19" customFormat="false" ht="15.75" hidden="false" customHeight="true" outlineLevel="0" collapsed="false">
      <c r="B19" s="1406" t="s">
        <v>144</v>
      </c>
      <c r="C19" s="1902" t="s">
        <v>108</v>
      </c>
      <c r="D19" s="1903" t="n">
        <v>0.223984056840828</v>
      </c>
      <c r="E19" s="1904" t="n">
        <v>0.325006977393246</v>
      </c>
      <c r="G19" s="923"/>
    </row>
    <row r="20" customFormat="false" ht="14.25" hidden="false" customHeight="false" outlineLevel="0" collapsed="false">
      <c r="B20" s="1406"/>
      <c r="C20" s="1889" t="s">
        <v>109</v>
      </c>
      <c r="D20" s="1890" t="n">
        <v>0.776015943159172</v>
      </c>
      <c r="E20" s="1891" t="n">
        <v>0.674993022606754</v>
      </c>
      <c r="G20" s="923"/>
    </row>
    <row r="21" customFormat="false" ht="14.25" hidden="false" customHeight="false" outlineLevel="0" collapsed="false">
      <c r="B21" s="1406"/>
      <c r="C21" s="1899" t="s">
        <v>110</v>
      </c>
      <c r="D21" s="1892" t="n">
        <v>0.261004245732606</v>
      </c>
      <c r="E21" s="1893" t="n">
        <v>0.255930784259001</v>
      </c>
      <c r="G21" s="923"/>
    </row>
    <row r="22" customFormat="false" ht="14.25" hidden="false" customHeight="false" outlineLevel="0" collapsed="false">
      <c r="B22" s="1406"/>
      <c r="C22" s="1256" t="s">
        <v>111</v>
      </c>
      <c r="D22" s="1894" t="n">
        <v>0.0255393813361061</v>
      </c>
      <c r="E22" s="1895" t="n">
        <v>0.0273234719508792</v>
      </c>
      <c r="G22" s="923"/>
    </row>
    <row r="23" customFormat="false" ht="14.25" hidden="false" customHeight="false" outlineLevel="0" collapsed="false">
      <c r="B23" s="1406"/>
      <c r="C23" s="1256" t="s">
        <v>112</v>
      </c>
      <c r="D23" s="1894" t="n">
        <v>0.23261632440863</v>
      </c>
      <c r="E23" s="1895" t="n">
        <v>0.192003907340218</v>
      </c>
      <c r="G23" s="923"/>
    </row>
    <row r="24" customFormat="false" ht="14.25" hidden="false" customHeight="false" outlineLevel="0" collapsed="false">
      <c r="B24" s="1406"/>
      <c r="C24" s="1256" t="s">
        <v>113</v>
      </c>
      <c r="D24" s="1894" t="n">
        <v>0.203036998526991</v>
      </c>
      <c r="E24" s="1895" t="n">
        <v>0.13554284119453</v>
      </c>
      <c r="G24" s="923"/>
    </row>
    <row r="25" customFormat="false" ht="15" hidden="false" customHeight="false" outlineLevel="0" collapsed="false">
      <c r="B25" s="1406"/>
      <c r="C25" s="1905" t="s">
        <v>114</v>
      </c>
      <c r="D25" s="1897" t="n">
        <v>0.0538189931548393</v>
      </c>
      <c r="E25" s="1898" t="n">
        <v>0.0641920178621267</v>
      </c>
      <c r="G25" s="923"/>
    </row>
    <row r="26" customFormat="false" ht="15.75" hidden="false" customHeight="true" outlineLevel="0" collapsed="false">
      <c r="B26" s="1406" t="s">
        <v>179</v>
      </c>
      <c r="C26" s="1886" t="s">
        <v>108</v>
      </c>
      <c r="D26" s="1887" t="n">
        <v>0.997700444580714</v>
      </c>
      <c r="E26" s="1888" t="n">
        <v>0.997201467191958</v>
      </c>
      <c r="G26" s="923"/>
    </row>
    <row r="27" customFormat="false" ht="14.25" hidden="false" customHeight="false" outlineLevel="0" collapsed="false">
      <c r="B27" s="1406"/>
      <c r="C27" s="1889" t="s">
        <v>109</v>
      </c>
      <c r="D27" s="1890" t="n">
        <v>0.00229955541928561</v>
      </c>
      <c r="E27" s="1891" t="n">
        <v>0.00279853280804239</v>
      </c>
      <c r="G27" s="923"/>
    </row>
    <row r="28" customFormat="false" ht="14.25" hidden="false" customHeight="false" outlineLevel="0" collapsed="false">
      <c r="B28" s="1406"/>
      <c r="C28" s="1899" t="s">
        <v>110</v>
      </c>
      <c r="D28" s="1892" t="n">
        <v>0</v>
      </c>
      <c r="E28" s="1893" t="n">
        <v>0</v>
      </c>
      <c r="G28" s="923"/>
    </row>
    <row r="29" customFormat="false" ht="14.25" hidden="false" customHeight="false" outlineLevel="0" collapsed="false">
      <c r="B29" s="1406"/>
      <c r="C29" s="1256" t="s">
        <v>111</v>
      </c>
      <c r="D29" s="1894" t="n">
        <v>0</v>
      </c>
      <c r="E29" s="1895" t="n">
        <v>0</v>
      </c>
      <c r="G29" s="923"/>
    </row>
    <row r="30" customFormat="false" ht="14.25" hidden="false" customHeight="false" outlineLevel="0" collapsed="false">
      <c r="B30" s="1406"/>
      <c r="C30" s="1256" t="s">
        <v>112</v>
      </c>
      <c r="D30" s="1894" t="n">
        <v>0</v>
      </c>
      <c r="E30" s="1895" t="n">
        <v>0</v>
      </c>
      <c r="G30" s="923"/>
    </row>
    <row r="31" customFormat="false" ht="14.25" hidden="false" customHeight="false" outlineLevel="0" collapsed="false">
      <c r="B31" s="1406"/>
      <c r="C31" s="1256" t="s">
        <v>113</v>
      </c>
      <c r="D31" s="1894" t="n">
        <v>0.00170824116861216</v>
      </c>
      <c r="E31" s="1895" t="n">
        <v>0.000244531992935742</v>
      </c>
      <c r="G31" s="923"/>
    </row>
    <row r="32" customFormat="false" ht="15" hidden="false" customHeight="false" outlineLevel="0" collapsed="false">
      <c r="B32" s="1406"/>
      <c r="C32" s="1268" t="s">
        <v>114</v>
      </c>
      <c r="D32" s="1900" t="n">
        <v>0.000591314250673441</v>
      </c>
      <c r="E32" s="1901" t="n">
        <v>0.00255400081510664</v>
      </c>
      <c r="G32" s="923"/>
    </row>
    <row r="33" customFormat="false" ht="15.75" hidden="false" customHeight="true" outlineLevel="0" collapsed="false">
      <c r="B33" s="1406" t="s">
        <v>146</v>
      </c>
      <c r="C33" s="1902" t="s">
        <v>108</v>
      </c>
      <c r="D33" s="1903" t="n">
        <v>0.338731707317073</v>
      </c>
      <c r="E33" s="1904" t="n">
        <v>0.417476288501126</v>
      </c>
      <c r="G33" s="923"/>
    </row>
    <row r="34" customFormat="false" ht="14.25" hidden="false" customHeight="false" outlineLevel="0" collapsed="false">
      <c r="B34" s="1406"/>
      <c r="C34" s="1889" t="s">
        <v>109</v>
      </c>
      <c r="D34" s="1890" t="n">
        <v>0.661268292682927</v>
      </c>
      <c r="E34" s="1891" t="n">
        <v>0.582542950037515</v>
      </c>
      <c r="G34" s="923"/>
    </row>
    <row r="35" customFormat="false" ht="14.25" hidden="false" customHeight="false" outlineLevel="0" collapsed="false">
      <c r="B35" s="1406"/>
      <c r="C35" s="1899" t="s">
        <v>110</v>
      </c>
      <c r="D35" s="1892" t="n">
        <v>0.158393996247655</v>
      </c>
      <c r="E35" s="1893" t="n">
        <v>0.149002481771485</v>
      </c>
      <c r="G35" s="923"/>
    </row>
    <row r="36" customFormat="false" ht="14.25" hidden="false" customHeight="false" outlineLevel="0" collapsed="false">
      <c r="B36" s="1406"/>
      <c r="C36" s="1256" t="s">
        <v>111</v>
      </c>
      <c r="D36" s="1894" t="n">
        <v>0.230694183864916</v>
      </c>
      <c r="E36" s="1895" t="n">
        <v>0.212624329055965</v>
      </c>
      <c r="G36" s="923"/>
    </row>
    <row r="37" customFormat="false" ht="14.25" hidden="false" customHeight="false" outlineLevel="0" collapsed="false">
      <c r="B37" s="1406"/>
      <c r="C37" s="1256" t="s">
        <v>112</v>
      </c>
      <c r="D37" s="1894" t="n">
        <v>0.0618536585365854</v>
      </c>
      <c r="E37" s="1895" t="n">
        <v>0.0477308143673407</v>
      </c>
      <c r="G37" s="923"/>
    </row>
    <row r="38" customFormat="false" ht="14.25" hidden="false" customHeight="false" outlineLevel="0" collapsed="false">
      <c r="B38" s="1406"/>
      <c r="C38" s="1256" t="s">
        <v>113</v>
      </c>
      <c r="D38" s="1894" t="n">
        <v>0.205733583489681</v>
      </c>
      <c r="E38" s="1895" t="n">
        <v>0.161719155812924</v>
      </c>
      <c r="G38" s="923"/>
    </row>
    <row r="39" customFormat="false" ht="15" hidden="false" customHeight="false" outlineLevel="0" collapsed="false">
      <c r="B39" s="1406"/>
      <c r="C39" s="1905" t="s">
        <v>114</v>
      </c>
      <c r="D39" s="1897" t="n">
        <v>0.00459287054409006</v>
      </c>
      <c r="E39" s="1898" t="n">
        <v>0.0114661690298005</v>
      </c>
      <c r="G39" s="923"/>
    </row>
    <row r="40" customFormat="false" ht="15.75" hidden="false" customHeight="false" outlineLevel="0" collapsed="false">
      <c r="B40" s="1502" t="s">
        <v>123</v>
      </c>
      <c r="C40" s="1886" t="s">
        <v>108</v>
      </c>
      <c r="D40" s="1887" t="n">
        <v>0.673143841515935</v>
      </c>
      <c r="E40" s="1888" t="n">
        <v>0.709716122606058</v>
      </c>
      <c r="G40" s="923"/>
    </row>
    <row r="41" customFormat="false" ht="14.25" hidden="false" customHeight="false" outlineLevel="0" collapsed="false">
      <c r="B41" s="1502"/>
      <c r="C41" s="1889" t="s">
        <v>109</v>
      </c>
      <c r="D41" s="1890" t="n">
        <v>0.326856158484065</v>
      </c>
      <c r="E41" s="1891" t="n">
        <v>0.290283877393942</v>
      </c>
      <c r="G41" s="923"/>
    </row>
    <row r="42" customFormat="false" ht="14.25" hidden="false" customHeight="false" outlineLevel="0" collapsed="false">
      <c r="B42" s="1502"/>
      <c r="C42" s="1899" t="s">
        <v>110</v>
      </c>
      <c r="D42" s="1892" t="n">
        <v>0</v>
      </c>
      <c r="E42" s="1893" t="n">
        <v>0</v>
      </c>
      <c r="G42" s="923"/>
    </row>
    <row r="43" customFormat="false" ht="14.25" hidden="false" customHeight="false" outlineLevel="0" collapsed="false">
      <c r="B43" s="1502"/>
      <c r="C43" s="1256" t="s">
        <v>111</v>
      </c>
      <c r="D43" s="1894" t="n">
        <v>0</v>
      </c>
      <c r="E43" s="1895" t="n">
        <v>0</v>
      </c>
      <c r="G43" s="923"/>
    </row>
    <row r="44" customFormat="false" ht="14.25" hidden="false" customHeight="false" outlineLevel="0" collapsed="false">
      <c r="B44" s="1502"/>
      <c r="C44" s="1256" t="s">
        <v>112</v>
      </c>
      <c r="D44" s="1894" t="n">
        <v>0</v>
      </c>
      <c r="E44" s="1895" t="n">
        <v>0</v>
      </c>
      <c r="G44" s="923"/>
    </row>
    <row r="45" customFormat="false" ht="14.25" hidden="false" customHeight="false" outlineLevel="0" collapsed="false">
      <c r="B45" s="1502"/>
      <c r="C45" s="1256" t="s">
        <v>113</v>
      </c>
      <c r="D45" s="1894" t="n">
        <v>0.296227390180879</v>
      </c>
      <c r="E45" s="1895" t="n">
        <v>0.26857427446009</v>
      </c>
      <c r="G45" s="923"/>
    </row>
    <row r="46" customFormat="false" ht="15" hidden="false" customHeight="false" outlineLevel="0" collapsed="false">
      <c r="B46" s="1502"/>
      <c r="C46" s="1268" t="s">
        <v>114</v>
      </c>
      <c r="D46" s="1900" t="n">
        <v>0.0306287683031869</v>
      </c>
      <c r="E46" s="1901" t="n">
        <v>0.0217096029338525</v>
      </c>
      <c r="G46" s="923"/>
    </row>
    <row r="47" customFormat="false" ht="15.75" hidden="false" customHeight="false" outlineLevel="0" collapsed="false">
      <c r="B47" s="1054" t="s">
        <v>124</v>
      </c>
      <c r="C47" s="1902" t="s">
        <v>108</v>
      </c>
      <c r="D47" s="1903" t="n">
        <f aca="false">セグメント別地域売上!L23/セグメント別地域売上!L30</f>
        <v>0.818276227748275</v>
      </c>
      <c r="E47" s="1904" t="n">
        <v>0.84</v>
      </c>
      <c r="G47" s="923"/>
    </row>
    <row r="48" customFormat="false" ht="14.25" hidden="false" customHeight="false" outlineLevel="0" collapsed="false">
      <c r="B48" s="1054"/>
      <c r="C48" s="1889" t="s">
        <v>109</v>
      </c>
      <c r="D48" s="1890" t="n">
        <f aca="false">セグメント別地域売上!L24/セグメント別地域売上!L30</f>
        <v>0.181723772251725</v>
      </c>
      <c r="E48" s="1891" t="n">
        <v>0.164395604395604</v>
      </c>
      <c r="G48" s="923"/>
    </row>
    <row r="49" customFormat="false" ht="14.25" hidden="false" customHeight="false" outlineLevel="0" collapsed="false">
      <c r="B49" s="1054"/>
      <c r="C49" s="1899" t="s">
        <v>110</v>
      </c>
      <c r="D49" s="1892" t="n">
        <v>0.000108051792915394</v>
      </c>
      <c r="E49" s="1893" t="n">
        <v>0</v>
      </c>
      <c r="G49" s="923"/>
    </row>
    <row r="50" customFormat="false" ht="14.25" hidden="false" customHeight="false" outlineLevel="0" collapsed="false">
      <c r="B50" s="1054"/>
      <c r="C50" s="1256" t="s">
        <v>111</v>
      </c>
      <c r="D50" s="1894" t="n">
        <v>8.64414343326293E-005</v>
      </c>
      <c r="E50" s="1895" t="n">
        <v>0</v>
      </c>
      <c r="G50" s="923"/>
    </row>
    <row r="51" customFormat="false" ht="14.25" hidden="false" customHeight="false" outlineLevel="0" collapsed="false">
      <c r="B51" s="1054"/>
      <c r="C51" s="1256" t="s">
        <v>112</v>
      </c>
      <c r="D51" s="1894" t="n">
        <v>0.000280934661580652</v>
      </c>
      <c r="E51" s="1895" t="n">
        <v>-0.0032967032967033</v>
      </c>
      <c r="G51" s="923"/>
    </row>
    <row r="52" customFormat="false" ht="14.25" hidden="false" customHeight="false" outlineLevel="0" collapsed="false">
      <c r="B52" s="1054"/>
      <c r="C52" s="1256" t="s">
        <v>113</v>
      </c>
      <c r="D52" s="1894" t="n">
        <v>0.181248344362896</v>
      </c>
      <c r="E52" s="1895" t="n">
        <v>0.162637362637363</v>
      </c>
      <c r="G52" s="923"/>
    </row>
    <row r="53" customFormat="false" ht="15" hidden="false" customHeight="false" outlineLevel="0" collapsed="false">
      <c r="B53" s="1054"/>
      <c r="C53" s="1906" t="s">
        <v>114</v>
      </c>
      <c r="D53" s="1907" t="n">
        <v>0</v>
      </c>
      <c r="E53" s="1908" t="n">
        <v>0</v>
      </c>
      <c r="G53" s="923"/>
    </row>
  </sheetData>
  <mergeCells count="10">
    <mergeCell ref="B2:C4"/>
    <mergeCell ref="D2:D4"/>
    <mergeCell ref="E2:E4"/>
    <mergeCell ref="B5:B11"/>
    <mergeCell ref="B12:B18"/>
    <mergeCell ref="B19:B25"/>
    <mergeCell ref="B26:B32"/>
    <mergeCell ref="B33:B39"/>
    <mergeCell ref="B40:B46"/>
    <mergeCell ref="B47:B53"/>
  </mergeCells>
  <printOptions headings="false" gridLines="false" gridLinesSet="true" horizontalCentered="false" verticalCentered="false"/>
  <pageMargins left="0.747916666666667" right="0.440277777777778" top="0.370138888888889" bottom="0.289583333333333"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C18&amp;R第3四半期累計　セグメント・地域別売上構成比　前年同期比</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11.62"/>
    <col collapsed="false" customWidth="true" hidden="false" outlineLevel="0" max="2" min="2" style="22" width="14.49"/>
    <col collapsed="false" customWidth="true" hidden="false" outlineLevel="0" max="7" min="3" style="22" width="9.36"/>
    <col collapsed="false" customWidth="true" hidden="false" outlineLevel="0" max="8" min="8" style="22" width="9.75"/>
    <col collapsed="false" customWidth="true" hidden="false" outlineLevel="0" max="9" min="9" style="22" width="10.12"/>
    <col collapsed="false" customWidth="true" hidden="false" outlineLevel="0" max="23" min="10" style="22" width="9.99"/>
    <col collapsed="false" customWidth="false" hidden="false" outlineLevel="0" max="257" min="24" style="22" width="8.99"/>
  </cols>
  <sheetData>
    <row r="1" customFormat="false" ht="13.5" hidden="false" customHeight="true" outlineLevel="0" collapsed="false">
      <c r="A1" s="23"/>
      <c r="B1" s="23"/>
      <c r="C1" s="23"/>
      <c r="D1" s="23"/>
      <c r="E1" s="23"/>
      <c r="F1" s="23"/>
      <c r="G1" s="23"/>
      <c r="H1" s="24"/>
      <c r="I1" s="23"/>
      <c r="J1" s="23"/>
      <c r="K1" s="25" t="s">
        <v>46</v>
      </c>
      <c r="L1" s="23"/>
      <c r="M1" s="23"/>
      <c r="N1" s="23"/>
      <c r="O1" s="23"/>
      <c r="P1" s="23"/>
      <c r="Q1" s="26"/>
      <c r="R1" s="26"/>
      <c r="S1" s="26"/>
      <c r="T1" s="26"/>
      <c r="U1" s="26"/>
      <c r="V1" s="26"/>
      <c r="W1" s="27" t="s">
        <v>47</v>
      </c>
    </row>
    <row r="2" customFormat="false" ht="19.5" hidden="false" customHeight="true" outlineLevel="0" collapsed="false">
      <c r="A2" s="28"/>
      <c r="B2" s="29"/>
      <c r="C2" s="30" t="s">
        <v>48</v>
      </c>
      <c r="D2" s="30"/>
      <c r="E2" s="30"/>
      <c r="F2" s="30"/>
      <c r="G2" s="30"/>
      <c r="H2" s="30"/>
      <c r="I2" s="30"/>
      <c r="J2" s="31" t="s">
        <v>49</v>
      </c>
      <c r="K2" s="31"/>
      <c r="L2" s="31"/>
      <c r="M2" s="31"/>
      <c r="N2" s="31"/>
      <c r="O2" s="31"/>
      <c r="P2" s="31"/>
      <c r="Q2" s="32" t="s">
        <v>50</v>
      </c>
      <c r="R2" s="32"/>
      <c r="S2" s="32"/>
      <c r="T2" s="32"/>
      <c r="U2" s="32"/>
      <c r="V2" s="32"/>
      <c r="W2" s="32"/>
    </row>
    <row r="3" customFormat="false" ht="19.5" hidden="false" customHeight="true" outlineLevel="0" collapsed="false">
      <c r="A3" s="33" t="s">
        <v>51</v>
      </c>
      <c r="B3" s="33"/>
      <c r="C3" s="34" t="s">
        <v>52</v>
      </c>
      <c r="D3" s="34"/>
      <c r="E3" s="34"/>
      <c r="F3" s="34"/>
      <c r="G3" s="34"/>
      <c r="H3" s="34"/>
      <c r="I3" s="34"/>
      <c r="J3" s="35" t="s">
        <v>53</v>
      </c>
      <c r="K3" s="35"/>
      <c r="L3" s="35"/>
      <c r="M3" s="35"/>
      <c r="N3" s="35"/>
      <c r="O3" s="35"/>
      <c r="P3" s="35"/>
      <c r="Q3" s="36" t="s">
        <v>54</v>
      </c>
      <c r="R3" s="36"/>
      <c r="S3" s="36"/>
      <c r="T3" s="36"/>
      <c r="U3" s="36"/>
      <c r="V3" s="36"/>
      <c r="W3" s="36"/>
    </row>
    <row r="4" customFormat="false" ht="19.5" hidden="false" customHeight="true" outlineLevel="0" collapsed="false">
      <c r="A4" s="37"/>
      <c r="B4" s="38"/>
      <c r="C4" s="34" t="s">
        <v>55</v>
      </c>
      <c r="D4" s="34"/>
      <c r="E4" s="34"/>
      <c r="F4" s="34"/>
      <c r="G4" s="34"/>
      <c r="H4" s="34"/>
      <c r="I4" s="34"/>
      <c r="J4" s="39" t="s">
        <v>56</v>
      </c>
      <c r="K4" s="39"/>
      <c r="L4" s="39"/>
      <c r="M4" s="39"/>
      <c r="N4" s="39"/>
      <c r="O4" s="39"/>
      <c r="P4" s="39"/>
      <c r="Q4" s="40"/>
      <c r="R4" s="40"/>
      <c r="S4" s="40"/>
      <c r="T4" s="40"/>
      <c r="U4" s="40"/>
      <c r="V4" s="40"/>
      <c r="W4" s="40"/>
    </row>
    <row r="5" customFormat="false" ht="19.5" hidden="false" customHeight="true" outlineLevel="0" collapsed="false">
      <c r="A5" s="41"/>
      <c r="B5" s="41"/>
      <c r="C5" s="42" t="s">
        <v>57</v>
      </c>
      <c r="D5" s="43" t="s">
        <v>58</v>
      </c>
      <c r="E5" s="44" t="s">
        <v>59</v>
      </c>
      <c r="F5" s="45" t="s">
        <v>60</v>
      </c>
      <c r="G5" s="46" t="s">
        <v>61</v>
      </c>
      <c r="H5" s="47" t="s">
        <v>62</v>
      </c>
      <c r="I5" s="46" t="s">
        <v>63</v>
      </c>
      <c r="J5" s="48" t="s">
        <v>57</v>
      </c>
      <c r="K5" s="49" t="s">
        <v>58</v>
      </c>
      <c r="L5" s="50" t="s">
        <v>64</v>
      </c>
      <c r="M5" s="49" t="s">
        <v>60</v>
      </c>
      <c r="N5" s="51" t="s">
        <v>61</v>
      </c>
      <c r="O5" s="51" t="s">
        <v>62</v>
      </c>
      <c r="P5" s="52" t="s">
        <v>63</v>
      </c>
      <c r="Q5" s="53" t="s">
        <v>57</v>
      </c>
      <c r="R5" s="54" t="s">
        <v>58</v>
      </c>
      <c r="S5" s="55" t="s">
        <v>59</v>
      </c>
      <c r="T5" s="56" t="s">
        <v>65</v>
      </c>
      <c r="U5" s="57" t="s">
        <v>61</v>
      </c>
      <c r="V5" s="57" t="s">
        <v>66</v>
      </c>
      <c r="W5" s="57" t="s">
        <v>67</v>
      </c>
    </row>
    <row r="6" customFormat="false" ht="20.25" hidden="false" customHeight="true" outlineLevel="0" collapsed="false">
      <c r="A6" s="58" t="s">
        <v>68</v>
      </c>
      <c r="B6" s="59"/>
      <c r="C6" s="60" t="n">
        <v>1745.84</v>
      </c>
      <c r="D6" s="61" t="n">
        <v>1851.41980515</v>
      </c>
      <c r="E6" s="62" t="n">
        <v>1926.67019485</v>
      </c>
      <c r="F6" s="63"/>
      <c r="G6" s="64" t="n">
        <v>3597.25980515</v>
      </c>
      <c r="H6" s="64" t="n">
        <v>3902.74019485</v>
      </c>
      <c r="I6" s="64" t="n">
        <v>7500</v>
      </c>
      <c r="J6" s="65" t="n">
        <v>1745.84</v>
      </c>
      <c r="K6" s="66" t="n">
        <v>1851.41980515</v>
      </c>
      <c r="L6" s="67"/>
      <c r="M6" s="63"/>
      <c r="N6" s="68" t="n">
        <v>3597.25980515</v>
      </c>
      <c r="O6" s="68" t="n">
        <v>3902.74019485</v>
      </c>
      <c r="P6" s="68" t="n">
        <v>7500</v>
      </c>
      <c r="Q6" s="69" t="n">
        <v>1498.84</v>
      </c>
      <c r="R6" s="70" t="n">
        <v>1543.32</v>
      </c>
      <c r="S6" s="71" t="n">
        <v>1594.64551731</v>
      </c>
      <c r="T6" s="72" t="n">
        <v>1867.80149347</v>
      </c>
      <c r="U6" s="73" t="n">
        <v>3042.16</v>
      </c>
      <c r="V6" s="73" t="n">
        <v>3462.44701078</v>
      </c>
      <c r="W6" s="74" t="n">
        <v>6504.60701078</v>
      </c>
      <c r="X6" s="75"/>
    </row>
    <row r="7" customFormat="false" ht="20.25" hidden="false" customHeight="true" outlineLevel="0" collapsed="false">
      <c r="A7" s="58" t="s">
        <v>69</v>
      </c>
      <c r="B7" s="59"/>
      <c r="C7" s="76" t="n">
        <v>1089.16</v>
      </c>
      <c r="D7" s="77" t="n">
        <v>1129.97728757</v>
      </c>
      <c r="E7" s="77" t="n">
        <v>1166.54271243</v>
      </c>
      <c r="F7" s="78"/>
      <c r="G7" s="79" t="n">
        <v>2219.13728757</v>
      </c>
      <c r="H7" s="79" t="n">
        <v>2355.86271243</v>
      </c>
      <c r="I7" s="79" t="n">
        <v>4575</v>
      </c>
      <c r="J7" s="65" t="n">
        <v>1089.16</v>
      </c>
      <c r="K7" s="80" t="n">
        <v>1129.97728757</v>
      </c>
      <c r="L7" s="81"/>
      <c r="M7" s="63"/>
      <c r="N7" s="68" t="n">
        <v>2219.13728757</v>
      </c>
      <c r="O7" s="68" t="n">
        <v>2355.86271243</v>
      </c>
      <c r="P7" s="68" t="n">
        <v>4575</v>
      </c>
      <c r="Q7" s="69" t="n">
        <v>950.81</v>
      </c>
      <c r="R7" s="82" t="n">
        <v>974.14</v>
      </c>
      <c r="S7" s="71" t="n">
        <v>1002.34989646</v>
      </c>
      <c r="T7" s="72" t="n">
        <v>1162.24039282</v>
      </c>
      <c r="U7" s="73" t="n">
        <v>1924.95</v>
      </c>
      <c r="V7" s="73" t="n">
        <v>2164.59028928</v>
      </c>
      <c r="W7" s="74" t="n">
        <v>4089.54028928</v>
      </c>
      <c r="X7" s="75"/>
    </row>
    <row r="8" customFormat="false" ht="20.25" hidden="false" customHeight="true" outlineLevel="0" collapsed="false">
      <c r="A8" s="83" t="s">
        <v>70</v>
      </c>
      <c r="B8" s="84"/>
      <c r="C8" s="85" t="n">
        <v>656.68</v>
      </c>
      <c r="D8" s="61" t="n">
        <v>721.44251758</v>
      </c>
      <c r="E8" s="86" t="n">
        <v>760.12748242</v>
      </c>
      <c r="F8" s="87"/>
      <c r="G8" s="79" t="n">
        <v>1378.12251758</v>
      </c>
      <c r="H8" s="79" t="n">
        <v>1546.87748242</v>
      </c>
      <c r="I8" s="79" t="n">
        <v>2925</v>
      </c>
      <c r="J8" s="88" t="n">
        <v>656.68</v>
      </c>
      <c r="K8" s="66" t="n">
        <v>721.44251758</v>
      </c>
      <c r="L8" s="89"/>
      <c r="M8" s="87"/>
      <c r="N8" s="90" t="n">
        <v>1378.12251758</v>
      </c>
      <c r="O8" s="90" t="n">
        <v>1546.87748242</v>
      </c>
      <c r="P8" s="90" t="n">
        <v>2925</v>
      </c>
      <c r="Q8" s="91" t="n">
        <v>548.03</v>
      </c>
      <c r="R8" s="70" t="n">
        <v>569.18</v>
      </c>
      <c r="S8" s="92" t="n">
        <v>592.29562085</v>
      </c>
      <c r="T8" s="93" t="n">
        <v>705.56110065</v>
      </c>
      <c r="U8" s="94" t="n">
        <v>1117.21</v>
      </c>
      <c r="V8" s="94" t="n">
        <v>1297.8567215</v>
      </c>
      <c r="W8" s="95" t="n">
        <v>2415.0667215</v>
      </c>
      <c r="X8" s="75"/>
    </row>
    <row r="9" customFormat="false" ht="20.25" hidden="false" customHeight="true" outlineLevel="0" collapsed="false">
      <c r="A9" s="96"/>
      <c r="B9" s="97" t="s">
        <v>71</v>
      </c>
      <c r="C9" s="98" t="n">
        <v>416.66</v>
      </c>
      <c r="D9" s="99" t="n">
        <v>432.94656703</v>
      </c>
      <c r="E9" s="100" t="n">
        <v>466.41343297</v>
      </c>
      <c r="F9" s="101"/>
      <c r="G9" s="102" t="n">
        <v>849.60656703</v>
      </c>
      <c r="H9" s="102" t="n">
        <v>945.39343297</v>
      </c>
      <c r="I9" s="102" t="n">
        <v>1795</v>
      </c>
      <c r="J9" s="103" t="n">
        <v>416.66</v>
      </c>
      <c r="K9" s="104" t="n">
        <v>432.94656703</v>
      </c>
      <c r="L9" s="105"/>
      <c r="M9" s="101"/>
      <c r="N9" s="106" t="n">
        <v>849.60656703</v>
      </c>
      <c r="O9" s="106" t="n">
        <v>945.39343297</v>
      </c>
      <c r="P9" s="106" t="n">
        <v>1795</v>
      </c>
      <c r="Q9" s="107" t="n">
        <v>360.23</v>
      </c>
      <c r="R9" s="108" t="n">
        <v>360.81</v>
      </c>
      <c r="S9" s="109" t="n">
        <v>388.67708306</v>
      </c>
      <c r="T9" s="110" t="n">
        <v>417.03913962</v>
      </c>
      <c r="U9" s="111" t="n">
        <v>721.04</v>
      </c>
      <c r="V9" s="111" t="n">
        <v>805.71622268</v>
      </c>
      <c r="W9" s="112" t="n">
        <v>1526.75622268</v>
      </c>
      <c r="X9" s="75"/>
    </row>
    <row r="10" customFormat="false" ht="20.25" hidden="false" customHeight="true" outlineLevel="0" collapsed="false">
      <c r="A10" s="37"/>
      <c r="B10" s="113" t="s">
        <v>72</v>
      </c>
      <c r="C10" s="114" t="n">
        <v>109.88</v>
      </c>
      <c r="D10" s="115" t="n">
        <v>110.77128306</v>
      </c>
      <c r="E10" s="116" t="n">
        <v>118.12871694</v>
      </c>
      <c r="F10" s="117"/>
      <c r="G10" s="118" t="n">
        <v>220.65128306</v>
      </c>
      <c r="H10" s="118" t="n">
        <v>259.34871694</v>
      </c>
      <c r="I10" s="118" t="n">
        <v>480</v>
      </c>
      <c r="J10" s="119" t="n">
        <v>109.88</v>
      </c>
      <c r="K10" s="120" t="n">
        <v>110.77128306</v>
      </c>
      <c r="L10" s="121"/>
      <c r="M10" s="117"/>
      <c r="N10" s="122" t="n">
        <v>220.65128306</v>
      </c>
      <c r="O10" s="122" t="n">
        <v>259.34871694</v>
      </c>
      <c r="P10" s="122" t="n">
        <v>480</v>
      </c>
      <c r="Q10" s="123" t="n">
        <v>106.01</v>
      </c>
      <c r="R10" s="124" t="n">
        <v>110.25</v>
      </c>
      <c r="S10" s="125" t="n">
        <v>105.05043242</v>
      </c>
      <c r="T10" s="124" t="n">
        <v>113.56859726</v>
      </c>
      <c r="U10" s="126" t="n">
        <v>216.26</v>
      </c>
      <c r="V10" s="126" t="n">
        <v>218.61902968</v>
      </c>
      <c r="W10" s="127" t="n">
        <v>434.87902968</v>
      </c>
      <c r="X10" s="75"/>
    </row>
    <row r="11" customFormat="false" ht="20.25" hidden="false" customHeight="true" outlineLevel="0" collapsed="false">
      <c r="A11" s="58" t="s">
        <v>73</v>
      </c>
      <c r="B11" s="59"/>
      <c r="C11" s="60" t="n">
        <v>526.54</v>
      </c>
      <c r="D11" s="128" t="n">
        <v>543.71785009</v>
      </c>
      <c r="E11" s="128" t="n">
        <v>584.54214991</v>
      </c>
      <c r="F11" s="63"/>
      <c r="G11" s="129" t="n">
        <v>1070.25785009</v>
      </c>
      <c r="H11" s="129" t="n">
        <v>1204.74214991</v>
      </c>
      <c r="I11" s="129" t="n">
        <v>2275</v>
      </c>
      <c r="J11" s="65" t="n">
        <v>526.54</v>
      </c>
      <c r="K11" s="130" t="n">
        <v>543.71785009</v>
      </c>
      <c r="L11" s="131"/>
      <c r="M11" s="67"/>
      <c r="N11" s="132" t="n">
        <v>1070.25785009</v>
      </c>
      <c r="O11" s="132" t="n">
        <v>1204.74214991</v>
      </c>
      <c r="P11" s="132" t="n">
        <v>2275</v>
      </c>
      <c r="Q11" s="69" t="n">
        <v>466.24</v>
      </c>
      <c r="R11" s="72" t="n">
        <v>471.06</v>
      </c>
      <c r="S11" s="71" t="n">
        <v>493.72751548</v>
      </c>
      <c r="T11" s="72" t="n">
        <v>530.60773688</v>
      </c>
      <c r="U11" s="73" t="n">
        <v>937.3</v>
      </c>
      <c r="V11" s="73" t="n">
        <v>1024.33525236</v>
      </c>
      <c r="W11" s="74" t="n">
        <v>1961.63525236</v>
      </c>
      <c r="X11" s="75"/>
    </row>
    <row r="12" customFormat="false" ht="20.25" hidden="false" customHeight="true" outlineLevel="0" collapsed="false">
      <c r="A12" s="83" t="s">
        <v>74</v>
      </c>
      <c r="B12" s="84"/>
      <c r="C12" s="85" t="n">
        <v>130.14</v>
      </c>
      <c r="D12" s="77" t="n">
        <v>177.72466749</v>
      </c>
      <c r="E12" s="86" t="n">
        <v>175.58533251</v>
      </c>
      <c r="F12" s="87"/>
      <c r="G12" s="79" t="n">
        <v>307.86466749</v>
      </c>
      <c r="H12" s="79" t="n">
        <v>342.13533251</v>
      </c>
      <c r="I12" s="79" t="n">
        <v>650</v>
      </c>
      <c r="J12" s="88" t="n">
        <v>130.14</v>
      </c>
      <c r="K12" s="80" t="n">
        <v>177.72466749</v>
      </c>
      <c r="L12" s="89"/>
      <c r="M12" s="87"/>
      <c r="N12" s="90" t="n">
        <v>307.86466749</v>
      </c>
      <c r="O12" s="90" t="n">
        <v>342.13533251</v>
      </c>
      <c r="P12" s="90" t="n">
        <v>650</v>
      </c>
      <c r="Q12" s="91" t="n">
        <v>81.79</v>
      </c>
      <c r="R12" s="93" t="n">
        <v>98.12</v>
      </c>
      <c r="S12" s="92" t="n">
        <v>98.5681053700001</v>
      </c>
      <c r="T12" s="93" t="n">
        <v>174.95336377</v>
      </c>
      <c r="U12" s="94" t="n">
        <v>179.91</v>
      </c>
      <c r="V12" s="94" t="n">
        <v>273.521469140001</v>
      </c>
      <c r="W12" s="95" t="n">
        <v>453.43146914</v>
      </c>
      <c r="X12" s="75"/>
    </row>
    <row r="13" customFormat="false" ht="20.25" hidden="false" customHeight="true" outlineLevel="0" collapsed="false">
      <c r="A13" s="133" t="s">
        <v>75</v>
      </c>
      <c r="B13" s="134"/>
      <c r="C13" s="85" t="n">
        <v>3.12</v>
      </c>
      <c r="D13" s="77" t="n">
        <v>4.41819997</v>
      </c>
      <c r="E13" s="86" t="n">
        <v>11.73180003</v>
      </c>
      <c r="F13" s="87"/>
      <c r="G13" s="79" t="n">
        <v>7.53819997</v>
      </c>
      <c r="H13" s="79" t="n">
        <v>22.46180003</v>
      </c>
      <c r="I13" s="79" t="n">
        <v>30</v>
      </c>
      <c r="J13" s="88" t="n">
        <v>3.12</v>
      </c>
      <c r="K13" s="80" t="n">
        <v>4.41819997</v>
      </c>
      <c r="L13" s="89"/>
      <c r="M13" s="87"/>
      <c r="N13" s="90" t="n">
        <v>7.53819997</v>
      </c>
      <c r="O13" s="90" t="n">
        <v>22.46180003</v>
      </c>
      <c r="P13" s="90" t="n">
        <v>30</v>
      </c>
      <c r="Q13" s="91" t="n">
        <v>13.53</v>
      </c>
      <c r="R13" s="93" t="n">
        <v>-5.83</v>
      </c>
      <c r="S13" s="92" t="n">
        <v>-11.38345746</v>
      </c>
      <c r="T13" s="93" t="n">
        <v>44.74645534</v>
      </c>
      <c r="U13" s="94" t="n">
        <v>7.71</v>
      </c>
      <c r="V13" s="94" t="n">
        <v>33.35299788</v>
      </c>
      <c r="W13" s="95" t="n">
        <v>41.06299788</v>
      </c>
      <c r="X13" s="75"/>
    </row>
    <row r="14" customFormat="false" ht="20.25" hidden="false" customHeight="true" outlineLevel="0" collapsed="false">
      <c r="A14" s="135" t="s">
        <v>76</v>
      </c>
      <c r="B14" s="84"/>
      <c r="C14" s="136" t="n">
        <v>127.02</v>
      </c>
      <c r="D14" s="137" t="n">
        <v>173.30646752</v>
      </c>
      <c r="E14" s="138" t="n">
        <v>163.85353248</v>
      </c>
      <c r="F14" s="139"/>
      <c r="G14" s="79" t="n">
        <v>300.32646752</v>
      </c>
      <c r="H14" s="79" t="n">
        <v>319.67353248</v>
      </c>
      <c r="I14" s="79" t="n">
        <v>620</v>
      </c>
      <c r="J14" s="140" t="n">
        <v>127.02</v>
      </c>
      <c r="K14" s="141" t="n">
        <v>173.30646752</v>
      </c>
      <c r="L14" s="142"/>
      <c r="M14" s="139"/>
      <c r="N14" s="143" t="n">
        <v>300.32646752</v>
      </c>
      <c r="O14" s="143" t="n">
        <v>319.67353248</v>
      </c>
      <c r="P14" s="143" t="n">
        <v>620</v>
      </c>
      <c r="Q14" s="144" t="n">
        <v>68.26</v>
      </c>
      <c r="R14" s="145" t="n">
        <v>103.95</v>
      </c>
      <c r="S14" s="146" t="n">
        <v>109.95156283</v>
      </c>
      <c r="T14" s="145" t="n">
        <v>130.20690843</v>
      </c>
      <c r="U14" s="147" t="n">
        <v>172.21</v>
      </c>
      <c r="V14" s="147" t="n">
        <v>240.15847126</v>
      </c>
      <c r="W14" s="148" t="n">
        <v>412.36847126</v>
      </c>
      <c r="X14" s="75"/>
    </row>
    <row r="15" customFormat="false" ht="20.25" hidden="false" customHeight="true" outlineLevel="0" collapsed="false">
      <c r="A15" s="135" t="s">
        <v>77</v>
      </c>
      <c r="B15" s="84"/>
      <c r="C15" s="136" t="n">
        <v>39.88</v>
      </c>
      <c r="D15" s="137" t="n">
        <v>60.5285108</v>
      </c>
      <c r="E15" s="138" t="n">
        <v>55.3314892</v>
      </c>
      <c r="F15" s="139"/>
      <c r="G15" s="79" t="n">
        <v>100.4085108</v>
      </c>
      <c r="H15" s="79" t="n">
        <v>99.5914892</v>
      </c>
      <c r="I15" s="79" t="n">
        <v>200</v>
      </c>
      <c r="J15" s="140" t="n">
        <v>39.88</v>
      </c>
      <c r="K15" s="141" t="n">
        <v>60.5285108</v>
      </c>
      <c r="L15" s="142"/>
      <c r="M15" s="139"/>
      <c r="N15" s="143" t="n">
        <v>100.4085108</v>
      </c>
      <c r="O15" s="143" t="n">
        <v>99.5914892</v>
      </c>
      <c r="P15" s="143" t="n">
        <v>200</v>
      </c>
      <c r="Q15" s="144" t="n">
        <v>22.12</v>
      </c>
      <c r="R15" s="145" t="n">
        <v>33.67</v>
      </c>
      <c r="S15" s="146" t="n">
        <v>35.63034636</v>
      </c>
      <c r="T15" s="145" t="n">
        <v>49.53812408</v>
      </c>
      <c r="U15" s="147" t="n">
        <v>55.79</v>
      </c>
      <c r="V15" s="147" t="n">
        <v>85.16847044</v>
      </c>
      <c r="W15" s="148" t="n">
        <v>140.95847044</v>
      </c>
      <c r="X15" s="75"/>
    </row>
    <row r="16" customFormat="false" ht="20.25" hidden="false" customHeight="true" outlineLevel="0" collapsed="false">
      <c r="A16" s="135" t="s">
        <v>78</v>
      </c>
      <c r="B16" s="84"/>
      <c r="C16" s="85" t="n">
        <v>-5.33</v>
      </c>
      <c r="D16" s="77" t="n">
        <v>-6.49467525</v>
      </c>
      <c r="E16" s="86" t="n">
        <v>-19.20532475</v>
      </c>
      <c r="F16" s="87"/>
      <c r="G16" s="79" t="n">
        <v>-11.82467525</v>
      </c>
      <c r="H16" s="79" t="n">
        <v>1.82467525</v>
      </c>
      <c r="I16" s="79" t="n">
        <v>-10</v>
      </c>
      <c r="J16" s="140" t="n">
        <v>-5.33</v>
      </c>
      <c r="K16" s="141" t="n">
        <v>-6.49467525</v>
      </c>
      <c r="L16" s="142"/>
      <c r="M16" s="139"/>
      <c r="N16" s="143" t="n">
        <v>-11.82467525</v>
      </c>
      <c r="O16" s="143" t="n">
        <v>1.82467525</v>
      </c>
      <c r="P16" s="143" t="n">
        <v>-10</v>
      </c>
      <c r="Q16" s="144" t="n">
        <v>-1.06</v>
      </c>
      <c r="R16" s="145" t="n">
        <v>-5.23</v>
      </c>
      <c r="S16" s="146" t="n">
        <v>-9.80619739000001</v>
      </c>
      <c r="T16" s="145" t="n">
        <v>-14.60380261</v>
      </c>
      <c r="U16" s="147" t="n">
        <v>-6.29</v>
      </c>
      <c r="V16" s="147" t="n">
        <v>-24.41</v>
      </c>
      <c r="W16" s="148" t="n">
        <v>-30.7</v>
      </c>
      <c r="X16" s="75"/>
    </row>
    <row r="17" customFormat="false" ht="20.25" hidden="false" customHeight="true" outlineLevel="0" collapsed="false">
      <c r="A17" s="149" t="s">
        <v>79</v>
      </c>
      <c r="B17" s="150"/>
      <c r="C17" s="151" t="n">
        <v>92.47</v>
      </c>
      <c r="D17" s="152" t="n">
        <v>119.27263197</v>
      </c>
      <c r="E17" s="153" t="n">
        <v>127.72736803</v>
      </c>
      <c r="F17" s="154"/>
      <c r="G17" s="155" t="n">
        <v>211.74263197</v>
      </c>
      <c r="H17" s="155" t="n">
        <v>218.25736803</v>
      </c>
      <c r="I17" s="155" t="n">
        <v>430</v>
      </c>
      <c r="J17" s="156" t="n">
        <v>92.47</v>
      </c>
      <c r="K17" s="157" t="n">
        <v>119.27263197</v>
      </c>
      <c r="L17" s="158"/>
      <c r="M17" s="154"/>
      <c r="N17" s="159" t="n">
        <v>211.74263197</v>
      </c>
      <c r="O17" s="159" t="n">
        <v>218.25736803</v>
      </c>
      <c r="P17" s="159" t="n">
        <v>430</v>
      </c>
      <c r="Q17" s="160" t="n">
        <v>47.2</v>
      </c>
      <c r="R17" s="161" t="n">
        <v>75.51</v>
      </c>
      <c r="S17" s="162" t="n">
        <v>84.1274138600001</v>
      </c>
      <c r="T17" s="163" t="n">
        <v>95.1914429400003</v>
      </c>
      <c r="U17" s="164" t="n">
        <v>122.71</v>
      </c>
      <c r="V17" s="164" t="n">
        <v>179.3188568</v>
      </c>
      <c r="W17" s="165" t="n">
        <v>302.0288568</v>
      </c>
      <c r="X17" s="75"/>
    </row>
    <row r="18" s="172" customFormat="true" ht="15" hidden="false" customHeight="true" outlineLevel="0" collapsed="false">
      <c r="A18" s="166"/>
      <c r="B18" s="167"/>
      <c r="C18" s="168"/>
      <c r="D18" s="168"/>
      <c r="E18" s="168"/>
      <c r="F18" s="168"/>
      <c r="G18" s="169"/>
      <c r="H18" s="168"/>
      <c r="I18" s="168"/>
      <c r="J18" s="168"/>
      <c r="K18" s="168"/>
      <c r="L18" s="168"/>
      <c r="M18" s="168"/>
      <c r="N18" s="168"/>
      <c r="O18" s="168"/>
      <c r="P18" s="168"/>
      <c r="Q18" s="168"/>
      <c r="R18" s="170"/>
      <c r="S18" s="170"/>
      <c r="T18" s="170"/>
      <c r="U18" s="170"/>
      <c r="V18" s="170"/>
      <c r="W18" s="170"/>
      <c r="X18" s="171"/>
    </row>
    <row r="19" customFormat="false" ht="21" hidden="false" customHeight="true" outlineLevel="0" collapsed="false">
      <c r="A19" s="173" t="s">
        <v>80</v>
      </c>
      <c r="B19" s="174"/>
      <c r="C19" s="175" t="n">
        <v>0.376139852449251</v>
      </c>
      <c r="D19" s="176" t="n">
        <v>0.38966987150791</v>
      </c>
      <c r="E19" s="177" t="n">
        <f aca="false">E8/E6</f>
        <v>0.394529112689772</v>
      </c>
      <c r="F19" s="178"/>
      <c r="G19" s="179" t="n">
        <v>0.383103415440558</v>
      </c>
      <c r="H19" s="175" t="n">
        <v>0.396356766064325</v>
      </c>
      <c r="I19" s="179" t="n">
        <v>0.39</v>
      </c>
      <c r="J19" s="180" t="n">
        <v>0.376139852449251</v>
      </c>
      <c r="K19" s="181" t="n">
        <v>0.38966987150791</v>
      </c>
      <c r="L19" s="182"/>
      <c r="M19" s="178"/>
      <c r="N19" s="183" t="n">
        <v>0.383103415440558</v>
      </c>
      <c r="O19" s="183" t="n">
        <v>0.396356766064325</v>
      </c>
      <c r="P19" s="183" t="n">
        <v>0.39</v>
      </c>
      <c r="Q19" s="184" t="n">
        <v>0.365636091911078</v>
      </c>
      <c r="R19" s="185" t="n">
        <v>0.368802322266283</v>
      </c>
      <c r="S19" s="186" t="n">
        <v>0.371427765243488</v>
      </c>
      <c r="T19" s="187" t="n">
        <v>0.377749510917892</v>
      </c>
      <c r="U19" s="188" t="n">
        <v>0.367242354116812</v>
      </c>
      <c r="V19" s="188" t="n">
        <v>0.37483800256271</v>
      </c>
      <c r="W19" s="188" t="n">
        <v>0.371285569981021</v>
      </c>
      <c r="X19" s="75"/>
    </row>
    <row r="20" s="206" customFormat="true" ht="21" hidden="false" customHeight="true" outlineLevel="0" collapsed="false">
      <c r="A20" s="189" t="s">
        <v>81</v>
      </c>
      <c r="B20" s="190"/>
      <c r="C20" s="191" t="n">
        <v>0.238</v>
      </c>
      <c r="D20" s="192" t="n">
        <v>0.233845703619295</v>
      </c>
      <c r="E20" s="193" t="n">
        <f aca="false">E9/E6</f>
        <v>0.242082653386514</v>
      </c>
      <c r="F20" s="194"/>
      <c r="G20" s="195" t="n">
        <v>0.236181597396347</v>
      </c>
      <c r="H20" s="191" t="n">
        <v>0.242238372469048</v>
      </c>
      <c r="I20" s="195" t="n">
        <v>0.239333333333333</v>
      </c>
      <c r="J20" s="196" t="n">
        <v>0.238</v>
      </c>
      <c r="K20" s="197" t="n">
        <v>0.233845703619295</v>
      </c>
      <c r="L20" s="198"/>
      <c r="M20" s="199"/>
      <c r="N20" s="200" t="n">
        <v>0.236181597396347</v>
      </c>
      <c r="O20" s="200" t="n">
        <v>0.242238372469048</v>
      </c>
      <c r="P20" s="200" t="n">
        <v>0.239333333333333</v>
      </c>
      <c r="Q20" s="201" t="n">
        <v>0.240339195644632</v>
      </c>
      <c r="R20" s="202" t="n">
        <v>0.233788196874271</v>
      </c>
      <c r="S20" s="203" t="n">
        <v>0.243738861609606</v>
      </c>
      <c r="T20" s="204" t="n">
        <v>0.223278084463475</v>
      </c>
      <c r="U20" s="204" t="n">
        <v>0.237015804559918</v>
      </c>
      <c r="V20" s="205" t="n">
        <v>0.232701387247654</v>
      </c>
      <c r="W20" s="205" t="n">
        <v>0.234</v>
      </c>
    </row>
    <row r="21" s="206" customFormat="true" ht="21" hidden="false" customHeight="true" outlineLevel="0" collapsed="false">
      <c r="A21" s="207" t="s">
        <v>82</v>
      </c>
      <c r="B21" s="208"/>
      <c r="C21" s="209" t="n">
        <v>0.0629381844842597</v>
      </c>
      <c r="D21" s="210" t="n">
        <v>0.0598304516090155</v>
      </c>
      <c r="E21" s="211" t="n">
        <f aca="false">E10/E6</f>
        <v>0.0613123705633474</v>
      </c>
      <c r="F21" s="199"/>
      <c r="G21" s="212" t="n">
        <v>0.0613387119673996</v>
      </c>
      <c r="H21" s="209" t="n">
        <v>0.0664529802117581</v>
      </c>
      <c r="I21" s="212" t="n">
        <v>0.064</v>
      </c>
      <c r="J21" s="196" t="n">
        <v>0.0629381844842597</v>
      </c>
      <c r="K21" s="197" t="n">
        <v>0.0598304516090155</v>
      </c>
      <c r="L21" s="198"/>
      <c r="M21" s="199"/>
      <c r="N21" s="200" t="n">
        <v>0.0613387119673996</v>
      </c>
      <c r="O21" s="200" t="n">
        <v>0.0664529802117581</v>
      </c>
      <c r="P21" s="200" t="n">
        <v>0.064</v>
      </c>
      <c r="Q21" s="213" t="n">
        <v>0.070728029676283</v>
      </c>
      <c r="R21" s="214" t="n">
        <v>0.0714369022626545</v>
      </c>
      <c r="S21" s="215" t="n">
        <v>0.0658769809839675</v>
      </c>
      <c r="T21" s="216" t="n">
        <v>0.0608033549909056</v>
      </c>
      <c r="U21" s="213" t="n">
        <v>0.0710876482499277</v>
      </c>
      <c r="V21" s="217" t="n">
        <v>0.0631400362227495</v>
      </c>
      <c r="W21" s="205" t="n">
        <v>0.0668570797527477</v>
      </c>
    </row>
    <row r="22" s="206" customFormat="true" ht="21" hidden="false" customHeight="true" outlineLevel="0" collapsed="false">
      <c r="A22" s="207" t="s">
        <v>83</v>
      </c>
      <c r="B22" s="208"/>
      <c r="C22" s="209" t="n">
        <v>0.301596939009302</v>
      </c>
      <c r="D22" s="210" t="n">
        <v>0.293676155228311</v>
      </c>
      <c r="E22" s="211" t="n">
        <f aca="false">E11/E6</f>
        <v>0.303395023949862</v>
      </c>
      <c r="F22" s="199"/>
      <c r="G22" s="212" t="n">
        <v>0.297520309363747</v>
      </c>
      <c r="H22" s="209" t="n">
        <v>0.308691352680806</v>
      </c>
      <c r="I22" s="212" t="n">
        <v>0.303333333333333</v>
      </c>
      <c r="J22" s="196" t="n">
        <v>0.301596939009302</v>
      </c>
      <c r="K22" s="197" t="n">
        <v>0.293676155228311</v>
      </c>
      <c r="L22" s="198"/>
      <c r="M22" s="199"/>
      <c r="N22" s="200" t="n">
        <v>0.297520309363747</v>
      </c>
      <c r="O22" s="200" t="n">
        <v>0.308691352680806</v>
      </c>
      <c r="P22" s="200" t="n">
        <v>0.303333333333333</v>
      </c>
      <c r="Q22" s="213" t="n">
        <v>0.311067225320915</v>
      </c>
      <c r="R22" s="214" t="n">
        <v>0.305225099136926</v>
      </c>
      <c r="S22" s="215" t="n">
        <v>0.309615842593573</v>
      </c>
      <c r="T22" s="216" t="n">
        <v>0.284081439454381</v>
      </c>
      <c r="U22" s="213" t="n">
        <v>0.308103452809846</v>
      </c>
      <c r="V22" s="217" t="n">
        <v>0.295841423470404</v>
      </c>
      <c r="W22" s="217" t="n">
        <v>0.301576290329148</v>
      </c>
    </row>
    <row r="23" s="206" customFormat="true" ht="21" hidden="false" customHeight="true" outlineLevel="0" collapsed="false">
      <c r="A23" s="218" t="s">
        <v>84</v>
      </c>
      <c r="B23" s="219"/>
      <c r="C23" s="220" t="n">
        <v>0.0745429134399487</v>
      </c>
      <c r="D23" s="221" t="n">
        <v>0.0959937162795992</v>
      </c>
      <c r="E23" s="221" t="n">
        <f aca="false">E12/E6</f>
        <v>0.0911340887399102</v>
      </c>
      <c r="F23" s="222"/>
      <c r="G23" s="223" t="n">
        <v>0.0855831060768107</v>
      </c>
      <c r="H23" s="223" t="n">
        <v>0.0876654133835188</v>
      </c>
      <c r="I23" s="224" t="n">
        <v>0.0866666666666667</v>
      </c>
      <c r="J23" s="225" t="n">
        <v>0.0745429134399487</v>
      </c>
      <c r="K23" s="226" t="n">
        <v>0.0959937162795992</v>
      </c>
      <c r="L23" s="227"/>
      <c r="M23" s="228"/>
      <c r="N23" s="229" t="n">
        <v>0.0855831060768107</v>
      </c>
      <c r="O23" s="229" t="n">
        <v>0.0876654133835188</v>
      </c>
      <c r="P23" s="229" t="n">
        <v>0.0866666666666667</v>
      </c>
      <c r="Q23" s="230" t="n">
        <v>0.0545688665901631</v>
      </c>
      <c r="R23" s="231" t="n">
        <v>0.0635772231293575</v>
      </c>
      <c r="S23" s="232" t="n">
        <v>0.0618119226499154</v>
      </c>
      <c r="T23" s="231" t="n">
        <v>0.0936680714635109</v>
      </c>
      <c r="U23" s="233" t="n">
        <v>0.0591389013069661</v>
      </c>
      <c r="V23" s="233" t="n">
        <v>0.0789965790923059</v>
      </c>
      <c r="W23" s="233" t="n">
        <v>0.0697092796518736</v>
      </c>
    </row>
    <row r="24" customFormat="false" ht="12" hidden="false" customHeight="true" outlineLevel="0" collapsed="false">
      <c r="A24" s="166"/>
      <c r="B24" s="167"/>
      <c r="C24" s="170"/>
      <c r="D24" s="170"/>
      <c r="E24" s="170"/>
      <c r="F24" s="170"/>
      <c r="G24" s="170"/>
      <c r="H24" s="170"/>
      <c r="I24" s="170"/>
      <c r="J24" s="170"/>
      <c r="K24" s="170"/>
      <c r="L24" s="170"/>
      <c r="M24" s="170"/>
      <c r="N24" s="170"/>
      <c r="O24" s="170"/>
      <c r="P24" s="170"/>
      <c r="Q24" s="170"/>
      <c r="R24" s="170"/>
      <c r="S24" s="170"/>
      <c r="T24" s="170"/>
      <c r="U24" s="170"/>
      <c r="V24" s="170"/>
      <c r="W24" s="170"/>
      <c r="X24" s="75"/>
    </row>
    <row r="25" customFormat="false" ht="21" hidden="false" customHeight="true" outlineLevel="0" collapsed="false">
      <c r="A25" s="173" t="s">
        <v>85</v>
      </c>
      <c r="B25" s="174"/>
      <c r="C25" s="234" t="n">
        <v>57.2</v>
      </c>
      <c r="D25" s="235" t="n">
        <v>61.34</v>
      </c>
      <c r="E25" s="235" t="n">
        <v>64.62</v>
      </c>
      <c r="F25" s="236"/>
      <c r="G25" s="237" t="n">
        <v>118.54</v>
      </c>
      <c r="H25" s="238" t="n">
        <v>150.46</v>
      </c>
      <c r="I25" s="239" t="n">
        <v>269</v>
      </c>
      <c r="J25" s="240" t="n">
        <v>57.2</v>
      </c>
      <c r="K25" s="241" t="n">
        <v>61.34</v>
      </c>
      <c r="L25" s="242"/>
      <c r="M25" s="243"/>
      <c r="N25" s="244" t="n">
        <v>118.54</v>
      </c>
      <c r="O25" s="244" t="n">
        <v>150.46</v>
      </c>
      <c r="P25" s="241" t="n">
        <v>269</v>
      </c>
      <c r="Q25" s="245" t="n">
        <v>52.75</v>
      </c>
      <c r="R25" s="246" t="n">
        <v>53.84</v>
      </c>
      <c r="S25" s="246" t="n">
        <v>57.43</v>
      </c>
      <c r="T25" s="247" t="n">
        <v>60.98</v>
      </c>
      <c r="U25" s="248" t="n">
        <v>106.59</v>
      </c>
      <c r="V25" s="248" t="n">
        <v>118.41</v>
      </c>
      <c r="W25" s="248" t="n">
        <v>225</v>
      </c>
      <c r="X25" s="75"/>
    </row>
    <row r="26" customFormat="false" ht="21" hidden="false" customHeight="true" outlineLevel="0" collapsed="false">
      <c r="A26" s="249" t="s">
        <v>86</v>
      </c>
      <c r="B26" s="150"/>
      <c r="C26" s="250" t="n">
        <v>58.09</v>
      </c>
      <c r="D26" s="251" t="n">
        <v>77.66</v>
      </c>
      <c r="E26" s="251" t="n">
        <v>90.48</v>
      </c>
      <c r="F26" s="252"/>
      <c r="G26" s="253" t="n">
        <v>135.75</v>
      </c>
      <c r="H26" s="254" t="n">
        <v>206.25</v>
      </c>
      <c r="I26" s="255" t="n">
        <v>342</v>
      </c>
      <c r="J26" s="256" t="n">
        <v>58.09</v>
      </c>
      <c r="K26" s="257" t="n">
        <v>77.66</v>
      </c>
      <c r="L26" s="258"/>
      <c r="M26" s="259"/>
      <c r="N26" s="260" t="n">
        <v>135.75</v>
      </c>
      <c r="O26" s="260" t="n">
        <v>206.25</v>
      </c>
      <c r="P26" s="257" t="n">
        <v>342</v>
      </c>
      <c r="Q26" s="261" t="n">
        <v>70.27</v>
      </c>
      <c r="R26" s="262" t="n">
        <v>70.41</v>
      </c>
      <c r="S26" s="262" t="n">
        <v>72.04</v>
      </c>
      <c r="T26" s="263" t="n">
        <v>70.28</v>
      </c>
      <c r="U26" s="264" t="n">
        <v>140.68</v>
      </c>
      <c r="V26" s="264" t="n">
        <v>142.32</v>
      </c>
      <c r="W26" s="264" t="n">
        <v>283</v>
      </c>
      <c r="X26" s="75"/>
    </row>
    <row r="27" customFormat="false" ht="12" hidden="false" customHeight="true" outlineLevel="0" collapsed="false">
      <c r="A27" s="265"/>
      <c r="B27" s="266"/>
      <c r="C27" s="267"/>
      <c r="D27" s="268"/>
      <c r="E27" s="267"/>
      <c r="F27" s="268"/>
      <c r="G27" s="268"/>
      <c r="H27" s="267"/>
      <c r="I27" s="267"/>
      <c r="J27" s="23"/>
      <c r="K27" s="23"/>
      <c r="L27" s="23"/>
      <c r="M27" s="23"/>
      <c r="N27" s="23"/>
      <c r="O27" s="23"/>
      <c r="P27" s="23"/>
      <c r="Q27" s="23"/>
      <c r="R27" s="23"/>
      <c r="S27" s="23"/>
      <c r="T27" s="23"/>
      <c r="U27" s="23"/>
      <c r="V27" s="23"/>
      <c r="W27" s="23"/>
      <c r="X27" s="75"/>
    </row>
    <row r="28" customFormat="false" ht="20.25" hidden="false" customHeight="true" outlineLevel="0" collapsed="false">
      <c r="A28" s="269" t="s">
        <v>87</v>
      </c>
      <c r="B28" s="269"/>
      <c r="C28" s="270" t="s">
        <v>57</v>
      </c>
      <c r="D28" s="47" t="s">
        <v>58</v>
      </c>
      <c r="E28" s="271" t="s">
        <v>59</v>
      </c>
      <c r="F28" s="272" t="s">
        <v>60</v>
      </c>
      <c r="G28" s="46" t="s">
        <v>61</v>
      </c>
      <c r="H28" s="46" t="str">
        <f aca="false">H5</f>
        <v>下期E</v>
      </c>
      <c r="I28" s="273" t="str">
        <f aca="false">I5</f>
        <v>通期E</v>
      </c>
      <c r="J28" s="274" t="s">
        <v>57</v>
      </c>
      <c r="K28" s="275" t="s">
        <v>58</v>
      </c>
      <c r="L28" s="276" t="s">
        <v>64</v>
      </c>
      <c r="M28" s="275" t="s">
        <v>60</v>
      </c>
      <c r="N28" s="51" t="s">
        <v>61</v>
      </c>
      <c r="O28" s="51" t="s">
        <v>62</v>
      </c>
      <c r="P28" s="52" t="s">
        <v>63</v>
      </c>
      <c r="Q28" s="277" t="s">
        <v>57</v>
      </c>
      <c r="R28" s="278" t="s">
        <v>58</v>
      </c>
      <c r="S28" s="279" t="s">
        <v>59</v>
      </c>
      <c r="T28" s="278" t="s">
        <v>65</v>
      </c>
      <c r="U28" s="57" t="s">
        <v>61</v>
      </c>
      <c r="V28" s="57" t="s">
        <v>66</v>
      </c>
      <c r="W28" s="57" t="s">
        <v>67</v>
      </c>
    </row>
    <row r="29" customFormat="false" ht="20.25" hidden="false" customHeight="true" outlineLevel="0" collapsed="false">
      <c r="A29" s="280" t="s">
        <v>88</v>
      </c>
      <c r="B29" s="281"/>
      <c r="C29" s="282" t="n">
        <v>98.3</v>
      </c>
      <c r="D29" s="283" t="n">
        <v>98.2</v>
      </c>
      <c r="E29" s="283" t="n">
        <v>100.9325</v>
      </c>
      <c r="F29" s="284" t="n">
        <v>95</v>
      </c>
      <c r="G29" s="282" t="n">
        <v>98.2</v>
      </c>
      <c r="H29" s="282" t="n">
        <v>98.39</v>
      </c>
      <c r="I29" s="285" t="n">
        <v>98.3</v>
      </c>
      <c r="J29" s="286" t="n">
        <v>98.3</v>
      </c>
      <c r="K29" s="287" t="n">
        <v>98.2</v>
      </c>
      <c r="L29" s="288" t="n">
        <v>95</v>
      </c>
      <c r="M29" s="287" t="n">
        <v>95</v>
      </c>
      <c r="N29" s="289" t="n">
        <v>98.2</v>
      </c>
      <c r="O29" s="289" t="n">
        <v>95</v>
      </c>
      <c r="P29" s="289" t="n">
        <v>96.7</v>
      </c>
      <c r="Q29" s="290" t="n">
        <v>80.4</v>
      </c>
      <c r="R29" s="291" t="n">
        <v>78.42</v>
      </c>
      <c r="S29" s="291" t="n">
        <v>81.5</v>
      </c>
      <c r="T29" s="292" t="n">
        <v>91.1</v>
      </c>
      <c r="U29" s="293" t="n">
        <v>79.4</v>
      </c>
      <c r="V29" s="293" t="n">
        <v>86.2</v>
      </c>
      <c r="W29" s="293" t="n">
        <v>83.2</v>
      </c>
    </row>
    <row r="30" customFormat="false" ht="20.25" hidden="false" customHeight="true" outlineLevel="0" collapsed="false">
      <c r="A30" s="294" t="s">
        <v>89</v>
      </c>
      <c r="B30" s="295"/>
      <c r="C30" s="296" t="n">
        <v>127.6</v>
      </c>
      <c r="D30" s="297" t="n">
        <v>130.2</v>
      </c>
      <c r="E30" s="297" t="n">
        <v>137.6425</v>
      </c>
      <c r="F30" s="298" t="n">
        <v>130</v>
      </c>
      <c r="G30" s="296" t="n">
        <v>128.9</v>
      </c>
      <c r="H30" s="296" t="n">
        <v>134.37</v>
      </c>
      <c r="I30" s="299" t="n">
        <v>131.6</v>
      </c>
      <c r="J30" s="300" t="n">
        <v>127.6</v>
      </c>
      <c r="K30" s="301" t="n">
        <v>130.2</v>
      </c>
      <c r="L30" s="302" t="n">
        <v>130</v>
      </c>
      <c r="M30" s="301" t="n">
        <v>130</v>
      </c>
      <c r="N30" s="303" t="n">
        <v>128.9</v>
      </c>
      <c r="O30" s="303" t="n">
        <v>130</v>
      </c>
      <c r="P30" s="303" t="n">
        <v>129.4</v>
      </c>
      <c r="Q30" s="304" t="n">
        <v>103.4</v>
      </c>
      <c r="R30" s="305" t="n">
        <v>98.2975</v>
      </c>
      <c r="S30" s="305" t="n">
        <v>106.2</v>
      </c>
      <c r="T30" s="306" t="n">
        <v>120.2</v>
      </c>
      <c r="U30" s="307" t="n">
        <v>101.1</v>
      </c>
      <c r="V30" s="307" t="n">
        <v>113</v>
      </c>
      <c r="W30" s="307" t="n">
        <v>107.6</v>
      </c>
    </row>
    <row r="31" s="22" customFormat="true" ht="19.5" hidden="false" customHeight="true" outlineLevel="0" collapsed="false">
      <c r="A31" s="308"/>
      <c r="B31" s="308"/>
      <c r="C31" s="309"/>
      <c r="D31" s="310"/>
      <c r="E31" s="310"/>
      <c r="F31" s="311"/>
      <c r="G31" s="310"/>
      <c r="H31" s="312"/>
      <c r="I31" s="312"/>
      <c r="J31" s="313"/>
      <c r="K31" s="313"/>
      <c r="L31" s="313"/>
      <c r="M31" s="313"/>
      <c r="N31" s="313"/>
      <c r="O31" s="313"/>
      <c r="P31" s="312"/>
      <c r="Q31" s="312"/>
      <c r="R31" s="312"/>
      <c r="S31" s="312"/>
      <c r="T31" s="312"/>
      <c r="U31" s="312"/>
      <c r="V31" s="312"/>
      <c r="W31" s="314" t="s">
        <v>90</v>
      </c>
    </row>
    <row r="32" customFormat="false" ht="20.25" hidden="false" customHeight="true" outlineLevel="0" collapsed="false">
      <c r="D32" s="315"/>
      <c r="E32" s="315"/>
      <c r="F32" s="316"/>
      <c r="H32" s="28"/>
      <c r="I32" s="317"/>
      <c r="J32" s="318" t="s">
        <v>91</v>
      </c>
      <c r="K32" s="318"/>
      <c r="L32" s="318"/>
      <c r="M32" s="318"/>
      <c r="N32" s="318"/>
      <c r="O32" s="318"/>
      <c r="P32" s="318"/>
      <c r="Q32" s="319" t="s">
        <v>92</v>
      </c>
      <c r="R32" s="319"/>
      <c r="S32" s="319"/>
      <c r="T32" s="319"/>
      <c r="U32" s="319"/>
      <c r="V32" s="319"/>
      <c r="W32" s="319"/>
    </row>
    <row r="33" customFormat="false" ht="20.25" hidden="false" customHeight="true" outlineLevel="0" collapsed="false">
      <c r="C33" s="320" t="s">
        <v>93</v>
      </c>
      <c r="D33" s="315"/>
      <c r="E33" s="315"/>
      <c r="F33" s="316"/>
      <c r="H33" s="321" t="s">
        <v>51</v>
      </c>
      <c r="I33" s="321"/>
      <c r="J33" s="322" t="s">
        <v>94</v>
      </c>
      <c r="K33" s="322"/>
      <c r="L33" s="322"/>
      <c r="M33" s="322"/>
      <c r="N33" s="322"/>
      <c r="O33" s="322"/>
      <c r="P33" s="322"/>
      <c r="Q33" s="323" t="s">
        <v>95</v>
      </c>
      <c r="R33" s="323"/>
      <c r="S33" s="323"/>
      <c r="T33" s="323"/>
      <c r="U33" s="323"/>
      <c r="V33" s="323"/>
      <c r="W33" s="323"/>
    </row>
    <row r="34" customFormat="false" ht="20.25" hidden="false" customHeight="true" outlineLevel="0" collapsed="false">
      <c r="C34" s="320" t="s">
        <v>96</v>
      </c>
      <c r="H34" s="324"/>
      <c r="I34" s="325"/>
      <c r="J34" s="48" t="s">
        <v>97</v>
      </c>
      <c r="K34" s="49" t="s">
        <v>98</v>
      </c>
      <c r="L34" s="326" t="s">
        <v>99</v>
      </c>
      <c r="M34" s="49" t="s">
        <v>100</v>
      </c>
      <c r="N34" s="51" t="s">
        <v>101</v>
      </c>
      <c r="O34" s="51" t="s">
        <v>102</v>
      </c>
      <c r="P34" s="52" t="s">
        <v>103</v>
      </c>
      <c r="Q34" s="327" t="s">
        <v>97</v>
      </c>
      <c r="R34" s="55" t="s">
        <v>98</v>
      </c>
      <c r="S34" s="55" t="s">
        <v>99</v>
      </c>
      <c r="T34" s="328" t="s">
        <v>100</v>
      </c>
      <c r="U34" s="57" t="s">
        <v>101</v>
      </c>
      <c r="V34" s="57" t="s">
        <v>102</v>
      </c>
      <c r="W34" s="329" t="s">
        <v>103</v>
      </c>
    </row>
    <row r="35" customFormat="false" ht="20.25" hidden="false" customHeight="true" outlineLevel="0" collapsed="false">
      <c r="C35" s="320"/>
      <c r="F35" s="166"/>
      <c r="G35" s="167"/>
      <c r="H35" s="58" t="s">
        <v>68</v>
      </c>
      <c r="I35" s="330"/>
      <c r="J35" s="331" t="n">
        <v>1</v>
      </c>
      <c r="K35" s="332" t="n">
        <v>1</v>
      </c>
      <c r="L35" s="333"/>
      <c r="M35" s="334"/>
      <c r="N35" s="335" t="n">
        <v>1</v>
      </c>
      <c r="O35" s="335" t="n">
        <v>1</v>
      </c>
      <c r="P35" s="335" t="n">
        <v>1</v>
      </c>
      <c r="Q35" s="336" t="n">
        <v>1.16479410744309</v>
      </c>
      <c r="R35" s="337" t="n">
        <v>1.19963442782443</v>
      </c>
      <c r="S35" s="338" t="n">
        <f aca="false">E6/S6</f>
        <v>1.20821221640537</v>
      </c>
      <c r="T35" s="339"/>
      <c r="U35" s="340" t="n">
        <v>1.18246897110934</v>
      </c>
      <c r="V35" s="340" t="n">
        <v>1.12716243243555</v>
      </c>
      <c r="W35" s="341" t="n">
        <v>1.15302892051285</v>
      </c>
    </row>
    <row r="36" customFormat="false" ht="20.25" hidden="false" customHeight="true" outlineLevel="0" collapsed="false">
      <c r="C36" s="320"/>
      <c r="F36" s="166"/>
      <c r="G36" s="167"/>
      <c r="H36" s="58" t="s">
        <v>69</v>
      </c>
      <c r="I36" s="330"/>
      <c r="J36" s="331" t="n">
        <v>1</v>
      </c>
      <c r="K36" s="332" t="n">
        <v>1</v>
      </c>
      <c r="L36" s="333"/>
      <c r="M36" s="334"/>
      <c r="N36" s="335" t="n">
        <v>1</v>
      </c>
      <c r="O36" s="335" t="n">
        <v>1</v>
      </c>
      <c r="P36" s="335" t="n">
        <v>1</v>
      </c>
      <c r="Q36" s="340" t="n">
        <v>1.14550751464541</v>
      </c>
      <c r="R36" s="337" t="n">
        <v>1.15997422092307</v>
      </c>
      <c r="S36" s="337" t="n">
        <f aca="false">E7/S7</f>
        <v>1.16380788440232</v>
      </c>
      <c r="T36" s="342"/>
      <c r="U36" s="340" t="n">
        <v>1.15282853454375</v>
      </c>
      <c r="V36" s="340" t="n">
        <v>1.0883642618639</v>
      </c>
      <c r="W36" s="343" t="n">
        <v>1.11870764838594</v>
      </c>
    </row>
    <row r="37" customFormat="false" ht="20.25" hidden="false" customHeight="true" outlineLevel="0" collapsed="false">
      <c r="F37" s="166"/>
      <c r="G37" s="167"/>
      <c r="H37" s="83" t="s">
        <v>70</v>
      </c>
      <c r="I37" s="344"/>
      <c r="J37" s="345" t="n">
        <v>1</v>
      </c>
      <c r="K37" s="346" t="n">
        <v>1</v>
      </c>
      <c r="L37" s="347"/>
      <c r="M37" s="348"/>
      <c r="N37" s="349" t="n">
        <v>1</v>
      </c>
      <c r="O37" s="349" t="n">
        <v>1</v>
      </c>
      <c r="P37" s="349" t="n">
        <v>1</v>
      </c>
      <c r="Q37" s="340" t="n">
        <v>1.19825556995055</v>
      </c>
      <c r="R37" s="337" t="n">
        <v>1.2675120657437</v>
      </c>
      <c r="S37" s="337" t="n">
        <f aca="false">E8/S8</f>
        <v>1.28335826850981</v>
      </c>
      <c r="T37" s="342"/>
      <c r="U37" s="340" t="n">
        <v>1.23353936822979</v>
      </c>
      <c r="V37" s="340" t="n">
        <v>1.19187076415661</v>
      </c>
      <c r="W37" s="343" t="n">
        <v>1.21114666272379</v>
      </c>
    </row>
    <row r="38" customFormat="false" ht="20.25" hidden="false" customHeight="true" outlineLevel="0" collapsed="false">
      <c r="F38" s="350"/>
      <c r="G38" s="350"/>
      <c r="H38" s="96"/>
      <c r="I38" s="351" t="s">
        <v>71</v>
      </c>
      <c r="J38" s="352" t="n">
        <v>1</v>
      </c>
      <c r="K38" s="353" t="n">
        <v>1</v>
      </c>
      <c r="L38" s="354"/>
      <c r="M38" s="355"/>
      <c r="N38" s="356" t="n">
        <v>1</v>
      </c>
      <c r="O38" s="356" t="n">
        <v>1</v>
      </c>
      <c r="P38" s="356" t="n">
        <v>1</v>
      </c>
      <c r="Q38" s="340" t="n">
        <v>1.15664991810788</v>
      </c>
      <c r="R38" s="337" t="n">
        <v>1.19992951146033</v>
      </c>
      <c r="S38" s="337" t="n">
        <f aca="false">E9/S9</f>
        <v>1.20000240121695</v>
      </c>
      <c r="T38" s="342"/>
      <c r="U38" s="340" t="n">
        <v>1.17830712169921</v>
      </c>
      <c r="V38" s="340" t="n">
        <v>1.17335782296328</v>
      </c>
      <c r="W38" s="343" t="n">
        <v>1.17569522451275</v>
      </c>
    </row>
    <row r="39" customFormat="false" ht="20.25" hidden="false" customHeight="true" outlineLevel="0" collapsed="false">
      <c r="C39" s="172"/>
      <c r="D39" s="15"/>
      <c r="F39" s="350"/>
      <c r="G39" s="350"/>
      <c r="H39" s="37"/>
      <c r="I39" s="357" t="s">
        <v>72</v>
      </c>
      <c r="J39" s="358" t="n">
        <v>1</v>
      </c>
      <c r="K39" s="359" t="n">
        <v>1</v>
      </c>
      <c r="L39" s="360"/>
      <c r="M39" s="361"/>
      <c r="N39" s="362" t="n">
        <v>1</v>
      </c>
      <c r="O39" s="362" t="n">
        <v>1</v>
      </c>
      <c r="P39" s="362" t="n">
        <v>1</v>
      </c>
      <c r="Q39" s="340" t="n">
        <v>1.03650599000094</v>
      </c>
      <c r="R39" s="337" t="n">
        <v>1.00472819102041</v>
      </c>
      <c r="S39" s="337" t="n">
        <f aca="false">E10/S10</f>
        <v>1.12449529448591</v>
      </c>
      <c r="T39" s="342"/>
      <c r="U39" s="340" t="n">
        <v>1.02030557227411</v>
      </c>
      <c r="V39" s="340" t="n">
        <v>1.18630440048891</v>
      </c>
      <c r="W39" s="343" t="n">
        <v>1.10375522212051</v>
      </c>
    </row>
    <row r="40" customFormat="false" ht="20.25" hidden="false" customHeight="true" outlineLevel="0" collapsed="false">
      <c r="F40" s="350"/>
      <c r="G40" s="350"/>
      <c r="H40" s="58" t="s">
        <v>73</v>
      </c>
      <c r="I40" s="330"/>
      <c r="J40" s="363" t="n">
        <v>1</v>
      </c>
      <c r="K40" s="332" t="n">
        <v>1</v>
      </c>
      <c r="L40" s="333"/>
      <c r="M40" s="334"/>
      <c r="N40" s="335" t="n">
        <v>1</v>
      </c>
      <c r="O40" s="335" t="n">
        <v>1</v>
      </c>
      <c r="P40" s="335" t="n">
        <v>1</v>
      </c>
      <c r="Q40" s="340" t="n">
        <v>1.12933253260124</v>
      </c>
      <c r="R40" s="337" t="n">
        <v>1.15424330253046</v>
      </c>
      <c r="S40" s="337" t="n">
        <f aca="false">E11/S11</f>
        <v>1.18393674969018</v>
      </c>
      <c r="T40" s="342"/>
      <c r="U40" s="340" t="n">
        <v>1.14185196851595</v>
      </c>
      <c r="V40" s="340" t="n">
        <v>1.17612094979095</v>
      </c>
      <c r="W40" s="343" t="n">
        <v>1.15974669463296</v>
      </c>
    </row>
    <row r="41" customFormat="false" ht="20.25" hidden="false" customHeight="true" outlineLevel="0" collapsed="false">
      <c r="D41" s="15"/>
      <c r="F41" s="166"/>
      <c r="G41" s="167"/>
      <c r="H41" s="83" t="s">
        <v>74</v>
      </c>
      <c r="I41" s="344"/>
      <c r="J41" s="363" t="n">
        <v>1</v>
      </c>
      <c r="K41" s="332" t="n">
        <v>1</v>
      </c>
      <c r="L41" s="333"/>
      <c r="M41" s="334"/>
      <c r="N41" s="335" t="n">
        <v>1</v>
      </c>
      <c r="O41" s="335" t="n">
        <v>1</v>
      </c>
      <c r="P41" s="335" t="n">
        <v>1</v>
      </c>
      <c r="Q41" s="340" t="n">
        <v>1.59114806211028</v>
      </c>
      <c r="R41" s="337" t="n">
        <v>1.8112990979413</v>
      </c>
      <c r="S41" s="337" t="n">
        <f aca="false">E12/S12</f>
        <v>1.78136053088265</v>
      </c>
      <c r="T41" s="342"/>
      <c r="U41" s="340" t="n">
        <v>1.71121487126897</v>
      </c>
      <c r="V41" s="340" t="n">
        <v>1.25085366638946</v>
      </c>
      <c r="W41" s="343" t="n">
        <v>1.43351320814327</v>
      </c>
    </row>
    <row r="42" customFormat="false" ht="20.25" hidden="false" customHeight="true" outlineLevel="0" collapsed="false">
      <c r="F42" s="166"/>
      <c r="G42" s="167"/>
      <c r="H42" s="83" t="s">
        <v>75</v>
      </c>
      <c r="I42" s="344"/>
      <c r="J42" s="363" t="n">
        <v>1</v>
      </c>
      <c r="K42" s="332" t="n">
        <v>1</v>
      </c>
      <c r="L42" s="333"/>
      <c r="M42" s="334"/>
      <c r="N42" s="335" t="n">
        <v>1</v>
      </c>
      <c r="O42" s="335" t="n">
        <v>1</v>
      </c>
      <c r="P42" s="335" t="n">
        <v>1</v>
      </c>
      <c r="Q42" s="340" t="n">
        <v>0.23059866962306</v>
      </c>
      <c r="R42" s="364" t="s">
        <v>104</v>
      </c>
      <c r="S42" s="364" t="s">
        <v>104</v>
      </c>
      <c r="T42" s="342"/>
      <c r="U42" s="340" t="n">
        <v>0.977717246433204</v>
      </c>
      <c r="V42" s="340" t="n">
        <v>0.673456704276323</v>
      </c>
      <c r="W42" s="343" t="n">
        <v>0.730584749015894</v>
      </c>
    </row>
    <row r="43" customFormat="false" ht="20.25" hidden="false" customHeight="true" outlineLevel="0" collapsed="false">
      <c r="F43" s="365"/>
      <c r="G43" s="167"/>
      <c r="H43" s="135" t="s">
        <v>76</v>
      </c>
      <c r="I43" s="344"/>
      <c r="J43" s="363" t="n">
        <v>1</v>
      </c>
      <c r="K43" s="332" t="n">
        <v>1</v>
      </c>
      <c r="L43" s="333"/>
      <c r="M43" s="334"/>
      <c r="N43" s="335" t="n">
        <v>1</v>
      </c>
      <c r="O43" s="335" t="n">
        <v>1</v>
      </c>
      <c r="P43" s="335" t="n">
        <v>1</v>
      </c>
      <c r="Q43" s="340" t="n">
        <v>1.86082625256373</v>
      </c>
      <c r="R43" s="337" t="n">
        <v>1.66720988475229</v>
      </c>
      <c r="S43" s="337" t="n">
        <f aca="false">E14/S14</f>
        <v>1.49023377442429</v>
      </c>
      <c r="T43" s="342"/>
      <c r="U43" s="340" t="n">
        <v>1.74395486626793</v>
      </c>
      <c r="V43" s="340" t="n">
        <v>1.3310941346471</v>
      </c>
      <c r="W43" s="343" t="n">
        <v>1.50350970845462</v>
      </c>
    </row>
    <row r="44" customFormat="false" ht="20.25" hidden="false" customHeight="true" outlineLevel="0" collapsed="false">
      <c r="F44" s="365"/>
      <c r="G44" s="167"/>
      <c r="H44" s="135" t="s">
        <v>77</v>
      </c>
      <c r="I44" s="366"/>
      <c r="J44" s="363" t="n">
        <v>1</v>
      </c>
      <c r="K44" s="332" t="n">
        <v>1</v>
      </c>
      <c r="L44" s="333"/>
      <c r="M44" s="334"/>
      <c r="N44" s="335" t="n">
        <v>1</v>
      </c>
      <c r="O44" s="335" t="n">
        <v>1</v>
      </c>
      <c r="P44" s="335" t="n">
        <v>1</v>
      </c>
      <c r="Q44" s="340" t="n">
        <v>1.80289330922242</v>
      </c>
      <c r="R44" s="337" t="n">
        <v>1.79769856845857</v>
      </c>
      <c r="S44" s="337" t="n">
        <f aca="false">E15/S15</f>
        <v>1.5529315556168</v>
      </c>
      <c r="T44" s="342"/>
      <c r="U44" s="340" t="n">
        <v>1.79975821473382</v>
      </c>
      <c r="V44" s="340" t="n">
        <v>1.16934692716081</v>
      </c>
      <c r="W44" s="343" t="n">
        <v>1.41885762079925</v>
      </c>
    </row>
    <row r="45" customFormat="false" ht="20.25" hidden="false" customHeight="true" outlineLevel="0" collapsed="false">
      <c r="F45" s="365"/>
      <c r="G45" s="167"/>
      <c r="H45" s="367" t="s">
        <v>78</v>
      </c>
      <c r="I45" s="344"/>
      <c r="J45" s="368" t="s">
        <v>104</v>
      </c>
      <c r="K45" s="369" t="s">
        <v>104</v>
      </c>
      <c r="L45" s="333"/>
      <c r="M45" s="334"/>
      <c r="N45" s="370" t="s">
        <v>104</v>
      </c>
      <c r="O45" s="335" t="n">
        <f aca="false">H16/O16</f>
        <v>0.999999999999999</v>
      </c>
      <c r="P45" s="370" t="s">
        <v>104</v>
      </c>
      <c r="Q45" s="371" t="s">
        <v>104</v>
      </c>
      <c r="R45" s="364" t="s">
        <v>104</v>
      </c>
      <c r="S45" s="364" t="s">
        <v>104</v>
      </c>
      <c r="T45" s="372"/>
      <c r="U45" s="371" t="s">
        <v>104</v>
      </c>
      <c r="V45" s="371" t="s">
        <v>104</v>
      </c>
      <c r="W45" s="373" t="s">
        <v>104</v>
      </c>
    </row>
    <row r="46" customFormat="false" ht="20.25" hidden="false" customHeight="true" outlineLevel="0" collapsed="false">
      <c r="F46" s="365"/>
      <c r="G46" s="167"/>
      <c r="H46" s="149" t="s">
        <v>79</v>
      </c>
      <c r="I46" s="374"/>
      <c r="J46" s="375" t="n">
        <v>1</v>
      </c>
      <c r="K46" s="376" t="n">
        <v>1</v>
      </c>
      <c r="L46" s="377"/>
      <c r="M46" s="378"/>
      <c r="N46" s="379" t="n">
        <v>1</v>
      </c>
      <c r="O46" s="379" t="n">
        <v>1</v>
      </c>
      <c r="P46" s="379" t="n">
        <v>1</v>
      </c>
      <c r="Q46" s="380" t="n">
        <v>1.95911016949153</v>
      </c>
      <c r="R46" s="381" t="n">
        <v>1.57956074652364</v>
      </c>
      <c r="S46" s="381" t="n">
        <f aca="false">E17/S17</f>
        <v>1.51826095881845</v>
      </c>
      <c r="T46" s="382"/>
      <c r="U46" s="380" t="n">
        <v>1.72555319020455</v>
      </c>
      <c r="V46" s="380" t="n">
        <v>1.21714677376863</v>
      </c>
      <c r="W46" s="383" t="n">
        <v>1.42370502128788</v>
      </c>
    </row>
    <row r="47" customFormat="false" ht="12" hidden="false" customHeight="true" outlineLevel="0" collapsed="false">
      <c r="F47" s="350"/>
      <c r="G47" s="350"/>
      <c r="H47" s="166"/>
      <c r="I47" s="167"/>
      <c r="J47" s="172"/>
      <c r="K47" s="384"/>
      <c r="L47" s="384"/>
      <c r="M47" s="384"/>
      <c r="N47" s="384"/>
      <c r="O47" s="384"/>
      <c r="P47" s="384"/>
      <c r="Q47" s="385"/>
      <c r="R47" s="385"/>
      <c r="S47" s="385"/>
      <c r="T47" s="385"/>
      <c r="U47" s="385"/>
      <c r="V47" s="385"/>
      <c r="W47" s="385"/>
    </row>
    <row r="48" customFormat="false" ht="20.25" hidden="false" customHeight="true" outlineLevel="0" collapsed="false">
      <c r="H48" s="173" t="s">
        <v>85</v>
      </c>
      <c r="I48" s="174"/>
      <c r="J48" s="386" t="n">
        <v>1</v>
      </c>
      <c r="K48" s="387" t="n">
        <v>1</v>
      </c>
      <c r="L48" s="388"/>
      <c r="M48" s="389"/>
      <c r="N48" s="390" t="n">
        <v>1</v>
      </c>
      <c r="O48" s="390" t="n">
        <v>1</v>
      </c>
      <c r="P48" s="390" t="n">
        <v>1</v>
      </c>
      <c r="Q48" s="391" t="n">
        <v>1.08436018957346</v>
      </c>
      <c r="R48" s="392" t="n">
        <v>1.13930163447251</v>
      </c>
      <c r="S48" s="393" t="n">
        <f aca="false">E25/S25</f>
        <v>1.12519589064949</v>
      </c>
      <c r="T48" s="394"/>
      <c r="U48" s="395" t="n">
        <v>1.11211183037808</v>
      </c>
      <c r="V48" s="395" t="n">
        <v>1.27066970695043</v>
      </c>
      <c r="W48" s="395" t="n">
        <v>1.19555555555556</v>
      </c>
    </row>
    <row r="49" customFormat="false" ht="20.25" hidden="false" customHeight="true" outlineLevel="0" collapsed="false">
      <c r="H49" s="249" t="s">
        <v>86</v>
      </c>
      <c r="I49" s="150"/>
      <c r="J49" s="375" t="n">
        <v>1</v>
      </c>
      <c r="K49" s="376" t="n">
        <v>1</v>
      </c>
      <c r="L49" s="377"/>
      <c r="M49" s="378"/>
      <c r="N49" s="379" t="n">
        <v>1</v>
      </c>
      <c r="O49" s="379" t="n">
        <v>1</v>
      </c>
      <c r="P49" s="379" t="n">
        <v>1</v>
      </c>
      <c r="Q49" s="396" t="n">
        <v>0.826668564109862</v>
      </c>
      <c r="R49" s="397" t="n">
        <v>1.10296832836245</v>
      </c>
      <c r="S49" s="398" t="n">
        <f aca="false">E26/S26</f>
        <v>1.25596890616324</v>
      </c>
      <c r="T49" s="399"/>
      <c r="U49" s="400" t="n">
        <v>0.964955928348024</v>
      </c>
      <c r="V49" s="400" t="n">
        <v>1.44919898819562</v>
      </c>
      <c r="W49" s="400" t="n">
        <v>1.20848056537102</v>
      </c>
    </row>
    <row r="50" customFormat="false" ht="15" hidden="false" customHeight="true" outlineLevel="0" collapsed="false">
      <c r="H50" s="401"/>
      <c r="I50" s="23"/>
      <c r="J50" s="402"/>
      <c r="K50" s="402"/>
      <c r="L50" s="402"/>
      <c r="M50" s="402"/>
      <c r="N50" s="402"/>
      <c r="O50" s="402"/>
      <c r="P50" s="402"/>
      <c r="Q50" s="403"/>
      <c r="R50" s="403"/>
      <c r="S50" s="403"/>
      <c r="T50" s="403"/>
      <c r="U50" s="403"/>
      <c r="V50" s="403"/>
      <c r="W50" s="404" t="s">
        <v>105</v>
      </c>
    </row>
    <row r="51" customFormat="false" ht="18" hidden="false" customHeight="true" outlineLevel="0" collapsed="false">
      <c r="H51" s="405" t="s">
        <v>106</v>
      </c>
      <c r="I51" s="405"/>
      <c r="J51" s="406" t="s">
        <v>97</v>
      </c>
      <c r="K51" s="276" t="s">
        <v>98</v>
      </c>
      <c r="L51" s="276" t="s">
        <v>99</v>
      </c>
      <c r="M51" s="52" t="s">
        <v>100</v>
      </c>
      <c r="N51" s="274" t="s">
        <v>101</v>
      </c>
      <c r="O51" s="274" t="s">
        <v>102</v>
      </c>
      <c r="P51" s="51" t="s">
        <v>103</v>
      </c>
      <c r="Q51" s="277" t="s">
        <v>97</v>
      </c>
      <c r="R51" s="279" t="s">
        <v>98</v>
      </c>
      <c r="S51" s="279" t="s">
        <v>99</v>
      </c>
      <c r="T51" s="407" t="s">
        <v>100</v>
      </c>
      <c r="U51" s="408" t="s">
        <v>101</v>
      </c>
      <c r="V51" s="57" t="s">
        <v>102</v>
      </c>
      <c r="W51" s="329" t="s">
        <v>103</v>
      </c>
    </row>
    <row r="52" customFormat="false" ht="20.25" hidden="false" customHeight="true" outlineLevel="0" collapsed="false">
      <c r="H52" s="280" t="s">
        <v>88</v>
      </c>
      <c r="I52" s="281"/>
      <c r="J52" s="409" t="n">
        <v>0</v>
      </c>
      <c r="K52" s="410" t="n">
        <v>0</v>
      </c>
      <c r="L52" s="411" t="n">
        <v>5.9325</v>
      </c>
      <c r="M52" s="411" t="n">
        <v>0</v>
      </c>
      <c r="N52" s="412" t="n">
        <v>0</v>
      </c>
      <c r="O52" s="412" t="n">
        <f aca="false">H29-O29</f>
        <v>3.39</v>
      </c>
      <c r="P52" s="412" t="n">
        <v>1.59999999999999</v>
      </c>
      <c r="Q52" s="413" t="n">
        <v>17.9</v>
      </c>
      <c r="R52" s="414" t="n">
        <v>19.78</v>
      </c>
      <c r="S52" s="415" t="n">
        <f aca="false">E29-S29</f>
        <v>19.4325</v>
      </c>
      <c r="T52" s="415" t="n">
        <v>3.90000000000001</v>
      </c>
      <c r="U52" s="416" t="n">
        <v>18.8</v>
      </c>
      <c r="V52" s="416" t="n">
        <f aca="false">H29-V29</f>
        <v>12.19</v>
      </c>
      <c r="W52" s="416" t="n">
        <v>15.1</v>
      </c>
    </row>
    <row r="53" customFormat="false" ht="20.25" hidden="false" customHeight="true" outlineLevel="0" collapsed="false">
      <c r="H53" s="294" t="s">
        <v>89</v>
      </c>
      <c r="I53" s="295"/>
      <c r="J53" s="417" t="n">
        <v>0</v>
      </c>
      <c r="K53" s="418" t="n">
        <v>0</v>
      </c>
      <c r="L53" s="419" t="n">
        <v>7.64250000000001</v>
      </c>
      <c r="M53" s="419" t="n">
        <v>0</v>
      </c>
      <c r="N53" s="420" t="n">
        <v>0</v>
      </c>
      <c r="O53" s="420" t="n">
        <f aca="false">H30-O30</f>
        <v>4.37</v>
      </c>
      <c r="P53" s="420" t="n">
        <v>2.19999999999999</v>
      </c>
      <c r="Q53" s="421" t="n">
        <v>24.2</v>
      </c>
      <c r="R53" s="422" t="n">
        <v>31.9025</v>
      </c>
      <c r="S53" s="423" t="n">
        <f aca="false">E30-S30</f>
        <v>31.4425</v>
      </c>
      <c r="T53" s="423" t="n">
        <v>9.8</v>
      </c>
      <c r="U53" s="424" t="n">
        <v>27.8</v>
      </c>
      <c r="V53" s="425" t="n">
        <f aca="false">H30-V30</f>
        <v>21.37</v>
      </c>
      <c r="W53" s="424" t="n">
        <v>24</v>
      </c>
    </row>
  </sheetData>
  <mergeCells count="18">
    <mergeCell ref="C2:I2"/>
    <mergeCell ref="J2:P2"/>
    <mergeCell ref="Q2:W2"/>
    <mergeCell ref="A3:B3"/>
    <mergeCell ref="C3:I3"/>
    <mergeCell ref="J3:P3"/>
    <mergeCell ref="Q3:W3"/>
    <mergeCell ref="C4:I4"/>
    <mergeCell ref="J4:P4"/>
    <mergeCell ref="Q4:W4"/>
    <mergeCell ref="A5:B5"/>
    <mergeCell ref="A28:B28"/>
    <mergeCell ref="J32:P32"/>
    <mergeCell ref="Q32:W32"/>
    <mergeCell ref="H33:I33"/>
    <mergeCell ref="J33:P33"/>
    <mergeCell ref="Q33:W33"/>
    <mergeCell ref="H51:I51"/>
  </mergeCells>
  <printOptions headings="false" gridLines="false" gridLinesSet="true" horizontalCentered="false" verticalCentered="false"/>
  <pageMargins left="0.729861111111111" right="0.315277777777778" top="0.25"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2&amp;R四半期別　全社連結　PL概要</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22" width="8.62"/>
    <col collapsed="false" customWidth="true" hidden="false" outlineLevel="0" max="16" min="10" style="22" width="9.12"/>
    <col collapsed="false" customWidth="true" hidden="false" outlineLevel="0" max="23" min="17" style="22" width="8.62"/>
    <col collapsed="false" customWidth="false" hidden="false" outlineLevel="0" max="257" min="24" style="22" width="8.99"/>
  </cols>
  <sheetData>
    <row r="1" s="22" customFormat="true" ht="21.75" hidden="false" customHeight="true" outlineLevel="0" collapsed="false">
      <c r="A1" s="25"/>
      <c r="B1" s="25"/>
      <c r="C1" s="25"/>
      <c r="D1" s="25"/>
      <c r="E1" s="25"/>
      <c r="F1" s="25"/>
      <c r="G1" s="25"/>
      <c r="H1" s="25"/>
      <c r="I1" s="25"/>
      <c r="J1" s="25"/>
      <c r="K1" s="426"/>
      <c r="L1" s="25"/>
      <c r="M1" s="25"/>
      <c r="N1" s="25"/>
      <c r="O1" s="25"/>
      <c r="P1" s="25"/>
      <c r="Q1" s="25"/>
      <c r="R1" s="25"/>
      <c r="S1" s="25"/>
      <c r="T1" s="25"/>
      <c r="U1" s="25"/>
      <c r="V1" s="25"/>
      <c r="W1" s="27" t="s">
        <v>47</v>
      </c>
    </row>
    <row r="2" customFormat="false" ht="21.75" hidden="false" customHeight="true" outlineLevel="0" collapsed="false">
      <c r="A2" s="427" t="s">
        <v>107</v>
      </c>
      <c r="B2" s="427"/>
      <c r="C2" s="428" t="s">
        <v>48</v>
      </c>
      <c r="D2" s="428"/>
      <c r="E2" s="428"/>
      <c r="F2" s="428"/>
      <c r="G2" s="428"/>
      <c r="H2" s="428"/>
      <c r="I2" s="428"/>
      <c r="J2" s="31" t="s">
        <v>49</v>
      </c>
      <c r="K2" s="31"/>
      <c r="L2" s="31"/>
      <c r="M2" s="31"/>
      <c r="N2" s="31"/>
      <c r="O2" s="31"/>
      <c r="P2" s="31"/>
      <c r="Q2" s="429" t="s">
        <v>50</v>
      </c>
      <c r="R2" s="429"/>
      <c r="S2" s="429"/>
      <c r="T2" s="429"/>
      <c r="U2" s="429"/>
      <c r="V2" s="429"/>
      <c r="W2" s="429"/>
    </row>
    <row r="3" customFormat="false" ht="21.75" hidden="false" customHeight="true" outlineLevel="0" collapsed="false">
      <c r="A3" s="427"/>
      <c r="B3" s="427"/>
      <c r="C3" s="430" t="s">
        <v>52</v>
      </c>
      <c r="D3" s="430"/>
      <c r="E3" s="430"/>
      <c r="F3" s="430"/>
      <c r="G3" s="430"/>
      <c r="H3" s="430"/>
      <c r="I3" s="430"/>
      <c r="J3" s="35" t="s">
        <v>53</v>
      </c>
      <c r="K3" s="35"/>
      <c r="L3" s="35"/>
      <c r="M3" s="35"/>
      <c r="N3" s="35"/>
      <c r="O3" s="35"/>
      <c r="P3" s="35"/>
      <c r="Q3" s="431" t="s">
        <v>54</v>
      </c>
      <c r="R3" s="431"/>
      <c r="S3" s="431"/>
      <c r="T3" s="431"/>
      <c r="U3" s="431"/>
      <c r="V3" s="431"/>
      <c r="W3" s="431"/>
    </row>
    <row r="4" customFormat="false" ht="21.75" hidden="false" customHeight="true" outlineLevel="0" collapsed="false">
      <c r="A4" s="427"/>
      <c r="B4" s="427"/>
      <c r="C4" s="432" t="s">
        <v>55</v>
      </c>
      <c r="D4" s="432"/>
      <c r="E4" s="432"/>
      <c r="F4" s="432"/>
      <c r="G4" s="432"/>
      <c r="H4" s="432"/>
      <c r="I4" s="432"/>
      <c r="J4" s="39" t="s">
        <v>56</v>
      </c>
      <c r="K4" s="39"/>
      <c r="L4" s="39"/>
      <c r="M4" s="39"/>
      <c r="N4" s="39"/>
      <c r="O4" s="39"/>
      <c r="P4" s="39"/>
      <c r="Q4" s="433"/>
      <c r="R4" s="433"/>
      <c r="S4" s="433"/>
      <c r="T4" s="433"/>
      <c r="U4" s="433"/>
      <c r="V4" s="433"/>
      <c r="W4" s="433"/>
    </row>
    <row r="5" customFormat="false" ht="21.75" hidden="false" customHeight="true" outlineLevel="0" collapsed="false">
      <c r="A5" s="434" t="s">
        <v>13</v>
      </c>
      <c r="B5" s="434"/>
      <c r="C5" s="42" t="s">
        <v>57</v>
      </c>
      <c r="D5" s="43" t="s">
        <v>58</v>
      </c>
      <c r="E5" s="44" t="s">
        <v>59</v>
      </c>
      <c r="F5" s="435" t="s">
        <v>60</v>
      </c>
      <c r="G5" s="46" t="s">
        <v>61</v>
      </c>
      <c r="H5" s="436" t="s">
        <v>62</v>
      </c>
      <c r="I5" s="47" t="s">
        <v>63</v>
      </c>
      <c r="J5" s="48" t="s">
        <v>57</v>
      </c>
      <c r="K5" s="49" t="s">
        <v>58</v>
      </c>
      <c r="L5" s="50" t="s">
        <v>64</v>
      </c>
      <c r="M5" s="49" t="s">
        <v>60</v>
      </c>
      <c r="N5" s="51" t="s">
        <v>61</v>
      </c>
      <c r="O5" s="51" t="s">
        <v>62</v>
      </c>
      <c r="P5" s="52" t="s">
        <v>63</v>
      </c>
      <c r="Q5" s="437" t="s">
        <v>57</v>
      </c>
      <c r="R5" s="54" t="s">
        <v>58</v>
      </c>
      <c r="S5" s="55" t="s">
        <v>59</v>
      </c>
      <c r="T5" s="56" t="s">
        <v>65</v>
      </c>
      <c r="U5" s="57" t="s">
        <v>61</v>
      </c>
      <c r="V5" s="57" t="s">
        <v>66</v>
      </c>
      <c r="W5" s="57" t="s">
        <v>67</v>
      </c>
    </row>
    <row r="6" customFormat="false" ht="21.75" hidden="false" customHeight="true" outlineLevel="0" collapsed="false">
      <c r="A6" s="438" t="s">
        <v>108</v>
      </c>
      <c r="B6" s="439"/>
      <c r="C6" s="440" t="n">
        <v>262.6</v>
      </c>
      <c r="D6" s="441" t="n">
        <v>296.841</v>
      </c>
      <c r="E6" s="442" t="n">
        <v>306.509</v>
      </c>
      <c r="F6" s="443"/>
      <c r="G6" s="444" t="n">
        <v>559.441</v>
      </c>
      <c r="H6" s="444" t="n">
        <v>585.559</v>
      </c>
      <c r="I6" s="445" t="n">
        <v>1145</v>
      </c>
      <c r="J6" s="446" t="n">
        <v>262.6</v>
      </c>
      <c r="K6" s="447" t="n">
        <v>296.841</v>
      </c>
      <c r="L6" s="448"/>
      <c r="M6" s="449"/>
      <c r="N6" s="450" t="n">
        <v>559.441</v>
      </c>
      <c r="O6" s="450" t="n">
        <v>585.559</v>
      </c>
      <c r="P6" s="451" t="n">
        <v>1145</v>
      </c>
      <c r="Q6" s="452" t="n">
        <v>290</v>
      </c>
      <c r="R6" s="453" t="n">
        <v>296.77</v>
      </c>
      <c r="S6" s="454" t="n">
        <v>283.94</v>
      </c>
      <c r="T6" s="455" t="n">
        <v>292.12</v>
      </c>
      <c r="U6" s="456" t="n">
        <v>586.77</v>
      </c>
      <c r="V6" s="456" t="n">
        <v>576.06</v>
      </c>
      <c r="W6" s="456" t="n">
        <v>1162.83</v>
      </c>
    </row>
    <row r="7" customFormat="false" ht="21.75" hidden="false" customHeight="true" outlineLevel="0" collapsed="false">
      <c r="A7" s="173" t="s">
        <v>109</v>
      </c>
      <c r="B7" s="457"/>
      <c r="C7" s="458" t="n">
        <v>405.43</v>
      </c>
      <c r="D7" s="459" t="n">
        <v>415.3132</v>
      </c>
      <c r="E7" s="460" t="n">
        <v>435.0426951</v>
      </c>
      <c r="F7" s="461"/>
      <c r="G7" s="462" t="n">
        <v>820.7432</v>
      </c>
      <c r="H7" s="462" t="n">
        <v>864.2568</v>
      </c>
      <c r="I7" s="463" t="n">
        <v>1685</v>
      </c>
      <c r="J7" s="464" t="n">
        <v>405.43</v>
      </c>
      <c r="K7" s="465" t="n">
        <v>415.3132</v>
      </c>
      <c r="L7" s="466"/>
      <c r="M7" s="467"/>
      <c r="N7" s="468" t="n">
        <v>820.7432</v>
      </c>
      <c r="O7" s="468" t="n">
        <v>864.2568</v>
      </c>
      <c r="P7" s="469" t="n">
        <v>1685</v>
      </c>
      <c r="Q7" s="470" t="n">
        <v>370.09</v>
      </c>
      <c r="R7" s="471" t="n">
        <v>342.07</v>
      </c>
      <c r="S7" s="472" t="n">
        <v>341.65</v>
      </c>
      <c r="T7" s="473" t="n">
        <v>413.19</v>
      </c>
      <c r="U7" s="474" t="n">
        <v>712.16</v>
      </c>
      <c r="V7" s="474" t="n">
        <v>754.84</v>
      </c>
      <c r="W7" s="474" t="n">
        <v>1467</v>
      </c>
    </row>
    <row r="8" customFormat="false" ht="21.75" hidden="false" customHeight="true" outlineLevel="0" collapsed="false">
      <c r="A8" s="475"/>
      <c r="B8" s="476" t="s">
        <v>110</v>
      </c>
      <c r="C8" s="477" t="n">
        <v>71.97</v>
      </c>
      <c r="D8" s="478" t="n">
        <v>79.83</v>
      </c>
      <c r="E8" s="479" t="n">
        <v>101.805</v>
      </c>
      <c r="F8" s="480"/>
      <c r="G8" s="481" t="n">
        <v>151.8</v>
      </c>
      <c r="H8" s="481" t="n">
        <v>183.2</v>
      </c>
      <c r="I8" s="482" t="n">
        <v>335</v>
      </c>
      <c r="J8" s="483" t="n">
        <v>71.97</v>
      </c>
      <c r="K8" s="484" t="n">
        <v>79.83</v>
      </c>
      <c r="L8" s="485"/>
      <c r="M8" s="486"/>
      <c r="N8" s="487" t="n">
        <v>151.8</v>
      </c>
      <c r="O8" s="487" t="n">
        <v>183.2</v>
      </c>
      <c r="P8" s="488" t="n">
        <v>335</v>
      </c>
      <c r="Q8" s="489" t="n">
        <v>82.62</v>
      </c>
      <c r="R8" s="490" t="n">
        <v>80.19</v>
      </c>
      <c r="S8" s="491" t="n">
        <v>72.26</v>
      </c>
      <c r="T8" s="492" t="n">
        <v>80.46</v>
      </c>
      <c r="U8" s="493" t="n">
        <v>162.81</v>
      </c>
      <c r="V8" s="493" t="n">
        <v>152.72</v>
      </c>
      <c r="W8" s="493" t="n">
        <v>315.53</v>
      </c>
    </row>
    <row r="9" customFormat="false" ht="21.75" hidden="false" customHeight="true" outlineLevel="0" collapsed="false">
      <c r="A9" s="494"/>
      <c r="B9" s="495" t="s">
        <v>111</v>
      </c>
      <c r="C9" s="496" t="n">
        <v>147.79</v>
      </c>
      <c r="D9" s="497" t="n">
        <v>145.81</v>
      </c>
      <c r="E9" s="498" t="n">
        <v>152.886</v>
      </c>
      <c r="F9" s="499"/>
      <c r="G9" s="118" t="n">
        <v>293.6</v>
      </c>
      <c r="H9" s="118" t="n">
        <v>321.4</v>
      </c>
      <c r="I9" s="500" t="n">
        <v>615</v>
      </c>
      <c r="J9" s="501" t="n">
        <v>147.79</v>
      </c>
      <c r="K9" s="502" t="n">
        <v>145.81</v>
      </c>
      <c r="L9" s="503"/>
      <c r="M9" s="504"/>
      <c r="N9" s="505" t="n">
        <v>293.6</v>
      </c>
      <c r="O9" s="505" t="n">
        <v>321.4</v>
      </c>
      <c r="P9" s="506" t="n">
        <v>615</v>
      </c>
      <c r="Q9" s="507" t="n">
        <v>123.97</v>
      </c>
      <c r="R9" s="508" t="n">
        <v>106.88</v>
      </c>
      <c r="S9" s="509" t="n">
        <v>119.34</v>
      </c>
      <c r="T9" s="510" t="n">
        <v>154.15</v>
      </c>
      <c r="U9" s="511" t="n">
        <v>230.85</v>
      </c>
      <c r="V9" s="511" t="n">
        <v>273.49</v>
      </c>
      <c r="W9" s="511" t="n">
        <v>504.34</v>
      </c>
    </row>
    <row r="10" customFormat="false" ht="21.75" hidden="false" customHeight="true" outlineLevel="0" collapsed="false">
      <c r="A10" s="512"/>
      <c r="B10" s="495" t="s">
        <v>112</v>
      </c>
      <c r="C10" s="496" t="n">
        <v>76.7</v>
      </c>
      <c r="D10" s="497" t="n">
        <v>70.43</v>
      </c>
      <c r="E10" s="498" t="n">
        <v>71.892</v>
      </c>
      <c r="F10" s="499"/>
      <c r="G10" s="118" t="n">
        <v>147.13</v>
      </c>
      <c r="H10" s="118" t="n">
        <v>137.87</v>
      </c>
      <c r="I10" s="500" t="n">
        <v>285</v>
      </c>
      <c r="J10" s="501" t="n">
        <v>76.7</v>
      </c>
      <c r="K10" s="502" t="n">
        <v>70.43</v>
      </c>
      <c r="L10" s="503"/>
      <c r="M10" s="504"/>
      <c r="N10" s="505" t="n">
        <v>147.13</v>
      </c>
      <c r="O10" s="505" t="n">
        <v>137.87</v>
      </c>
      <c r="P10" s="506" t="n">
        <v>285</v>
      </c>
      <c r="Q10" s="507" t="n">
        <v>67.48</v>
      </c>
      <c r="R10" s="508" t="n">
        <v>53.57</v>
      </c>
      <c r="S10" s="509" t="n">
        <v>57.36</v>
      </c>
      <c r="T10" s="510" t="n">
        <v>69</v>
      </c>
      <c r="U10" s="511" t="n">
        <v>121.05</v>
      </c>
      <c r="V10" s="511" t="n">
        <v>126.36</v>
      </c>
      <c r="W10" s="511" t="n">
        <v>247.41</v>
      </c>
    </row>
    <row r="11" customFormat="false" ht="21.75" hidden="false" customHeight="true" outlineLevel="0" collapsed="false">
      <c r="A11" s="494"/>
      <c r="B11" s="495" t="s">
        <v>113</v>
      </c>
      <c r="C11" s="496" t="n">
        <v>107.64</v>
      </c>
      <c r="D11" s="497" t="n">
        <v>116.4632</v>
      </c>
      <c r="E11" s="498" t="n">
        <v>106.0396951</v>
      </c>
      <c r="F11" s="499"/>
      <c r="G11" s="118" t="n">
        <v>224.1032</v>
      </c>
      <c r="H11" s="118" t="n">
        <v>215.8968</v>
      </c>
      <c r="I11" s="500" t="n">
        <v>440</v>
      </c>
      <c r="J11" s="501" t="n">
        <v>107.64</v>
      </c>
      <c r="K11" s="502" t="n">
        <v>116.4632</v>
      </c>
      <c r="L11" s="503"/>
      <c r="M11" s="504"/>
      <c r="N11" s="505" t="n">
        <v>224.1032</v>
      </c>
      <c r="O11" s="505" t="n">
        <v>215.8968</v>
      </c>
      <c r="P11" s="506" t="n">
        <v>440</v>
      </c>
      <c r="Q11" s="507" t="n">
        <v>94.96</v>
      </c>
      <c r="R11" s="508" t="n">
        <v>99.96</v>
      </c>
      <c r="S11" s="509" t="n">
        <v>90.99</v>
      </c>
      <c r="T11" s="510" t="n">
        <v>107.79</v>
      </c>
      <c r="U11" s="511" t="n">
        <v>194.92</v>
      </c>
      <c r="V11" s="511" t="n">
        <v>198.78</v>
      </c>
      <c r="W11" s="511" t="n">
        <v>393.7</v>
      </c>
    </row>
    <row r="12" customFormat="false" ht="21.75" hidden="false" customHeight="true" outlineLevel="0" collapsed="false">
      <c r="A12" s="513"/>
      <c r="B12" s="514" t="s">
        <v>114</v>
      </c>
      <c r="C12" s="515" t="n">
        <v>1.33</v>
      </c>
      <c r="D12" s="516" t="n">
        <v>2.78</v>
      </c>
      <c r="E12" s="517" t="n">
        <v>2.42</v>
      </c>
      <c r="F12" s="518"/>
      <c r="G12" s="519" t="n">
        <v>4.11</v>
      </c>
      <c r="H12" s="519" t="n">
        <v>5.89</v>
      </c>
      <c r="I12" s="520" t="n">
        <v>10</v>
      </c>
      <c r="J12" s="521" t="n">
        <v>1.33</v>
      </c>
      <c r="K12" s="522" t="n">
        <v>2.78</v>
      </c>
      <c r="L12" s="523"/>
      <c r="M12" s="524"/>
      <c r="N12" s="525" t="n">
        <v>4.11</v>
      </c>
      <c r="O12" s="525" t="n">
        <v>5.89</v>
      </c>
      <c r="P12" s="526" t="n">
        <v>10</v>
      </c>
      <c r="Q12" s="527" t="n">
        <v>1.06</v>
      </c>
      <c r="R12" s="528" t="n">
        <v>1.47</v>
      </c>
      <c r="S12" s="529" t="n">
        <v>1.7</v>
      </c>
      <c r="T12" s="530" t="n">
        <v>1.79</v>
      </c>
      <c r="U12" s="531" t="n">
        <v>2.53</v>
      </c>
      <c r="V12" s="531" t="n">
        <v>3.49</v>
      </c>
      <c r="W12" s="531" t="n">
        <v>6.02</v>
      </c>
      <c r="X12" s="532"/>
    </row>
    <row r="13" customFormat="false" ht="21.75" hidden="false" customHeight="true" outlineLevel="0" collapsed="false">
      <c r="A13" s="533" t="s">
        <v>115</v>
      </c>
      <c r="B13" s="534"/>
      <c r="C13" s="535" t="n">
        <v>667.68</v>
      </c>
      <c r="D13" s="536" t="n">
        <v>712.5042</v>
      </c>
      <c r="E13" s="152" t="n">
        <v>741.5516951</v>
      </c>
      <c r="F13" s="537"/>
      <c r="G13" s="538" t="n">
        <v>1380.1842</v>
      </c>
      <c r="H13" s="538" t="n">
        <v>1449.8158</v>
      </c>
      <c r="I13" s="151" t="n">
        <v>2830</v>
      </c>
      <c r="J13" s="539" t="n">
        <v>667.68</v>
      </c>
      <c r="K13" s="540" t="n">
        <v>712.5042</v>
      </c>
      <c r="L13" s="541"/>
      <c r="M13" s="542"/>
      <c r="N13" s="543" t="n">
        <v>1380.1842</v>
      </c>
      <c r="O13" s="543" t="n">
        <v>1449.8158</v>
      </c>
      <c r="P13" s="544" t="n">
        <v>2830</v>
      </c>
      <c r="Q13" s="545" t="n">
        <v>659.51</v>
      </c>
      <c r="R13" s="546" t="n">
        <v>639.42</v>
      </c>
      <c r="S13" s="547" t="n">
        <v>625.59</v>
      </c>
      <c r="T13" s="548" t="n">
        <v>705.31</v>
      </c>
      <c r="U13" s="549" t="n">
        <v>1298.93</v>
      </c>
      <c r="V13" s="549" t="n">
        <v>1330.9</v>
      </c>
      <c r="W13" s="549" t="n">
        <v>2629.83</v>
      </c>
    </row>
    <row r="14" customFormat="false" ht="15" hidden="false" customHeight="true" outlineLevel="0" collapsed="false">
      <c r="A14" s="550"/>
      <c r="B14" s="551"/>
      <c r="C14" s="552"/>
      <c r="D14" s="552"/>
      <c r="E14" s="552"/>
      <c r="F14" s="552"/>
      <c r="G14" s="552"/>
      <c r="H14" s="552"/>
      <c r="I14" s="552"/>
      <c r="J14" s="552"/>
      <c r="K14" s="553"/>
      <c r="L14" s="553"/>
      <c r="M14" s="553"/>
      <c r="N14" s="553"/>
      <c r="O14" s="553"/>
      <c r="P14" s="552"/>
      <c r="Q14" s="554"/>
      <c r="R14" s="550"/>
      <c r="S14" s="550"/>
      <c r="T14" s="550"/>
      <c r="U14" s="550"/>
      <c r="V14" s="550"/>
      <c r="W14" s="550"/>
    </row>
    <row r="15" customFormat="false" ht="21.75" hidden="false" customHeight="true" outlineLevel="0" collapsed="false">
      <c r="A15" s="555" t="s">
        <v>116</v>
      </c>
      <c r="B15" s="555"/>
      <c r="C15" s="270" t="s">
        <v>57</v>
      </c>
      <c r="D15" s="271" t="s">
        <v>58</v>
      </c>
      <c r="E15" s="556" t="s">
        <v>59</v>
      </c>
      <c r="F15" s="436" t="s">
        <v>60</v>
      </c>
      <c r="G15" s="436" t="s">
        <v>61</v>
      </c>
      <c r="H15" s="46" t="s">
        <v>62</v>
      </c>
      <c r="I15" s="47" t="s">
        <v>63</v>
      </c>
      <c r="J15" s="274" t="s">
        <v>57</v>
      </c>
      <c r="K15" s="275" t="s">
        <v>58</v>
      </c>
      <c r="L15" s="276" t="s">
        <v>64</v>
      </c>
      <c r="M15" s="52" t="s">
        <v>60</v>
      </c>
      <c r="N15" s="51" t="s">
        <v>61</v>
      </c>
      <c r="O15" s="275" t="s">
        <v>62</v>
      </c>
      <c r="P15" s="51" t="s">
        <v>63</v>
      </c>
      <c r="Q15" s="277" t="s">
        <v>57</v>
      </c>
      <c r="R15" s="278" t="s">
        <v>58</v>
      </c>
      <c r="S15" s="279" t="s">
        <v>59</v>
      </c>
      <c r="T15" s="407" t="s">
        <v>65</v>
      </c>
      <c r="U15" s="57" t="s">
        <v>61</v>
      </c>
      <c r="V15" s="57" t="s">
        <v>66</v>
      </c>
      <c r="W15" s="57" t="s">
        <v>67</v>
      </c>
    </row>
    <row r="16" customFormat="false" ht="21.75" hidden="false" customHeight="true" outlineLevel="0" collapsed="false">
      <c r="A16" s="557" t="s">
        <v>74</v>
      </c>
      <c r="B16" s="558"/>
      <c r="C16" s="237" t="n">
        <v>76.55</v>
      </c>
      <c r="D16" s="559" t="n">
        <v>101.79</v>
      </c>
      <c r="E16" s="560" t="n">
        <v>104.38</v>
      </c>
      <c r="F16" s="561"/>
      <c r="G16" s="234" t="n">
        <v>178.34</v>
      </c>
      <c r="H16" s="234" t="n">
        <v>191.66</v>
      </c>
      <c r="I16" s="234" t="n">
        <v>370</v>
      </c>
      <c r="J16" s="562" t="n">
        <v>76.55</v>
      </c>
      <c r="K16" s="563" t="n">
        <v>101.79</v>
      </c>
      <c r="L16" s="564"/>
      <c r="M16" s="561"/>
      <c r="N16" s="240" t="n">
        <v>178.34</v>
      </c>
      <c r="O16" s="240" t="n">
        <v>191.66</v>
      </c>
      <c r="P16" s="240" t="n">
        <v>370</v>
      </c>
      <c r="Q16" s="565" t="n">
        <v>82.01</v>
      </c>
      <c r="R16" s="566" t="n">
        <v>73.71</v>
      </c>
      <c r="S16" s="566" t="n">
        <v>60.2</v>
      </c>
      <c r="T16" s="567" t="n">
        <v>97.5400000000001</v>
      </c>
      <c r="U16" s="568" t="n">
        <v>155.72</v>
      </c>
      <c r="V16" s="568" t="n">
        <v>157.74</v>
      </c>
      <c r="W16" s="569" t="n">
        <v>313.46</v>
      </c>
    </row>
    <row r="17" customFormat="false" ht="21.75" hidden="false" customHeight="true" outlineLevel="0" collapsed="false">
      <c r="A17" s="570" t="s">
        <v>84</v>
      </c>
      <c r="B17" s="571"/>
      <c r="C17" s="572" t="n">
        <v>0.114650730889049</v>
      </c>
      <c r="D17" s="573" t="n">
        <v>0.142862315758981</v>
      </c>
      <c r="E17" s="221" t="n">
        <v>0.140758898792517</v>
      </c>
      <c r="F17" s="574"/>
      <c r="G17" s="575" t="n">
        <v>0.129214636712984</v>
      </c>
      <c r="H17" s="575" t="n">
        <v>0.132196103808498</v>
      </c>
      <c r="I17" s="575" t="n">
        <v>0.130742049469965</v>
      </c>
      <c r="J17" s="576" t="n">
        <v>0.114650730889049</v>
      </c>
      <c r="K17" s="226" t="n">
        <v>0.142862315758981</v>
      </c>
      <c r="L17" s="227"/>
      <c r="M17" s="574"/>
      <c r="N17" s="225" t="n">
        <v>0.129214636712984</v>
      </c>
      <c r="O17" s="225" t="n">
        <v>0.132196103808498</v>
      </c>
      <c r="P17" s="225" t="n">
        <v>0.130742049469965</v>
      </c>
      <c r="Q17" s="577" t="n">
        <v>0.124349896135009</v>
      </c>
      <c r="R17" s="232" t="n">
        <v>0.115276344186919</v>
      </c>
      <c r="S17" s="232" t="n">
        <v>0.0962291596732684</v>
      </c>
      <c r="T17" s="231" t="n">
        <v>0.13829379988941</v>
      </c>
      <c r="U17" s="233" t="n">
        <v>0.119883288552886</v>
      </c>
      <c r="V17" s="233" t="n">
        <v>0.118521301375009</v>
      </c>
      <c r="W17" s="233" t="n">
        <v>0.119194016343262</v>
      </c>
    </row>
    <row r="18" s="22" customFormat="true" ht="21.75" hidden="false" customHeight="true" outlineLevel="0" collapsed="false">
      <c r="A18" s="578" t="s">
        <v>117</v>
      </c>
      <c r="B18" s="578"/>
      <c r="C18" s="578"/>
      <c r="D18" s="578"/>
      <c r="E18" s="578"/>
      <c r="F18" s="578"/>
      <c r="G18" s="578"/>
      <c r="H18" s="578"/>
      <c r="I18" s="578"/>
      <c r="J18" s="578"/>
      <c r="K18" s="578"/>
      <c r="L18" s="578"/>
      <c r="M18" s="578"/>
      <c r="N18" s="578"/>
      <c r="O18" s="578"/>
      <c r="P18" s="578"/>
      <c r="Q18" s="308"/>
      <c r="R18" s="308"/>
      <c r="S18" s="308"/>
      <c r="T18" s="308"/>
      <c r="U18" s="308"/>
      <c r="V18" s="308"/>
      <c r="W18" s="579"/>
    </row>
    <row r="19" s="22" customFormat="true" ht="21.75" hidden="false" customHeight="true" outlineLevel="0" collapsed="false">
      <c r="A19" s="578"/>
      <c r="B19" s="578"/>
      <c r="C19" s="578"/>
      <c r="D19" s="578"/>
      <c r="E19" s="578"/>
      <c r="F19" s="578"/>
      <c r="G19" s="578"/>
      <c r="H19" s="578"/>
      <c r="I19" s="578"/>
      <c r="J19" s="578"/>
      <c r="K19" s="578"/>
      <c r="L19" s="578"/>
      <c r="M19" s="578"/>
      <c r="N19" s="578"/>
      <c r="O19" s="578"/>
      <c r="P19" s="578"/>
      <c r="Q19" s="309"/>
      <c r="R19" s="309"/>
      <c r="S19" s="309"/>
      <c r="T19" s="309"/>
      <c r="U19" s="309"/>
      <c r="V19" s="309"/>
      <c r="W19" s="580"/>
    </row>
    <row r="20" customFormat="false" ht="21.75" hidden="false" customHeight="true" outlineLevel="0" collapsed="false">
      <c r="Q20" s="312"/>
      <c r="R20" s="312"/>
      <c r="S20" s="312"/>
      <c r="T20" s="312"/>
      <c r="U20" s="312"/>
      <c r="V20" s="312"/>
      <c r="W20" s="581" t="s">
        <v>90</v>
      </c>
    </row>
    <row r="21" customFormat="false" ht="21.75" hidden="false" customHeight="true" outlineLevel="0" collapsed="false">
      <c r="H21" s="582" t="s">
        <v>118</v>
      </c>
      <c r="I21" s="582"/>
      <c r="J21" s="583" t="s">
        <v>91</v>
      </c>
      <c r="K21" s="583"/>
      <c r="L21" s="583"/>
      <c r="M21" s="583"/>
      <c r="N21" s="583"/>
      <c r="O21" s="583"/>
      <c r="P21" s="583"/>
      <c r="Q21" s="319" t="s">
        <v>92</v>
      </c>
      <c r="R21" s="319"/>
      <c r="S21" s="319"/>
      <c r="T21" s="319"/>
      <c r="U21" s="319"/>
      <c r="V21" s="319"/>
      <c r="W21" s="319"/>
    </row>
    <row r="22" customFormat="false" ht="21.75" hidden="false" customHeight="true" outlineLevel="0" collapsed="false">
      <c r="H22" s="582"/>
      <c r="I22" s="582"/>
      <c r="J22" s="584" t="s">
        <v>94</v>
      </c>
      <c r="K22" s="584"/>
      <c r="L22" s="584"/>
      <c r="M22" s="584"/>
      <c r="N22" s="584"/>
      <c r="O22" s="584"/>
      <c r="P22" s="584"/>
      <c r="Q22" s="585" t="s">
        <v>95</v>
      </c>
      <c r="R22" s="585"/>
      <c r="S22" s="585"/>
      <c r="T22" s="585"/>
      <c r="U22" s="585"/>
      <c r="V22" s="585"/>
      <c r="W22" s="585"/>
    </row>
    <row r="23" customFormat="false" ht="21.75" hidden="false" customHeight="true" outlineLevel="0" collapsed="false">
      <c r="H23" s="434" t="s">
        <v>13</v>
      </c>
      <c r="I23" s="434"/>
      <c r="J23" s="586" t="s">
        <v>97</v>
      </c>
      <c r="K23" s="587" t="s">
        <v>98</v>
      </c>
      <c r="L23" s="50" t="s">
        <v>99</v>
      </c>
      <c r="M23" s="587" t="s">
        <v>100</v>
      </c>
      <c r="N23" s="51" t="s">
        <v>101</v>
      </c>
      <c r="O23" s="51" t="s">
        <v>102</v>
      </c>
      <c r="P23" s="275" t="s">
        <v>103</v>
      </c>
      <c r="Q23" s="327" t="s">
        <v>97</v>
      </c>
      <c r="R23" s="54" t="s">
        <v>98</v>
      </c>
      <c r="S23" s="55" t="s">
        <v>99</v>
      </c>
      <c r="T23" s="56" t="s">
        <v>100</v>
      </c>
      <c r="U23" s="57" t="s">
        <v>101</v>
      </c>
      <c r="V23" s="57" t="s">
        <v>102</v>
      </c>
      <c r="W23" s="57" t="s">
        <v>103</v>
      </c>
    </row>
    <row r="24" customFormat="false" ht="21.75" hidden="false" customHeight="true" outlineLevel="0" collapsed="false">
      <c r="H24" s="438" t="s">
        <v>108</v>
      </c>
      <c r="I24" s="439"/>
      <c r="J24" s="588" t="n">
        <v>1</v>
      </c>
      <c r="K24" s="589" t="n">
        <v>1</v>
      </c>
      <c r="L24" s="590"/>
      <c r="M24" s="591"/>
      <c r="N24" s="592" t="n">
        <v>1</v>
      </c>
      <c r="O24" s="592" t="n">
        <v>1</v>
      </c>
      <c r="P24" s="593" t="n">
        <v>1</v>
      </c>
      <c r="Q24" s="594" t="n">
        <v>0.90551724137931</v>
      </c>
      <c r="R24" s="595" t="n">
        <v>1.00023924251104</v>
      </c>
      <c r="S24" s="595" t="n">
        <v>1.07948510248644</v>
      </c>
      <c r="T24" s="596"/>
      <c r="U24" s="597" t="n">
        <v>0.953424680880072</v>
      </c>
      <c r="V24" s="597" t="n">
        <v>1.01648960177759</v>
      </c>
      <c r="W24" s="598" t="n">
        <v>0.984666718264923</v>
      </c>
      <c r="X24" s="172"/>
    </row>
    <row r="25" customFormat="false" ht="21.75" hidden="false" customHeight="true" outlineLevel="0" collapsed="false">
      <c r="H25" s="173" t="s">
        <v>109</v>
      </c>
      <c r="I25" s="457"/>
      <c r="J25" s="599" t="n">
        <v>1</v>
      </c>
      <c r="K25" s="600" t="n">
        <v>1</v>
      </c>
      <c r="L25" s="388"/>
      <c r="M25" s="601"/>
      <c r="N25" s="390" t="n">
        <v>1</v>
      </c>
      <c r="O25" s="390" t="n">
        <v>1</v>
      </c>
      <c r="P25" s="602" t="n">
        <v>1</v>
      </c>
      <c r="Q25" s="391" t="n">
        <v>1.09549028614661</v>
      </c>
      <c r="R25" s="392" t="n">
        <v>1.21411757827345</v>
      </c>
      <c r="S25" s="392" t="n">
        <v>1.27335780799063</v>
      </c>
      <c r="T25" s="394"/>
      <c r="U25" s="391" t="n">
        <v>1.15247023140867</v>
      </c>
      <c r="V25" s="391" t="n">
        <v>1.14495363255789</v>
      </c>
      <c r="W25" s="603" t="n">
        <v>1.14860259032038</v>
      </c>
    </row>
    <row r="26" customFormat="false" ht="21.75" hidden="false" customHeight="true" outlineLevel="0" collapsed="false">
      <c r="H26" s="475"/>
      <c r="I26" s="476" t="s">
        <v>110</v>
      </c>
      <c r="J26" s="604" t="n">
        <v>1</v>
      </c>
      <c r="K26" s="605" t="n">
        <v>1</v>
      </c>
      <c r="L26" s="606"/>
      <c r="M26" s="607"/>
      <c r="N26" s="608" t="n">
        <v>1</v>
      </c>
      <c r="O26" s="608" t="n">
        <v>1</v>
      </c>
      <c r="P26" s="609" t="n">
        <v>1</v>
      </c>
      <c r="Q26" s="610" t="n">
        <v>0.871096586782861</v>
      </c>
      <c r="R26" s="611" t="n">
        <v>0.995510662177329</v>
      </c>
      <c r="S26" s="611" t="n">
        <v>1.40887074453363</v>
      </c>
      <c r="T26" s="612"/>
      <c r="U26" s="610" t="n">
        <v>0.932375161230883</v>
      </c>
      <c r="V26" s="610" t="n">
        <v>1.19958093242535</v>
      </c>
      <c r="W26" s="613" t="n">
        <v>1.06170570151808</v>
      </c>
    </row>
    <row r="27" customFormat="false" ht="21.75" hidden="false" customHeight="true" outlineLevel="0" collapsed="false">
      <c r="H27" s="494"/>
      <c r="I27" s="495" t="s">
        <v>111</v>
      </c>
      <c r="J27" s="614" t="n">
        <v>1</v>
      </c>
      <c r="K27" s="615" t="n">
        <v>1</v>
      </c>
      <c r="L27" s="616"/>
      <c r="M27" s="617"/>
      <c r="N27" s="618" t="n">
        <v>1</v>
      </c>
      <c r="O27" s="618" t="n">
        <v>1</v>
      </c>
      <c r="P27" s="619" t="n">
        <v>1</v>
      </c>
      <c r="Q27" s="620" t="n">
        <v>1.19214326046624</v>
      </c>
      <c r="R27" s="621" t="n">
        <v>1.36424026946108</v>
      </c>
      <c r="S27" s="621" t="n">
        <v>1.28109602815485</v>
      </c>
      <c r="T27" s="622"/>
      <c r="U27" s="620" t="n">
        <v>1.27182152913147</v>
      </c>
      <c r="V27" s="620" t="n">
        <v>1.17518007971041</v>
      </c>
      <c r="W27" s="623" t="n">
        <v>1.21941547368838</v>
      </c>
    </row>
    <row r="28" customFormat="false" ht="21.75" hidden="false" customHeight="true" outlineLevel="0" collapsed="false">
      <c r="H28" s="512"/>
      <c r="I28" s="495" t="s">
        <v>112</v>
      </c>
      <c r="J28" s="614" t="n">
        <v>1</v>
      </c>
      <c r="K28" s="615" t="n">
        <v>1</v>
      </c>
      <c r="L28" s="616"/>
      <c r="M28" s="617"/>
      <c r="N28" s="618" t="n">
        <v>1</v>
      </c>
      <c r="O28" s="618" t="n">
        <v>1</v>
      </c>
      <c r="P28" s="619" t="n">
        <v>1</v>
      </c>
      <c r="Q28" s="620" t="n">
        <v>1.1366330764671</v>
      </c>
      <c r="R28" s="621" t="n">
        <v>1.31472839275714</v>
      </c>
      <c r="S28" s="621" t="n">
        <v>1.25334728033473</v>
      </c>
      <c r="T28" s="622"/>
      <c r="U28" s="620" t="n">
        <v>1.21544816191656</v>
      </c>
      <c r="V28" s="620" t="n">
        <v>1.09108895220006</v>
      </c>
      <c r="W28" s="623" t="n">
        <v>1.15193403661938</v>
      </c>
    </row>
    <row r="29" customFormat="false" ht="21.75" hidden="false" customHeight="true" outlineLevel="0" collapsed="false">
      <c r="H29" s="494"/>
      <c r="I29" s="495" t="s">
        <v>113</v>
      </c>
      <c r="J29" s="614" t="n">
        <v>1</v>
      </c>
      <c r="K29" s="615" t="n">
        <v>1</v>
      </c>
      <c r="L29" s="616"/>
      <c r="M29" s="617"/>
      <c r="N29" s="618" t="n">
        <v>1</v>
      </c>
      <c r="O29" s="618" t="n">
        <v>1</v>
      </c>
      <c r="P29" s="619" t="n">
        <v>1</v>
      </c>
      <c r="Q29" s="620" t="n">
        <v>1.1335299073294</v>
      </c>
      <c r="R29" s="621" t="n">
        <v>1.16509803921569</v>
      </c>
      <c r="S29" s="621" t="n">
        <v>1.16539944059787</v>
      </c>
      <c r="T29" s="622"/>
      <c r="U29" s="620" t="n">
        <v>1.14971885901908</v>
      </c>
      <c r="V29" s="620" t="n">
        <v>1.08610926652581</v>
      </c>
      <c r="W29" s="623" t="n">
        <v>1.11760223520447</v>
      </c>
    </row>
    <row r="30" customFormat="false" ht="21.75" hidden="false" customHeight="true" outlineLevel="0" collapsed="false">
      <c r="H30" s="513"/>
      <c r="I30" s="514" t="s">
        <v>114</v>
      </c>
      <c r="J30" s="624" t="n">
        <v>1</v>
      </c>
      <c r="K30" s="625" t="n">
        <v>1</v>
      </c>
      <c r="L30" s="626"/>
      <c r="M30" s="627"/>
      <c r="N30" s="628" t="n">
        <v>1</v>
      </c>
      <c r="O30" s="628" t="n">
        <v>1</v>
      </c>
      <c r="P30" s="629" t="n">
        <v>1</v>
      </c>
      <c r="Q30" s="630" t="n">
        <v>1.25471698113208</v>
      </c>
      <c r="R30" s="631" t="n">
        <v>1.89115646258503</v>
      </c>
      <c r="S30" s="631" t="n">
        <v>1.42352941176471</v>
      </c>
      <c r="T30" s="632"/>
      <c r="U30" s="630" t="n">
        <v>1.62450592885376</v>
      </c>
      <c r="V30" s="630" t="n">
        <v>1.68767908309456</v>
      </c>
      <c r="W30" s="633" t="n">
        <v>1.66112956810631</v>
      </c>
    </row>
    <row r="31" customFormat="false" ht="21.75" hidden="false" customHeight="true" outlineLevel="0" collapsed="false">
      <c r="H31" s="533" t="s">
        <v>115</v>
      </c>
      <c r="I31" s="534"/>
      <c r="J31" s="634" t="n">
        <v>1</v>
      </c>
      <c r="K31" s="634" t="n">
        <v>1</v>
      </c>
      <c r="L31" s="635"/>
      <c r="M31" s="636"/>
      <c r="N31" s="637" t="n">
        <v>1</v>
      </c>
      <c r="O31" s="637" t="n">
        <v>1</v>
      </c>
      <c r="P31" s="638" t="n">
        <v>1</v>
      </c>
      <c r="Q31" s="639" t="n">
        <v>1.01238798501918</v>
      </c>
      <c r="R31" s="640" t="n">
        <v>1.11429764474055</v>
      </c>
      <c r="S31" s="640" t="n">
        <v>1.18536372880001</v>
      </c>
      <c r="T31" s="641"/>
      <c r="U31" s="639" t="n">
        <v>1.06255471811414</v>
      </c>
      <c r="V31" s="639" t="n">
        <v>1.08934991359231</v>
      </c>
      <c r="W31" s="642" t="n">
        <v>1.07611518615272</v>
      </c>
    </row>
    <row r="32" customFormat="false" ht="15" hidden="false" customHeight="true" outlineLevel="0" collapsed="false">
      <c r="H32" s="550"/>
      <c r="I32" s="550"/>
      <c r="J32" s="385"/>
      <c r="K32" s="385"/>
      <c r="L32" s="385"/>
      <c r="M32" s="385"/>
      <c r="N32" s="385"/>
      <c r="O32" s="385"/>
      <c r="P32" s="385"/>
      <c r="Q32" s="643"/>
      <c r="R32" s="643"/>
      <c r="S32" s="643"/>
      <c r="T32" s="643"/>
      <c r="U32" s="643"/>
      <c r="V32" s="643"/>
      <c r="W32" s="643"/>
    </row>
    <row r="33" customFormat="false" ht="21.75" hidden="false" customHeight="true" outlineLevel="0" collapsed="false">
      <c r="H33" s="555" t="s">
        <v>116</v>
      </c>
      <c r="I33" s="555"/>
      <c r="J33" s="274" t="s">
        <v>97</v>
      </c>
      <c r="K33" s="275" t="s">
        <v>98</v>
      </c>
      <c r="L33" s="276" t="s">
        <v>99</v>
      </c>
      <c r="M33" s="52" t="s">
        <v>100</v>
      </c>
      <c r="N33" s="51" t="s">
        <v>101</v>
      </c>
      <c r="O33" s="51" t="s">
        <v>102</v>
      </c>
      <c r="P33" s="52" t="s">
        <v>103</v>
      </c>
      <c r="Q33" s="277" t="s">
        <v>97</v>
      </c>
      <c r="R33" s="278" t="s">
        <v>98</v>
      </c>
      <c r="S33" s="279" t="s">
        <v>99</v>
      </c>
      <c r="T33" s="329" t="s">
        <v>100</v>
      </c>
      <c r="U33" s="57" t="s">
        <v>101</v>
      </c>
      <c r="V33" s="57" t="s">
        <v>102</v>
      </c>
      <c r="W33" s="57" t="s">
        <v>103</v>
      </c>
    </row>
    <row r="34" customFormat="false" ht="21.75" hidden="false" customHeight="true" outlineLevel="0" collapsed="false">
      <c r="H34" s="644" t="s">
        <v>74</v>
      </c>
      <c r="I34" s="645"/>
      <c r="J34" s="646" t="n">
        <v>1</v>
      </c>
      <c r="K34" s="647" t="n">
        <v>1</v>
      </c>
      <c r="L34" s="648"/>
      <c r="M34" s="648"/>
      <c r="N34" s="649" t="n">
        <v>1</v>
      </c>
      <c r="O34" s="649" t="n">
        <v>1</v>
      </c>
      <c r="P34" s="649" t="n">
        <v>1</v>
      </c>
      <c r="Q34" s="650" t="n">
        <v>0.933422753322766</v>
      </c>
      <c r="R34" s="650" t="n">
        <v>1.38095238095238</v>
      </c>
      <c r="S34" s="650" t="n">
        <v>1.73388704318937</v>
      </c>
      <c r="T34" s="651"/>
      <c r="U34" s="642" t="n">
        <v>1.14526072437709</v>
      </c>
      <c r="V34" s="642" t="n">
        <v>1.21503740332192</v>
      </c>
      <c r="W34" s="642" t="n">
        <v>1.1803738914056</v>
      </c>
    </row>
  </sheetData>
  <mergeCells count="20">
    <mergeCell ref="A2:B4"/>
    <mergeCell ref="C2:I2"/>
    <mergeCell ref="J2:P2"/>
    <mergeCell ref="Q2:W2"/>
    <mergeCell ref="C3:I3"/>
    <mergeCell ref="J3:P3"/>
    <mergeCell ref="Q3:W3"/>
    <mergeCell ref="C4:I4"/>
    <mergeCell ref="J4:P4"/>
    <mergeCell ref="Q4:W4"/>
    <mergeCell ref="A5:B5"/>
    <mergeCell ref="A15:B15"/>
    <mergeCell ref="A18:P19"/>
    <mergeCell ref="H21:I22"/>
    <mergeCell ref="J21:P21"/>
    <mergeCell ref="Q21:W21"/>
    <mergeCell ref="J22:P22"/>
    <mergeCell ref="Q22:W22"/>
    <mergeCell ref="H23:I23"/>
    <mergeCell ref="H33:I33"/>
  </mergeCells>
  <printOptions headings="false" gridLines="false" gridLinesSet="true" horizontalCentered="false" verticalCentered="false"/>
  <pageMargins left="0.354166666666667" right="0.275694444444444" top="0.690277777777778" bottom="0.354166666666667" header="0.511811023622047" footer="0.354166666666667"/>
  <pageSetup paperSize="9" scale="70" fitToWidth="1" fitToHeight="1" pageOrder="downThenOver" orientation="landscape" blackAndWhite="false" draft="false" cellComments="atEnd" horizontalDpi="300" verticalDpi="300" copies="1"/>
  <headerFooter differentFirst="false" differentOddEven="false">
    <oddHeader/>
    <oddFooter>&amp;C3&amp;R四半期別　制御機器事業（IAB)　PL概要</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22" width="8.62"/>
    <col collapsed="false" customWidth="true" hidden="false" outlineLevel="0" max="16" min="10" style="22" width="9.12"/>
    <col collapsed="false" customWidth="true" hidden="false" outlineLevel="0" max="23" min="17" style="22" width="8.62"/>
    <col collapsed="false" customWidth="false" hidden="false" outlineLevel="0" max="257" min="24" style="22" width="8.99"/>
  </cols>
  <sheetData>
    <row r="1" s="22" customFormat="true" ht="21.75" hidden="false" customHeight="true" outlineLevel="0" collapsed="false">
      <c r="A1" s="25"/>
      <c r="B1" s="25"/>
      <c r="C1" s="25"/>
      <c r="D1" s="25"/>
      <c r="E1" s="25"/>
      <c r="F1" s="25"/>
      <c r="G1" s="25"/>
      <c r="H1" s="25"/>
      <c r="I1" s="25"/>
      <c r="J1" s="426"/>
      <c r="K1" s="25"/>
      <c r="L1" s="25"/>
      <c r="M1" s="25"/>
      <c r="N1" s="25"/>
      <c r="O1" s="25"/>
      <c r="P1" s="25"/>
      <c r="Q1" s="25"/>
      <c r="R1" s="25"/>
      <c r="S1" s="25"/>
      <c r="T1" s="25"/>
      <c r="U1" s="25"/>
      <c r="V1" s="25"/>
      <c r="W1" s="27" t="s">
        <v>47</v>
      </c>
    </row>
    <row r="2" customFormat="false" ht="21.75" hidden="false" customHeight="true" outlineLevel="0" collapsed="false">
      <c r="A2" s="427" t="s">
        <v>119</v>
      </c>
      <c r="B2" s="427"/>
      <c r="C2" s="30" t="s">
        <v>48</v>
      </c>
      <c r="D2" s="30"/>
      <c r="E2" s="30"/>
      <c r="F2" s="30"/>
      <c r="G2" s="30"/>
      <c r="H2" s="30"/>
      <c r="I2" s="30"/>
      <c r="J2" s="31" t="s">
        <v>49</v>
      </c>
      <c r="K2" s="31"/>
      <c r="L2" s="31"/>
      <c r="M2" s="31"/>
      <c r="N2" s="31"/>
      <c r="O2" s="31"/>
      <c r="P2" s="31"/>
      <c r="Q2" s="32" t="s">
        <v>50</v>
      </c>
      <c r="R2" s="32"/>
      <c r="S2" s="32"/>
      <c r="T2" s="32"/>
      <c r="U2" s="32"/>
      <c r="V2" s="32"/>
      <c r="W2" s="32"/>
    </row>
    <row r="3" customFormat="false" ht="21.75" hidden="false" customHeight="true" outlineLevel="0" collapsed="false">
      <c r="A3" s="427"/>
      <c r="B3" s="427"/>
      <c r="C3" s="34" t="s">
        <v>52</v>
      </c>
      <c r="D3" s="34"/>
      <c r="E3" s="34"/>
      <c r="F3" s="34"/>
      <c r="G3" s="34"/>
      <c r="H3" s="34"/>
      <c r="I3" s="34"/>
      <c r="J3" s="35" t="s">
        <v>53</v>
      </c>
      <c r="K3" s="35"/>
      <c r="L3" s="35"/>
      <c r="M3" s="35"/>
      <c r="N3" s="35"/>
      <c r="O3" s="35"/>
      <c r="P3" s="35"/>
      <c r="Q3" s="36" t="s">
        <v>54</v>
      </c>
      <c r="R3" s="36"/>
      <c r="S3" s="36"/>
      <c r="T3" s="36"/>
      <c r="U3" s="36"/>
      <c r="V3" s="36"/>
      <c r="W3" s="36"/>
    </row>
    <row r="4" customFormat="false" ht="21.75" hidden="false" customHeight="true" outlineLevel="0" collapsed="false">
      <c r="A4" s="427"/>
      <c r="B4" s="427"/>
      <c r="C4" s="652" t="s">
        <v>55</v>
      </c>
      <c r="D4" s="652"/>
      <c r="E4" s="652"/>
      <c r="F4" s="652"/>
      <c r="G4" s="652"/>
      <c r="H4" s="652"/>
      <c r="I4" s="652"/>
      <c r="J4" s="39" t="s">
        <v>56</v>
      </c>
      <c r="K4" s="39"/>
      <c r="L4" s="39"/>
      <c r="M4" s="39"/>
      <c r="N4" s="39"/>
      <c r="O4" s="39"/>
      <c r="P4" s="39"/>
      <c r="Q4" s="653"/>
      <c r="R4" s="653"/>
      <c r="S4" s="653"/>
      <c r="T4" s="653"/>
      <c r="U4" s="653"/>
      <c r="V4" s="653"/>
      <c r="W4" s="653"/>
    </row>
    <row r="5" customFormat="false" ht="21.75" hidden="false" customHeight="true" outlineLevel="0" collapsed="false">
      <c r="A5" s="434" t="s">
        <v>13</v>
      </c>
      <c r="B5" s="434"/>
      <c r="C5" s="42" t="s">
        <v>57</v>
      </c>
      <c r="D5" s="43" t="s">
        <v>58</v>
      </c>
      <c r="E5" s="44" t="s">
        <v>59</v>
      </c>
      <c r="F5" s="435" t="s">
        <v>60</v>
      </c>
      <c r="G5" s="46" t="s">
        <v>61</v>
      </c>
      <c r="H5" s="436" t="s">
        <v>62</v>
      </c>
      <c r="I5" s="436" t="s">
        <v>63</v>
      </c>
      <c r="J5" s="48" t="s">
        <v>57</v>
      </c>
      <c r="K5" s="49" t="s">
        <v>58</v>
      </c>
      <c r="L5" s="50" t="s">
        <v>64</v>
      </c>
      <c r="M5" s="49" t="s">
        <v>60</v>
      </c>
      <c r="N5" s="51" t="s">
        <v>61</v>
      </c>
      <c r="O5" s="51" t="s">
        <v>62</v>
      </c>
      <c r="P5" s="52" t="s">
        <v>63</v>
      </c>
      <c r="Q5" s="53" t="s">
        <v>57</v>
      </c>
      <c r="R5" s="54" t="s">
        <v>58</v>
      </c>
      <c r="S5" s="55" t="s">
        <v>59</v>
      </c>
      <c r="T5" s="56" t="s">
        <v>65</v>
      </c>
      <c r="U5" s="57" t="s">
        <v>61</v>
      </c>
      <c r="V5" s="57" t="s">
        <v>66</v>
      </c>
      <c r="W5" s="57" t="s">
        <v>67</v>
      </c>
    </row>
    <row r="6" customFormat="false" ht="21.75" hidden="false" customHeight="true" outlineLevel="0" collapsed="false">
      <c r="A6" s="438" t="s">
        <v>108</v>
      </c>
      <c r="B6" s="439"/>
      <c r="C6" s="440" t="n">
        <v>70.19</v>
      </c>
      <c r="D6" s="441" t="n">
        <v>72.57</v>
      </c>
      <c r="E6" s="442" t="n">
        <v>69.6</v>
      </c>
      <c r="F6" s="443"/>
      <c r="G6" s="444" t="n">
        <v>142.76</v>
      </c>
      <c r="H6" s="444" t="n">
        <v>142.24</v>
      </c>
      <c r="I6" s="654" t="n">
        <v>285</v>
      </c>
      <c r="J6" s="446" t="n">
        <v>70.19</v>
      </c>
      <c r="K6" s="447" t="n">
        <v>72.57</v>
      </c>
      <c r="L6" s="448"/>
      <c r="M6" s="449"/>
      <c r="N6" s="450" t="n">
        <v>142.76</v>
      </c>
      <c r="O6" s="450" t="n">
        <v>142.24</v>
      </c>
      <c r="P6" s="451" t="n">
        <v>285</v>
      </c>
      <c r="Q6" s="655" t="n">
        <v>66.31779408</v>
      </c>
      <c r="R6" s="453" t="n">
        <v>67.42863564</v>
      </c>
      <c r="S6" s="454" t="n">
        <v>62.74923772</v>
      </c>
      <c r="T6" s="455" t="n">
        <v>70.14811609</v>
      </c>
      <c r="U6" s="456" t="n">
        <v>133.74642972</v>
      </c>
      <c r="V6" s="456" t="n">
        <v>132.89735381</v>
      </c>
      <c r="W6" s="656" t="n">
        <v>266.64378353</v>
      </c>
    </row>
    <row r="7" customFormat="false" ht="21.75" hidden="false" customHeight="true" outlineLevel="0" collapsed="false">
      <c r="A7" s="173" t="s">
        <v>109</v>
      </c>
      <c r="B7" s="457"/>
      <c r="C7" s="458" t="n">
        <v>166.74</v>
      </c>
      <c r="D7" s="459" t="n">
        <v>178.321</v>
      </c>
      <c r="E7" s="460" t="n">
        <v>171.859</v>
      </c>
      <c r="F7" s="461"/>
      <c r="G7" s="462" t="n">
        <v>345.061</v>
      </c>
      <c r="H7" s="462" t="n">
        <v>349.939</v>
      </c>
      <c r="I7" s="657" t="n">
        <v>695</v>
      </c>
      <c r="J7" s="464" t="n">
        <v>166.74</v>
      </c>
      <c r="K7" s="465" t="n">
        <v>178.321</v>
      </c>
      <c r="L7" s="466"/>
      <c r="M7" s="467"/>
      <c r="N7" s="468" t="n">
        <v>345.061</v>
      </c>
      <c r="O7" s="468" t="n">
        <v>349.939</v>
      </c>
      <c r="P7" s="469" t="n">
        <v>695</v>
      </c>
      <c r="Q7" s="658" t="n">
        <v>146.84</v>
      </c>
      <c r="R7" s="471" t="n">
        <v>145.46</v>
      </c>
      <c r="S7" s="472" t="n">
        <v>130.66</v>
      </c>
      <c r="T7" s="473" t="n">
        <v>151.47</v>
      </c>
      <c r="U7" s="474" t="n">
        <v>292.3</v>
      </c>
      <c r="V7" s="474" t="n">
        <v>282.13</v>
      </c>
      <c r="W7" s="659" t="n">
        <v>574.43</v>
      </c>
    </row>
    <row r="8" customFormat="false" ht="21.75" hidden="false" customHeight="true" outlineLevel="0" collapsed="false">
      <c r="A8" s="475"/>
      <c r="B8" s="476" t="s">
        <v>110</v>
      </c>
      <c r="C8" s="477" t="n">
        <v>39.8</v>
      </c>
      <c r="D8" s="478" t="n">
        <v>41.63</v>
      </c>
      <c r="E8" s="479" t="n">
        <v>41.52</v>
      </c>
      <c r="F8" s="480"/>
      <c r="G8" s="481" t="n">
        <v>81.43</v>
      </c>
      <c r="H8" s="481" t="n">
        <v>83.57</v>
      </c>
      <c r="I8" s="660" t="n">
        <v>165</v>
      </c>
      <c r="J8" s="483" t="n">
        <v>39.8</v>
      </c>
      <c r="K8" s="484" t="n">
        <v>41.63</v>
      </c>
      <c r="L8" s="485"/>
      <c r="M8" s="486"/>
      <c r="N8" s="487" t="n">
        <v>81.43</v>
      </c>
      <c r="O8" s="487" t="n">
        <v>83.57</v>
      </c>
      <c r="P8" s="488" t="n">
        <v>165</v>
      </c>
      <c r="Q8" s="661" t="n">
        <v>33.19</v>
      </c>
      <c r="R8" s="490" t="n">
        <v>30.21</v>
      </c>
      <c r="S8" s="491" t="n">
        <v>32.47</v>
      </c>
      <c r="T8" s="492" t="n">
        <v>35.38</v>
      </c>
      <c r="U8" s="493" t="n">
        <v>63.4</v>
      </c>
      <c r="V8" s="493" t="n">
        <v>67.85</v>
      </c>
      <c r="W8" s="662" t="n">
        <v>131.25</v>
      </c>
    </row>
    <row r="9" customFormat="false" ht="21.75" hidden="false" customHeight="true" outlineLevel="0" collapsed="false">
      <c r="A9" s="494"/>
      <c r="B9" s="495" t="s">
        <v>111</v>
      </c>
      <c r="C9" s="496" t="n">
        <v>35.48</v>
      </c>
      <c r="D9" s="497" t="n">
        <v>34.84</v>
      </c>
      <c r="E9" s="498" t="n">
        <v>34.27</v>
      </c>
      <c r="F9" s="499"/>
      <c r="G9" s="118" t="n">
        <v>70.32</v>
      </c>
      <c r="H9" s="118" t="n">
        <v>79.68</v>
      </c>
      <c r="I9" s="663" t="n">
        <v>150</v>
      </c>
      <c r="J9" s="501" t="n">
        <v>35.48</v>
      </c>
      <c r="K9" s="502" t="n">
        <v>34.84</v>
      </c>
      <c r="L9" s="503"/>
      <c r="M9" s="504"/>
      <c r="N9" s="505" t="n">
        <v>70.32</v>
      </c>
      <c r="O9" s="505" t="n">
        <v>79.68</v>
      </c>
      <c r="P9" s="506" t="n">
        <v>150</v>
      </c>
      <c r="Q9" s="664" t="n">
        <v>29.3</v>
      </c>
      <c r="R9" s="508" t="n">
        <v>24.32</v>
      </c>
      <c r="S9" s="509" t="n">
        <v>25.15</v>
      </c>
      <c r="T9" s="510" t="n">
        <v>33.92</v>
      </c>
      <c r="U9" s="511" t="n">
        <v>53.62</v>
      </c>
      <c r="V9" s="511" t="n">
        <v>59.07</v>
      </c>
      <c r="W9" s="665" t="n">
        <v>112.69</v>
      </c>
    </row>
    <row r="10" customFormat="false" ht="21.75" hidden="false" customHeight="true" outlineLevel="0" collapsed="false">
      <c r="A10" s="512"/>
      <c r="B10" s="495" t="s">
        <v>112</v>
      </c>
      <c r="C10" s="496" t="n">
        <v>22.69</v>
      </c>
      <c r="D10" s="497" t="n">
        <v>21.506</v>
      </c>
      <c r="E10" s="498" t="n">
        <v>20.584</v>
      </c>
      <c r="F10" s="499"/>
      <c r="G10" s="118" t="n">
        <v>44.196</v>
      </c>
      <c r="H10" s="118" t="n">
        <v>45.804</v>
      </c>
      <c r="I10" s="663" t="n">
        <v>90</v>
      </c>
      <c r="J10" s="501" t="n">
        <v>22.69</v>
      </c>
      <c r="K10" s="502" t="n">
        <v>21.506</v>
      </c>
      <c r="L10" s="503"/>
      <c r="M10" s="504"/>
      <c r="N10" s="505" t="n">
        <v>44.196</v>
      </c>
      <c r="O10" s="505" t="n">
        <v>45.804</v>
      </c>
      <c r="P10" s="506" t="n">
        <v>90</v>
      </c>
      <c r="Q10" s="664" t="n">
        <v>17.83</v>
      </c>
      <c r="R10" s="508" t="n">
        <v>16.58</v>
      </c>
      <c r="S10" s="509" t="n">
        <v>16.5</v>
      </c>
      <c r="T10" s="510" t="n">
        <v>19.73</v>
      </c>
      <c r="U10" s="511" t="n">
        <v>34.41</v>
      </c>
      <c r="V10" s="511" t="n">
        <v>36.23</v>
      </c>
      <c r="W10" s="665" t="n">
        <v>70.64</v>
      </c>
    </row>
    <row r="11" customFormat="false" ht="21.75" hidden="false" customHeight="true" outlineLevel="0" collapsed="false">
      <c r="A11" s="494"/>
      <c r="B11" s="495" t="s">
        <v>113</v>
      </c>
      <c r="C11" s="496" t="n">
        <v>65.78</v>
      </c>
      <c r="D11" s="497" t="n">
        <v>78.065</v>
      </c>
      <c r="E11" s="498" t="n">
        <v>73.905</v>
      </c>
      <c r="F11" s="499"/>
      <c r="G11" s="118" t="n">
        <v>143.845</v>
      </c>
      <c r="H11" s="118" t="n">
        <v>136.155</v>
      </c>
      <c r="I11" s="663" t="n">
        <v>280</v>
      </c>
      <c r="J11" s="501" t="n">
        <v>65.78</v>
      </c>
      <c r="K11" s="502" t="n">
        <v>78.065</v>
      </c>
      <c r="L11" s="503"/>
      <c r="M11" s="504"/>
      <c r="N11" s="505" t="n">
        <v>143.845</v>
      </c>
      <c r="O11" s="505" t="n">
        <v>136.155</v>
      </c>
      <c r="P11" s="506" t="n">
        <v>280</v>
      </c>
      <c r="Q11" s="664" t="n">
        <v>63.11</v>
      </c>
      <c r="R11" s="508" t="n">
        <v>69.96</v>
      </c>
      <c r="S11" s="509" t="n">
        <v>53.43</v>
      </c>
      <c r="T11" s="510" t="n">
        <v>59.45</v>
      </c>
      <c r="U11" s="511" t="n">
        <v>133.07</v>
      </c>
      <c r="V11" s="511" t="n">
        <v>112.88</v>
      </c>
      <c r="W11" s="665" t="n">
        <v>245.95</v>
      </c>
    </row>
    <row r="12" customFormat="false" ht="21.75" hidden="false" customHeight="true" outlineLevel="0" collapsed="false">
      <c r="A12" s="513"/>
      <c r="B12" s="514" t="s">
        <v>114</v>
      </c>
      <c r="C12" s="515" t="n">
        <v>2.99</v>
      </c>
      <c r="D12" s="516" t="n">
        <v>2.28</v>
      </c>
      <c r="E12" s="517" t="n">
        <v>1.58</v>
      </c>
      <c r="F12" s="518"/>
      <c r="G12" s="519" t="n">
        <v>5.27</v>
      </c>
      <c r="H12" s="519" t="n">
        <v>4.73</v>
      </c>
      <c r="I12" s="666" t="n">
        <v>10</v>
      </c>
      <c r="J12" s="521" t="n">
        <v>2.99</v>
      </c>
      <c r="K12" s="522" t="n">
        <v>2.28</v>
      </c>
      <c r="L12" s="523"/>
      <c r="M12" s="524"/>
      <c r="N12" s="525" t="n">
        <v>5.27</v>
      </c>
      <c r="O12" s="525" t="n">
        <v>4.73</v>
      </c>
      <c r="P12" s="526" t="n">
        <v>10</v>
      </c>
      <c r="Q12" s="667" t="n">
        <v>3.41</v>
      </c>
      <c r="R12" s="528" t="n">
        <v>4.39</v>
      </c>
      <c r="S12" s="529" t="n">
        <v>3.11</v>
      </c>
      <c r="T12" s="530" t="n">
        <v>2.99</v>
      </c>
      <c r="U12" s="531" t="n">
        <v>7.8</v>
      </c>
      <c r="V12" s="531" t="n">
        <v>6.1</v>
      </c>
      <c r="W12" s="668" t="n">
        <v>13.9</v>
      </c>
    </row>
    <row r="13" customFormat="false" ht="21.75" hidden="false" customHeight="true" outlineLevel="0" collapsed="false">
      <c r="A13" s="533" t="s">
        <v>115</v>
      </c>
      <c r="B13" s="534"/>
      <c r="C13" s="535" t="n">
        <v>236.93</v>
      </c>
      <c r="D13" s="536" t="n">
        <v>250.891</v>
      </c>
      <c r="E13" s="152" t="n">
        <v>241.459</v>
      </c>
      <c r="F13" s="537"/>
      <c r="G13" s="538" t="n">
        <v>487.821</v>
      </c>
      <c r="H13" s="538" t="n">
        <v>492.179</v>
      </c>
      <c r="I13" s="669" t="n">
        <v>980</v>
      </c>
      <c r="J13" s="539" t="n">
        <v>236.93</v>
      </c>
      <c r="K13" s="540" t="n">
        <v>250.891</v>
      </c>
      <c r="L13" s="541"/>
      <c r="M13" s="542"/>
      <c r="N13" s="543" t="n">
        <v>487.821</v>
      </c>
      <c r="O13" s="543" t="n">
        <v>492.179</v>
      </c>
      <c r="P13" s="544" t="n">
        <v>980</v>
      </c>
      <c r="Q13" s="670" t="n">
        <v>213.16</v>
      </c>
      <c r="R13" s="671" t="n">
        <v>212.88642972</v>
      </c>
      <c r="S13" s="547" t="n">
        <v>193.40923772</v>
      </c>
      <c r="T13" s="548" t="n">
        <v>221.61433256</v>
      </c>
      <c r="U13" s="549" t="n">
        <v>426.04642972</v>
      </c>
      <c r="V13" s="549" t="n">
        <v>415.02357028</v>
      </c>
      <c r="W13" s="672" t="n">
        <v>841.07</v>
      </c>
    </row>
    <row r="14" customFormat="false" ht="15" hidden="false" customHeight="true" outlineLevel="0" collapsed="false">
      <c r="A14" s="550"/>
      <c r="B14" s="550"/>
      <c r="C14" s="552"/>
      <c r="D14" s="552"/>
      <c r="E14" s="552"/>
      <c r="F14" s="552"/>
      <c r="G14" s="552"/>
      <c r="H14" s="552"/>
      <c r="I14" s="552"/>
      <c r="J14" s="554"/>
      <c r="K14" s="554"/>
      <c r="L14" s="554"/>
      <c r="M14" s="554"/>
      <c r="N14" s="554"/>
      <c r="O14" s="554"/>
      <c r="P14" s="554"/>
      <c r="Q14" s="554"/>
      <c r="R14" s="550"/>
      <c r="S14" s="550"/>
      <c r="T14" s="550"/>
      <c r="U14" s="550"/>
      <c r="V14" s="550"/>
      <c r="W14" s="550"/>
    </row>
    <row r="15" customFormat="false" ht="21.75" hidden="false" customHeight="true" outlineLevel="0" collapsed="false">
      <c r="A15" s="269" t="s">
        <v>116</v>
      </c>
      <c r="B15" s="269"/>
      <c r="C15" s="270" t="s">
        <v>57</v>
      </c>
      <c r="D15" s="271" t="s">
        <v>58</v>
      </c>
      <c r="E15" s="556" t="s">
        <v>59</v>
      </c>
      <c r="F15" s="47" t="s">
        <v>60</v>
      </c>
      <c r="G15" s="46" t="s">
        <v>61</v>
      </c>
      <c r="H15" s="46" t="s">
        <v>62</v>
      </c>
      <c r="I15" s="436" t="s">
        <v>63</v>
      </c>
      <c r="J15" s="274" t="s">
        <v>57</v>
      </c>
      <c r="K15" s="275" t="s">
        <v>58</v>
      </c>
      <c r="L15" s="276" t="s">
        <v>64</v>
      </c>
      <c r="M15" s="52" t="s">
        <v>60</v>
      </c>
      <c r="N15" s="51" t="s">
        <v>61</v>
      </c>
      <c r="O15" s="51" t="s">
        <v>62</v>
      </c>
      <c r="P15" s="52" t="s">
        <v>63</v>
      </c>
      <c r="Q15" s="277" t="s">
        <v>57</v>
      </c>
      <c r="R15" s="278" t="s">
        <v>58</v>
      </c>
      <c r="S15" s="279" t="s">
        <v>59</v>
      </c>
      <c r="T15" s="407" t="s">
        <v>65</v>
      </c>
      <c r="U15" s="57" t="s">
        <v>61</v>
      </c>
      <c r="V15" s="57" t="s">
        <v>66</v>
      </c>
      <c r="W15" s="57" t="s">
        <v>67</v>
      </c>
    </row>
    <row r="16" customFormat="false" ht="21.75" hidden="false" customHeight="true" outlineLevel="0" collapsed="false">
      <c r="A16" s="557" t="s">
        <v>74</v>
      </c>
      <c r="B16" s="673"/>
      <c r="C16" s="237" t="n">
        <v>15.4</v>
      </c>
      <c r="D16" s="560" t="n">
        <v>23.95</v>
      </c>
      <c r="E16" s="560" t="n">
        <v>28.61</v>
      </c>
      <c r="F16" s="674"/>
      <c r="G16" s="234" t="n">
        <v>39.35</v>
      </c>
      <c r="H16" s="675" t="n">
        <v>45.65</v>
      </c>
      <c r="I16" s="676" t="n">
        <v>85</v>
      </c>
      <c r="J16" s="562" t="n">
        <v>15.4</v>
      </c>
      <c r="K16" s="563" t="n">
        <v>23.95</v>
      </c>
      <c r="L16" s="564"/>
      <c r="M16" s="561"/>
      <c r="N16" s="240" t="n">
        <v>39.35</v>
      </c>
      <c r="O16" s="240" t="n">
        <v>45.65</v>
      </c>
      <c r="P16" s="240" t="n">
        <v>85</v>
      </c>
      <c r="Q16" s="677" t="n">
        <v>16.04</v>
      </c>
      <c r="R16" s="678" t="n">
        <v>7.42</v>
      </c>
      <c r="S16" s="678" t="n">
        <v>8.48</v>
      </c>
      <c r="T16" s="679" t="n">
        <v>11.6</v>
      </c>
      <c r="U16" s="245" t="n">
        <v>23.46</v>
      </c>
      <c r="V16" s="245" t="n">
        <v>20.08</v>
      </c>
      <c r="W16" s="680" t="n">
        <v>43.54</v>
      </c>
    </row>
    <row r="17" customFormat="false" ht="21.75" hidden="false" customHeight="true" outlineLevel="0" collapsed="false">
      <c r="A17" s="570" t="s">
        <v>84</v>
      </c>
      <c r="B17" s="681"/>
      <c r="C17" s="572" t="n">
        <v>0.0649981007048495</v>
      </c>
      <c r="D17" s="221" t="n">
        <v>0.0954597813393067</v>
      </c>
      <c r="E17" s="221" t="n">
        <v>0.118488024882071</v>
      </c>
      <c r="F17" s="228"/>
      <c r="G17" s="575" t="n">
        <v>0.0806648340272354</v>
      </c>
      <c r="H17" s="682" t="n">
        <v>0.0927508081409406</v>
      </c>
      <c r="I17" s="683" t="n">
        <v>0.086734693877551</v>
      </c>
      <c r="J17" s="576" t="n">
        <v>0.0649981007048495</v>
      </c>
      <c r="K17" s="226" t="n">
        <v>0.0954597813393067</v>
      </c>
      <c r="L17" s="227"/>
      <c r="M17" s="574"/>
      <c r="N17" s="225" t="n">
        <v>0.0806648340272354</v>
      </c>
      <c r="O17" s="225" t="n">
        <v>0.0927508081409406</v>
      </c>
      <c r="P17" s="225" t="n">
        <v>0.086734693877551</v>
      </c>
      <c r="Q17" s="577" t="n">
        <v>0.0752486395196097</v>
      </c>
      <c r="R17" s="232" t="n">
        <v>0.0348542648291824</v>
      </c>
      <c r="S17" s="232" t="n">
        <v>0.0438448550853427</v>
      </c>
      <c r="T17" s="684" t="n">
        <v>0.052343184964625</v>
      </c>
      <c r="U17" s="685" t="n">
        <v>0.0550644210665444</v>
      </c>
      <c r="V17" s="685" t="n">
        <v>0.0483827942264889</v>
      </c>
      <c r="W17" s="233" t="n">
        <v>0.0517673915369708</v>
      </c>
    </row>
    <row r="18" s="22" customFormat="true" ht="21.75" hidden="false" customHeight="true" outlineLevel="0" collapsed="false">
      <c r="A18" s="578" t="s">
        <v>117</v>
      </c>
      <c r="B18" s="578"/>
      <c r="C18" s="578"/>
      <c r="D18" s="578"/>
      <c r="E18" s="578"/>
      <c r="F18" s="578"/>
      <c r="G18" s="578"/>
      <c r="H18" s="578"/>
      <c r="I18" s="578"/>
      <c r="J18" s="578"/>
      <c r="K18" s="578"/>
      <c r="L18" s="578"/>
      <c r="M18" s="578"/>
      <c r="N18" s="578"/>
      <c r="O18" s="578"/>
      <c r="P18" s="578"/>
      <c r="Q18" s="308"/>
      <c r="R18" s="308"/>
      <c r="S18" s="308"/>
      <c r="T18" s="308"/>
      <c r="U18" s="308"/>
      <c r="V18" s="308"/>
      <c r="W18" s="579"/>
    </row>
    <row r="19" s="22" customFormat="true" ht="21.75" hidden="false" customHeight="true" outlineLevel="0" collapsed="false">
      <c r="A19" s="578"/>
      <c r="B19" s="578"/>
      <c r="C19" s="578"/>
      <c r="D19" s="578"/>
      <c r="E19" s="578"/>
      <c r="F19" s="578"/>
      <c r="G19" s="578"/>
      <c r="H19" s="578"/>
      <c r="I19" s="578"/>
      <c r="J19" s="578"/>
      <c r="K19" s="578"/>
      <c r="L19" s="578"/>
      <c r="M19" s="578"/>
      <c r="N19" s="578"/>
      <c r="O19" s="578"/>
      <c r="P19" s="578"/>
      <c r="Q19" s="309"/>
      <c r="R19" s="309"/>
      <c r="S19" s="309"/>
      <c r="T19" s="309"/>
      <c r="U19" s="309"/>
      <c r="V19" s="309"/>
      <c r="W19" s="580"/>
    </row>
    <row r="20" customFormat="false" ht="21.75" hidden="false" customHeight="true" outlineLevel="0" collapsed="false">
      <c r="Q20" s="312"/>
      <c r="R20" s="312"/>
      <c r="S20" s="312"/>
      <c r="T20" s="312"/>
      <c r="U20" s="312"/>
      <c r="V20" s="312"/>
      <c r="W20" s="581" t="s">
        <v>90</v>
      </c>
    </row>
    <row r="21" customFormat="false" ht="21.75" hidden="false" customHeight="true" outlineLevel="0" collapsed="false">
      <c r="H21" s="427" t="s">
        <v>119</v>
      </c>
      <c r="I21" s="427"/>
      <c r="J21" s="686" t="s">
        <v>91</v>
      </c>
      <c r="K21" s="686"/>
      <c r="L21" s="686"/>
      <c r="M21" s="686"/>
      <c r="N21" s="686"/>
      <c r="O21" s="686"/>
      <c r="P21" s="686"/>
      <c r="Q21" s="687" t="s">
        <v>92</v>
      </c>
      <c r="R21" s="687"/>
      <c r="S21" s="687"/>
      <c r="T21" s="687"/>
      <c r="U21" s="687"/>
      <c r="V21" s="687"/>
      <c r="W21" s="687"/>
    </row>
    <row r="22" customFormat="false" ht="21.75" hidden="false" customHeight="true" outlineLevel="0" collapsed="false">
      <c r="H22" s="427"/>
      <c r="I22" s="427"/>
      <c r="J22" s="688" t="s">
        <v>94</v>
      </c>
      <c r="K22" s="688"/>
      <c r="L22" s="688"/>
      <c r="M22" s="688"/>
      <c r="N22" s="688"/>
      <c r="O22" s="688"/>
      <c r="P22" s="688"/>
      <c r="Q22" s="689" t="s">
        <v>95</v>
      </c>
      <c r="R22" s="689"/>
      <c r="S22" s="689"/>
      <c r="T22" s="689"/>
      <c r="U22" s="689"/>
      <c r="V22" s="689"/>
      <c r="W22" s="689"/>
    </row>
    <row r="23" customFormat="false" ht="21.75" hidden="false" customHeight="true" outlineLevel="0" collapsed="false">
      <c r="H23" s="434" t="s">
        <v>13</v>
      </c>
      <c r="I23" s="434"/>
      <c r="J23" s="690" t="s">
        <v>97</v>
      </c>
      <c r="K23" s="49" t="s">
        <v>98</v>
      </c>
      <c r="L23" s="326" t="s">
        <v>99</v>
      </c>
      <c r="M23" s="49" t="s">
        <v>100</v>
      </c>
      <c r="N23" s="51" t="s">
        <v>101</v>
      </c>
      <c r="O23" s="51" t="s">
        <v>102</v>
      </c>
      <c r="P23" s="52" t="s">
        <v>103</v>
      </c>
      <c r="Q23" s="53" t="s">
        <v>97</v>
      </c>
      <c r="R23" s="54" t="s">
        <v>98</v>
      </c>
      <c r="S23" s="55" t="s">
        <v>99</v>
      </c>
      <c r="T23" s="56" t="s">
        <v>100</v>
      </c>
      <c r="U23" s="57" t="s">
        <v>101</v>
      </c>
      <c r="V23" s="57" t="s">
        <v>102</v>
      </c>
      <c r="W23" s="57" t="s">
        <v>103</v>
      </c>
    </row>
    <row r="24" customFormat="false" ht="21.75" hidden="false" customHeight="true" outlineLevel="0" collapsed="false">
      <c r="H24" s="438" t="s">
        <v>108</v>
      </c>
      <c r="I24" s="439"/>
      <c r="J24" s="588" t="n">
        <v>1</v>
      </c>
      <c r="K24" s="589" t="n">
        <v>1</v>
      </c>
      <c r="L24" s="590"/>
      <c r="M24" s="591"/>
      <c r="N24" s="592" t="n">
        <v>1</v>
      </c>
      <c r="O24" s="592" t="n">
        <v>1</v>
      </c>
      <c r="P24" s="592" t="n">
        <v>1</v>
      </c>
      <c r="Q24" s="594" t="n">
        <v>1.05838864174717</v>
      </c>
      <c r="R24" s="595" t="n">
        <v>1.07624897510087</v>
      </c>
      <c r="S24" s="595" t="n">
        <v>1.10917682076983</v>
      </c>
      <c r="T24" s="596"/>
      <c r="U24" s="691" t="n">
        <v>1.06739297863031</v>
      </c>
      <c r="V24" s="691" t="n">
        <v>1.07029971569906</v>
      </c>
      <c r="W24" s="691" t="n">
        <v>1.06884171919176</v>
      </c>
      <c r="X24" s="172"/>
    </row>
    <row r="25" customFormat="false" ht="21.75" hidden="false" customHeight="true" outlineLevel="0" collapsed="false">
      <c r="H25" s="173" t="s">
        <v>109</v>
      </c>
      <c r="I25" s="457"/>
      <c r="J25" s="599" t="n">
        <v>1</v>
      </c>
      <c r="K25" s="600" t="n">
        <v>1</v>
      </c>
      <c r="L25" s="388"/>
      <c r="M25" s="601"/>
      <c r="N25" s="390" t="n">
        <v>1</v>
      </c>
      <c r="O25" s="390" t="n">
        <v>1</v>
      </c>
      <c r="P25" s="390" t="n">
        <v>1</v>
      </c>
      <c r="Q25" s="391" t="n">
        <v>1.13552165622446</v>
      </c>
      <c r="R25" s="392" t="n">
        <v>1.22591090334112</v>
      </c>
      <c r="S25" s="392" t="n">
        <v>1.31531455686515</v>
      </c>
      <c r="T25" s="394"/>
      <c r="U25" s="692" t="n">
        <v>1.18050290797126</v>
      </c>
      <c r="V25" s="692" t="n">
        <v>1.24034664870804</v>
      </c>
      <c r="W25" s="692" t="n">
        <v>1.20989502637397</v>
      </c>
    </row>
    <row r="26" customFormat="false" ht="21.75" hidden="false" customHeight="true" outlineLevel="0" collapsed="false">
      <c r="H26" s="475"/>
      <c r="I26" s="476" t="s">
        <v>110</v>
      </c>
      <c r="J26" s="604" t="n">
        <v>1</v>
      </c>
      <c r="K26" s="605" t="n">
        <v>1</v>
      </c>
      <c r="L26" s="606"/>
      <c r="M26" s="607"/>
      <c r="N26" s="608" t="n">
        <v>1</v>
      </c>
      <c r="O26" s="608" t="n">
        <v>1</v>
      </c>
      <c r="P26" s="608" t="n">
        <v>1</v>
      </c>
      <c r="Q26" s="610" t="n">
        <v>1.19915637240133</v>
      </c>
      <c r="R26" s="611" t="n">
        <v>1.37802052300563</v>
      </c>
      <c r="S26" s="611" t="n">
        <v>1.27871881736988</v>
      </c>
      <c r="T26" s="612"/>
      <c r="U26" s="693" t="n">
        <v>1.28438485804416</v>
      </c>
      <c r="V26" s="693" t="n">
        <v>1.23168754605748</v>
      </c>
      <c r="W26" s="693" t="n">
        <v>1.25714285714286</v>
      </c>
    </row>
    <row r="27" customFormat="false" ht="21.75" hidden="false" customHeight="true" outlineLevel="0" collapsed="false">
      <c r="H27" s="494"/>
      <c r="I27" s="495" t="s">
        <v>111</v>
      </c>
      <c r="J27" s="614" t="n">
        <v>1</v>
      </c>
      <c r="K27" s="615" t="n">
        <v>1</v>
      </c>
      <c r="L27" s="616"/>
      <c r="M27" s="617"/>
      <c r="N27" s="618" t="n">
        <v>1</v>
      </c>
      <c r="O27" s="618" t="n">
        <v>1</v>
      </c>
      <c r="P27" s="618" t="n">
        <v>1</v>
      </c>
      <c r="Q27" s="620" t="n">
        <v>1.21092150170648</v>
      </c>
      <c r="R27" s="621" t="n">
        <v>1.43256578947368</v>
      </c>
      <c r="S27" s="621" t="n">
        <v>1.36262425447316</v>
      </c>
      <c r="T27" s="622"/>
      <c r="U27" s="694" t="n">
        <v>1.31145095113764</v>
      </c>
      <c r="V27" s="694" t="n">
        <v>1.34890807516506</v>
      </c>
      <c r="W27" s="694" t="n">
        <v>1.33108527819682</v>
      </c>
    </row>
    <row r="28" customFormat="false" ht="21.75" hidden="false" customHeight="true" outlineLevel="0" collapsed="false">
      <c r="H28" s="512"/>
      <c r="I28" s="495" t="s">
        <v>112</v>
      </c>
      <c r="J28" s="614" t="n">
        <v>1</v>
      </c>
      <c r="K28" s="615" t="n">
        <v>1</v>
      </c>
      <c r="L28" s="616"/>
      <c r="M28" s="617"/>
      <c r="N28" s="618" t="n">
        <v>1</v>
      </c>
      <c r="O28" s="618" t="n">
        <v>1</v>
      </c>
      <c r="P28" s="618" t="n">
        <v>1</v>
      </c>
      <c r="Q28" s="620" t="n">
        <v>1.27257431295569</v>
      </c>
      <c r="R28" s="621" t="n">
        <v>1.29710494571773</v>
      </c>
      <c r="S28" s="621" t="n">
        <v>1.24751515151515</v>
      </c>
      <c r="T28" s="622"/>
      <c r="U28" s="694" t="n">
        <v>1.28439407149085</v>
      </c>
      <c r="V28" s="694" t="n">
        <v>1.26425614131935</v>
      </c>
      <c r="W28" s="694" t="n">
        <v>1.27406568516421</v>
      </c>
    </row>
    <row r="29" customFormat="false" ht="21.75" hidden="false" customHeight="true" outlineLevel="0" collapsed="false">
      <c r="H29" s="494"/>
      <c r="I29" s="495" t="s">
        <v>113</v>
      </c>
      <c r="J29" s="614" t="n">
        <v>1</v>
      </c>
      <c r="K29" s="615" t="n">
        <v>1</v>
      </c>
      <c r="L29" s="616"/>
      <c r="M29" s="617"/>
      <c r="N29" s="618" t="n">
        <v>1</v>
      </c>
      <c r="O29" s="618" t="n">
        <v>1</v>
      </c>
      <c r="P29" s="618" t="n">
        <v>1</v>
      </c>
      <c r="Q29" s="620" t="n">
        <v>1.04230708287118</v>
      </c>
      <c r="R29" s="621" t="n">
        <v>1.11585191538022</v>
      </c>
      <c r="S29" s="621" t="n">
        <v>1.38321167883212</v>
      </c>
      <c r="T29" s="622"/>
      <c r="U29" s="694" t="n">
        <v>1.08097242053055</v>
      </c>
      <c r="V29" s="694" t="n">
        <v>1.20619241672573</v>
      </c>
      <c r="W29" s="694" t="n">
        <v>1.13844277292133</v>
      </c>
    </row>
    <row r="30" customFormat="false" ht="21.75" hidden="false" customHeight="true" outlineLevel="0" collapsed="false">
      <c r="H30" s="513"/>
      <c r="I30" s="514" t="s">
        <v>114</v>
      </c>
      <c r="J30" s="624" t="n">
        <v>1</v>
      </c>
      <c r="K30" s="625" t="n">
        <v>1</v>
      </c>
      <c r="L30" s="626"/>
      <c r="M30" s="627"/>
      <c r="N30" s="628" t="n">
        <v>1</v>
      </c>
      <c r="O30" s="628" t="n">
        <v>1</v>
      </c>
      <c r="P30" s="628" t="n">
        <v>1</v>
      </c>
      <c r="Q30" s="630" t="n">
        <v>0.87683284457478</v>
      </c>
      <c r="R30" s="631" t="n">
        <v>0.519362186788155</v>
      </c>
      <c r="S30" s="631" t="n">
        <v>0.508038585209003</v>
      </c>
      <c r="T30" s="632"/>
      <c r="U30" s="695" t="n">
        <v>0.675641025641026</v>
      </c>
      <c r="V30" s="695" t="n">
        <v>0.775409836065574</v>
      </c>
      <c r="W30" s="695" t="n">
        <v>0.719424460431655</v>
      </c>
    </row>
    <row r="31" customFormat="false" ht="21.75" hidden="false" customHeight="true" outlineLevel="0" collapsed="false">
      <c r="H31" s="533" t="s">
        <v>115</v>
      </c>
      <c r="I31" s="534"/>
      <c r="J31" s="634" t="n">
        <v>1</v>
      </c>
      <c r="K31" s="634" t="n">
        <v>1</v>
      </c>
      <c r="L31" s="635"/>
      <c r="M31" s="636"/>
      <c r="N31" s="637" t="n">
        <v>1</v>
      </c>
      <c r="O31" s="637" t="n">
        <v>1</v>
      </c>
      <c r="P31" s="637" t="n">
        <v>1</v>
      </c>
      <c r="Q31" s="639" t="n">
        <v>1.1115124788891</v>
      </c>
      <c r="R31" s="640" t="n">
        <v>1.17852039855234</v>
      </c>
      <c r="S31" s="640" t="n">
        <v>1.24843571510044</v>
      </c>
      <c r="T31" s="641"/>
      <c r="U31" s="696" t="n">
        <v>1.1449949253667</v>
      </c>
      <c r="V31" s="696" t="n">
        <v>1.18590613942227</v>
      </c>
      <c r="W31" s="696" t="n">
        <v>1.16518244616976</v>
      </c>
    </row>
    <row r="32" customFormat="false" ht="15" hidden="false" customHeight="true" outlineLevel="0" collapsed="false">
      <c r="H32" s="550"/>
      <c r="I32" s="550"/>
      <c r="J32" s="697"/>
      <c r="K32" s="697"/>
      <c r="L32" s="697"/>
      <c r="M32" s="697"/>
      <c r="N32" s="385"/>
      <c r="O32" s="385"/>
      <c r="P32" s="385"/>
      <c r="Q32" s="643"/>
      <c r="R32" s="643"/>
      <c r="S32" s="643"/>
      <c r="T32" s="643"/>
      <c r="U32" s="643"/>
      <c r="V32" s="643"/>
      <c r="W32" s="643"/>
    </row>
    <row r="33" customFormat="false" ht="21.75" hidden="false" customHeight="true" outlineLevel="0" collapsed="false">
      <c r="H33" s="555" t="s">
        <v>116</v>
      </c>
      <c r="I33" s="555"/>
      <c r="J33" s="274" t="s">
        <v>97</v>
      </c>
      <c r="K33" s="275" t="s">
        <v>98</v>
      </c>
      <c r="L33" s="276" t="s">
        <v>99</v>
      </c>
      <c r="M33" s="275" t="s">
        <v>100</v>
      </c>
      <c r="N33" s="406" t="s">
        <v>101</v>
      </c>
      <c r="O33" s="51" t="s">
        <v>102</v>
      </c>
      <c r="P33" s="52" t="s">
        <v>103</v>
      </c>
      <c r="Q33" s="698" t="s">
        <v>97</v>
      </c>
      <c r="R33" s="278" t="s">
        <v>98</v>
      </c>
      <c r="S33" s="279" t="s">
        <v>99</v>
      </c>
      <c r="T33" s="329" t="s">
        <v>100</v>
      </c>
      <c r="U33" s="57" t="s">
        <v>101</v>
      </c>
      <c r="V33" s="57" t="s">
        <v>102</v>
      </c>
      <c r="W33" s="57" t="s">
        <v>103</v>
      </c>
    </row>
    <row r="34" customFormat="false" ht="21.75" hidden="false" customHeight="true" outlineLevel="0" collapsed="false">
      <c r="H34" s="699" t="s">
        <v>74</v>
      </c>
      <c r="I34" s="700"/>
      <c r="J34" s="646" t="n">
        <v>1</v>
      </c>
      <c r="K34" s="647" t="n">
        <v>1</v>
      </c>
      <c r="L34" s="701"/>
      <c r="M34" s="701"/>
      <c r="N34" s="702" t="n">
        <v>1</v>
      </c>
      <c r="O34" s="703" t="n">
        <v>1</v>
      </c>
      <c r="P34" s="704" t="n">
        <v>1</v>
      </c>
      <c r="Q34" s="650" t="n">
        <v>0.960099750623441</v>
      </c>
      <c r="R34" s="650" t="n">
        <v>3.2277628032345</v>
      </c>
      <c r="S34" s="650" t="n">
        <v>3.37382075471698</v>
      </c>
      <c r="T34" s="651"/>
      <c r="U34" s="642" t="n">
        <v>1.67732310315431</v>
      </c>
      <c r="V34" s="642" t="n">
        <v>2.27340637450199</v>
      </c>
      <c r="W34" s="642" t="n">
        <v>1.954</v>
      </c>
    </row>
    <row r="35" customFormat="false" ht="13.5" hidden="false" customHeight="false" outlineLevel="0" collapsed="false">
      <c r="E35" s="705"/>
    </row>
    <row r="36" customFormat="false" ht="13.5" hidden="false" customHeight="false" outlineLevel="0" collapsed="false">
      <c r="E36" s="705"/>
    </row>
    <row r="37" customFormat="false" ht="13.5" hidden="false" customHeight="false" outlineLevel="0" collapsed="false">
      <c r="E37" s="705"/>
      <c r="H37" s="705"/>
    </row>
    <row r="38" customFormat="false" ht="13.5" hidden="false" customHeight="false" outlineLevel="0" collapsed="false">
      <c r="E38" s="705"/>
      <c r="H38" s="705"/>
    </row>
    <row r="39" customFormat="false" ht="13.5" hidden="false" customHeight="false" outlineLevel="0" collapsed="false">
      <c r="E39" s="705"/>
      <c r="H39" s="705"/>
    </row>
    <row r="40" customFormat="false" ht="13.5" hidden="false" customHeight="false" outlineLevel="0" collapsed="false">
      <c r="E40" s="705"/>
      <c r="H40" s="705"/>
    </row>
    <row r="41" customFormat="false" ht="13.5" hidden="false" customHeight="false" outlineLevel="0" collapsed="false">
      <c r="E41" s="705"/>
      <c r="H41" s="705"/>
    </row>
    <row r="42" customFormat="false" ht="13.5" hidden="false" customHeight="false" outlineLevel="0" collapsed="false">
      <c r="E42" s="705"/>
      <c r="H42" s="705"/>
    </row>
    <row r="43" customFormat="false" ht="13.5" hidden="false" customHeight="false" outlineLevel="0" collapsed="false">
      <c r="H43" s="705"/>
    </row>
    <row r="44" customFormat="false" ht="13.5" hidden="false" customHeight="false" outlineLevel="0" collapsed="false">
      <c r="H44" s="705"/>
    </row>
    <row r="45" customFormat="false" ht="13.5" hidden="false" customHeight="false" outlineLevel="0" collapsed="false">
      <c r="H45" s="705"/>
    </row>
    <row r="46" customFormat="false" ht="13.5" hidden="false" customHeight="false" outlineLevel="0" collapsed="false">
      <c r="H46" s="705"/>
    </row>
    <row r="47" customFormat="false" ht="13.5" hidden="false" customHeight="false" outlineLevel="0" collapsed="false">
      <c r="H47" s="705"/>
    </row>
  </sheetData>
  <mergeCells count="20">
    <mergeCell ref="A2:B4"/>
    <mergeCell ref="C2:I2"/>
    <mergeCell ref="J2:P2"/>
    <mergeCell ref="Q2:W2"/>
    <mergeCell ref="C3:I3"/>
    <mergeCell ref="J3:P3"/>
    <mergeCell ref="Q3:W3"/>
    <mergeCell ref="C4:I4"/>
    <mergeCell ref="J4:P4"/>
    <mergeCell ref="Q4:W4"/>
    <mergeCell ref="A5:B5"/>
    <mergeCell ref="A15:B15"/>
    <mergeCell ref="A18:P19"/>
    <mergeCell ref="H21:I22"/>
    <mergeCell ref="J21:P21"/>
    <mergeCell ref="Q21:W21"/>
    <mergeCell ref="J22:P22"/>
    <mergeCell ref="Q22:W22"/>
    <mergeCell ref="H23:I23"/>
    <mergeCell ref="H33:I33"/>
  </mergeCells>
  <printOptions headings="false" gridLines="false" gridLinesSet="true" horizontalCentered="false" verticalCentered="false"/>
  <pageMargins left="0.354166666666667" right="0.275694444444444" top="0.740277777777778" bottom="0.354166666666667" header="0.511811023622047" footer="0.354166666666667"/>
  <pageSetup paperSize="9" scale="70" fitToWidth="1" fitToHeight="1" pageOrder="downThenOver" orientation="landscape" blackAndWhite="false" draft="false" cellComments="atEnd" horizontalDpi="300" verticalDpi="300" copies="1"/>
  <headerFooter differentFirst="false" differentOddEven="false">
    <oddHeader/>
    <oddFooter>&amp;C4&amp;R四半期別　電子部品事業（EMC)　PL概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22" width="8.62"/>
    <col collapsed="false" customWidth="true" hidden="false" outlineLevel="0" max="16" min="10" style="22" width="9.12"/>
    <col collapsed="false" customWidth="true" hidden="false" outlineLevel="0" max="17" min="17" style="22" width="8.62"/>
    <col collapsed="false" customWidth="true" hidden="false" outlineLevel="0" max="18" min="18" style="22" width="9.49"/>
    <col collapsed="false" customWidth="true" hidden="false" outlineLevel="0" max="21" min="19" style="22" width="8.62"/>
    <col collapsed="false" customWidth="true" hidden="false" outlineLevel="0" max="22" min="22" style="22" width="8.75"/>
    <col collapsed="false" customWidth="true" hidden="false" outlineLevel="0" max="23" min="23" style="22" width="8.62"/>
    <col collapsed="false" customWidth="false" hidden="false" outlineLevel="0" max="257" min="24" style="22" width="8.99"/>
  </cols>
  <sheetData>
    <row r="1" s="22" customFormat="true" ht="21.75" hidden="false" customHeight="true" outlineLevel="0" collapsed="false">
      <c r="A1" s="25"/>
      <c r="B1" s="25"/>
      <c r="C1" s="25"/>
      <c r="D1" s="25"/>
      <c r="E1" s="25"/>
      <c r="F1" s="25"/>
      <c r="G1" s="25"/>
      <c r="H1" s="25"/>
      <c r="I1" s="25"/>
      <c r="J1" s="426"/>
      <c r="K1" s="25"/>
      <c r="L1" s="25"/>
      <c r="M1" s="25"/>
      <c r="N1" s="25"/>
      <c r="O1" s="25"/>
      <c r="P1" s="25"/>
      <c r="Q1" s="25"/>
      <c r="R1" s="25"/>
      <c r="S1" s="25"/>
      <c r="T1" s="25"/>
      <c r="U1" s="25"/>
      <c r="V1" s="25"/>
      <c r="W1" s="27" t="s">
        <v>47</v>
      </c>
    </row>
    <row r="2" customFormat="false" ht="21.75" hidden="false" customHeight="true" outlineLevel="0" collapsed="false">
      <c r="A2" s="427" t="s">
        <v>120</v>
      </c>
      <c r="B2" s="427"/>
      <c r="C2" s="30" t="s">
        <v>48</v>
      </c>
      <c r="D2" s="30"/>
      <c r="E2" s="30"/>
      <c r="F2" s="30"/>
      <c r="G2" s="30"/>
      <c r="H2" s="30"/>
      <c r="I2" s="30"/>
      <c r="J2" s="31" t="s">
        <v>49</v>
      </c>
      <c r="K2" s="31"/>
      <c r="L2" s="31"/>
      <c r="M2" s="31"/>
      <c r="N2" s="31"/>
      <c r="O2" s="31"/>
      <c r="P2" s="31"/>
      <c r="Q2" s="32" t="s">
        <v>50</v>
      </c>
      <c r="R2" s="32"/>
      <c r="S2" s="32"/>
      <c r="T2" s="32"/>
      <c r="U2" s="32"/>
      <c r="V2" s="32"/>
      <c r="W2" s="32"/>
    </row>
    <row r="3" customFormat="false" ht="21.75" hidden="false" customHeight="true" outlineLevel="0" collapsed="false">
      <c r="A3" s="427"/>
      <c r="B3" s="427"/>
      <c r="C3" s="34" t="s">
        <v>52</v>
      </c>
      <c r="D3" s="34"/>
      <c r="E3" s="34"/>
      <c r="F3" s="34"/>
      <c r="G3" s="34"/>
      <c r="H3" s="34"/>
      <c r="I3" s="34"/>
      <c r="J3" s="35" t="s">
        <v>53</v>
      </c>
      <c r="K3" s="35"/>
      <c r="L3" s="35"/>
      <c r="M3" s="35"/>
      <c r="N3" s="35"/>
      <c r="O3" s="35"/>
      <c r="P3" s="35"/>
      <c r="Q3" s="36" t="s">
        <v>54</v>
      </c>
      <c r="R3" s="36"/>
      <c r="S3" s="36"/>
      <c r="T3" s="36"/>
      <c r="U3" s="36"/>
      <c r="V3" s="36"/>
      <c r="W3" s="36"/>
    </row>
    <row r="4" customFormat="false" ht="21.75" hidden="false" customHeight="true" outlineLevel="0" collapsed="false">
      <c r="A4" s="427"/>
      <c r="B4" s="427"/>
      <c r="C4" s="652" t="s">
        <v>55</v>
      </c>
      <c r="D4" s="652"/>
      <c r="E4" s="652"/>
      <c r="F4" s="652"/>
      <c r="G4" s="652"/>
      <c r="H4" s="652"/>
      <c r="I4" s="652"/>
      <c r="J4" s="39" t="s">
        <v>56</v>
      </c>
      <c r="K4" s="39"/>
      <c r="L4" s="39"/>
      <c r="M4" s="39"/>
      <c r="N4" s="39"/>
      <c r="O4" s="39"/>
      <c r="P4" s="39"/>
      <c r="Q4" s="653"/>
      <c r="R4" s="653"/>
      <c r="S4" s="653"/>
      <c r="T4" s="653"/>
      <c r="U4" s="653"/>
      <c r="V4" s="653"/>
      <c r="W4" s="653"/>
    </row>
    <row r="5" customFormat="false" ht="21.75" hidden="false" customHeight="true" outlineLevel="0" collapsed="false">
      <c r="A5" s="434" t="s">
        <v>13</v>
      </c>
      <c r="B5" s="434"/>
      <c r="C5" s="42" t="s">
        <v>57</v>
      </c>
      <c r="D5" s="43" t="s">
        <v>58</v>
      </c>
      <c r="E5" s="44" t="s">
        <v>59</v>
      </c>
      <c r="F5" s="435" t="s">
        <v>60</v>
      </c>
      <c r="G5" s="46" t="s">
        <v>61</v>
      </c>
      <c r="H5" s="436" t="s">
        <v>62</v>
      </c>
      <c r="I5" s="436" t="s">
        <v>63</v>
      </c>
      <c r="J5" s="48" t="s">
        <v>57</v>
      </c>
      <c r="K5" s="49" t="s">
        <v>58</v>
      </c>
      <c r="L5" s="50" t="s">
        <v>64</v>
      </c>
      <c r="M5" s="49" t="s">
        <v>60</v>
      </c>
      <c r="N5" s="51" t="s">
        <v>61</v>
      </c>
      <c r="O5" s="51" t="s">
        <v>62</v>
      </c>
      <c r="P5" s="52" t="s">
        <v>63</v>
      </c>
      <c r="Q5" s="53" t="s">
        <v>57</v>
      </c>
      <c r="R5" s="54" t="s">
        <v>58</v>
      </c>
      <c r="S5" s="55" t="s">
        <v>59</v>
      </c>
      <c r="T5" s="56" t="s">
        <v>65</v>
      </c>
      <c r="U5" s="57" t="s">
        <v>61</v>
      </c>
      <c r="V5" s="57" t="s">
        <v>66</v>
      </c>
      <c r="W5" s="57" t="s">
        <v>67</v>
      </c>
    </row>
    <row r="6" customFormat="false" ht="21.75" hidden="false" customHeight="true" outlineLevel="0" collapsed="false">
      <c r="A6" s="438" t="s">
        <v>108</v>
      </c>
      <c r="B6" s="439"/>
      <c r="C6" s="440" t="n">
        <v>60.86</v>
      </c>
      <c r="D6" s="441" t="n">
        <v>71.12</v>
      </c>
      <c r="E6" s="442" t="n">
        <v>74.82</v>
      </c>
      <c r="F6" s="443"/>
      <c r="G6" s="444" t="n">
        <v>131.98</v>
      </c>
      <c r="H6" s="444" t="n">
        <v>148.02</v>
      </c>
      <c r="I6" s="654" t="n">
        <v>280</v>
      </c>
      <c r="J6" s="446" t="n">
        <v>60.86</v>
      </c>
      <c r="K6" s="447" t="n">
        <v>71.12</v>
      </c>
      <c r="L6" s="706"/>
      <c r="M6" s="443"/>
      <c r="N6" s="450" t="n">
        <v>131.98</v>
      </c>
      <c r="O6" s="450" t="n">
        <v>148.02</v>
      </c>
      <c r="P6" s="451" t="n">
        <v>280</v>
      </c>
      <c r="Q6" s="655" t="n">
        <v>81.83</v>
      </c>
      <c r="R6" s="453" t="n">
        <v>76.9</v>
      </c>
      <c r="S6" s="454" t="n">
        <v>74.17</v>
      </c>
      <c r="T6" s="455" t="n">
        <v>69.59</v>
      </c>
      <c r="U6" s="456" t="n">
        <v>158.73</v>
      </c>
      <c r="V6" s="456" t="n">
        <v>143.76</v>
      </c>
      <c r="W6" s="656" t="n">
        <v>302.49</v>
      </c>
    </row>
    <row r="7" customFormat="false" ht="21.75" hidden="false" customHeight="true" outlineLevel="0" collapsed="false">
      <c r="A7" s="173" t="s">
        <v>109</v>
      </c>
      <c r="B7" s="457"/>
      <c r="C7" s="458" t="n">
        <v>232.04</v>
      </c>
      <c r="D7" s="459" t="n">
        <v>230.659</v>
      </c>
      <c r="E7" s="460" t="n">
        <v>253.781</v>
      </c>
      <c r="F7" s="461"/>
      <c r="G7" s="462" t="n">
        <v>462.699</v>
      </c>
      <c r="H7" s="462" t="n">
        <v>467.301</v>
      </c>
      <c r="I7" s="657" t="n">
        <v>930</v>
      </c>
      <c r="J7" s="464" t="n">
        <v>232.04</v>
      </c>
      <c r="K7" s="465" t="n">
        <v>230.659</v>
      </c>
      <c r="L7" s="466"/>
      <c r="M7" s="461"/>
      <c r="N7" s="468" t="n">
        <v>462.699</v>
      </c>
      <c r="O7" s="468" t="n">
        <v>467.301</v>
      </c>
      <c r="P7" s="469" t="n">
        <v>930</v>
      </c>
      <c r="Q7" s="658" t="n">
        <v>159.18</v>
      </c>
      <c r="R7" s="471" t="n">
        <v>154.66</v>
      </c>
      <c r="S7" s="472" t="n">
        <v>169.86</v>
      </c>
      <c r="T7" s="473" t="n">
        <v>190.04</v>
      </c>
      <c r="U7" s="474" t="n">
        <v>313.84</v>
      </c>
      <c r="V7" s="474" t="n">
        <v>359.9</v>
      </c>
      <c r="W7" s="659" t="n">
        <v>673.74</v>
      </c>
    </row>
    <row r="8" customFormat="false" ht="21.75" hidden="false" customHeight="true" outlineLevel="0" collapsed="false">
      <c r="A8" s="475"/>
      <c r="B8" s="476" t="s">
        <v>110</v>
      </c>
      <c r="C8" s="477" t="n">
        <v>77.46</v>
      </c>
      <c r="D8" s="478" t="n">
        <v>81.796</v>
      </c>
      <c r="E8" s="479" t="n">
        <v>81.724</v>
      </c>
      <c r="F8" s="480"/>
      <c r="G8" s="481" t="n">
        <v>159.256</v>
      </c>
      <c r="H8" s="481" t="n">
        <v>155.744</v>
      </c>
      <c r="I8" s="660" t="n">
        <v>315</v>
      </c>
      <c r="J8" s="483" t="n">
        <v>77.46</v>
      </c>
      <c r="K8" s="484" t="n">
        <v>81.796</v>
      </c>
      <c r="L8" s="485"/>
      <c r="M8" s="480"/>
      <c r="N8" s="487" t="n">
        <v>159.256</v>
      </c>
      <c r="O8" s="487" t="n">
        <v>155.744</v>
      </c>
      <c r="P8" s="488" t="n">
        <v>315</v>
      </c>
      <c r="Q8" s="661" t="n">
        <v>63.45</v>
      </c>
      <c r="R8" s="490" t="n">
        <v>58.65</v>
      </c>
      <c r="S8" s="491" t="n">
        <v>61.3</v>
      </c>
      <c r="T8" s="492" t="n">
        <v>66.77</v>
      </c>
      <c r="U8" s="493" t="n">
        <v>122.1</v>
      </c>
      <c r="V8" s="493" t="n">
        <v>128.07</v>
      </c>
      <c r="W8" s="662" t="n">
        <v>250.17</v>
      </c>
    </row>
    <row r="9" customFormat="false" ht="21.75" hidden="false" customHeight="true" outlineLevel="0" collapsed="false">
      <c r="A9" s="494"/>
      <c r="B9" s="495" t="s">
        <v>111</v>
      </c>
      <c r="C9" s="496" t="n">
        <v>8.55</v>
      </c>
      <c r="D9" s="497" t="n">
        <v>7.2</v>
      </c>
      <c r="E9" s="498" t="n">
        <v>7.83</v>
      </c>
      <c r="F9" s="499"/>
      <c r="G9" s="118" t="n">
        <v>15.75</v>
      </c>
      <c r="H9" s="118" t="n">
        <v>19.25</v>
      </c>
      <c r="I9" s="663" t="n">
        <v>35</v>
      </c>
      <c r="J9" s="501" t="n">
        <v>8.55</v>
      </c>
      <c r="K9" s="502" t="n">
        <v>7.2</v>
      </c>
      <c r="L9" s="503"/>
      <c r="M9" s="499"/>
      <c r="N9" s="505" t="n">
        <v>15.75</v>
      </c>
      <c r="O9" s="505" t="n">
        <v>19.25</v>
      </c>
      <c r="P9" s="506" t="n">
        <v>35</v>
      </c>
      <c r="Q9" s="664" t="n">
        <v>6.44</v>
      </c>
      <c r="R9" s="508" t="n">
        <v>6.43</v>
      </c>
      <c r="S9" s="509" t="n">
        <v>6.71</v>
      </c>
      <c r="T9" s="510" t="n">
        <v>8.44</v>
      </c>
      <c r="U9" s="511" t="n">
        <v>12.87</v>
      </c>
      <c r="V9" s="511" t="n">
        <v>15.15</v>
      </c>
      <c r="W9" s="665" t="n">
        <v>28.02</v>
      </c>
    </row>
    <row r="10" customFormat="false" ht="21.75" hidden="false" customHeight="true" outlineLevel="0" collapsed="false">
      <c r="A10" s="512"/>
      <c r="B10" s="495" t="s">
        <v>112</v>
      </c>
      <c r="C10" s="496" t="n">
        <v>74.54</v>
      </c>
      <c r="D10" s="497" t="n">
        <v>64.927</v>
      </c>
      <c r="E10" s="498" t="n">
        <v>75.303</v>
      </c>
      <c r="F10" s="499"/>
      <c r="G10" s="118" t="n">
        <v>139.467</v>
      </c>
      <c r="H10" s="118" t="n">
        <v>130.533</v>
      </c>
      <c r="I10" s="663" t="n">
        <v>270</v>
      </c>
      <c r="J10" s="501" t="n">
        <v>74.54</v>
      </c>
      <c r="K10" s="502" t="n">
        <v>64.927</v>
      </c>
      <c r="L10" s="503"/>
      <c r="M10" s="499"/>
      <c r="N10" s="505" t="n">
        <v>139.467</v>
      </c>
      <c r="O10" s="505" t="n">
        <v>130.533</v>
      </c>
      <c r="P10" s="506" t="n">
        <v>270</v>
      </c>
      <c r="Q10" s="664" t="n">
        <v>44.89</v>
      </c>
      <c r="R10" s="508" t="n">
        <v>41.39</v>
      </c>
      <c r="S10" s="509" t="n">
        <v>51.31</v>
      </c>
      <c r="T10" s="510" t="n">
        <v>57.71</v>
      </c>
      <c r="U10" s="511" t="n">
        <v>86.28</v>
      </c>
      <c r="V10" s="511" t="n">
        <v>109.02</v>
      </c>
      <c r="W10" s="665" t="n">
        <v>195.3</v>
      </c>
    </row>
    <row r="11" customFormat="false" ht="21.75" hidden="false" customHeight="true" outlineLevel="0" collapsed="false">
      <c r="A11" s="494"/>
      <c r="B11" s="495" t="s">
        <v>113</v>
      </c>
      <c r="C11" s="496" t="n">
        <v>55.7</v>
      </c>
      <c r="D11" s="497" t="n">
        <v>61.706</v>
      </c>
      <c r="E11" s="498" t="n">
        <v>70.054</v>
      </c>
      <c r="F11" s="499"/>
      <c r="G11" s="118" t="n">
        <v>117.406</v>
      </c>
      <c r="H11" s="118" t="n">
        <v>127.594</v>
      </c>
      <c r="I11" s="663" t="n">
        <v>245</v>
      </c>
      <c r="J11" s="501" t="n">
        <v>55.7</v>
      </c>
      <c r="K11" s="502" t="n">
        <v>61.706</v>
      </c>
      <c r="L11" s="503"/>
      <c r="M11" s="499"/>
      <c r="N11" s="505" t="n">
        <v>117.406</v>
      </c>
      <c r="O11" s="505" t="n">
        <v>127.594</v>
      </c>
      <c r="P11" s="506" t="n">
        <v>245</v>
      </c>
      <c r="Q11" s="664" t="n">
        <v>29.58</v>
      </c>
      <c r="R11" s="508" t="n">
        <v>31.55</v>
      </c>
      <c r="S11" s="509" t="n">
        <v>36</v>
      </c>
      <c r="T11" s="510" t="n">
        <v>41.59</v>
      </c>
      <c r="U11" s="511" t="n">
        <v>61.13</v>
      </c>
      <c r="V11" s="511" t="n">
        <v>77.59</v>
      </c>
      <c r="W11" s="665" t="n">
        <v>138.72</v>
      </c>
    </row>
    <row r="12" customFormat="false" ht="21.75" hidden="false" customHeight="true" outlineLevel="0" collapsed="false">
      <c r="A12" s="513"/>
      <c r="B12" s="514" t="s">
        <v>114</v>
      </c>
      <c r="C12" s="515" t="n">
        <v>15.79</v>
      </c>
      <c r="D12" s="516" t="n">
        <v>15.03</v>
      </c>
      <c r="E12" s="517" t="n">
        <v>18.87</v>
      </c>
      <c r="F12" s="518"/>
      <c r="G12" s="519" t="n">
        <v>30.82</v>
      </c>
      <c r="H12" s="519" t="n">
        <v>34.18</v>
      </c>
      <c r="I12" s="666" t="n">
        <v>65</v>
      </c>
      <c r="J12" s="521" t="n">
        <v>15.79</v>
      </c>
      <c r="K12" s="522" t="n">
        <v>15.03</v>
      </c>
      <c r="L12" s="523"/>
      <c r="M12" s="518"/>
      <c r="N12" s="525" t="n">
        <v>30.82</v>
      </c>
      <c r="O12" s="525" t="n">
        <v>34.18</v>
      </c>
      <c r="P12" s="526" t="n">
        <v>65</v>
      </c>
      <c r="Q12" s="667" t="n">
        <v>14.82</v>
      </c>
      <c r="R12" s="528" t="n">
        <v>16.64</v>
      </c>
      <c r="S12" s="529" t="n">
        <v>14.54</v>
      </c>
      <c r="T12" s="530" t="n">
        <v>15.53</v>
      </c>
      <c r="U12" s="531" t="n">
        <v>31.46</v>
      </c>
      <c r="V12" s="531" t="n">
        <v>30.07</v>
      </c>
      <c r="W12" s="668" t="n">
        <v>61.53</v>
      </c>
    </row>
    <row r="13" customFormat="false" ht="21.75" hidden="false" customHeight="true" outlineLevel="0" collapsed="false">
      <c r="A13" s="533" t="s">
        <v>115</v>
      </c>
      <c r="B13" s="534"/>
      <c r="C13" s="535" t="n">
        <v>292.9</v>
      </c>
      <c r="D13" s="536" t="n">
        <v>301.779</v>
      </c>
      <c r="E13" s="152" t="n">
        <v>328.601</v>
      </c>
      <c r="F13" s="537"/>
      <c r="G13" s="538" t="n">
        <v>594.679</v>
      </c>
      <c r="H13" s="538" t="n">
        <v>615.321</v>
      </c>
      <c r="I13" s="669" t="n">
        <v>1210</v>
      </c>
      <c r="J13" s="539" t="n">
        <v>292.9</v>
      </c>
      <c r="K13" s="540" t="n">
        <v>301.779</v>
      </c>
      <c r="L13" s="541"/>
      <c r="M13" s="537"/>
      <c r="N13" s="543" t="n">
        <v>594.679</v>
      </c>
      <c r="O13" s="543" t="n">
        <v>615.321</v>
      </c>
      <c r="P13" s="544" t="n">
        <v>1210</v>
      </c>
      <c r="Q13" s="670" t="n">
        <v>241.01</v>
      </c>
      <c r="R13" s="671" t="n">
        <v>231.56</v>
      </c>
      <c r="S13" s="547" t="n">
        <v>244.03</v>
      </c>
      <c r="T13" s="548" t="n">
        <v>259.83</v>
      </c>
      <c r="U13" s="549" t="n">
        <v>472.57</v>
      </c>
      <c r="V13" s="549" t="n">
        <v>503.86</v>
      </c>
      <c r="W13" s="672" t="n">
        <v>976.43</v>
      </c>
    </row>
    <row r="14" customFormat="false" ht="15" hidden="false" customHeight="true" outlineLevel="0" collapsed="false">
      <c r="A14" s="550"/>
      <c r="B14" s="551"/>
      <c r="C14" s="552"/>
      <c r="D14" s="552"/>
      <c r="E14" s="552"/>
      <c r="F14" s="552"/>
      <c r="G14" s="552"/>
      <c r="H14" s="552"/>
      <c r="I14" s="552"/>
      <c r="J14" s="554"/>
      <c r="K14" s="554"/>
      <c r="L14" s="554"/>
      <c r="M14" s="554"/>
      <c r="N14" s="554"/>
      <c r="O14" s="554"/>
      <c r="P14" s="554"/>
      <c r="Q14" s="554"/>
      <c r="R14" s="550"/>
      <c r="S14" s="550"/>
      <c r="T14" s="550"/>
      <c r="U14" s="550"/>
      <c r="V14" s="550"/>
      <c r="W14" s="550"/>
    </row>
    <row r="15" customFormat="false" ht="21.75" hidden="false" customHeight="true" outlineLevel="0" collapsed="false">
      <c r="A15" s="269" t="s">
        <v>116</v>
      </c>
      <c r="B15" s="269"/>
      <c r="C15" s="270" t="s">
        <v>57</v>
      </c>
      <c r="D15" s="271" t="s">
        <v>58</v>
      </c>
      <c r="E15" s="556" t="s">
        <v>59</v>
      </c>
      <c r="F15" s="436" t="s">
        <v>60</v>
      </c>
      <c r="G15" s="436" t="s">
        <v>61</v>
      </c>
      <c r="H15" s="46" t="s">
        <v>62</v>
      </c>
      <c r="I15" s="47" t="s">
        <v>63</v>
      </c>
      <c r="J15" s="274" t="s">
        <v>57</v>
      </c>
      <c r="K15" s="275" t="s">
        <v>58</v>
      </c>
      <c r="L15" s="276" t="s">
        <v>64</v>
      </c>
      <c r="M15" s="52" t="s">
        <v>60</v>
      </c>
      <c r="N15" s="51" t="s">
        <v>61</v>
      </c>
      <c r="O15" s="51" t="s">
        <v>62</v>
      </c>
      <c r="P15" s="52" t="s">
        <v>63</v>
      </c>
      <c r="Q15" s="277" t="s">
        <v>57</v>
      </c>
      <c r="R15" s="278" t="s">
        <v>58</v>
      </c>
      <c r="S15" s="279" t="s">
        <v>59</v>
      </c>
      <c r="T15" s="407" t="s">
        <v>65</v>
      </c>
      <c r="U15" s="57" t="s">
        <v>61</v>
      </c>
      <c r="V15" s="57" t="s">
        <v>66</v>
      </c>
      <c r="W15" s="57" t="s">
        <v>67</v>
      </c>
    </row>
    <row r="16" customFormat="false" ht="21.75" hidden="false" customHeight="true" outlineLevel="0" collapsed="false">
      <c r="A16" s="557" t="s">
        <v>74</v>
      </c>
      <c r="B16" s="558"/>
      <c r="C16" s="237" t="n">
        <v>22.1</v>
      </c>
      <c r="D16" s="560" t="n">
        <v>21.38</v>
      </c>
      <c r="E16" s="560" t="n">
        <v>26.55</v>
      </c>
      <c r="F16" s="707"/>
      <c r="G16" s="239" t="n">
        <v>43.48</v>
      </c>
      <c r="H16" s="708" t="n">
        <v>41.52</v>
      </c>
      <c r="I16" s="709" t="n">
        <v>85</v>
      </c>
      <c r="J16" s="562" t="n">
        <v>22.1</v>
      </c>
      <c r="K16" s="563" t="n">
        <v>21.38</v>
      </c>
      <c r="L16" s="564"/>
      <c r="M16" s="243"/>
      <c r="N16" s="244" t="n">
        <v>43.48</v>
      </c>
      <c r="O16" s="244" t="n">
        <v>41.52</v>
      </c>
      <c r="P16" s="710" t="n">
        <v>85</v>
      </c>
      <c r="Q16" s="677" t="n">
        <v>15.17</v>
      </c>
      <c r="R16" s="678" t="n">
        <v>12.63</v>
      </c>
      <c r="S16" s="678" t="n">
        <v>12.73</v>
      </c>
      <c r="T16" s="711" t="n">
        <v>9.56</v>
      </c>
      <c r="U16" s="248" t="n">
        <v>27.8</v>
      </c>
      <c r="V16" s="248" t="n">
        <v>22.29</v>
      </c>
      <c r="W16" s="248" t="n">
        <v>50.09</v>
      </c>
    </row>
    <row r="17" customFormat="false" ht="21.75" hidden="false" customHeight="true" outlineLevel="0" collapsed="false">
      <c r="A17" s="570" t="s">
        <v>84</v>
      </c>
      <c r="B17" s="681"/>
      <c r="C17" s="572" t="n">
        <v>0.0754523728234893</v>
      </c>
      <c r="D17" s="221" t="n">
        <v>0.0708465466450614</v>
      </c>
      <c r="E17" s="221" t="n">
        <v>0.0807970760892389</v>
      </c>
      <c r="F17" s="574"/>
      <c r="G17" s="575" t="n">
        <v>0.0731150755281421</v>
      </c>
      <c r="H17" s="575" t="n">
        <v>0.0674769754323353</v>
      </c>
      <c r="I17" s="575" t="n">
        <v>0.0702479338842975</v>
      </c>
      <c r="J17" s="576" t="n">
        <v>0.0754523728234893</v>
      </c>
      <c r="K17" s="226" t="n">
        <v>0.0708465466450614</v>
      </c>
      <c r="L17" s="227"/>
      <c r="M17" s="574"/>
      <c r="N17" s="225" t="n">
        <v>0.0731150755281421</v>
      </c>
      <c r="O17" s="225" t="n">
        <v>0.0674769754323353</v>
      </c>
      <c r="P17" s="225" t="n">
        <v>0.0702479338842975</v>
      </c>
      <c r="Q17" s="577" t="n">
        <v>0.0629434463300278</v>
      </c>
      <c r="R17" s="232" t="n">
        <v>0.0545430989808257</v>
      </c>
      <c r="S17" s="232" t="n">
        <v>0.0521657173298365</v>
      </c>
      <c r="T17" s="684" t="n">
        <v>0.036793287919024</v>
      </c>
      <c r="U17" s="685" t="n">
        <v>0.0588272636858032</v>
      </c>
      <c r="V17" s="685" t="n">
        <v>0.0442384789425634</v>
      </c>
      <c r="W17" s="233" t="n">
        <v>0.0512991202646375</v>
      </c>
    </row>
    <row r="18" customFormat="false" ht="21.75" hidden="false" customHeight="true" outlineLevel="0" collapsed="false">
      <c r="Q18" s="314"/>
      <c r="R18" s="314"/>
      <c r="S18" s="314"/>
      <c r="T18" s="314"/>
      <c r="U18" s="314"/>
      <c r="V18" s="314"/>
      <c r="W18" s="712" t="s">
        <v>90</v>
      </c>
    </row>
    <row r="19" customFormat="false" ht="21.75" hidden="false" customHeight="true" outlineLevel="0" collapsed="false">
      <c r="H19" s="427" t="s">
        <v>120</v>
      </c>
      <c r="I19" s="427"/>
      <c r="J19" s="686" t="s">
        <v>91</v>
      </c>
      <c r="K19" s="686"/>
      <c r="L19" s="686"/>
      <c r="M19" s="686"/>
      <c r="N19" s="686"/>
      <c r="O19" s="686"/>
      <c r="P19" s="686"/>
      <c r="Q19" s="687" t="s">
        <v>92</v>
      </c>
      <c r="R19" s="687"/>
      <c r="S19" s="687"/>
      <c r="T19" s="687"/>
      <c r="U19" s="687"/>
      <c r="V19" s="687"/>
      <c r="W19" s="687"/>
    </row>
    <row r="20" customFormat="false" ht="21.75" hidden="false" customHeight="true" outlineLevel="0" collapsed="false">
      <c r="H20" s="427"/>
      <c r="I20" s="427"/>
      <c r="J20" s="688" t="s">
        <v>94</v>
      </c>
      <c r="K20" s="688"/>
      <c r="L20" s="688"/>
      <c r="M20" s="688"/>
      <c r="N20" s="688"/>
      <c r="O20" s="688"/>
      <c r="P20" s="688"/>
      <c r="Q20" s="689" t="s">
        <v>95</v>
      </c>
      <c r="R20" s="689"/>
      <c r="S20" s="689"/>
      <c r="T20" s="689"/>
      <c r="U20" s="689"/>
      <c r="V20" s="689"/>
      <c r="W20" s="689"/>
    </row>
    <row r="21" customFormat="false" ht="21.75" hidden="false" customHeight="true" outlineLevel="0" collapsed="false">
      <c r="H21" s="434" t="s">
        <v>13</v>
      </c>
      <c r="I21" s="434"/>
      <c r="J21" s="690" t="s">
        <v>97</v>
      </c>
      <c r="K21" s="49" t="s">
        <v>98</v>
      </c>
      <c r="L21" s="326" t="s">
        <v>99</v>
      </c>
      <c r="M21" s="49" t="s">
        <v>100</v>
      </c>
      <c r="N21" s="51" t="s">
        <v>101</v>
      </c>
      <c r="O21" s="51" t="s">
        <v>102</v>
      </c>
      <c r="P21" s="52" t="s">
        <v>103</v>
      </c>
      <c r="Q21" s="53" t="s">
        <v>97</v>
      </c>
      <c r="R21" s="54" t="s">
        <v>98</v>
      </c>
      <c r="S21" s="55" t="s">
        <v>99</v>
      </c>
      <c r="T21" s="56" t="s">
        <v>100</v>
      </c>
      <c r="U21" s="57" t="s">
        <v>101</v>
      </c>
      <c r="V21" s="57" t="s">
        <v>102</v>
      </c>
      <c r="W21" s="57" t="s">
        <v>103</v>
      </c>
    </row>
    <row r="22" customFormat="false" ht="21.75" hidden="false" customHeight="true" outlineLevel="0" collapsed="false">
      <c r="H22" s="438" t="s">
        <v>108</v>
      </c>
      <c r="I22" s="439"/>
      <c r="J22" s="588" t="n">
        <v>1</v>
      </c>
      <c r="K22" s="589" t="n">
        <v>1</v>
      </c>
      <c r="L22" s="590"/>
      <c r="M22" s="591"/>
      <c r="N22" s="592" t="n">
        <v>1</v>
      </c>
      <c r="O22" s="592" t="n">
        <v>1</v>
      </c>
      <c r="P22" s="592" t="n">
        <v>1</v>
      </c>
      <c r="Q22" s="713" t="n">
        <v>0.74373701576439</v>
      </c>
      <c r="R22" s="595" t="n">
        <v>0.924837451235371</v>
      </c>
      <c r="S22" s="595" t="n">
        <f aca="false">E6/S6</f>
        <v>1.00876365107186</v>
      </c>
      <c r="T22" s="596"/>
      <c r="U22" s="597" t="n">
        <v>0.831474831474832</v>
      </c>
      <c r="V22" s="597" t="n">
        <v>1.029632721202</v>
      </c>
      <c r="W22" s="598" t="n">
        <v>0.925</v>
      </c>
      <c r="X22" s="172"/>
    </row>
    <row r="23" customFormat="false" ht="21.75" hidden="false" customHeight="true" outlineLevel="0" collapsed="false">
      <c r="H23" s="173" t="s">
        <v>109</v>
      </c>
      <c r="I23" s="457"/>
      <c r="J23" s="599" t="n">
        <v>1</v>
      </c>
      <c r="K23" s="600" t="n">
        <v>1</v>
      </c>
      <c r="L23" s="388"/>
      <c r="M23" s="601"/>
      <c r="N23" s="390" t="n">
        <v>1</v>
      </c>
      <c r="O23" s="390" t="n">
        <v>1</v>
      </c>
      <c r="P23" s="390" t="n">
        <v>1</v>
      </c>
      <c r="Q23" s="714" t="n">
        <v>1.45772081919839</v>
      </c>
      <c r="R23" s="392" t="n">
        <v>1.49139402560455</v>
      </c>
      <c r="S23" s="392" t="n">
        <f aca="false">E7/S7</f>
        <v>1.49405981396444</v>
      </c>
      <c r="T23" s="394"/>
      <c r="U23" s="391" t="n">
        <v>1.4743149375478</v>
      </c>
      <c r="V23" s="391" t="n">
        <v>1.29841900527924</v>
      </c>
      <c r="W23" s="603" t="n">
        <v>1.38035443939799</v>
      </c>
    </row>
    <row r="24" customFormat="false" ht="21.75" hidden="false" customHeight="true" outlineLevel="0" collapsed="false">
      <c r="H24" s="475"/>
      <c r="I24" s="476" t="s">
        <v>110</v>
      </c>
      <c r="J24" s="604" t="n">
        <v>1</v>
      </c>
      <c r="K24" s="605" t="n">
        <v>1</v>
      </c>
      <c r="L24" s="606"/>
      <c r="M24" s="607"/>
      <c r="N24" s="608" t="n">
        <v>1</v>
      </c>
      <c r="O24" s="608" t="n">
        <v>1</v>
      </c>
      <c r="P24" s="608" t="n">
        <v>1</v>
      </c>
      <c r="Q24" s="715" t="n">
        <v>1.22080378250591</v>
      </c>
      <c r="R24" s="611" t="n">
        <v>1.39464620630861</v>
      </c>
      <c r="S24" s="611" t="n">
        <f aca="false">E8/S8</f>
        <v>1.3331810766721</v>
      </c>
      <c r="T24" s="612"/>
      <c r="U24" s="610" t="n">
        <v>1.30430794430794</v>
      </c>
      <c r="V24" s="610" t="n">
        <v>1.21608495354103</v>
      </c>
      <c r="W24" s="613" t="n">
        <v>1.25914378222808</v>
      </c>
    </row>
    <row r="25" customFormat="false" ht="21.75" hidden="false" customHeight="true" outlineLevel="0" collapsed="false">
      <c r="H25" s="494"/>
      <c r="I25" s="495" t="s">
        <v>111</v>
      </c>
      <c r="J25" s="614" t="n">
        <v>1</v>
      </c>
      <c r="K25" s="615" t="n">
        <v>1</v>
      </c>
      <c r="L25" s="616"/>
      <c r="M25" s="617"/>
      <c r="N25" s="618" t="n">
        <v>1</v>
      </c>
      <c r="O25" s="618" t="n">
        <v>1</v>
      </c>
      <c r="P25" s="618" t="n">
        <v>1</v>
      </c>
      <c r="Q25" s="716" t="n">
        <v>1.3276397515528</v>
      </c>
      <c r="R25" s="621" t="n">
        <v>1.11975116640747</v>
      </c>
      <c r="S25" s="621" t="n">
        <f aca="false">E9/S9</f>
        <v>1.16691505216095</v>
      </c>
      <c r="T25" s="622"/>
      <c r="U25" s="620" t="n">
        <v>1.22377622377622</v>
      </c>
      <c r="V25" s="620" t="n">
        <v>1.27062706270627</v>
      </c>
      <c r="W25" s="623" t="n">
        <v>1.24910778015703</v>
      </c>
    </row>
    <row r="26" customFormat="false" ht="21.75" hidden="false" customHeight="true" outlineLevel="0" collapsed="false">
      <c r="H26" s="512"/>
      <c r="I26" s="495" t="s">
        <v>112</v>
      </c>
      <c r="J26" s="614" t="n">
        <v>1</v>
      </c>
      <c r="K26" s="615" t="n">
        <v>1</v>
      </c>
      <c r="L26" s="616"/>
      <c r="M26" s="617"/>
      <c r="N26" s="618" t="n">
        <v>1</v>
      </c>
      <c r="O26" s="618" t="n">
        <v>1</v>
      </c>
      <c r="P26" s="618" t="n">
        <v>1</v>
      </c>
      <c r="Q26" s="716" t="n">
        <v>1.66050345288483</v>
      </c>
      <c r="R26" s="621" t="n">
        <v>1.56866392848514</v>
      </c>
      <c r="S26" s="621" t="n">
        <f aca="false">E10/S10</f>
        <v>1.46760865328396</v>
      </c>
      <c r="T26" s="622"/>
      <c r="U26" s="620" t="n">
        <v>1.61644645340751</v>
      </c>
      <c r="V26" s="620" t="n">
        <v>1.19733076499725</v>
      </c>
      <c r="W26" s="623" t="n">
        <v>1.38248847926267</v>
      </c>
    </row>
    <row r="27" customFormat="false" ht="21.75" hidden="false" customHeight="true" outlineLevel="0" collapsed="false">
      <c r="H27" s="494"/>
      <c r="I27" s="495" t="s">
        <v>113</v>
      </c>
      <c r="J27" s="614" t="n">
        <v>1</v>
      </c>
      <c r="K27" s="615" t="n">
        <v>1</v>
      </c>
      <c r="L27" s="616"/>
      <c r="M27" s="617"/>
      <c r="N27" s="618" t="n">
        <v>1</v>
      </c>
      <c r="O27" s="618" t="n">
        <v>1</v>
      </c>
      <c r="P27" s="618" t="n">
        <v>1</v>
      </c>
      <c r="Q27" s="716" t="n">
        <v>1.88302907369845</v>
      </c>
      <c r="R27" s="621" t="n">
        <v>1.95581616481775</v>
      </c>
      <c r="S27" s="621" t="n">
        <f aca="false">E11/S11</f>
        <v>1.94594444444444</v>
      </c>
      <c r="T27" s="622"/>
      <c r="U27" s="620" t="n">
        <v>1.92059545231474</v>
      </c>
      <c r="V27" s="620" t="n">
        <v>1.64446449284702</v>
      </c>
      <c r="W27" s="623" t="n">
        <v>1.7661476355248</v>
      </c>
    </row>
    <row r="28" customFormat="false" ht="21.75" hidden="false" customHeight="true" outlineLevel="0" collapsed="false">
      <c r="H28" s="513"/>
      <c r="I28" s="514" t="s">
        <v>114</v>
      </c>
      <c r="J28" s="624" t="n">
        <v>1</v>
      </c>
      <c r="K28" s="625" t="n">
        <v>1</v>
      </c>
      <c r="L28" s="626"/>
      <c r="M28" s="627"/>
      <c r="N28" s="628" t="n">
        <v>1</v>
      </c>
      <c r="O28" s="628" t="n">
        <v>1</v>
      </c>
      <c r="P28" s="628" t="n">
        <v>1</v>
      </c>
      <c r="Q28" s="717" t="n">
        <v>1.06545209176788</v>
      </c>
      <c r="R28" s="631" t="n">
        <v>0.903245192307692</v>
      </c>
      <c r="S28" s="631" t="n">
        <f aca="false">E12/S12</f>
        <v>1.29779917469051</v>
      </c>
      <c r="T28" s="632"/>
      <c r="U28" s="630" t="n">
        <v>0.979656706929434</v>
      </c>
      <c r="V28" s="630" t="n">
        <v>1.13668107748587</v>
      </c>
      <c r="W28" s="633" t="n">
        <v>1.05639525434747</v>
      </c>
    </row>
    <row r="29" customFormat="false" ht="21.75" hidden="false" customHeight="true" outlineLevel="0" collapsed="false">
      <c r="H29" s="533" t="s">
        <v>115</v>
      </c>
      <c r="I29" s="534"/>
      <c r="J29" s="634" t="n">
        <v>1</v>
      </c>
      <c r="K29" s="634" t="n">
        <v>1</v>
      </c>
      <c r="L29" s="635"/>
      <c r="M29" s="636"/>
      <c r="N29" s="637" t="n">
        <v>1</v>
      </c>
      <c r="O29" s="637" t="n">
        <v>1</v>
      </c>
      <c r="P29" s="637" t="n">
        <v>1</v>
      </c>
      <c r="Q29" s="718" t="n">
        <v>1.21530226961537</v>
      </c>
      <c r="R29" s="640" t="n">
        <v>1.30324321989981</v>
      </c>
      <c r="S29" s="640" t="n">
        <f aca="false">E13/S13</f>
        <v>1.34655984919887</v>
      </c>
      <c r="T29" s="641"/>
      <c r="U29" s="639" t="n">
        <v>1.25839346551834</v>
      </c>
      <c r="V29" s="639" t="n">
        <v>1.22121422617394</v>
      </c>
      <c r="W29" s="642" t="n">
        <v>1.23920813575986</v>
      </c>
    </row>
    <row r="30" customFormat="false" ht="15" hidden="false" customHeight="true" outlineLevel="0" collapsed="false">
      <c r="H30" s="550"/>
      <c r="I30" s="550"/>
      <c r="J30" s="385"/>
      <c r="K30" s="385"/>
      <c r="L30" s="385"/>
      <c r="M30" s="385"/>
      <c r="N30" s="385"/>
      <c r="O30" s="385"/>
      <c r="P30" s="385"/>
      <c r="Q30" s="643"/>
      <c r="R30" s="643"/>
      <c r="S30" s="643"/>
      <c r="T30" s="643"/>
      <c r="U30" s="643"/>
      <c r="V30" s="643"/>
      <c r="W30" s="643"/>
    </row>
    <row r="31" customFormat="false" ht="21.75" hidden="false" customHeight="true" outlineLevel="0" collapsed="false">
      <c r="H31" s="555" t="s">
        <v>116</v>
      </c>
      <c r="I31" s="555"/>
      <c r="J31" s="274" t="s">
        <v>97</v>
      </c>
      <c r="K31" s="275" t="s">
        <v>98</v>
      </c>
      <c r="L31" s="276" t="s">
        <v>99</v>
      </c>
      <c r="M31" s="52" t="s">
        <v>100</v>
      </c>
      <c r="N31" s="51" t="s">
        <v>101</v>
      </c>
      <c r="O31" s="51" t="s">
        <v>102</v>
      </c>
      <c r="P31" s="52" t="s">
        <v>103</v>
      </c>
      <c r="Q31" s="277" t="s">
        <v>97</v>
      </c>
      <c r="R31" s="278" t="s">
        <v>98</v>
      </c>
      <c r="S31" s="279" t="s">
        <v>99</v>
      </c>
      <c r="T31" s="329" t="s">
        <v>100</v>
      </c>
      <c r="U31" s="57" t="s">
        <v>101</v>
      </c>
      <c r="V31" s="57" t="s">
        <v>102</v>
      </c>
      <c r="W31" s="57" t="s">
        <v>103</v>
      </c>
    </row>
    <row r="32" customFormat="false" ht="21.75" hidden="false" customHeight="true" outlineLevel="0" collapsed="false">
      <c r="H32" s="699" t="s">
        <v>74</v>
      </c>
      <c r="I32" s="700"/>
      <c r="J32" s="646" t="n">
        <v>1</v>
      </c>
      <c r="K32" s="647" t="n">
        <v>1</v>
      </c>
      <c r="L32" s="701"/>
      <c r="M32" s="701"/>
      <c r="N32" s="703" t="n">
        <v>1</v>
      </c>
      <c r="O32" s="703" t="n">
        <v>1</v>
      </c>
      <c r="P32" s="703" t="n">
        <v>1</v>
      </c>
      <c r="Q32" s="719" t="n">
        <v>1.45682267633487</v>
      </c>
      <c r="R32" s="719" t="n">
        <v>1.69279493269992</v>
      </c>
      <c r="S32" s="719" t="n">
        <v>2.08562450903378</v>
      </c>
      <c r="T32" s="635"/>
      <c r="U32" s="642" t="n">
        <v>1.56402877697842</v>
      </c>
      <c r="V32" s="642" t="n">
        <v>1.86271870794078</v>
      </c>
      <c r="W32" s="642" t="n">
        <v>1.69694549810341</v>
      </c>
    </row>
    <row r="33" customFormat="false" ht="13.5" hidden="false" customHeight="false" outlineLevel="0" collapsed="false">
      <c r="E33" s="705"/>
    </row>
    <row r="34" customFormat="false" ht="13.5" hidden="false" customHeight="false" outlineLevel="0" collapsed="false">
      <c r="E34" s="705"/>
      <c r="H34" s="705"/>
    </row>
    <row r="35" customFormat="false" ht="13.5" hidden="false" customHeight="false" outlineLevel="0" collapsed="false">
      <c r="E35" s="705"/>
      <c r="H35" s="705"/>
    </row>
    <row r="36" customFormat="false" ht="13.5" hidden="false" customHeight="false" outlineLevel="0" collapsed="false">
      <c r="E36" s="705"/>
      <c r="H36" s="705"/>
    </row>
    <row r="37" customFormat="false" ht="13.5" hidden="false" customHeight="false" outlineLevel="0" collapsed="false">
      <c r="E37" s="705"/>
      <c r="H37" s="705"/>
    </row>
    <row r="38" customFormat="false" ht="13.5" hidden="false" customHeight="false" outlineLevel="0" collapsed="false">
      <c r="E38" s="705"/>
      <c r="H38" s="705"/>
    </row>
    <row r="39" customFormat="false" ht="13.5" hidden="false" customHeight="false" outlineLevel="0" collapsed="false">
      <c r="E39" s="705"/>
      <c r="H39" s="705"/>
    </row>
    <row r="40" customFormat="false" ht="13.5" hidden="false" customHeight="false" outlineLevel="0" collapsed="false">
      <c r="H40" s="705"/>
    </row>
    <row r="41" customFormat="false" ht="13.5" hidden="false" customHeight="false" outlineLevel="0" collapsed="false">
      <c r="B41" s="720"/>
      <c r="C41" s="720"/>
      <c r="D41" s="720"/>
      <c r="E41" s="720"/>
      <c r="F41" s="720"/>
      <c r="G41" s="720"/>
      <c r="H41" s="720"/>
      <c r="J41" s="720"/>
    </row>
    <row r="42" customFormat="false" ht="13.5" hidden="false" customHeight="false" outlineLevel="0" collapsed="false">
      <c r="B42" s="720"/>
      <c r="C42" s="720"/>
      <c r="D42" s="720"/>
      <c r="E42" s="720"/>
      <c r="F42" s="720"/>
      <c r="G42" s="720"/>
      <c r="H42" s="720"/>
      <c r="J42" s="720"/>
    </row>
    <row r="43" customFormat="false" ht="13.5" hidden="false" customHeight="false" outlineLevel="0" collapsed="false">
      <c r="B43" s="720"/>
      <c r="C43" s="720"/>
      <c r="D43" s="720"/>
      <c r="E43" s="720"/>
      <c r="F43" s="720"/>
      <c r="G43" s="720"/>
      <c r="H43" s="720"/>
      <c r="I43" s="720"/>
      <c r="J43" s="720"/>
    </row>
    <row r="44" customFormat="false" ht="13.5" hidden="false" customHeight="false" outlineLevel="0" collapsed="false">
      <c r="B44" s="720"/>
      <c r="C44" s="720"/>
      <c r="D44" s="720"/>
      <c r="E44" s="720"/>
      <c r="F44" s="720"/>
      <c r="G44" s="720"/>
      <c r="H44" s="720"/>
      <c r="I44" s="720"/>
      <c r="J44" s="720"/>
    </row>
    <row r="45" customFormat="false" ht="13.5" hidden="false" customHeight="false" outlineLevel="0" collapsed="false">
      <c r="B45" s="720"/>
      <c r="C45" s="720"/>
      <c r="D45" s="720"/>
      <c r="E45" s="720"/>
      <c r="F45" s="720"/>
      <c r="G45" s="720"/>
      <c r="H45" s="720"/>
      <c r="I45" s="720"/>
      <c r="J45" s="720"/>
    </row>
  </sheetData>
  <mergeCells count="19">
    <mergeCell ref="A2:B4"/>
    <mergeCell ref="C2:I2"/>
    <mergeCell ref="J2:P2"/>
    <mergeCell ref="Q2:W2"/>
    <mergeCell ref="C3:I3"/>
    <mergeCell ref="J3:P3"/>
    <mergeCell ref="Q3:W3"/>
    <mergeCell ref="C4:I4"/>
    <mergeCell ref="J4:P4"/>
    <mergeCell ref="Q4:W4"/>
    <mergeCell ref="A5:B5"/>
    <mergeCell ref="A15:B15"/>
    <mergeCell ref="H19:I20"/>
    <mergeCell ref="J19:P19"/>
    <mergeCell ref="Q19:W19"/>
    <mergeCell ref="J20:P20"/>
    <mergeCell ref="Q20:W20"/>
    <mergeCell ref="H21:I21"/>
    <mergeCell ref="H31:I31"/>
  </mergeCells>
  <printOptions headings="false" gridLines="false" gridLinesSet="true" horizontalCentered="false" verticalCentered="false"/>
  <pageMargins left="0.354166666666667" right="0.275694444444444" top="0.65" bottom="0.354166666666667" header="0.511811023622047" footer="0.354166666666667"/>
  <pageSetup paperSize="9" scale="70" fitToWidth="1" fitToHeight="1" pageOrder="downThenOver" orientation="landscape" blackAndWhite="false" draft="false" cellComments="atEnd" horizontalDpi="300" verticalDpi="300" copies="1"/>
  <headerFooter differentFirst="false" differentOddEven="false">
    <oddHeader/>
    <oddFooter>&amp;C5&amp;R四半期別　車載事業(AEC)　PL概要</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2" min="2" style="22" width="9.75"/>
    <col collapsed="false" customWidth="true" hidden="false" outlineLevel="0" max="7" min="3" style="22" width="8.62"/>
    <col collapsed="false" customWidth="true" hidden="false" outlineLevel="0" max="9" min="8" style="22" width="9.62"/>
    <col collapsed="false" customWidth="true" hidden="false" outlineLevel="0" max="16" min="10" style="22" width="9.12"/>
    <col collapsed="false" customWidth="true" hidden="false" outlineLevel="0" max="20" min="17" style="22" width="8.62"/>
    <col collapsed="false" customWidth="true" hidden="false" outlineLevel="0" max="21" min="21" style="22" width="9.49"/>
    <col collapsed="false" customWidth="true" hidden="false" outlineLevel="0" max="23" min="22" style="22" width="8.62"/>
    <col collapsed="false" customWidth="false" hidden="false" outlineLevel="0" max="257" min="24" style="22" width="8.99"/>
  </cols>
  <sheetData>
    <row r="1" s="22" customFormat="true" ht="21.75" hidden="false" customHeight="true" outlineLevel="0" collapsed="false">
      <c r="A1" s="25"/>
      <c r="B1" s="25"/>
      <c r="C1" s="25"/>
      <c r="D1" s="25"/>
      <c r="E1" s="25"/>
      <c r="F1" s="25"/>
      <c r="G1" s="25"/>
      <c r="H1" s="25"/>
      <c r="I1" s="25"/>
      <c r="J1" s="426"/>
      <c r="K1" s="25"/>
      <c r="L1" s="25"/>
      <c r="M1" s="25"/>
      <c r="N1" s="25"/>
      <c r="O1" s="25"/>
      <c r="P1" s="25"/>
      <c r="Q1" s="25"/>
      <c r="R1" s="25"/>
      <c r="S1" s="25"/>
      <c r="T1" s="25"/>
      <c r="U1" s="25"/>
      <c r="V1" s="25"/>
      <c r="W1" s="27" t="s">
        <v>47</v>
      </c>
    </row>
    <row r="2" customFormat="false" ht="21.75" hidden="false" customHeight="true" outlineLevel="0" collapsed="false">
      <c r="A2" s="427" t="s">
        <v>121</v>
      </c>
      <c r="B2" s="427"/>
      <c r="C2" s="30" t="s">
        <v>48</v>
      </c>
      <c r="D2" s="30"/>
      <c r="E2" s="30"/>
      <c r="F2" s="30"/>
      <c r="G2" s="30"/>
      <c r="H2" s="30"/>
      <c r="I2" s="30"/>
      <c r="J2" s="31" t="s">
        <v>49</v>
      </c>
      <c r="K2" s="31"/>
      <c r="L2" s="31"/>
      <c r="M2" s="31"/>
      <c r="N2" s="31"/>
      <c r="O2" s="31"/>
      <c r="P2" s="31"/>
      <c r="Q2" s="32" t="s">
        <v>50</v>
      </c>
      <c r="R2" s="32"/>
      <c r="S2" s="32"/>
      <c r="T2" s="32"/>
      <c r="U2" s="32"/>
      <c r="V2" s="32"/>
      <c r="W2" s="32"/>
    </row>
    <row r="3" customFormat="false" ht="21.75" hidden="false" customHeight="true" outlineLevel="0" collapsed="false">
      <c r="A3" s="427"/>
      <c r="B3" s="427"/>
      <c r="C3" s="34" t="s">
        <v>52</v>
      </c>
      <c r="D3" s="34"/>
      <c r="E3" s="34"/>
      <c r="F3" s="34"/>
      <c r="G3" s="34"/>
      <c r="H3" s="34"/>
      <c r="I3" s="34"/>
      <c r="J3" s="35" t="s">
        <v>53</v>
      </c>
      <c r="K3" s="35"/>
      <c r="L3" s="35"/>
      <c r="M3" s="35"/>
      <c r="N3" s="35"/>
      <c r="O3" s="35"/>
      <c r="P3" s="35"/>
      <c r="Q3" s="36" t="s">
        <v>54</v>
      </c>
      <c r="R3" s="36"/>
      <c r="S3" s="36"/>
      <c r="T3" s="36"/>
      <c r="U3" s="36"/>
      <c r="V3" s="36"/>
      <c r="W3" s="36"/>
    </row>
    <row r="4" customFormat="false" ht="21.75" hidden="false" customHeight="true" outlineLevel="0" collapsed="false">
      <c r="A4" s="427"/>
      <c r="B4" s="427"/>
      <c r="C4" s="652" t="s">
        <v>55</v>
      </c>
      <c r="D4" s="652"/>
      <c r="E4" s="652"/>
      <c r="F4" s="652"/>
      <c r="G4" s="652"/>
      <c r="H4" s="652"/>
      <c r="I4" s="652"/>
      <c r="J4" s="39" t="s">
        <v>56</v>
      </c>
      <c r="K4" s="39"/>
      <c r="L4" s="39"/>
      <c r="M4" s="39"/>
      <c r="N4" s="39"/>
      <c r="O4" s="39"/>
      <c r="P4" s="39"/>
      <c r="Q4" s="653"/>
      <c r="R4" s="653"/>
      <c r="S4" s="653"/>
      <c r="T4" s="653"/>
      <c r="U4" s="653"/>
      <c r="V4" s="653"/>
      <c r="W4" s="653"/>
    </row>
    <row r="5" customFormat="false" ht="21.75" hidden="false" customHeight="true" outlineLevel="0" collapsed="false">
      <c r="A5" s="434" t="s">
        <v>13</v>
      </c>
      <c r="B5" s="434"/>
      <c r="C5" s="42" t="s">
        <v>57</v>
      </c>
      <c r="D5" s="43" t="s">
        <v>58</v>
      </c>
      <c r="E5" s="44" t="s">
        <v>59</v>
      </c>
      <c r="F5" s="435" t="s">
        <v>60</v>
      </c>
      <c r="G5" s="46" t="s">
        <v>61</v>
      </c>
      <c r="H5" s="436" t="s">
        <v>62</v>
      </c>
      <c r="I5" s="436" t="s">
        <v>63</v>
      </c>
      <c r="J5" s="48" t="s">
        <v>57</v>
      </c>
      <c r="K5" s="49" t="s">
        <v>58</v>
      </c>
      <c r="L5" s="50" t="s">
        <v>64</v>
      </c>
      <c r="M5" s="49" t="s">
        <v>60</v>
      </c>
      <c r="N5" s="51" t="s">
        <v>61</v>
      </c>
      <c r="O5" s="51" t="s">
        <v>62</v>
      </c>
      <c r="P5" s="52" t="s">
        <v>63</v>
      </c>
      <c r="Q5" s="53" t="s">
        <v>57</v>
      </c>
      <c r="R5" s="54" t="s">
        <v>58</v>
      </c>
      <c r="S5" s="55" t="s">
        <v>59</v>
      </c>
      <c r="T5" s="56" t="s">
        <v>65</v>
      </c>
      <c r="U5" s="57" t="s">
        <v>61</v>
      </c>
      <c r="V5" s="57" t="s">
        <v>66</v>
      </c>
      <c r="W5" s="57" t="s">
        <v>67</v>
      </c>
    </row>
    <row r="6" customFormat="false" ht="21.75" hidden="false" customHeight="true" outlineLevel="0" collapsed="false">
      <c r="A6" s="438" t="s">
        <v>108</v>
      </c>
      <c r="B6" s="439"/>
      <c r="C6" s="721" t="n">
        <v>127.16</v>
      </c>
      <c r="D6" s="722" t="n">
        <v>163.24</v>
      </c>
      <c r="E6" s="560" t="n">
        <v>165.16</v>
      </c>
      <c r="F6" s="723"/>
      <c r="G6" s="724" t="n">
        <v>290.4</v>
      </c>
      <c r="H6" s="724" t="n">
        <v>529.6</v>
      </c>
      <c r="I6" s="725" t="n">
        <v>820</v>
      </c>
      <c r="J6" s="726" t="n">
        <v>127.16</v>
      </c>
      <c r="K6" s="727" t="n">
        <v>163.24</v>
      </c>
      <c r="L6" s="728"/>
      <c r="M6" s="729"/>
      <c r="N6" s="730" t="n">
        <v>290.4</v>
      </c>
      <c r="O6" s="730" t="n">
        <v>529.6</v>
      </c>
      <c r="P6" s="731" t="n">
        <v>820</v>
      </c>
      <c r="Q6" s="732" t="n">
        <v>99.46</v>
      </c>
      <c r="R6" s="733" t="n">
        <v>134.38</v>
      </c>
      <c r="S6" s="734" t="n">
        <v>133.18</v>
      </c>
      <c r="T6" s="735" t="n">
        <v>317.48</v>
      </c>
      <c r="U6" s="736" t="n">
        <v>233.84</v>
      </c>
      <c r="V6" s="736" t="n">
        <v>450.66</v>
      </c>
      <c r="W6" s="737" t="n">
        <v>684.5</v>
      </c>
    </row>
    <row r="7" customFormat="false" ht="21.75" hidden="false" customHeight="true" outlineLevel="0" collapsed="false">
      <c r="A7" s="173" t="s">
        <v>109</v>
      </c>
      <c r="B7" s="457"/>
      <c r="C7" s="738" t="n">
        <v>0.58</v>
      </c>
      <c r="D7" s="739" t="n">
        <v>0.14</v>
      </c>
      <c r="E7" s="740" t="n">
        <v>0.33</v>
      </c>
      <c r="F7" s="741"/>
      <c r="G7" s="742" t="n">
        <v>0.72</v>
      </c>
      <c r="H7" s="742" t="n">
        <v>9.28</v>
      </c>
      <c r="I7" s="743" t="n">
        <v>10</v>
      </c>
      <c r="J7" s="744" t="n">
        <v>0.58</v>
      </c>
      <c r="K7" s="745" t="n">
        <v>0.14</v>
      </c>
      <c r="L7" s="746"/>
      <c r="M7" s="747"/>
      <c r="N7" s="748" t="n">
        <v>0.72</v>
      </c>
      <c r="O7" s="748" t="n">
        <v>9.28</v>
      </c>
      <c r="P7" s="749" t="n">
        <v>10</v>
      </c>
      <c r="Q7" s="750" t="n">
        <v>0.7</v>
      </c>
      <c r="R7" s="751" t="n">
        <v>0.17</v>
      </c>
      <c r="S7" s="246" t="n">
        <v>0.16</v>
      </c>
      <c r="T7" s="247" t="n">
        <v>2.02</v>
      </c>
      <c r="U7" s="752" t="n">
        <v>0.87</v>
      </c>
      <c r="V7" s="753" t="n">
        <v>2.18</v>
      </c>
      <c r="W7" s="754" t="n">
        <v>3.05</v>
      </c>
    </row>
    <row r="8" customFormat="false" ht="21.75" hidden="false" customHeight="true" outlineLevel="0" collapsed="false">
      <c r="A8" s="475"/>
      <c r="B8" s="476" t="s">
        <v>110</v>
      </c>
      <c r="C8" s="755" t="n">
        <v>0</v>
      </c>
      <c r="D8" s="756" t="n">
        <v>0</v>
      </c>
      <c r="E8" s="757" t="n">
        <v>0</v>
      </c>
      <c r="F8" s="758"/>
      <c r="G8" s="759" t="n">
        <v>0</v>
      </c>
      <c r="H8" s="759" t="n">
        <v>0</v>
      </c>
      <c r="I8" s="760" t="n">
        <v>0</v>
      </c>
      <c r="J8" s="761" t="n">
        <v>0</v>
      </c>
      <c r="K8" s="762" t="n">
        <v>0</v>
      </c>
      <c r="L8" s="763"/>
      <c r="M8" s="764"/>
      <c r="N8" s="765" t="n">
        <v>0</v>
      </c>
      <c r="O8" s="765" t="n">
        <v>0</v>
      </c>
      <c r="P8" s="766" t="n">
        <v>0</v>
      </c>
      <c r="Q8" s="767" t="n">
        <v>0</v>
      </c>
      <c r="R8" s="768" t="n">
        <v>0</v>
      </c>
      <c r="S8" s="769" t="n">
        <v>0</v>
      </c>
      <c r="T8" s="770" t="n">
        <v>0</v>
      </c>
      <c r="U8" s="771" t="n">
        <v>0</v>
      </c>
      <c r="V8" s="772" t="n">
        <v>0</v>
      </c>
      <c r="W8" s="773" t="n">
        <v>0</v>
      </c>
    </row>
    <row r="9" customFormat="false" ht="21.75" hidden="false" customHeight="true" outlineLevel="0" collapsed="false">
      <c r="A9" s="494"/>
      <c r="B9" s="495" t="s">
        <v>111</v>
      </c>
      <c r="C9" s="774" t="n">
        <v>0</v>
      </c>
      <c r="D9" s="775" t="n">
        <v>0</v>
      </c>
      <c r="E9" s="776" t="n">
        <v>0</v>
      </c>
      <c r="F9" s="777"/>
      <c r="G9" s="778" t="n">
        <v>0</v>
      </c>
      <c r="H9" s="778" t="n">
        <v>0</v>
      </c>
      <c r="I9" s="779" t="n">
        <v>0</v>
      </c>
      <c r="J9" s="780" t="n">
        <v>0</v>
      </c>
      <c r="K9" s="781" t="n">
        <v>0</v>
      </c>
      <c r="L9" s="782"/>
      <c r="M9" s="783"/>
      <c r="N9" s="784" t="n">
        <v>0</v>
      </c>
      <c r="O9" s="784" t="n">
        <v>0</v>
      </c>
      <c r="P9" s="785" t="n">
        <v>0</v>
      </c>
      <c r="Q9" s="786" t="n">
        <v>0</v>
      </c>
      <c r="R9" s="787" t="n">
        <v>0</v>
      </c>
      <c r="S9" s="788" t="n">
        <v>0</v>
      </c>
      <c r="T9" s="789" t="n">
        <v>0</v>
      </c>
      <c r="U9" s="790" t="n">
        <v>0</v>
      </c>
      <c r="V9" s="791" t="n">
        <v>0</v>
      </c>
      <c r="W9" s="792" t="n">
        <v>0</v>
      </c>
    </row>
    <row r="10" customFormat="false" ht="21.75" hidden="false" customHeight="true" outlineLevel="0" collapsed="false">
      <c r="A10" s="512"/>
      <c r="B10" s="495" t="s">
        <v>112</v>
      </c>
      <c r="C10" s="774" t="n">
        <v>0</v>
      </c>
      <c r="D10" s="775" t="n">
        <v>0</v>
      </c>
      <c r="E10" s="776" t="n">
        <v>0</v>
      </c>
      <c r="F10" s="777"/>
      <c r="G10" s="778" t="n">
        <v>0</v>
      </c>
      <c r="H10" s="778" t="n">
        <v>0</v>
      </c>
      <c r="I10" s="779" t="n">
        <v>0</v>
      </c>
      <c r="J10" s="780" t="n">
        <v>0</v>
      </c>
      <c r="K10" s="781" t="n">
        <v>0</v>
      </c>
      <c r="L10" s="782"/>
      <c r="M10" s="783"/>
      <c r="N10" s="784" t="n">
        <v>0</v>
      </c>
      <c r="O10" s="784" t="n">
        <v>0</v>
      </c>
      <c r="P10" s="785" t="n">
        <v>0</v>
      </c>
      <c r="Q10" s="786" t="n">
        <v>0</v>
      </c>
      <c r="R10" s="787" t="n">
        <v>0</v>
      </c>
      <c r="S10" s="788" t="n">
        <v>0</v>
      </c>
      <c r="T10" s="789" t="n">
        <v>0</v>
      </c>
      <c r="U10" s="790" t="n">
        <v>0</v>
      </c>
      <c r="V10" s="791" t="n">
        <v>0</v>
      </c>
      <c r="W10" s="792" t="n">
        <v>0</v>
      </c>
    </row>
    <row r="11" customFormat="false" ht="21.75" hidden="false" customHeight="true" outlineLevel="0" collapsed="false">
      <c r="A11" s="494"/>
      <c r="B11" s="495" t="s">
        <v>113</v>
      </c>
      <c r="C11" s="774" t="n">
        <v>0.51</v>
      </c>
      <c r="D11" s="775" t="n">
        <v>0.07</v>
      </c>
      <c r="E11" s="776" t="n">
        <v>0.2</v>
      </c>
      <c r="F11" s="777"/>
      <c r="G11" s="778" t="n">
        <v>0.58</v>
      </c>
      <c r="H11" s="778" t="n">
        <v>4.42</v>
      </c>
      <c r="I11" s="779" t="n">
        <v>5</v>
      </c>
      <c r="J11" s="780" t="n">
        <v>0.51</v>
      </c>
      <c r="K11" s="781" t="n">
        <v>0.07</v>
      </c>
      <c r="L11" s="782"/>
      <c r="M11" s="783"/>
      <c r="N11" s="784" t="n">
        <v>0.58</v>
      </c>
      <c r="O11" s="784" t="n">
        <v>4.42</v>
      </c>
      <c r="P11" s="785" t="n">
        <v>5</v>
      </c>
      <c r="Q11" s="786" t="n">
        <v>0</v>
      </c>
      <c r="R11" s="787" t="n">
        <v>0.05</v>
      </c>
      <c r="S11" s="788" t="n">
        <v>0.04</v>
      </c>
      <c r="T11" s="789" t="n">
        <v>0.7</v>
      </c>
      <c r="U11" s="790" t="n">
        <v>0.05</v>
      </c>
      <c r="V11" s="791" t="n">
        <v>0.74</v>
      </c>
      <c r="W11" s="792" t="n">
        <v>0.79</v>
      </c>
    </row>
    <row r="12" customFormat="false" ht="21.75" hidden="false" customHeight="true" outlineLevel="0" collapsed="false">
      <c r="A12" s="513"/>
      <c r="B12" s="514" t="s">
        <v>114</v>
      </c>
      <c r="C12" s="793" t="n">
        <v>0.07</v>
      </c>
      <c r="D12" s="794" t="n">
        <v>0.07</v>
      </c>
      <c r="E12" s="795" t="n">
        <v>0.13</v>
      </c>
      <c r="F12" s="796"/>
      <c r="G12" s="797" t="n">
        <v>0.14</v>
      </c>
      <c r="H12" s="797" t="n">
        <v>4.86</v>
      </c>
      <c r="I12" s="798" t="n">
        <v>5</v>
      </c>
      <c r="J12" s="799" t="n">
        <v>0.07</v>
      </c>
      <c r="K12" s="800" t="n">
        <v>0.07</v>
      </c>
      <c r="L12" s="801"/>
      <c r="M12" s="802"/>
      <c r="N12" s="803" t="n">
        <v>0.14</v>
      </c>
      <c r="O12" s="803" t="n">
        <v>4.86</v>
      </c>
      <c r="P12" s="804" t="n">
        <v>5</v>
      </c>
      <c r="Q12" s="805" t="n">
        <v>0.7</v>
      </c>
      <c r="R12" s="806" t="n">
        <v>0.12</v>
      </c>
      <c r="S12" s="807" t="n">
        <v>0.12</v>
      </c>
      <c r="T12" s="808" t="n">
        <v>1.32</v>
      </c>
      <c r="U12" s="809" t="n">
        <v>0.82</v>
      </c>
      <c r="V12" s="810" t="n">
        <v>1.44</v>
      </c>
      <c r="W12" s="811" t="n">
        <v>2.26</v>
      </c>
    </row>
    <row r="13" customFormat="false" ht="21.75" hidden="false" customHeight="true" outlineLevel="0" collapsed="false">
      <c r="A13" s="533" t="s">
        <v>115</v>
      </c>
      <c r="B13" s="534"/>
      <c r="C13" s="812" t="n">
        <v>127.74</v>
      </c>
      <c r="D13" s="813" t="n">
        <v>163.38</v>
      </c>
      <c r="E13" s="814" t="n">
        <v>165.49</v>
      </c>
      <c r="F13" s="815"/>
      <c r="G13" s="816" t="n">
        <v>291.12</v>
      </c>
      <c r="H13" s="816" t="n">
        <v>538.88</v>
      </c>
      <c r="I13" s="817" t="n">
        <v>830</v>
      </c>
      <c r="J13" s="818" t="n">
        <v>127.74</v>
      </c>
      <c r="K13" s="819" t="n">
        <v>163.38</v>
      </c>
      <c r="L13" s="820"/>
      <c r="M13" s="815"/>
      <c r="N13" s="821" t="n">
        <v>291.12</v>
      </c>
      <c r="O13" s="821" t="n">
        <v>538.88</v>
      </c>
      <c r="P13" s="822" t="n">
        <v>830</v>
      </c>
      <c r="Q13" s="823" t="n">
        <v>100.16</v>
      </c>
      <c r="R13" s="263" t="n">
        <v>134.55</v>
      </c>
      <c r="S13" s="262" t="n">
        <v>133.34</v>
      </c>
      <c r="T13" s="824" t="n">
        <v>319.49</v>
      </c>
      <c r="U13" s="825" t="n">
        <v>234.71</v>
      </c>
      <c r="V13" s="825" t="n">
        <v>452.83</v>
      </c>
      <c r="W13" s="826" t="n">
        <v>687.54</v>
      </c>
    </row>
    <row r="14" customFormat="false" ht="15" hidden="false" customHeight="true" outlineLevel="0" collapsed="false">
      <c r="A14" s="550"/>
      <c r="B14" s="551"/>
      <c r="C14" s="552"/>
      <c r="D14" s="552"/>
      <c r="E14" s="552"/>
      <c r="F14" s="552"/>
      <c r="G14" s="552"/>
      <c r="H14" s="552"/>
      <c r="I14" s="552"/>
      <c r="J14" s="554"/>
      <c r="K14" s="554"/>
      <c r="L14" s="554"/>
      <c r="M14" s="554"/>
      <c r="N14" s="554"/>
      <c r="O14" s="554"/>
      <c r="P14" s="554"/>
      <c r="Q14" s="554"/>
      <c r="R14" s="550"/>
      <c r="S14" s="550"/>
      <c r="T14" s="550"/>
      <c r="U14" s="550"/>
      <c r="V14" s="550"/>
      <c r="W14" s="550"/>
    </row>
    <row r="15" customFormat="false" ht="21.75" hidden="false" customHeight="true" outlineLevel="0" collapsed="false">
      <c r="A15" s="555" t="s">
        <v>116</v>
      </c>
      <c r="B15" s="555"/>
      <c r="C15" s="270" t="s">
        <v>57</v>
      </c>
      <c r="D15" s="271" t="s">
        <v>58</v>
      </c>
      <c r="E15" s="556" t="s">
        <v>59</v>
      </c>
      <c r="F15" s="436" t="s">
        <v>60</v>
      </c>
      <c r="G15" s="46" t="s">
        <v>61</v>
      </c>
      <c r="H15" s="46" t="s">
        <v>62</v>
      </c>
      <c r="I15" s="436" t="s">
        <v>63</v>
      </c>
      <c r="J15" s="274" t="s">
        <v>57</v>
      </c>
      <c r="K15" s="275" t="s">
        <v>58</v>
      </c>
      <c r="L15" s="276" t="s">
        <v>64</v>
      </c>
      <c r="M15" s="52" t="s">
        <v>60</v>
      </c>
      <c r="N15" s="51" t="s">
        <v>61</v>
      </c>
      <c r="O15" s="51" t="s">
        <v>62</v>
      </c>
      <c r="P15" s="52" t="s">
        <v>63</v>
      </c>
      <c r="Q15" s="277" t="s">
        <v>57</v>
      </c>
      <c r="R15" s="278" t="s">
        <v>58</v>
      </c>
      <c r="S15" s="279" t="s">
        <v>59</v>
      </c>
      <c r="T15" s="407" t="s">
        <v>65</v>
      </c>
      <c r="U15" s="57" t="s">
        <v>61</v>
      </c>
      <c r="V15" s="57" t="s">
        <v>66</v>
      </c>
      <c r="W15" s="57" t="s">
        <v>67</v>
      </c>
    </row>
    <row r="16" customFormat="false" ht="21.75" hidden="false" customHeight="true" outlineLevel="0" collapsed="false">
      <c r="A16" s="827" t="s">
        <v>74</v>
      </c>
      <c r="B16" s="828"/>
      <c r="C16" s="829" t="n">
        <v>-18.34</v>
      </c>
      <c r="D16" s="560" t="n">
        <v>0.719999999999999</v>
      </c>
      <c r="E16" s="560" t="n">
        <v>-1.06</v>
      </c>
      <c r="F16" s="561"/>
      <c r="G16" s="234" t="n">
        <v>-17.62</v>
      </c>
      <c r="H16" s="234" t="n">
        <v>72.62</v>
      </c>
      <c r="I16" s="234" t="n">
        <v>55</v>
      </c>
      <c r="J16" s="562" t="n">
        <v>-18.34</v>
      </c>
      <c r="K16" s="563" t="n">
        <v>0.719999999999999</v>
      </c>
      <c r="L16" s="564"/>
      <c r="M16" s="561"/>
      <c r="N16" s="240" t="n">
        <v>-17.62</v>
      </c>
      <c r="O16" s="240" t="n">
        <v>72.62</v>
      </c>
      <c r="P16" s="240" t="n">
        <v>55</v>
      </c>
      <c r="Q16" s="677" t="n">
        <v>-16.52</v>
      </c>
      <c r="R16" s="678" t="n">
        <v>-2.29</v>
      </c>
      <c r="S16" s="678" t="n">
        <v>-7.07</v>
      </c>
      <c r="T16" s="679" t="n">
        <v>55.03</v>
      </c>
      <c r="U16" s="245" t="n">
        <v>-18.81</v>
      </c>
      <c r="V16" s="245" t="n">
        <v>47.96</v>
      </c>
      <c r="W16" s="248" t="n">
        <v>29.15</v>
      </c>
    </row>
    <row r="17" customFormat="false" ht="21.75" hidden="false" customHeight="true" outlineLevel="0" collapsed="false">
      <c r="A17" s="570" t="s">
        <v>84</v>
      </c>
      <c r="B17" s="681"/>
      <c r="C17" s="830" t="s">
        <v>104</v>
      </c>
      <c r="D17" s="831" t="n">
        <v>0.00440690414983473</v>
      </c>
      <c r="E17" s="832" t="s">
        <v>104</v>
      </c>
      <c r="F17" s="574"/>
      <c r="G17" s="830" t="s">
        <v>104</v>
      </c>
      <c r="H17" s="575" t="n">
        <v>0.134760985748219</v>
      </c>
      <c r="I17" s="575" t="n">
        <v>0.0662650602409639</v>
      </c>
      <c r="J17" s="833" t="s">
        <v>104</v>
      </c>
      <c r="K17" s="226" t="n">
        <v>0.00440690414983473</v>
      </c>
      <c r="L17" s="834"/>
      <c r="M17" s="574"/>
      <c r="N17" s="835" t="s">
        <v>104</v>
      </c>
      <c r="O17" s="225" t="n">
        <v>0.134760985748219</v>
      </c>
      <c r="P17" s="225" t="n">
        <v>0.0662650602409639</v>
      </c>
      <c r="Q17" s="836" t="s">
        <v>104</v>
      </c>
      <c r="R17" s="837" t="s">
        <v>104</v>
      </c>
      <c r="S17" s="837" t="s">
        <v>104</v>
      </c>
      <c r="T17" s="684" t="n">
        <v>0.172243262699928</v>
      </c>
      <c r="U17" s="838" t="s">
        <v>104</v>
      </c>
      <c r="V17" s="685" t="n">
        <v>0.105911710796546</v>
      </c>
      <c r="W17" s="233" t="n">
        <v>0.04239753323443</v>
      </c>
    </row>
    <row r="18" customFormat="false" ht="21.75" hidden="false" customHeight="true" outlineLevel="0" collapsed="false">
      <c r="P18" s="312"/>
      <c r="Q18" s="314"/>
      <c r="R18" s="314"/>
      <c r="S18" s="314"/>
      <c r="T18" s="314"/>
      <c r="U18" s="314"/>
      <c r="V18" s="314"/>
      <c r="W18" s="712" t="s">
        <v>90</v>
      </c>
    </row>
    <row r="19" customFormat="false" ht="21.75" hidden="false" customHeight="true" outlineLevel="0" collapsed="false">
      <c r="H19" s="427" t="s">
        <v>121</v>
      </c>
      <c r="I19" s="427"/>
      <c r="J19" s="583" t="s">
        <v>91</v>
      </c>
      <c r="K19" s="583"/>
      <c r="L19" s="583"/>
      <c r="M19" s="583"/>
      <c r="N19" s="583"/>
      <c r="O19" s="583"/>
      <c r="P19" s="583"/>
      <c r="Q19" s="839" t="s">
        <v>92</v>
      </c>
      <c r="R19" s="839"/>
      <c r="S19" s="839"/>
      <c r="T19" s="839"/>
      <c r="U19" s="839"/>
      <c r="V19" s="839"/>
      <c r="W19" s="839"/>
    </row>
    <row r="20" customFormat="false" ht="21.75" hidden="false" customHeight="true" outlineLevel="0" collapsed="false">
      <c r="H20" s="427"/>
      <c r="I20" s="427"/>
      <c r="J20" s="322" t="s">
        <v>94</v>
      </c>
      <c r="K20" s="322"/>
      <c r="L20" s="322"/>
      <c r="M20" s="322"/>
      <c r="N20" s="322"/>
      <c r="O20" s="322"/>
      <c r="P20" s="322"/>
      <c r="Q20" s="689" t="s">
        <v>95</v>
      </c>
      <c r="R20" s="689"/>
      <c r="S20" s="689"/>
      <c r="T20" s="689"/>
      <c r="U20" s="689"/>
      <c r="V20" s="689"/>
      <c r="W20" s="689"/>
    </row>
    <row r="21" customFormat="false" ht="21.75" hidden="false" customHeight="true" outlineLevel="0" collapsed="false">
      <c r="H21" s="434" t="s">
        <v>13</v>
      </c>
      <c r="I21" s="434"/>
      <c r="J21" s="48" t="s">
        <v>97</v>
      </c>
      <c r="K21" s="49" t="s">
        <v>98</v>
      </c>
      <c r="L21" s="326" t="s">
        <v>99</v>
      </c>
      <c r="M21" s="49" t="s">
        <v>100</v>
      </c>
      <c r="N21" s="51" t="s">
        <v>101</v>
      </c>
      <c r="O21" s="51" t="s">
        <v>102</v>
      </c>
      <c r="P21" s="52" t="s">
        <v>103</v>
      </c>
      <c r="Q21" s="53" t="s">
        <v>97</v>
      </c>
      <c r="R21" s="54" t="s">
        <v>98</v>
      </c>
      <c r="S21" s="55" t="s">
        <v>99</v>
      </c>
      <c r="T21" s="56" t="s">
        <v>100</v>
      </c>
      <c r="U21" s="57" t="s">
        <v>101</v>
      </c>
      <c r="V21" s="57" t="s">
        <v>102</v>
      </c>
      <c r="W21" s="57" t="s">
        <v>103</v>
      </c>
    </row>
    <row r="22" customFormat="false" ht="21.75" hidden="false" customHeight="true" outlineLevel="0" collapsed="false">
      <c r="H22" s="438" t="s">
        <v>108</v>
      </c>
      <c r="I22" s="439"/>
      <c r="J22" s="588" t="n">
        <v>1</v>
      </c>
      <c r="K22" s="588" t="n">
        <v>1</v>
      </c>
      <c r="L22" s="840"/>
      <c r="M22" s="841"/>
      <c r="N22" s="592" t="n">
        <v>1</v>
      </c>
      <c r="O22" s="592" t="n">
        <v>1</v>
      </c>
      <c r="P22" s="592" t="n">
        <v>1</v>
      </c>
      <c r="Q22" s="594" t="n">
        <v>1.27850392117434</v>
      </c>
      <c r="R22" s="595" t="n">
        <v>1.21476410180086</v>
      </c>
      <c r="S22" s="595" t="n">
        <v>1.24012614506683</v>
      </c>
      <c r="T22" s="596"/>
      <c r="U22" s="594" t="n">
        <v>1.24187478617858</v>
      </c>
      <c r="V22" s="594" t="n">
        <v>1.17516531309635</v>
      </c>
      <c r="W22" s="598" t="n">
        <v>1.19795471146823</v>
      </c>
      <c r="X22" s="172"/>
    </row>
    <row r="23" customFormat="false" ht="21.75" hidden="false" customHeight="true" outlineLevel="0" collapsed="false">
      <c r="H23" s="173" t="s">
        <v>109</v>
      </c>
      <c r="I23" s="457"/>
      <c r="J23" s="386" t="n">
        <v>1</v>
      </c>
      <c r="K23" s="842" t="s">
        <v>104</v>
      </c>
      <c r="L23" s="843"/>
      <c r="M23" s="389"/>
      <c r="N23" s="390" t="n">
        <v>1</v>
      </c>
      <c r="O23" s="390" t="n">
        <v>1</v>
      </c>
      <c r="P23" s="390" t="n">
        <v>1</v>
      </c>
      <c r="Q23" s="391" t="n">
        <v>0.828571428571429</v>
      </c>
      <c r="R23" s="844" t="s">
        <v>104</v>
      </c>
      <c r="S23" s="844" t="s">
        <v>104</v>
      </c>
      <c r="T23" s="394"/>
      <c r="U23" s="391" t="n">
        <v>0.827586206896552</v>
      </c>
      <c r="V23" s="391" t="n">
        <v>4.25688073394495</v>
      </c>
      <c r="W23" s="603" t="n">
        <v>3.27868852459016</v>
      </c>
    </row>
    <row r="24" customFormat="false" ht="21.75" hidden="false" customHeight="true" outlineLevel="0" collapsed="false">
      <c r="H24" s="845"/>
      <c r="I24" s="846" t="s">
        <v>110</v>
      </c>
      <c r="J24" s="847" t="s">
        <v>104</v>
      </c>
      <c r="K24" s="848" t="s">
        <v>104</v>
      </c>
      <c r="L24" s="849"/>
      <c r="M24" s="850"/>
      <c r="N24" s="851" t="s">
        <v>104</v>
      </c>
      <c r="O24" s="851" t="s">
        <v>104</v>
      </c>
      <c r="P24" s="851" t="s">
        <v>104</v>
      </c>
      <c r="Q24" s="852" t="s">
        <v>104</v>
      </c>
      <c r="R24" s="853" t="s">
        <v>104</v>
      </c>
      <c r="S24" s="853" t="s">
        <v>104</v>
      </c>
      <c r="T24" s="850"/>
      <c r="U24" s="852" t="s">
        <v>104</v>
      </c>
      <c r="V24" s="852" t="s">
        <v>104</v>
      </c>
      <c r="W24" s="854" t="s">
        <v>104</v>
      </c>
    </row>
    <row r="25" customFormat="false" ht="21.75" hidden="false" customHeight="true" outlineLevel="0" collapsed="false">
      <c r="H25" s="494"/>
      <c r="I25" s="495" t="s">
        <v>111</v>
      </c>
      <c r="J25" s="855" t="s">
        <v>104</v>
      </c>
      <c r="K25" s="856" t="s">
        <v>104</v>
      </c>
      <c r="L25" s="857"/>
      <c r="M25" s="858"/>
      <c r="N25" s="859" t="s">
        <v>104</v>
      </c>
      <c r="O25" s="859" t="s">
        <v>104</v>
      </c>
      <c r="P25" s="859" t="s">
        <v>104</v>
      </c>
      <c r="Q25" s="860" t="s">
        <v>104</v>
      </c>
      <c r="R25" s="861" t="s">
        <v>104</v>
      </c>
      <c r="S25" s="861" t="s">
        <v>104</v>
      </c>
      <c r="T25" s="858"/>
      <c r="U25" s="860" t="s">
        <v>104</v>
      </c>
      <c r="V25" s="860" t="s">
        <v>104</v>
      </c>
      <c r="W25" s="862" t="s">
        <v>104</v>
      </c>
    </row>
    <row r="26" customFormat="false" ht="21.75" hidden="false" customHeight="true" outlineLevel="0" collapsed="false">
      <c r="H26" s="512"/>
      <c r="I26" s="495" t="s">
        <v>112</v>
      </c>
      <c r="J26" s="855" t="s">
        <v>104</v>
      </c>
      <c r="K26" s="856" t="s">
        <v>104</v>
      </c>
      <c r="L26" s="857"/>
      <c r="M26" s="858"/>
      <c r="N26" s="859" t="s">
        <v>104</v>
      </c>
      <c r="O26" s="859" t="s">
        <v>104</v>
      </c>
      <c r="P26" s="859" t="s">
        <v>104</v>
      </c>
      <c r="Q26" s="860" t="s">
        <v>104</v>
      </c>
      <c r="R26" s="861" t="s">
        <v>104</v>
      </c>
      <c r="S26" s="861" t="s">
        <v>104</v>
      </c>
      <c r="T26" s="858"/>
      <c r="U26" s="860" t="s">
        <v>104</v>
      </c>
      <c r="V26" s="860" t="s">
        <v>104</v>
      </c>
      <c r="W26" s="862" t="s">
        <v>104</v>
      </c>
    </row>
    <row r="27" customFormat="false" ht="21.75" hidden="false" customHeight="true" outlineLevel="0" collapsed="false">
      <c r="H27" s="494"/>
      <c r="I27" s="495" t="s">
        <v>113</v>
      </c>
      <c r="J27" s="863" t="n">
        <v>1</v>
      </c>
      <c r="K27" s="856" t="s">
        <v>104</v>
      </c>
      <c r="L27" s="857"/>
      <c r="M27" s="622"/>
      <c r="N27" s="618" t="n">
        <v>1</v>
      </c>
      <c r="O27" s="618" t="n">
        <v>1</v>
      </c>
      <c r="P27" s="618" t="n">
        <v>1</v>
      </c>
      <c r="Q27" s="860" t="s">
        <v>104</v>
      </c>
      <c r="R27" s="861" t="s">
        <v>104</v>
      </c>
      <c r="S27" s="861" t="s">
        <v>104</v>
      </c>
      <c r="T27" s="622"/>
      <c r="U27" s="860" t="s">
        <v>104</v>
      </c>
      <c r="V27" s="620" t="n">
        <v>5.97297297297297</v>
      </c>
      <c r="W27" s="623" t="n">
        <v>6.32911392405063</v>
      </c>
    </row>
    <row r="28" customFormat="false" ht="21.75" hidden="false" customHeight="true" outlineLevel="0" collapsed="false">
      <c r="H28" s="513"/>
      <c r="I28" s="514" t="s">
        <v>114</v>
      </c>
      <c r="J28" s="864" t="s">
        <v>104</v>
      </c>
      <c r="K28" s="865" t="s">
        <v>104</v>
      </c>
      <c r="L28" s="866"/>
      <c r="M28" s="632"/>
      <c r="N28" s="867" t="s">
        <v>104</v>
      </c>
      <c r="O28" s="628" t="n">
        <v>1</v>
      </c>
      <c r="P28" s="628" t="n">
        <v>1</v>
      </c>
      <c r="Q28" s="868" t="s">
        <v>104</v>
      </c>
      <c r="R28" s="869" t="s">
        <v>104</v>
      </c>
      <c r="S28" s="869" t="s">
        <v>104</v>
      </c>
      <c r="T28" s="632"/>
      <c r="U28" s="868" t="s">
        <v>104</v>
      </c>
      <c r="V28" s="630" t="n">
        <v>3.375</v>
      </c>
      <c r="W28" s="633" t="n">
        <v>2.21238938053097</v>
      </c>
    </row>
    <row r="29" customFormat="false" ht="21.75" hidden="false" customHeight="true" outlineLevel="0" collapsed="false">
      <c r="H29" s="533" t="s">
        <v>115</v>
      </c>
      <c r="I29" s="534"/>
      <c r="J29" s="646" t="n">
        <v>1</v>
      </c>
      <c r="K29" s="870" t="n">
        <v>1</v>
      </c>
      <c r="L29" s="871"/>
      <c r="M29" s="872"/>
      <c r="N29" s="637" t="n">
        <v>1</v>
      </c>
      <c r="O29" s="637" t="n">
        <v>1</v>
      </c>
      <c r="P29" s="637" t="n">
        <v>1</v>
      </c>
      <c r="Q29" s="873" t="n">
        <v>1.27535942492013</v>
      </c>
      <c r="R29" s="719" t="n">
        <v>1.21426978818283</v>
      </c>
      <c r="S29" s="719" t="n">
        <v>1.24111294435278</v>
      </c>
      <c r="T29" s="874"/>
      <c r="U29" s="873" t="n">
        <v>1.24033914191982</v>
      </c>
      <c r="V29" s="873" t="n">
        <v>1.19002716251132</v>
      </c>
      <c r="W29" s="875" t="n">
        <v>1.20720249003694</v>
      </c>
    </row>
    <row r="30" customFormat="false" ht="15" hidden="false" customHeight="true" outlineLevel="0" collapsed="false">
      <c r="H30" s="550"/>
      <c r="I30" s="550"/>
      <c r="J30" s="385"/>
      <c r="K30" s="385"/>
      <c r="L30" s="385"/>
      <c r="M30" s="385"/>
      <c r="N30" s="385"/>
      <c r="O30" s="385"/>
      <c r="P30" s="385"/>
      <c r="Q30" s="643"/>
      <c r="R30" s="643"/>
      <c r="S30" s="643"/>
      <c r="T30" s="643"/>
      <c r="U30" s="643"/>
      <c r="V30" s="643"/>
      <c r="W30" s="643"/>
    </row>
    <row r="31" customFormat="false" ht="21.75" hidden="false" customHeight="true" outlineLevel="0" collapsed="false">
      <c r="H31" s="555" t="s">
        <v>116</v>
      </c>
      <c r="I31" s="555"/>
      <c r="J31" s="274" t="s">
        <v>97</v>
      </c>
      <c r="K31" s="275" t="s">
        <v>98</v>
      </c>
      <c r="L31" s="276" t="s">
        <v>99</v>
      </c>
      <c r="M31" s="52" t="s">
        <v>100</v>
      </c>
      <c r="N31" s="51" t="s">
        <v>101</v>
      </c>
      <c r="O31" s="51" t="s">
        <v>102</v>
      </c>
      <c r="P31" s="52" t="s">
        <v>103</v>
      </c>
      <c r="Q31" s="277" t="s">
        <v>97</v>
      </c>
      <c r="R31" s="278" t="s">
        <v>98</v>
      </c>
      <c r="S31" s="279" t="s">
        <v>99</v>
      </c>
      <c r="T31" s="329" t="s">
        <v>100</v>
      </c>
      <c r="U31" s="57" t="s">
        <v>101</v>
      </c>
      <c r="V31" s="57" t="s">
        <v>102</v>
      </c>
      <c r="W31" s="57" t="s">
        <v>103</v>
      </c>
    </row>
    <row r="32" customFormat="false" ht="21.75" hidden="false" customHeight="true" outlineLevel="0" collapsed="false">
      <c r="H32" s="699" t="s">
        <v>74</v>
      </c>
      <c r="I32" s="700"/>
      <c r="J32" s="876" t="s">
        <v>104</v>
      </c>
      <c r="K32" s="877" t="n">
        <v>1</v>
      </c>
      <c r="L32" s="878"/>
      <c r="M32" s="641"/>
      <c r="N32" s="876" t="s">
        <v>104</v>
      </c>
      <c r="O32" s="646" t="n">
        <v>1</v>
      </c>
      <c r="P32" s="649" t="n">
        <v>1</v>
      </c>
      <c r="Q32" s="879" t="s">
        <v>104</v>
      </c>
      <c r="R32" s="880" t="s">
        <v>104</v>
      </c>
      <c r="S32" s="880" t="s">
        <v>104</v>
      </c>
      <c r="T32" s="641"/>
      <c r="U32" s="881" t="s">
        <v>104</v>
      </c>
      <c r="V32" s="639" t="n">
        <v>1.51417848206839</v>
      </c>
      <c r="W32" s="642" t="n">
        <v>1.88679245283019</v>
      </c>
    </row>
  </sheetData>
  <mergeCells count="19">
    <mergeCell ref="A2:B4"/>
    <mergeCell ref="C2:I2"/>
    <mergeCell ref="J2:P2"/>
    <mergeCell ref="Q2:W2"/>
    <mergeCell ref="C3:I3"/>
    <mergeCell ref="J3:P3"/>
    <mergeCell ref="Q3:W3"/>
    <mergeCell ref="C4:I4"/>
    <mergeCell ref="J4:P4"/>
    <mergeCell ref="Q4:W4"/>
    <mergeCell ref="A5:B5"/>
    <mergeCell ref="A15:B15"/>
    <mergeCell ref="H19:I20"/>
    <mergeCell ref="J19:P19"/>
    <mergeCell ref="Q19:W19"/>
    <mergeCell ref="J20:P20"/>
    <mergeCell ref="Q20:W20"/>
    <mergeCell ref="H21:I21"/>
    <mergeCell ref="H31:I31"/>
  </mergeCells>
  <printOptions headings="false" gridLines="false" gridLinesSet="true" horizontalCentered="false" verticalCentered="false"/>
  <pageMargins left="0.354166666666667" right="0.0784722222222222" top="0.669444444444445" bottom="0.354166666666667" header="0.511811023622047" footer="0.354166666666667"/>
  <pageSetup paperSize="9" scale="70" fitToWidth="1" fitToHeight="1" pageOrder="downThenOver" orientation="landscape" blackAndWhite="false" draft="false" cellComments="atEnd" horizontalDpi="300" verticalDpi="300" copies="1"/>
  <headerFooter differentFirst="false" differentOddEven="false">
    <oddHeader/>
    <oddFooter>&amp;C6&amp;R四半期別　社会システム事業(SSB)　PL概要</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22" width="8.62"/>
    <col collapsed="false" customWidth="true" hidden="false" outlineLevel="0" max="16" min="10" style="22" width="9.12"/>
    <col collapsed="false" customWidth="true" hidden="false" outlineLevel="0" max="23" min="17" style="22" width="8.62"/>
    <col collapsed="false" customWidth="false" hidden="false" outlineLevel="0" max="257" min="24" style="22" width="8.99"/>
  </cols>
  <sheetData>
    <row r="1" s="22" customFormat="true" ht="21.75" hidden="false" customHeight="true" outlineLevel="0" collapsed="false">
      <c r="A1" s="25"/>
      <c r="B1" s="25"/>
      <c r="C1" s="25"/>
      <c r="D1" s="25"/>
      <c r="E1" s="25"/>
      <c r="F1" s="25"/>
      <c r="G1" s="25"/>
      <c r="H1" s="25"/>
      <c r="I1" s="25"/>
      <c r="J1" s="426"/>
      <c r="K1" s="25"/>
      <c r="L1" s="25"/>
      <c r="M1" s="25"/>
      <c r="N1" s="25"/>
      <c r="O1" s="25"/>
      <c r="P1" s="25"/>
      <c r="Q1" s="25"/>
      <c r="R1" s="25"/>
      <c r="S1" s="25"/>
      <c r="T1" s="25"/>
      <c r="U1" s="25"/>
      <c r="V1" s="25"/>
      <c r="W1" s="27" t="s">
        <v>47</v>
      </c>
    </row>
    <row r="2" customFormat="false" ht="21.75" hidden="false" customHeight="true" outlineLevel="0" collapsed="false">
      <c r="A2" s="427" t="s">
        <v>122</v>
      </c>
      <c r="B2" s="427"/>
      <c r="C2" s="30" t="s">
        <v>48</v>
      </c>
      <c r="D2" s="30"/>
      <c r="E2" s="30"/>
      <c r="F2" s="30"/>
      <c r="G2" s="30"/>
      <c r="H2" s="30"/>
      <c r="I2" s="30"/>
      <c r="J2" s="31" t="s">
        <v>49</v>
      </c>
      <c r="K2" s="31"/>
      <c r="L2" s="31"/>
      <c r="M2" s="31"/>
      <c r="N2" s="31"/>
      <c r="O2" s="31"/>
      <c r="P2" s="31"/>
      <c r="Q2" s="32" t="s">
        <v>50</v>
      </c>
      <c r="R2" s="32"/>
      <c r="S2" s="32"/>
      <c r="T2" s="32"/>
      <c r="U2" s="32"/>
      <c r="V2" s="32"/>
      <c r="W2" s="32"/>
    </row>
    <row r="3" customFormat="false" ht="21.75" hidden="false" customHeight="true" outlineLevel="0" collapsed="false">
      <c r="A3" s="427"/>
      <c r="B3" s="427"/>
      <c r="C3" s="34" t="s">
        <v>52</v>
      </c>
      <c r="D3" s="34"/>
      <c r="E3" s="34"/>
      <c r="F3" s="34"/>
      <c r="G3" s="34"/>
      <c r="H3" s="34"/>
      <c r="I3" s="34"/>
      <c r="J3" s="35" t="s">
        <v>53</v>
      </c>
      <c r="K3" s="35"/>
      <c r="L3" s="35"/>
      <c r="M3" s="35"/>
      <c r="N3" s="35"/>
      <c r="O3" s="35"/>
      <c r="P3" s="35"/>
      <c r="Q3" s="36" t="s">
        <v>54</v>
      </c>
      <c r="R3" s="36"/>
      <c r="S3" s="36"/>
      <c r="T3" s="36"/>
      <c r="U3" s="36"/>
      <c r="V3" s="36"/>
      <c r="W3" s="36"/>
    </row>
    <row r="4" customFormat="false" ht="21.75" hidden="false" customHeight="true" outlineLevel="0" collapsed="false">
      <c r="A4" s="427"/>
      <c r="B4" s="427"/>
      <c r="C4" s="652" t="s">
        <v>55</v>
      </c>
      <c r="D4" s="652"/>
      <c r="E4" s="652"/>
      <c r="F4" s="652"/>
      <c r="G4" s="652"/>
      <c r="H4" s="652"/>
      <c r="I4" s="652"/>
      <c r="J4" s="39" t="s">
        <v>56</v>
      </c>
      <c r="K4" s="39"/>
      <c r="L4" s="39"/>
      <c r="M4" s="39"/>
      <c r="N4" s="39"/>
      <c r="O4" s="39"/>
      <c r="P4" s="39"/>
      <c r="Q4" s="653"/>
      <c r="R4" s="653"/>
      <c r="S4" s="653"/>
      <c r="T4" s="653"/>
      <c r="U4" s="653"/>
      <c r="V4" s="653"/>
      <c r="W4" s="653"/>
    </row>
    <row r="5" customFormat="false" ht="21.75" hidden="false" customHeight="true" outlineLevel="0" collapsed="false">
      <c r="A5" s="434" t="s">
        <v>13</v>
      </c>
      <c r="B5" s="434"/>
      <c r="C5" s="42" t="s">
        <v>57</v>
      </c>
      <c r="D5" s="43" t="s">
        <v>58</v>
      </c>
      <c r="E5" s="44" t="s">
        <v>59</v>
      </c>
      <c r="F5" s="435" t="s">
        <v>60</v>
      </c>
      <c r="G5" s="46" t="s">
        <v>61</v>
      </c>
      <c r="H5" s="436" t="s">
        <v>62</v>
      </c>
      <c r="I5" s="436" t="s">
        <v>63</v>
      </c>
      <c r="J5" s="48" t="s">
        <v>57</v>
      </c>
      <c r="K5" s="49" t="s">
        <v>58</v>
      </c>
      <c r="L5" s="50" t="s">
        <v>64</v>
      </c>
      <c r="M5" s="49" t="s">
        <v>60</v>
      </c>
      <c r="N5" s="51" t="s">
        <v>61</v>
      </c>
      <c r="O5" s="51" t="s">
        <v>62</v>
      </c>
      <c r="P5" s="52" t="s">
        <v>63</v>
      </c>
      <c r="Q5" s="53" t="s">
        <v>57</v>
      </c>
      <c r="R5" s="54" t="s">
        <v>58</v>
      </c>
      <c r="S5" s="55" t="s">
        <v>59</v>
      </c>
      <c r="T5" s="56" t="s">
        <v>65</v>
      </c>
      <c r="U5" s="57" t="s">
        <v>61</v>
      </c>
      <c r="V5" s="57" t="s">
        <v>66</v>
      </c>
      <c r="W5" s="57" t="s">
        <v>67</v>
      </c>
    </row>
    <row r="6" customFormat="false" ht="21.75" hidden="false" customHeight="true" outlineLevel="0" collapsed="false">
      <c r="A6" s="438" t="s">
        <v>108</v>
      </c>
      <c r="B6" s="439"/>
      <c r="C6" s="721" t="n">
        <v>68.06</v>
      </c>
      <c r="D6" s="722" t="n">
        <v>78.04</v>
      </c>
      <c r="E6" s="560" t="n">
        <v>79.58</v>
      </c>
      <c r="F6" s="723"/>
      <c r="G6" s="724" t="n">
        <v>146.1</v>
      </c>
      <c r="H6" s="724" t="n">
        <v>163.9</v>
      </c>
      <c r="I6" s="725" t="n">
        <v>310</v>
      </c>
      <c r="J6" s="726" t="n">
        <v>68.06</v>
      </c>
      <c r="K6" s="727" t="n">
        <v>78.04</v>
      </c>
      <c r="L6" s="728"/>
      <c r="M6" s="729"/>
      <c r="N6" s="730" t="n">
        <v>146.1</v>
      </c>
      <c r="O6" s="730" t="n">
        <v>163.9</v>
      </c>
      <c r="P6" s="731" t="n">
        <v>310</v>
      </c>
      <c r="Q6" s="732" t="n">
        <v>69</v>
      </c>
      <c r="R6" s="733" t="n">
        <v>72</v>
      </c>
      <c r="S6" s="734" t="n">
        <v>76.85</v>
      </c>
      <c r="T6" s="735" t="n">
        <v>77.06</v>
      </c>
      <c r="U6" s="736" t="n">
        <v>141</v>
      </c>
      <c r="V6" s="736" t="n">
        <v>153.91</v>
      </c>
      <c r="W6" s="737" t="n">
        <v>294.91</v>
      </c>
    </row>
    <row r="7" customFormat="false" ht="21.75" hidden="false" customHeight="true" outlineLevel="0" collapsed="false">
      <c r="A7" s="173" t="s">
        <v>109</v>
      </c>
      <c r="B7" s="457"/>
      <c r="C7" s="738" t="n">
        <v>141.4</v>
      </c>
      <c r="D7" s="739" t="n">
        <v>140.88</v>
      </c>
      <c r="E7" s="740" t="n">
        <v>158.29</v>
      </c>
      <c r="F7" s="741"/>
      <c r="G7" s="742" t="n">
        <v>282.28</v>
      </c>
      <c r="H7" s="742" t="n">
        <v>287.72</v>
      </c>
      <c r="I7" s="743" t="n">
        <v>570</v>
      </c>
      <c r="J7" s="744" t="n">
        <v>141.4</v>
      </c>
      <c r="K7" s="745" t="n">
        <v>140.88</v>
      </c>
      <c r="L7" s="746"/>
      <c r="M7" s="747"/>
      <c r="N7" s="748" t="n">
        <v>282.28</v>
      </c>
      <c r="O7" s="748" t="n">
        <v>287.72</v>
      </c>
      <c r="P7" s="749" t="n">
        <v>570</v>
      </c>
      <c r="Q7" s="750" t="n">
        <v>85.34</v>
      </c>
      <c r="R7" s="751" t="n">
        <v>100.09</v>
      </c>
      <c r="S7" s="246" t="n">
        <v>117.37</v>
      </c>
      <c r="T7" s="247" t="n">
        <v>117.49</v>
      </c>
      <c r="U7" s="753" t="n">
        <v>185.43</v>
      </c>
      <c r="V7" s="753" t="n">
        <v>234.86</v>
      </c>
      <c r="W7" s="754" t="n">
        <v>420.29</v>
      </c>
    </row>
    <row r="8" customFormat="false" ht="21.75" hidden="false" customHeight="true" outlineLevel="0" collapsed="false">
      <c r="A8" s="475"/>
      <c r="B8" s="476" t="s">
        <v>110</v>
      </c>
      <c r="C8" s="755" t="n">
        <v>32.88</v>
      </c>
      <c r="D8" s="756" t="n">
        <v>36.53</v>
      </c>
      <c r="E8" s="757" t="n">
        <v>36.12</v>
      </c>
      <c r="F8" s="758"/>
      <c r="G8" s="759" t="n">
        <v>69.41</v>
      </c>
      <c r="H8" s="759" t="n">
        <v>70.59</v>
      </c>
      <c r="I8" s="760" t="n">
        <v>140</v>
      </c>
      <c r="J8" s="761" t="n">
        <v>32.88</v>
      </c>
      <c r="K8" s="762" t="n">
        <v>36.53</v>
      </c>
      <c r="L8" s="763"/>
      <c r="M8" s="764"/>
      <c r="N8" s="765" t="n">
        <v>69.41</v>
      </c>
      <c r="O8" s="765" t="n">
        <v>70.59</v>
      </c>
      <c r="P8" s="766" t="n">
        <v>140</v>
      </c>
      <c r="Q8" s="767" t="n">
        <v>21.84</v>
      </c>
      <c r="R8" s="768" t="n">
        <v>25.54</v>
      </c>
      <c r="S8" s="769" t="n">
        <v>30.07</v>
      </c>
      <c r="T8" s="770" t="n">
        <v>30.13</v>
      </c>
      <c r="U8" s="772" t="n">
        <v>47.38</v>
      </c>
      <c r="V8" s="772" t="n">
        <v>60.2</v>
      </c>
      <c r="W8" s="773" t="n">
        <v>107.58</v>
      </c>
    </row>
    <row r="9" customFormat="false" ht="21.75" hidden="false" customHeight="true" outlineLevel="0" collapsed="false">
      <c r="A9" s="494"/>
      <c r="B9" s="495" t="s">
        <v>111</v>
      </c>
      <c r="C9" s="774" t="n">
        <v>46.68</v>
      </c>
      <c r="D9" s="775" t="n">
        <v>48.11</v>
      </c>
      <c r="E9" s="776" t="n">
        <v>58.91</v>
      </c>
      <c r="F9" s="777"/>
      <c r="G9" s="778" t="n">
        <v>94.79</v>
      </c>
      <c r="H9" s="778" t="n">
        <v>110.21</v>
      </c>
      <c r="I9" s="779" t="n">
        <v>205</v>
      </c>
      <c r="J9" s="780" t="n">
        <v>46.68</v>
      </c>
      <c r="K9" s="781" t="n">
        <v>48.11</v>
      </c>
      <c r="L9" s="782"/>
      <c r="M9" s="783"/>
      <c r="N9" s="784" t="n">
        <v>94.79</v>
      </c>
      <c r="O9" s="784" t="n">
        <v>110.21</v>
      </c>
      <c r="P9" s="785" t="n">
        <v>205</v>
      </c>
      <c r="Q9" s="786" t="n">
        <v>28.59</v>
      </c>
      <c r="R9" s="787" t="n">
        <v>37.26</v>
      </c>
      <c r="S9" s="788" t="n">
        <v>44.67</v>
      </c>
      <c r="T9" s="789" t="n">
        <v>48.96</v>
      </c>
      <c r="U9" s="791" t="n">
        <v>65.85</v>
      </c>
      <c r="V9" s="791" t="n">
        <v>93.63</v>
      </c>
      <c r="W9" s="792" t="n">
        <v>159.48</v>
      </c>
    </row>
    <row r="10" customFormat="false" ht="21.75" hidden="false" customHeight="true" outlineLevel="0" collapsed="false">
      <c r="A10" s="512"/>
      <c r="B10" s="495" t="s">
        <v>112</v>
      </c>
      <c r="C10" s="774" t="n">
        <v>12.81</v>
      </c>
      <c r="D10" s="775" t="n">
        <v>13.44</v>
      </c>
      <c r="E10" s="776" t="n">
        <v>14.96</v>
      </c>
      <c r="F10" s="777"/>
      <c r="G10" s="778" t="n">
        <v>26.25</v>
      </c>
      <c r="H10" s="778" t="n">
        <v>28.75</v>
      </c>
      <c r="I10" s="779" t="n">
        <v>55</v>
      </c>
      <c r="J10" s="780" t="n">
        <v>12.81</v>
      </c>
      <c r="K10" s="781" t="n">
        <v>13.44</v>
      </c>
      <c r="L10" s="782"/>
      <c r="M10" s="783"/>
      <c r="N10" s="784" t="n">
        <v>26.25</v>
      </c>
      <c r="O10" s="784" t="n">
        <v>28.75</v>
      </c>
      <c r="P10" s="785" t="n">
        <v>55</v>
      </c>
      <c r="Q10" s="786" t="n">
        <v>6.76</v>
      </c>
      <c r="R10" s="787" t="n">
        <v>8.36</v>
      </c>
      <c r="S10" s="788" t="n">
        <v>9.69</v>
      </c>
      <c r="T10" s="789" t="n">
        <v>10.65</v>
      </c>
      <c r="U10" s="791" t="n">
        <v>15.12</v>
      </c>
      <c r="V10" s="791" t="n">
        <v>20.34</v>
      </c>
      <c r="W10" s="792" t="n">
        <v>35.46</v>
      </c>
    </row>
    <row r="11" customFormat="false" ht="21.75" hidden="false" customHeight="true" outlineLevel="0" collapsed="false">
      <c r="A11" s="494"/>
      <c r="B11" s="495" t="s">
        <v>113</v>
      </c>
      <c r="C11" s="774" t="n">
        <v>47.71</v>
      </c>
      <c r="D11" s="775" t="n">
        <v>42.37</v>
      </c>
      <c r="E11" s="776" t="n">
        <v>46.99</v>
      </c>
      <c r="F11" s="777"/>
      <c r="G11" s="778" t="n">
        <v>90.08</v>
      </c>
      <c r="H11" s="778" t="n">
        <v>74.92</v>
      </c>
      <c r="I11" s="779" t="n">
        <v>165</v>
      </c>
      <c r="J11" s="780" t="n">
        <v>47.71</v>
      </c>
      <c r="K11" s="781" t="n">
        <v>42.37</v>
      </c>
      <c r="L11" s="782"/>
      <c r="M11" s="783"/>
      <c r="N11" s="784" t="n">
        <v>90.08</v>
      </c>
      <c r="O11" s="784" t="n">
        <v>74.92</v>
      </c>
      <c r="P11" s="785" t="n">
        <v>165</v>
      </c>
      <c r="Q11" s="786" t="n">
        <v>26.5</v>
      </c>
      <c r="R11" s="787" t="n">
        <v>26.83</v>
      </c>
      <c r="S11" s="788" t="n">
        <v>30.73</v>
      </c>
      <c r="T11" s="789" t="n">
        <v>26.68</v>
      </c>
      <c r="U11" s="791" t="n">
        <v>53.33</v>
      </c>
      <c r="V11" s="791" t="n">
        <v>57.41</v>
      </c>
      <c r="W11" s="792" t="n">
        <v>110.74</v>
      </c>
    </row>
    <row r="12" customFormat="false" ht="21.75" hidden="false" customHeight="true" outlineLevel="0" collapsed="false">
      <c r="A12" s="513"/>
      <c r="B12" s="514" t="s">
        <v>114</v>
      </c>
      <c r="C12" s="793" t="n">
        <v>1.32</v>
      </c>
      <c r="D12" s="794" t="n">
        <v>0.43</v>
      </c>
      <c r="E12" s="795" t="n">
        <v>1.31</v>
      </c>
      <c r="F12" s="796"/>
      <c r="G12" s="797" t="n">
        <v>1.75</v>
      </c>
      <c r="H12" s="797" t="n">
        <v>3.25</v>
      </c>
      <c r="I12" s="798" t="n">
        <v>5</v>
      </c>
      <c r="J12" s="799" t="n">
        <v>1.32</v>
      </c>
      <c r="K12" s="800" t="n">
        <v>0.43</v>
      </c>
      <c r="L12" s="801"/>
      <c r="M12" s="802"/>
      <c r="N12" s="803" t="n">
        <v>1.75</v>
      </c>
      <c r="O12" s="803" t="n">
        <v>3.25</v>
      </c>
      <c r="P12" s="804" t="n">
        <v>5</v>
      </c>
      <c r="Q12" s="805" t="n">
        <v>1.65</v>
      </c>
      <c r="R12" s="806" t="n">
        <v>2.1</v>
      </c>
      <c r="S12" s="807" t="n">
        <v>2.21</v>
      </c>
      <c r="T12" s="808" t="n">
        <v>1.07</v>
      </c>
      <c r="U12" s="810" t="n">
        <v>3.75</v>
      </c>
      <c r="V12" s="810" t="n">
        <v>3.28</v>
      </c>
      <c r="W12" s="811" t="n">
        <v>7.03</v>
      </c>
    </row>
    <row r="13" customFormat="false" ht="21.75" hidden="false" customHeight="true" outlineLevel="0" collapsed="false">
      <c r="A13" s="533" t="s">
        <v>115</v>
      </c>
      <c r="B13" s="534"/>
      <c r="C13" s="812" t="n">
        <v>209.46</v>
      </c>
      <c r="D13" s="813" t="n">
        <v>218.916</v>
      </c>
      <c r="E13" s="814" t="n">
        <v>237.874</v>
      </c>
      <c r="F13" s="882"/>
      <c r="G13" s="816" t="n">
        <v>428.376</v>
      </c>
      <c r="H13" s="816" t="n">
        <v>451.624</v>
      </c>
      <c r="I13" s="817" t="n">
        <v>880</v>
      </c>
      <c r="J13" s="818" t="n">
        <v>209.46</v>
      </c>
      <c r="K13" s="819" t="n">
        <v>218.916</v>
      </c>
      <c r="L13" s="820"/>
      <c r="M13" s="815"/>
      <c r="N13" s="821" t="n">
        <v>428.376</v>
      </c>
      <c r="O13" s="821" t="n">
        <v>451.624</v>
      </c>
      <c r="P13" s="822" t="n">
        <v>880</v>
      </c>
      <c r="Q13" s="823" t="n">
        <v>153.66</v>
      </c>
      <c r="R13" s="263" t="n">
        <v>171.91</v>
      </c>
      <c r="S13" s="262" t="n">
        <v>194.22</v>
      </c>
      <c r="T13" s="824" t="n">
        <v>195.41</v>
      </c>
      <c r="U13" s="825" t="n">
        <v>325.57</v>
      </c>
      <c r="V13" s="825" t="n">
        <v>389.63</v>
      </c>
      <c r="W13" s="826" t="n">
        <v>715.2</v>
      </c>
    </row>
    <row r="14" customFormat="false" ht="15" hidden="false" customHeight="true" outlineLevel="0" collapsed="false">
      <c r="A14" s="551"/>
      <c r="B14" s="551"/>
      <c r="C14" s="552"/>
      <c r="D14" s="552"/>
      <c r="E14" s="552"/>
      <c r="F14" s="552"/>
      <c r="G14" s="552"/>
      <c r="H14" s="552"/>
      <c r="I14" s="552"/>
      <c r="J14" s="554"/>
      <c r="K14" s="554"/>
      <c r="L14" s="554"/>
      <c r="M14" s="554"/>
      <c r="N14" s="554"/>
      <c r="O14" s="554"/>
      <c r="P14" s="554"/>
      <c r="Q14" s="554"/>
      <c r="R14" s="550"/>
      <c r="S14" s="550"/>
      <c r="T14" s="550"/>
      <c r="U14" s="550"/>
      <c r="V14" s="550"/>
      <c r="W14" s="550"/>
    </row>
    <row r="15" customFormat="false" ht="21.75" hidden="false" customHeight="true" outlineLevel="0" collapsed="false">
      <c r="A15" s="269" t="s">
        <v>116</v>
      </c>
      <c r="B15" s="269"/>
      <c r="C15" s="270" t="s">
        <v>57</v>
      </c>
      <c r="D15" s="271" t="s">
        <v>58</v>
      </c>
      <c r="E15" s="556" t="s">
        <v>59</v>
      </c>
      <c r="F15" s="436" t="s">
        <v>60</v>
      </c>
      <c r="G15" s="46" t="s">
        <v>61</v>
      </c>
      <c r="H15" s="46" t="s">
        <v>62</v>
      </c>
      <c r="I15" s="436" t="s">
        <v>63</v>
      </c>
      <c r="J15" s="274" t="s">
        <v>57</v>
      </c>
      <c r="K15" s="275" t="s">
        <v>58</v>
      </c>
      <c r="L15" s="276" t="s">
        <v>64</v>
      </c>
      <c r="M15" s="52" t="s">
        <v>60</v>
      </c>
      <c r="N15" s="51" t="s">
        <v>61</v>
      </c>
      <c r="O15" s="51" t="s">
        <v>62</v>
      </c>
      <c r="P15" s="52" t="s">
        <v>63</v>
      </c>
      <c r="Q15" s="277" t="s">
        <v>57</v>
      </c>
      <c r="R15" s="278" t="s">
        <v>58</v>
      </c>
      <c r="S15" s="279" t="s">
        <v>59</v>
      </c>
      <c r="T15" s="407" t="s">
        <v>65</v>
      </c>
      <c r="U15" s="57" t="s">
        <v>61</v>
      </c>
      <c r="V15" s="57" t="s">
        <v>66</v>
      </c>
      <c r="W15" s="57" t="s">
        <v>67</v>
      </c>
    </row>
    <row r="16" customFormat="false" ht="21.75" hidden="false" customHeight="true" outlineLevel="0" collapsed="false">
      <c r="A16" s="557" t="s">
        <v>74</v>
      </c>
      <c r="B16" s="673"/>
      <c r="C16" s="237" t="n">
        <v>22.14</v>
      </c>
      <c r="D16" s="560" t="n">
        <v>21.78</v>
      </c>
      <c r="E16" s="560" t="n">
        <v>20.57</v>
      </c>
      <c r="F16" s="561"/>
      <c r="G16" s="234" t="n">
        <v>43.92</v>
      </c>
      <c r="H16" s="234" t="n">
        <v>31.08</v>
      </c>
      <c r="I16" s="234" t="n">
        <v>75</v>
      </c>
      <c r="J16" s="562" t="n">
        <v>22.14</v>
      </c>
      <c r="K16" s="563" t="n">
        <v>21.78</v>
      </c>
      <c r="L16" s="564"/>
      <c r="M16" s="561"/>
      <c r="N16" s="240" t="n">
        <v>43.92</v>
      </c>
      <c r="O16" s="240" t="n">
        <v>31.08</v>
      </c>
      <c r="P16" s="240" t="n">
        <v>75</v>
      </c>
      <c r="Q16" s="677" t="n">
        <v>9.01</v>
      </c>
      <c r="R16" s="678" t="n">
        <v>10.16</v>
      </c>
      <c r="S16" s="678" t="n">
        <v>18.16</v>
      </c>
      <c r="T16" s="679" t="n">
        <v>6.74</v>
      </c>
      <c r="U16" s="245" t="n">
        <v>19.17</v>
      </c>
      <c r="V16" s="245" t="n">
        <v>24.9</v>
      </c>
      <c r="W16" s="680" t="n">
        <v>44.07</v>
      </c>
    </row>
    <row r="17" customFormat="false" ht="21.75" hidden="false" customHeight="true" outlineLevel="0" collapsed="false">
      <c r="A17" s="570" t="s">
        <v>84</v>
      </c>
      <c r="B17" s="681"/>
      <c r="C17" s="572" t="n">
        <v>0.105700372386136</v>
      </c>
      <c r="D17" s="221" t="n">
        <v>0.0994902154250946</v>
      </c>
      <c r="E17" s="221" t="n">
        <v>0.0864743519678485</v>
      </c>
      <c r="F17" s="574"/>
      <c r="G17" s="575" t="n">
        <v>0.102526752199003</v>
      </c>
      <c r="H17" s="575" t="n">
        <v>0.0688183090358351</v>
      </c>
      <c r="I17" s="575" t="n">
        <v>0.0852272727272727</v>
      </c>
      <c r="J17" s="576" t="n">
        <v>0.105700372386136</v>
      </c>
      <c r="K17" s="226" t="n">
        <v>0.0994902154250946</v>
      </c>
      <c r="L17" s="227"/>
      <c r="M17" s="574"/>
      <c r="N17" s="225" t="n">
        <v>0.102526752199003</v>
      </c>
      <c r="O17" s="225" t="n">
        <v>0.0688183090358351</v>
      </c>
      <c r="P17" s="225" t="n">
        <v>0.0852272727272727</v>
      </c>
      <c r="Q17" s="577" t="n">
        <v>0.0586359494988937</v>
      </c>
      <c r="R17" s="232" t="n">
        <v>0.0591006922226747</v>
      </c>
      <c r="S17" s="232" t="n">
        <v>0.0935022139841417</v>
      </c>
      <c r="T17" s="684" t="n">
        <v>0.0344915818023643</v>
      </c>
      <c r="U17" s="685" t="n">
        <v>0.0588813465614154</v>
      </c>
      <c r="V17" s="685" t="n">
        <v>0.063906783358571</v>
      </c>
      <c r="W17" s="233" t="n">
        <v>0.0616191275167785</v>
      </c>
    </row>
    <row r="18" customFormat="false" ht="21.75" hidden="false" customHeight="true" outlineLevel="0" collapsed="false">
      <c r="Q18" s="314"/>
      <c r="R18" s="314"/>
      <c r="S18" s="314"/>
      <c r="T18" s="314"/>
      <c r="U18" s="314"/>
      <c r="V18" s="314"/>
      <c r="W18" s="712" t="s">
        <v>90</v>
      </c>
    </row>
    <row r="19" customFormat="false" ht="21.75" hidden="false" customHeight="true" outlineLevel="0" collapsed="false">
      <c r="H19" s="427" t="s">
        <v>122</v>
      </c>
      <c r="I19" s="427"/>
      <c r="J19" s="686" t="s">
        <v>91</v>
      </c>
      <c r="K19" s="686"/>
      <c r="L19" s="686"/>
      <c r="M19" s="686"/>
      <c r="N19" s="686"/>
      <c r="O19" s="686"/>
      <c r="P19" s="686"/>
      <c r="Q19" s="687" t="s">
        <v>92</v>
      </c>
      <c r="R19" s="687"/>
      <c r="S19" s="687"/>
      <c r="T19" s="687"/>
      <c r="U19" s="687"/>
      <c r="V19" s="687"/>
      <c r="W19" s="687"/>
    </row>
    <row r="20" customFormat="false" ht="21.75" hidden="false" customHeight="true" outlineLevel="0" collapsed="false">
      <c r="H20" s="427"/>
      <c r="I20" s="427"/>
      <c r="J20" s="688" t="s">
        <v>94</v>
      </c>
      <c r="K20" s="688"/>
      <c r="L20" s="688"/>
      <c r="M20" s="688"/>
      <c r="N20" s="688"/>
      <c r="O20" s="688"/>
      <c r="P20" s="688"/>
      <c r="Q20" s="883" t="s">
        <v>95</v>
      </c>
      <c r="R20" s="883"/>
      <c r="S20" s="883"/>
      <c r="T20" s="883"/>
      <c r="U20" s="883"/>
      <c r="V20" s="883"/>
      <c r="W20" s="883"/>
    </row>
    <row r="21" customFormat="false" ht="21.75" hidden="false" customHeight="true" outlineLevel="0" collapsed="false">
      <c r="H21" s="434" t="s">
        <v>13</v>
      </c>
      <c r="I21" s="434"/>
      <c r="J21" s="690" t="s">
        <v>97</v>
      </c>
      <c r="K21" s="49" t="s">
        <v>98</v>
      </c>
      <c r="L21" s="326" t="s">
        <v>99</v>
      </c>
      <c r="M21" s="49" t="s">
        <v>100</v>
      </c>
      <c r="N21" s="51" t="s">
        <v>101</v>
      </c>
      <c r="O21" s="51" t="s">
        <v>102</v>
      </c>
      <c r="P21" s="52" t="s">
        <v>103</v>
      </c>
      <c r="Q21" s="327" t="s">
        <v>97</v>
      </c>
      <c r="R21" s="884" t="s">
        <v>98</v>
      </c>
      <c r="S21" s="55" t="s">
        <v>99</v>
      </c>
      <c r="T21" s="885" t="s">
        <v>100</v>
      </c>
      <c r="U21" s="57" t="s">
        <v>101</v>
      </c>
      <c r="V21" s="57" t="s">
        <v>102</v>
      </c>
      <c r="W21" s="57" t="s">
        <v>103</v>
      </c>
    </row>
    <row r="22" customFormat="false" ht="21.75" hidden="false" customHeight="true" outlineLevel="0" collapsed="false">
      <c r="H22" s="438" t="s">
        <v>108</v>
      </c>
      <c r="I22" s="439"/>
      <c r="J22" s="588" t="n">
        <v>1</v>
      </c>
      <c r="K22" s="589" t="n">
        <v>1</v>
      </c>
      <c r="L22" s="590"/>
      <c r="M22" s="591"/>
      <c r="N22" s="592" t="n">
        <v>1</v>
      </c>
      <c r="O22" s="592" t="n">
        <v>1</v>
      </c>
      <c r="P22" s="592" t="n">
        <v>1</v>
      </c>
      <c r="Q22" s="886" t="n">
        <v>0.986376811594203</v>
      </c>
      <c r="R22" s="595" t="n">
        <v>1.08388888888889</v>
      </c>
      <c r="S22" s="595" t="n">
        <v>1.03552374756018</v>
      </c>
      <c r="T22" s="596"/>
      <c r="U22" s="597" t="n">
        <v>1.03617021276596</v>
      </c>
      <c r="V22" s="597" t="n">
        <v>1.06490806315379</v>
      </c>
      <c r="W22" s="598" t="n">
        <v>1.05116815299583</v>
      </c>
      <c r="X22" s="172"/>
    </row>
    <row r="23" customFormat="false" ht="21.75" hidden="false" customHeight="true" outlineLevel="0" collapsed="false">
      <c r="H23" s="173" t="s">
        <v>109</v>
      </c>
      <c r="I23" s="457"/>
      <c r="J23" s="599" t="n">
        <v>1</v>
      </c>
      <c r="K23" s="600" t="n">
        <v>1</v>
      </c>
      <c r="L23" s="388"/>
      <c r="M23" s="601"/>
      <c r="N23" s="390" t="n">
        <v>1</v>
      </c>
      <c r="O23" s="390" t="n">
        <v>1</v>
      </c>
      <c r="P23" s="390" t="n">
        <v>1</v>
      </c>
      <c r="Q23" s="887" t="n">
        <v>1.65690180454652</v>
      </c>
      <c r="R23" s="392" t="n">
        <v>1.40753322010191</v>
      </c>
      <c r="S23" s="392" t="n">
        <v>1.34864104967198</v>
      </c>
      <c r="T23" s="394"/>
      <c r="U23" s="391" t="n">
        <v>1.52229952003451</v>
      </c>
      <c r="V23" s="391" t="n">
        <v>1.22507025461977</v>
      </c>
      <c r="W23" s="603" t="n">
        <v>1.35620642889433</v>
      </c>
    </row>
    <row r="24" customFormat="false" ht="21.75" hidden="false" customHeight="true" outlineLevel="0" collapsed="false">
      <c r="H24" s="475"/>
      <c r="I24" s="476" t="s">
        <v>110</v>
      </c>
      <c r="J24" s="604" t="n">
        <v>1</v>
      </c>
      <c r="K24" s="605" t="n">
        <v>1</v>
      </c>
      <c r="L24" s="606"/>
      <c r="M24" s="607"/>
      <c r="N24" s="608" t="n">
        <v>1</v>
      </c>
      <c r="O24" s="608" t="n">
        <v>1</v>
      </c>
      <c r="P24" s="608" t="n">
        <v>1</v>
      </c>
      <c r="Q24" s="888" t="n">
        <v>1.50549450549451</v>
      </c>
      <c r="R24" s="611" t="n">
        <v>1.43030540328896</v>
      </c>
      <c r="S24" s="611" t="n">
        <v>1.20119720651812</v>
      </c>
      <c r="T24" s="612"/>
      <c r="U24" s="610" t="n">
        <v>1.46496411988181</v>
      </c>
      <c r="V24" s="610" t="n">
        <v>1.17259136212625</v>
      </c>
      <c r="W24" s="613" t="n">
        <v>1.30135712957799</v>
      </c>
    </row>
    <row r="25" customFormat="false" ht="21.75" hidden="false" customHeight="true" outlineLevel="0" collapsed="false">
      <c r="H25" s="494"/>
      <c r="I25" s="495" t="s">
        <v>111</v>
      </c>
      <c r="J25" s="614" t="n">
        <v>1</v>
      </c>
      <c r="K25" s="615" t="n">
        <v>1</v>
      </c>
      <c r="L25" s="616"/>
      <c r="M25" s="617"/>
      <c r="N25" s="618" t="n">
        <v>1</v>
      </c>
      <c r="O25" s="618" t="n">
        <v>1</v>
      </c>
      <c r="P25" s="618" t="n">
        <v>1</v>
      </c>
      <c r="Q25" s="889" t="n">
        <v>1.63273871983211</v>
      </c>
      <c r="R25" s="621" t="n">
        <v>1.29119699409554</v>
      </c>
      <c r="S25" s="621" t="n">
        <v>1.3187821804343</v>
      </c>
      <c r="T25" s="622"/>
      <c r="U25" s="620" t="n">
        <v>1.43948367501898</v>
      </c>
      <c r="V25" s="620" t="n">
        <v>1.17707999572787</v>
      </c>
      <c r="W25" s="623" t="n">
        <v>1.28542763982945</v>
      </c>
    </row>
    <row r="26" customFormat="false" ht="21.75" hidden="false" customHeight="true" outlineLevel="0" collapsed="false">
      <c r="H26" s="512"/>
      <c r="I26" s="495" t="s">
        <v>112</v>
      </c>
      <c r="J26" s="614" t="n">
        <v>1</v>
      </c>
      <c r="K26" s="615" t="n">
        <v>1</v>
      </c>
      <c r="L26" s="616"/>
      <c r="M26" s="617"/>
      <c r="N26" s="618" t="n">
        <v>1</v>
      </c>
      <c r="O26" s="618" t="n">
        <v>1</v>
      </c>
      <c r="P26" s="618" t="n">
        <v>1</v>
      </c>
      <c r="Q26" s="889" t="n">
        <v>1.89497041420118</v>
      </c>
      <c r="R26" s="621" t="n">
        <v>1.60765550239234</v>
      </c>
      <c r="S26" s="621" t="n">
        <v>1.54385964912281</v>
      </c>
      <c r="T26" s="622"/>
      <c r="U26" s="620" t="n">
        <v>1.73611111111111</v>
      </c>
      <c r="V26" s="620" t="n">
        <v>1.41347099311701</v>
      </c>
      <c r="W26" s="623" t="n">
        <v>1.55104342921602</v>
      </c>
    </row>
    <row r="27" customFormat="false" ht="21.75" hidden="false" customHeight="true" outlineLevel="0" collapsed="false">
      <c r="H27" s="494"/>
      <c r="I27" s="495" t="s">
        <v>113</v>
      </c>
      <c r="J27" s="614" t="n">
        <v>1</v>
      </c>
      <c r="K27" s="615" t="n">
        <v>1</v>
      </c>
      <c r="L27" s="616"/>
      <c r="M27" s="617"/>
      <c r="N27" s="618" t="n">
        <v>1</v>
      </c>
      <c r="O27" s="618" t="n">
        <v>1</v>
      </c>
      <c r="P27" s="618" t="n">
        <v>1</v>
      </c>
      <c r="Q27" s="889" t="n">
        <v>1.80037735849057</v>
      </c>
      <c r="R27" s="621" t="n">
        <v>1.57920238538949</v>
      </c>
      <c r="S27" s="621" t="n">
        <v>1.52912463390823</v>
      </c>
      <c r="T27" s="622"/>
      <c r="U27" s="620" t="n">
        <v>1.68910556909807</v>
      </c>
      <c r="V27" s="620" t="n">
        <v>1.30499912907159</v>
      </c>
      <c r="W27" s="623" t="n">
        <v>1.48997652158208</v>
      </c>
    </row>
    <row r="28" customFormat="false" ht="21.75" hidden="false" customHeight="true" outlineLevel="0" collapsed="false">
      <c r="H28" s="513"/>
      <c r="I28" s="514" t="s">
        <v>114</v>
      </c>
      <c r="J28" s="624" t="n">
        <v>1</v>
      </c>
      <c r="K28" s="890" t="s">
        <v>104</v>
      </c>
      <c r="L28" s="626"/>
      <c r="M28" s="627"/>
      <c r="N28" s="628" t="n">
        <v>1</v>
      </c>
      <c r="O28" s="628" t="n">
        <v>1</v>
      </c>
      <c r="P28" s="628" t="n">
        <v>1</v>
      </c>
      <c r="Q28" s="891" t="n">
        <v>0.8</v>
      </c>
      <c r="R28" s="631" t="n">
        <v>0.204761904761905</v>
      </c>
      <c r="S28" s="631" t="n">
        <v>0.592760180995475</v>
      </c>
      <c r="T28" s="632"/>
      <c r="U28" s="630" t="n">
        <v>0.466666666666667</v>
      </c>
      <c r="V28" s="630" t="n">
        <v>0.990853658536586</v>
      </c>
      <c r="W28" s="633" t="n">
        <v>0.711237553342817</v>
      </c>
    </row>
    <row r="29" customFormat="false" ht="21.75" hidden="false" customHeight="true" outlineLevel="0" collapsed="false">
      <c r="H29" s="533" t="s">
        <v>115</v>
      </c>
      <c r="I29" s="534"/>
      <c r="J29" s="634" t="n">
        <v>1</v>
      </c>
      <c r="K29" s="634" t="n">
        <v>1</v>
      </c>
      <c r="L29" s="635"/>
      <c r="M29" s="636"/>
      <c r="N29" s="637" t="n">
        <v>1</v>
      </c>
      <c r="O29" s="637" t="n">
        <v>1</v>
      </c>
      <c r="P29" s="637" t="n">
        <v>1</v>
      </c>
      <c r="Q29" s="892" t="n">
        <v>1.36313939867239</v>
      </c>
      <c r="R29" s="640" t="n">
        <v>1.27343377348613</v>
      </c>
      <c r="S29" s="640" t="n">
        <v>1.22476572958501</v>
      </c>
      <c r="T29" s="641"/>
      <c r="U29" s="639" t="n">
        <v>1.31577233774611</v>
      </c>
      <c r="V29" s="639" t="n">
        <v>1.15910992480045</v>
      </c>
      <c r="W29" s="642" t="n">
        <v>1.23042505592841</v>
      </c>
    </row>
    <row r="30" customFormat="false" ht="15" hidden="false" customHeight="true" outlineLevel="0" collapsed="false">
      <c r="H30" s="550"/>
      <c r="I30" s="550"/>
      <c r="J30" s="385"/>
      <c r="K30" s="385"/>
      <c r="L30" s="385"/>
      <c r="M30" s="385"/>
      <c r="N30" s="385"/>
      <c r="O30" s="385"/>
      <c r="P30" s="385"/>
      <c r="Q30" s="643"/>
      <c r="R30" s="643"/>
      <c r="S30" s="643"/>
      <c r="T30" s="643"/>
      <c r="U30" s="643"/>
      <c r="V30" s="643"/>
      <c r="W30" s="643"/>
    </row>
    <row r="31" customFormat="false" ht="21.75" hidden="false" customHeight="true" outlineLevel="0" collapsed="false">
      <c r="H31" s="555" t="s">
        <v>116</v>
      </c>
      <c r="I31" s="555"/>
      <c r="J31" s="274" t="s">
        <v>97</v>
      </c>
      <c r="K31" s="275" t="s">
        <v>98</v>
      </c>
      <c r="L31" s="276" t="s">
        <v>99</v>
      </c>
      <c r="M31" s="52" t="s">
        <v>100</v>
      </c>
      <c r="N31" s="52" t="s">
        <v>101</v>
      </c>
      <c r="O31" s="51" t="s">
        <v>102</v>
      </c>
      <c r="P31" s="52" t="s">
        <v>103</v>
      </c>
      <c r="Q31" s="277" t="s">
        <v>97</v>
      </c>
      <c r="R31" s="278" t="s">
        <v>98</v>
      </c>
      <c r="S31" s="279" t="s">
        <v>99</v>
      </c>
      <c r="T31" s="407" t="s">
        <v>100</v>
      </c>
      <c r="U31" s="57" t="s">
        <v>101</v>
      </c>
      <c r="V31" s="57" t="s">
        <v>102</v>
      </c>
      <c r="W31" s="57" t="s">
        <v>103</v>
      </c>
    </row>
    <row r="32" customFormat="false" ht="21.75" hidden="false" customHeight="true" outlineLevel="0" collapsed="false">
      <c r="H32" s="699" t="s">
        <v>74</v>
      </c>
      <c r="I32" s="700"/>
      <c r="J32" s="893" t="n">
        <v>1</v>
      </c>
      <c r="K32" s="894" t="n">
        <v>1</v>
      </c>
      <c r="L32" s="635"/>
      <c r="M32" s="895"/>
      <c r="N32" s="704" t="n">
        <v>1</v>
      </c>
      <c r="O32" s="703" t="n">
        <v>1</v>
      </c>
      <c r="P32" s="703" t="n">
        <v>1</v>
      </c>
      <c r="Q32" s="896" t="n">
        <v>2.45726970033296</v>
      </c>
      <c r="R32" s="897" t="n">
        <v>2.14370078740158</v>
      </c>
      <c r="S32" s="897" t="n">
        <v>1.13270925110132</v>
      </c>
      <c r="T32" s="898"/>
      <c r="U32" s="899" t="n">
        <v>2.29107981220657</v>
      </c>
      <c r="V32" s="899" t="n">
        <v>1.24819277108434</v>
      </c>
      <c r="W32" s="899" t="n">
        <v>1.70183798502383</v>
      </c>
    </row>
  </sheetData>
  <mergeCells count="19">
    <mergeCell ref="A2:B4"/>
    <mergeCell ref="C2:I2"/>
    <mergeCell ref="J2:P2"/>
    <mergeCell ref="Q2:W2"/>
    <mergeCell ref="C3:I3"/>
    <mergeCell ref="J3:P3"/>
    <mergeCell ref="Q3:W3"/>
    <mergeCell ref="C4:I4"/>
    <mergeCell ref="J4:P4"/>
    <mergeCell ref="Q4:W4"/>
    <mergeCell ref="A5:B5"/>
    <mergeCell ref="A15:B15"/>
    <mergeCell ref="H19:I20"/>
    <mergeCell ref="J19:P19"/>
    <mergeCell ref="Q19:W19"/>
    <mergeCell ref="J20:P20"/>
    <mergeCell ref="Q20:W20"/>
    <mergeCell ref="H21:I21"/>
    <mergeCell ref="H31:I31"/>
  </mergeCells>
  <printOptions headings="false" gridLines="false" gridLinesSet="true" horizontalCentered="false" verticalCentered="false"/>
  <pageMargins left="0.354166666666667" right="0.275694444444444" top="0.640277777777778" bottom="0.354166666666667" header="0.511811023622047" footer="0.354166666666667"/>
  <pageSetup paperSize="9" scale="70" fitToWidth="1" fitToHeight="1" pageOrder="downThenOver" orientation="landscape" blackAndWhite="false" draft="false" cellComments="atEnd" horizontalDpi="300" verticalDpi="300" copies="1"/>
  <headerFooter differentFirst="false" differentOddEven="false">
    <oddHeader/>
    <oddFooter>&amp;C7&amp;R四半期別　ヘルスケア事業(HCB)　PL概要</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2" min="2" style="22" width="9.62"/>
    <col collapsed="false" customWidth="true" hidden="false" outlineLevel="0" max="9" min="3" style="22" width="8.62"/>
    <col collapsed="false" customWidth="true" hidden="false" outlineLevel="0" max="16" min="10" style="22" width="9.12"/>
    <col collapsed="false" customWidth="true" hidden="false" outlineLevel="0" max="17" min="17" style="22" width="10.37"/>
    <col collapsed="false" customWidth="true" hidden="false" outlineLevel="0" max="20" min="18" style="22" width="8.62"/>
    <col collapsed="false" customWidth="true" hidden="false" outlineLevel="0" max="21" min="21" style="22" width="9.62"/>
    <col collapsed="false" customWidth="true" hidden="false" outlineLevel="0" max="23" min="22" style="22" width="8.62"/>
    <col collapsed="false" customWidth="false" hidden="false" outlineLevel="0" max="257" min="24" style="22" width="8.99"/>
  </cols>
  <sheetData>
    <row r="1" s="22" customFormat="true" ht="21.75" hidden="false" customHeight="true" outlineLevel="0" collapsed="false">
      <c r="A1" s="25"/>
      <c r="B1" s="25"/>
      <c r="C1" s="25"/>
      <c r="D1" s="25"/>
      <c r="E1" s="25"/>
      <c r="F1" s="25"/>
      <c r="G1" s="25"/>
      <c r="H1" s="25"/>
      <c r="I1" s="25"/>
      <c r="J1" s="426"/>
      <c r="K1" s="25"/>
      <c r="L1" s="25"/>
      <c r="M1" s="25"/>
      <c r="N1" s="25"/>
      <c r="O1" s="25"/>
      <c r="P1" s="25"/>
      <c r="Q1" s="25"/>
      <c r="R1" s="25"/>
      <c r="S1" s="25"/>
      <c r="T1" s="25"/>
      <c r="U1" s="25"/>
      <c r="V1" s="25"/>
      <c r="W1" s="27" t="s">
        <v>47</v>
      </c>
    </row>
    <row r="2" customFormat="false" ht="21.75" hidden="false" customHeight="true" outlineLevel="0" collapsed="false">
      <c r="A2" s="900" t="s">
        <v>123</v>
      </c>
      <c r="B2" s="900"/>
      <c r="C2" s="428" t="s">
        <v>48</v>
      </c>
      <c r="D2" s="428"/>
      <c r="E2" s="428"/>
      <c r="F2" s="428"/>
      <c r="G2" s="428"/>
      <c r="H2" s="428"/>
      <c r="I2" s="428"/>
      <c r="J2" s="31" t="s">
        <v>49</v>
      </c>
      <c r="K2" s="31"/>
      <c r="L2" s="31"/>
      <c r="M2" s="31"/>
      <c r="N2" s="31"/>
      <c r="O2" s="31"/>
      <c r="P2" s="31"/>
      <c r="Q2" s="429" t="s">
        <v>50</v>
      </c>
      <c r="R2" s="429"/>
      <c r="S2" s="429"/>
      <c r="T2" s="429"/>
      <c r="U2" s="429"/>
      <c r="V2" s="429"/>
      <c r="W2" s="429"/>
    </row>
    <row r="3" customFormat="false" ht="21.75" hidden="false" customHeight="true" outlineLevel="0" collapsed="false">
      <c r="A3" s="900"/>
      <c r="B3" s="900"/>
      <c r="C3" s="430" t="s">
        <v>52</v>
      </c>
      <c r="D3" s="430"/>
      <c r="E3" s="430"/>
      <c r="F3" s="430"/>
      <c r="G3" s="430"/>
      <c r="H3" s="430"/>
      <c r="I3" s="430"/>
      <c r="J3" s="35" t="s">
        <v>53</v>
      </c>
      <c r="K3" s="35"/>
      <c r="L3" s="35"/>
      <c r="M3" s="35"/>
      <c r="N3" s="35"/>
      <c r="O3" s="35"/>
      <c r="P3" s="35"/>
      <c r="Q3" s="431" t="s">
        <v>54</v>
      </c>
      <c r="R3" s="431"/>
      <c r="S3" s="431"/>
      <c r="T3" s="431"/>
      <c r="U3" s="431"/>
      <c r="V3" s="431"/>
      <c r="W3" s="431"/>
    </row>
    <row r="4" customFormat="false" ht="21.75" hidden="false" customHeight="true" outlineLevel="0" collapsed="false">
      <c r="A4" s="900"/>
      <c r="B4" s="900"/>
      <c r="C4" s="432" t="s">
        <v>55</v>
      </c>
      <c r="D4" s="432"/>
      <c r="E4" s="432"/>
      <c r="F4" s="432"/>
      <c r="G4" s="432"/>
      <c r="H4" s="432"/>
      <c r="I4" s="432"/>
      <c r="J4" s="39" t="s">
        <v>56</v>
      </c>
      <c r="K4" s="39"/>
      <c r="L4" s="39"/>
      <c r="M4" s="39"/>
      <c r="N4" s="39"/>
      <c r="O4" s="39"/>
      <c r="P4" s="39"/>
      <c r="Q4" s="901"/>
      <c r="R4" s="901"/>
      <c r="S4" s="901"/>
      <c r="T4" s="901"/>
      <c r="U4" s="901"/>
      <c r="V4" s="901"/>
      <c r="W4" s="901"/>
    </row>
    <row r="5" customFormat="false" ht="21.75" hidden="false" customHeight="true" outlineLevel="0" collapsed="false">
      <c r="A5" s="434" t="s">
        <v>13</v>
      </c>
      <c r="B5" s="434"/>
      <c r="C5" s="42" t="s">
        <v>57</v>
      </c>
      <c r="D5" s="43" t="s">
        <v>58</v>
      </c>
      <c r="E5" s="44" t="s">
        <v>59</v>
      </c>
      <c r="F5" s="435" t="s">
        <v>60</v>
      </c>
      <c r="G5" s="46" t="s">
        <v>61</v>
      </c>
      <c r="H5" s="436" t="s">
        <v>62</v>
      </c>
      <c r="I5" s="47" t="s">
        <v>63</v>
      </c>
      <c r="J5" s="48" t="s">
        <v>57</v>
      </c>
      <c r="K5" s="49" t="s">
        <v>58</v>
      </c>
      <c r="L5" s="50" t="s">
        <v>64</v>
      </c>
      <c r="M5" s="49" t="s">
        <v>60</v>
      </c>
      <c r="N5" s="51" t="s">
        <v>61</v>
      </c>
      <c r="O5" s="51" t="s">
        <v>62</v>
      </c>
      <c r="P5" s="52" t="s">
        <v>63</v>
      </c>
      <c r="Q5" s="437" t="s">
        <v>57</v>
      </c>
      <c r="R5" s="54" t="s">
        <v>58</v>
      </c>
      <c r="S5" s="55" t="s">
        <v>59</v>
      </c>
      <c r="T5" s="56" t="s">
        <v>65</v>
      </c>
      <c r="U5" s="57" t="s">
        <v>61</v>
      </c>
      <c r="V5" s="57" t="s">
        <v>66</v>
      </c>
      <c r="W5" s="57" t="s">
        <v>67</v>
      </c>
    </row>
    <row r="6" customFormat="false" ht="21.75" hidden="false" customHeight="true" outlineLevel="0" collapsed="false">
      <c r="A6" s="438" t="s">
        <v>108</v>
      </c>
      <c r="B6" s="439"/>
      <c r="C6" s="721" t="n">
        <v>135.48</v>
      </c>
      <c r="D6" s="722" t="n">
        <v>123.52</v>
      </c>
      <c r="E6" s="560" t="n">
        <v>131.76</v>
      </c>
      <c r="F6" s="723"/>
      <c r="G6" s="724" t="n">
        <v>259</v>
      </c>
      <c r="H6" s="724" t="n">
        <v>181</v>
      </c>
      <c r="I6" s="902" t="n">
        <v>440</v>
      </c>
      <c r="J6" s="726" t="n">
        <v>135.48</v>
      </c>
      <c r="K6" s="727" t="n">
        <v>123.52</v>
      </c>
      <c r="L6" s="728"/>
      <c r="M6" s="729"/>
      <c r="N6" s="730" t="n">
        <v>259</v>
      </c>
      <c r="O6" s="730" t="n">
        <v>181</v>
      </c>
      <c r="P6" s="731" t="n">
        <v>440</v>
      </c>
      <c r="Q6" s="903" t="n">
        <v>60.12</v>
      </c>
      <c r="R6" s="733" t="n">
        <v>105.59357028</v>
      </c>
      <c r="S6" s="734" t="n">
        <v>147.79642972</v>
      </c>
      <c r="T6" s="735" t="n">
        <v>100.64</v>
      </c>
      <c r="U6" s="736" t="n">
        <v>165.71357028</v>
      </c>
      <c r="V6" s="736" t="n">
        <v>248.43642972</v>
      </c>
      <c r="W6" s="737" t="n">
        <v>414.15</v>
      </c>
    </row>
    <row r="7" customFormat="false" ht="21.75" hidden="false" customHeight="true" outlineLevel="0" collapsed="false">
      <c r="A7" s="173" t="s">
        <v>109</v>
      </c>
      <c r="B7" s="457"/>
      <c r="C7" s="738" t="n">
        <v>59.85</v>
      </c>
      <c r="D7" s="739" t="n">
        <v>66.46</v>
      </c>
      <c r="E7" s="740" t="n">
        <v>63.43</v>
      </c>
      <c r="F7" s="741"/>
      <c r="G7" s="742" t="n">
        <v>126.31</v>
      </c>
      <c r="H7" s="742" t="n">
        <v>153.69</v>
      </c>
      <c r="I7" s="904" t="n">
        <v>280</v>
      </c>
      <c r="J7" s="744" t="n">
        <v>59.85</v>
      </c>
      <c r="K7" s="745" t="n">
        <v>66.46</v>
      </c>
      <c r="L7" s="746"/>
      <c r="M7" s="747"/>
      <c r="N7" s="748" t="n">
        <v>126.31</v>
      </c>
      <c r="O7" s="748" t="n">
        <v>153.69</v>
      </c>
      <c r="P7" s="749" t="n">
        <v>280</v>
      </c>
      <c r="Q7" s="905" t="n">
        <v>55.15</v>
      </c>
      <c r="R7" s="751" t="n">
        <v>33.71</v>
      </c>
      <c r="S7" s="246" t="n">
        <v>39.37</v>
      </c>
      <c r="T7" s="247" t="n">
        <v>50.02</v>
      </c>
      <c r="U7" s="753" t="n">
        <v>88.86</v>
      </c>
      <c r="V7" s="753" t="n">
        <v>89.39</v>
      </c>
      <c r="W7" s="754" t="n">
        <v>178.25</v>
      </c>
    </row>
    <row r="8" customFormat="false" ht="21.75" hidden="false" customHeight="true" outlineLevel="0" collapsed="false">
      <c r="A8" s="475"/>
      <c r="B8" s="476" t="s">
        <v>110</v>
      </c>
      <c r="C8" s="755" t="n">
        <v>0</v>
      </c>
      <c r="D8" s="756" t="n">
        <v>0</v>
      </c>
      <c r="E8" s="757" t="n">
        <v>0</v>
      </c>
      <c r="F8" s="758"/>
      <c r="G8" s="759" t="n">
        <v>0</v>
      </c>
      <c r="H8" s="759" t="n">
        <v>0</v>
      </c>
      <c r="I8" s="906" t="n">
        <v>0</v>
      </c>
      <c r="J8" s="761" t="n">
        <v>0</v>
      </c>
      <c r="K8" s="762" t="n">
        <v>0</v>
      </c>
      <c r="L8" s="763"/>
      <c r="M8" s="764"/>
      <c r="N8" s="765" t="n">
        <v>0</v>
      </c>
      <c r="O8" s="765" t="n">
        <v>0</v>
      </c>
      <c r="P8" s="766" t="n">
        <v>0</v>
      </c>
      <c r="Q8" s="907" t="n">
        <v>0</v>
      </c>
      <c r="R8" s="768" t="n">
        <v>0</v>
      </c>
      <c r="S8" s="769" t="n">
        <v>0</v>
      </c>
      <c r="T8" s="770" t="n">
        <v>0</v>
      </c>
      <c r="U8" s="772" t="n">
        <v>0</v>
      </c>
      <c r="V8" s="772" t="n">
        <v>0</v>
      </c>
      <c r="W8" s="773" t="n">
        <v>0</v>
      </c>
    </row>
    <row r="9" customFormat="false" ht="21.75" hidden="false" customHeight="true" outlineLevel="0" collapsed="false">
      <c r="A9" s="494"/>
      <c r="B9" s="495" t="s">
        <v>111</v>
      </c>
      <c r="C9" s="774" t="n">
        <v>0</v>
      </c>
      <c r="D9" s="775" t="n">
        <v>0</v>
      </c>
      <c r="E9" s="776" t="n">
        <v>0</v>
      </c>
      <c r="F9" s="777"/>
      <c r="G9" s="778" t="n">
        <v>0</v>
      </c>
      <c r="H9" s="778" t="n">
        <v>0</v>
      </c>
      <c r="I9" s="908" t="n">
        <v>0</v>
      </c>
      <c r="J9" s="780" t="n">
        <v>0</v>
      </c>
      <c r="K9" s="781" t="n">
        <v>0</v>
      </c>
      <c r="L9" s="782"/>
      <c r="M9" s="783"/>
      <c r="N9" s="784" t="n">
        <v>0</v>
      </c>
      <c r="O9" s="784" t="n">
        <v>0</v>
      </c>
      <c r="P9" s="785" t="n">
        <v>0</v>
      </c>
      <c r="Q9" s="909" t="n">
        <v>0</v>
      </c>
      <c r="R9" s="787" t="n">
        <v>0</v>
      </c>
      <c r="S9" s="788" t="n">
        <v>0</v>
      </c>
      <c r="T9" s="789" t="n">
        <v>0</v>
      </c>
      <c r="U9" s="791" t="n">
        <v>0</v>
      </c>
      <c r="V9" s="791" t="n">
        <v>0</v>
      </c>
      <c r="W9" s="792" t="n">
        <v>0</v>
      </c>
    </row>
    <row r="10" customFormat="false" ht="21.75" hidden="false" customHeight="true" outlineLevel="0" collapsed="false">
      <c r="A10" s="512"/>
      <c r="B10" s="495" t="s">
        <v>112</v>
      </c>
      <c r="C10" s="774" t="n">
        <v>0</v>
      </c>
      <c r="D10" s="775" t="n">
        <v>0</v>
      </c>
      <c r="E10" s="776" t="n">
        <v>0</v>
      </c>
      <c r="F10" s="777"/>
      <c r="G10" s="778" t="n">
        <v>0</v>
      </c>
      <c r="H10" s="778" t="n">
        <v>0</v>
      </c>
      <c r="I10" s="908" t="n">
        <v>0</v>
      </c>
      <c r="J10" s="780" t="n">
        <v>0</v>
      </c>
      <c r="K10" s="781" t="n">
        <v>0</v>
      </c>
      <c r="L10" s="782"/>
      <c r="M10" s="783"/>
      <c r="N10" s="784" t="n">
        <v>0</v>
      </c>
      <c r="O10" s="784" t="n">
        <v>0</v>
      </c>
      <c r="P10" s="785" t="n">
        <v>0</v>
      </c>
      <c r="Q10" s="909" t="n">
        <v>0</v>
      </c>
      <c r="R10" s="787" t="n">
        <v>0</v>
      </c>
      <c r="S10" s="788" t="n">
        <v>0</v>
      </c>
      <c r="T10" s="789" t="n">
        <v>0</v>
      </c>
      <c r="U10" s="791" t="n">
        <v>0</v>
      </c>
      <c r="V10" s="791" t="n">
        <v>0</v>
      </c>
      <c r="W10" s="792" t="n">
        <v>0</v>
      </c>
    </row>
    <row r="11" customFormat="false" ht="21.75" hidden="false" customHeight="true" outlineLevel="0" collapsed="false">
      <c r="A11" s="494"/>
      <c r="B11" s="495" t="s">
        <v>113</v>
      </c>
      <c r="C11" s="774" t="n">
        <v>53.52</v>
      </c>
      <c r="D11" s="775" t="n">
        <v>60.51</v>
      </c>
      <c r="E11" s="776" t="n">
        <v>57.93</v>
      </c>
      <c r="F11" s="777"/>
      <c r="G11" s="778" t="n">
        <v>114.03</v>
      </c>
      <c r="H11" s="778" t="n">
        <v>140.97</v>
      </c>
      <c r="I11" s="908" t="n">
        <v>255</v>
      </c>
      <c r="J11" s="780" t="n">
        <v>53.52</v>
      </c>
      <c r="K11" s="781" t="n">
        <v>60.51</v>
      </c>
      <c r="L11" s="782"/>
      <c r="M11" s="783"/>
      <c r="N11" s="784" t="n">
        <v>114.03</v>
      </c>
      <c r="O11" s="784" t="n">
        <v>140.97</v>
      </c>
      <c r="P11" s="785" t="n">
        <v>255</v>
      </c>
      <c r="Q11" s="909" t="n">
        <v>52.09</v>
      </c>
      <c r="R11" s="787" t="n">
        <v>30.27</v>
      </c>
      <c r="S11" s="788" t="n">
        <v>36.28</v>
      </c>
      <c r="T11" s="789" t="n">
        <v>44.83</v>
      </c>
      <c r="U11" s="791" t="n">
        <v>82.36</v>
      </c>
      <c r="V11" s="791" t="n">
        <v>81.11</v>
      </c>
      <c r="W11" s="792" t="n">
        <v>163.47</v>
      </c>
    </row>
    <row r="12" customFormat="false" ht="21.75" hidden="false" customHeight="true" outlineLevel="0" collapsed="false">
      <c r="A12" s="513"/>
      <c r="B12" s="514" t="s">
        <v>114</v>
      </c>
      <c r="C12" s="793" t="n">
        <v>6.33</v>
      </c>
      <c r="D12" s="794" t="n">
        <v>5.95</v>
      </c>
      <c r="E12" s="795" t="n">
        <v>5.5</v>
      </c>
      <c r="F12" s="796"/>
      <c r="G12" s="797" t="n">
        <v>12.28</v>
      </c>
      <c r="H12" s="797" t="n">
        <v>12.72</v>
      </c>
      <c r="I12" s="910" t="n">
        <v>25</v>
      </c>
      <c r="J12" s="799" t="n">
        <v>6.33</v>
      </c>
      <c r="K12" s="800" t="n">
        <v>5.95</v>
      </c>
      <c r="L12" s="801"/>
      <c r="M12" s="802"/>
      <c r="N12" s="803" t="n">
        <v>12.28</v>
      </c>
      <c r="O12" s="803" t="n">
        <v>12.72</v>
      </c>
      <c r="P12" s="804" t="n">
        <v>25</v>
      </c>
      <c r="Q12" s="911" t="n">
        <v>3.06</v>
      </c>
      <c r="R12" s="806" t="n">
        <v>3.44</v>
      </c>
      <c r="S12" s="807" t="n">
        <v>3.09</v>
      </c>
      <c r="T12" s="808" t="n">
        <v>5.19</v>
      </c>
      <c r="U12" s="810" t="n">
        <v>6.5</v>
      </c>
      <c r="V12" s="810" t="n">
        <v>8.28</v>
      </c>
      <c r="W12" s="811" t="n">
        <v>14.78</v>
      </c>
    </row>
    <row r="13" customFormat="false" ht="21.75" hidden="false" customHeight="true" outlineLevel="0" collapsed="false">
      <c r="A13" s="533" t="s">
        <v>115</v>
      </c>
      <c r="B13" s="534"/>
      <c r="C13" s="812" t="n">
        <v>195.33</v>
      </c>
      <c r="D13" s="813" t="n">
        <v>189.266</v>
      </c>
      <c r="E13" s="814" t="n">
        <f aca="false">195.904</f>
        <v>195.904</v>
      </c>
      <c r="F13" s="882"/>
      <c r="G13" s="816" t="n">
        <v>384.596</v>
      </c>
      <c r="H13" s="816" t="n">
        <v>335.404</v>
      </c>
      <c r="I13" s="912" t="n">
        <v>720</v>
      </c>
      <c r="J13" s="818" t="n">
        <v>195.33</v>
      </c>
      <c r="K13" s="819" t="n">
        <v>189.266</v>
      </c>
      <c r="L13" s="820"/>
      <c r="M13" s="815"/>
      <c r="N13" s="821" t="n">
        <v>384.596</v>
      </c>
      <c r="O13" s="821" t="n">
        <v>335.404</v>
      </c>
      <c r="P13" s="822" t="n">
        <v>720</v>
      </c>
      <c r="Q13" s="913" t="n">
        <v>115.27</v>
      </c>
      <c r="R13" s="263" t="n">
        <v>139.30357028</v>
      </c>
      <c r="S13" s="262" t="n">
        <v>187.16642972</v>
      </c>
      <c r="T13" s="824" t="n">
        <v>150.66</v>
      </c>
      <c r="U13" s="825" t="n">
        <v>254.57357028</v>
      </c>
      <c r="V13" s="825" t="n">
        <v>337.82642972</v>
      </c>
      <c r="W13" s="826" t="n">
        <v>592.4</v>
      </c>
    </row>
    <row r="14" customFormat="false" ht="13.5" hidden="false" customHeight="true" outlineLevel="0" collapsed="false">
      <c r="A14" s="551"/>
      <c r="B14" s="551"/>
      <c r="C14" s="552"/>
      <c r="D14" s="552"/>
      <c r="E14" s="552"/>
      <c r="F14" s="552"/>
      <c r="G14" s="552"/>
      <c r="H14" s="552"/>
      <c r="I14" s="552"/>
      <c r="J14" s="914"/>
      <c r="K14" s="553"/>
      <c r="L14" s="553"/>
      <c r="M14" s="553"/>
      <c r="N14" s="553"/>
      <c r="O14" s="553"/>
      <c r="P14" s="915"/>
      <c r="Q14" s="554"/>
      <c r="R14" s="550"/>
      <c r="S14" s="550"/>
      <c r="T14" s="550"/>
      <c r="U14" s="550"/>
      <c r="V14" s="550"/>
      <c r="W14" s="550"/>
    </row>
    <row r="15" customFormat="false" ht="21.75" hidden="false" customHeight="true" outlineLevel="0" collapsed="false">
      <c r="A15" s="269" t="s">
        <v>116</v>
      </c>
      <c r="B15" s="269"/>
      <c r="C15" s="270" t="s">
        <v>57</v>
      </c>
      <c r="D15" s="271" t="s">
        <v>58</v>
      </c>
      <c r="E15" s="556" t="s">
        <v>59</v>
      </c>
      <c r="F15" s="47" t="s">
        <v>60</v>
      </c>
      <c r="G15" s="46" t="s">
        <v>61</v>
      </c>
      <c r="H15" s="47" t="s">
        <v>62</v>
      </c>
      <c r="I15" s="46" t="s">
        <v>63</v>
      </c>
      <c r="J15" s="274" t="s">
        <v>57</v>
      </c>
      <c r="K15" s="275" t="s">
        <v>58</v>
      </c>
      <c r="L15" s="276" t="s">
        <v>64</v>
      </c>
      <c r="M15" s="275" t="s">
        <v>60</v>
      </c>
      <c r="N15" s="51" t="s">
        <v>61</v>
      </c>
      <c r="O15" s="51" t="s">
        <v>62</v>
      </c>
      <c r="P15" s="52" t="s">
        <v>63</v>
      </c>
      <c r="Q15" s="698" t="s">
        <v>57</v>
      </c>
      <c r="R15" s="278" t="s">
        <v>58</v>
      </c>
      <c r="S15" s="279" t="s">
        <v>59</v>
      </c>
      <c r="T15" s="278" t="s">
        <v>65</v>
      </c>
      <c r="U15" s="408" t="s">
        <v>61</v>
      </c>
      <c r="V15" s="57" t="s">
        <v>66</v>
      </c>
      <c r="W15" s="329" t="s">
        <v>67</v>
      </c>
    </row>
    <row r="16" customFormat="false" ht="21.75" hidden="false" customHeight="true" outlineLevel="0" collapsed="false">
      <c r="A16" s="557" t="s">
        <v>74</v>
      </c>
      <c r="B16" s="673"/>
      <c r="C16" s="237" t="n">
        <v>21.66</v>
      </c>
      <c r="D16" s="560" t="n">
        <v>36.12</v>
      </c>
      <c r="E16" s="560" t="n">
        <v>13.11</v>
      </c>
      <c r="F16" s="243"/>
      <c r="G16" s="238" t="n">
        <v>57.78</v>
      </c>
      <c r="H16" s="916" t="n">
        <v>12.22</v>
      </c>
      <c r="I16" s="238" t="n">
        <v>70</v>
      </c>
      <c r="J16" s="562" t="n">
        <v>21.66</v>
      </c>
      <c r="K16" s="563" t="n">
        <v>36.12</v>
      </c>
      <c r="L16" s="564"/>
      <c r="M16" s="243"/>
      <c r="N16" s="244" t="n">
        <v>57.78</v>
      </c>
      <c r="O16" s="244" t="n">
        <v>12.22</v>
      </c>
      <c r="P16" s="710" t="n">
        <v>70</v>
      </c>
      <c r="Q16" s="917" t="n">
        <v>-10.57</v>
      </c>
      <c r="R16" s="678" t="n">
        <v>4.09</v>
      </c>
      <c r="S16" s="678" t="n">
        <v>22.37</v>
      </c>
      <c r="T16" s="917" t="n">
        <v>9.37</v>
      </c>
      <c r="U16" s="677" t="n">
        <v>-6.48</v>
      </c>
      <c r="V16" s="248" t="n">
        <v>31.74</v>
      </c>
      <c r="W16" s="711" t="n">
        <v>25.26</v>
      </c>
    </row>
    <row r="17" customFormat="false" ht="21.75" hidden="false" customHeight="true" outlineLevel="0" collapsed="false">
      <c r="A17" s="570" t="s">
        <v>84</v>
      </c>
      <c r="B17" s="681"/>
      <c r="C17" s="573" t="n">
        <v>0.110889264321917</v>
      </c>
      <c r="D17" s="221" t="n">
        <v>0.190842517937717</v>
      </c>
      <c r="E17" s="221" t="n">
        <f aca="false">E16/E13</f>
        <v>0.0669205325057171</v>
      </c>
      <c r="F17" s="918"/>
      <c r="G17" s="224" t="n">
        <v>0.150235571872822</v>
      </c>
      <c r="H17" s="220" t="n">
        <v>0.0364336740170064</v>
      </c>
      <c r="I17" s="224" t="n">
        <v>0.0972222222222222</v>
      </c>
      <c r="J17" s="576" t="n">
        <v>0.110889264321917</v>
      </c>
      <c r="K17" s="226" t="n">
        <v>0.190842517937717</v>
      </c>
      <c r="L17" s="227"/>
      <c r="M17" s="919"/>
      <c r="N17" s="229" t="n">
        <v>0.150235571872822</v>
      </c>
      <c r="O17" s="229" t="n">
        <v>0.0364336740170064</v>
      </c>
      <c r="P17" s="920" t="n">
        <v>0.0972222222222222</v>
      </c>
      <c r="Q17" s="921" t="s">
        <v>104</v>
      </c>
      <c r="R17" s="232" t="n">
        <v>0.0293603386602304</v>
      </c>
      <c r="S17" s="232" t="n">
        <v>0.119519296454313</v>
      </c>
      <c r="T17" s="230" t="n">
        <v>0.06219301739015</v>
      </c>
      <c r="U17" s="836" t="s">
        <v>104</v>
      </c>
      <c r="V17" s="233" t="n">
        <v>0.0939535726269463</v>
      </c>
      <c r="W17" s="922" t="n">
        <v>0.0426401080351114</v>
      </c>
    </row>
    <row r="18" customFormat="false" ht="21.75" hidden="false" customHeight="true" outlineLevel="0" collapsed="false">
      <c r="Q18" s="312"/>
      <c r="R18" s="312"/>
      <c r="S18" s="312"/>
      <c r="T18" s="312"/>
      <c r="U18" s="312"/>
      <c r="V18" s="312"/>
      <c r="W18" s="581" t="s">
        <v>90</v>
      </c>
    </row>
    <row r="19" customFormat="false" ht="21.75" hidden="false" customHeight="true" outlineLevel="0" collapsed="false">
      <c r="D19" s="923"/>
      <c r="H19" s="900" t="s">
        <v>123</v>
      </c>
      <c r="I19" s="900"/>
      <c r="J19" s="686" t="s">
        <v>91</v>
      </c>
      <c r="K19" s="686"/>
      <c r="L19" s="686"/>
      <c r="M19" s="686"/>
      <c r="N19" s="686"/>
      <c r="O19" s="686"/>
      <c r="P19" s="686"/>
      <c r="Q19" s="687" t="s">
        <v>92</v>
      </c>
      <c r="R19" s="687"/>
      <c r="S19" s="687"/>
      <c r="T19" s="687"/>
      <c r="U19" s="687"/>
      <c r="V19" s="687"/>
      <c r="W19" s="687"/>
    </row>
    <row r="20" customFormat="false" ht="21.75" hidden="false" customHeight="true" outlineLevel="0" collapsed="false">
      <c r="D20" s="923"/>
      <c r="E20" s="924"/>
      <c r="F20" s="923"/>
      <c r="H20" s="900"/>
      <c r="I20" s="900"/>
      <c r="J20" s="688" t="s">
        <v>94</v>
      </c>
      <c r="K20" s="688"/>
      <c r="L20" s="688"/>
      <c r="M20" s="688"/>
      <c r="N20" s="688"/>
      <c r="O20" s="688"/>
      <c r="P20" s="688"/>
      <c r="Q20" s="883" t="s">
        <v>95</v>
      </c>
      <c r="R20" s="883"/>
      <c r="S20" s="883"/>
      <c r="T20" s="883"/>
      <c r="U20" s="883"/>
      <c r="V20" s="883"/>
      <c r="W20" s="883"/>
    </row>
    <row r="21" customFormat="false" ht="21.75" hidden="false" customHeight="true" outlineLevel="0" collapsed="false">
      <c r="D21" s="923"/>
      <c r="F21" s="923"/>
      <c r="H21" s="434" t="s">
        <v>13</v>
      </c>
      <c r="I21" s="434"/>
      <c r="J21" s="690" t="s">
        <v>97</v>
      </c>
      <c r="K21" s="49" t="s">
        <v>98</v>
      </c>
      <c r="L21" s="326" t="s">
        <v>99</v>
      </c>
      <c r="M21" s="49" t="s">
        <v>100</v>
      </c>
      <c r="N21" s="406" t="s">
        <v>101</v>
      </c>
      <c r="O21" s="51" t="s">
        <v>102</v>
      </c>
      <c r="P21" s="52" t="s">
        <v>103</v>
      </c>
      <c r="Q21" s="327" t="s">
        <v>97</v>
      </c>
      <c r="R21" s="884" t="s">
        <v>98</v>
      </c>
      <c r="S21" s="55" t="s">
        <v>99</v>
      </c>
      <c r="T21" s="885" t="s">
        <v>100</v>
      </c>
      <c r="U21" s="57" t="s">
        <v>101</v>
      </c>
      <c r="V21" s="57" t="s">
        <v>102</v>
      </c>
      <c r="W21" s="57" t="s">
        <v>103</v>
      </c>
    </row>
    <row r="22" customFormat="false" ht="21.75" hidden="false" customHeight="true" outlineLevel="0" collapsed="false">
      <c r="D22" s="923"/>
      <c r="F22" s="923"/>
      <c r="H22" s="438" t="s">
        <v>108</v>
      </c>
      <c r="I22" s="439"/>
      <c r="J22" s="588" t="n">
        <v>1</v>
      </c>
      <c r="K22" s="589" t="n">
        <v>1</v>
      </c>
      <c r="L22" s="590"/>
      <c r="M22" s="591"/>
      <c r="N22" s="593" t="n">
        <v>1</v>
      </c>
      <c r="O22" s="592" t="n">
        <v>1</v>
      </c>
      <c r="P22" s="925" t="n">
        <v>1</v>
      </c>
      <c r="Q22" s="594" t="n">
        <v>2.25349301397206</v>
      </c>
      <c r="R22" s="595" t="n">
        <v>1.16976819395788</v>
      </c>
      <c r="S22" s="595" t="n">
        <f aca="false">E6/S6</f>
        <v>0.891496501299922</v>
      </c>
      <c r="T22" s="596"/>
      <c r="U22" s="926" t="n">
        <v>1.56293778211632</v>
      </c>
      <c r="V22" s="926" t="n">
        <v>0.728556597774311</v>
      </c>
      <c r="W22" s="926" t="n">
        <v>1.06241699867198</v>
      </c>
      <c r="X22" s="172"/>
    </row>
    <row r="23" customFormat="false" ht="21.75" hidden="false" customHeight="true" outlineLevel="0" collapsed="false">
      <c r="D23" s="923"/>
      <c r="F23" s="923"/>
      <c r="H23" s="173" t="s">
        <v>109</v>
      </c>
      <c r="I23" s="457"/>
      <c r="J23" s="599" t="n">
        <v>1</v>
      </c>
      <c r="K23" s="599" t="n">
        <v>1</v>
      </c>
      <c r="L23" s="843"/>
      <c r="M23" s="601"/>
      <c r="N23" s="602" t="n">
        <v>1</v>
      </c>
      <c r="O23" s="602" t="n">
        <v>1</v>
      </c>
      <c r="P23" s="602" t="n">
        <v>1</v>
      </c>
      <c r="Q23" s="391" t="n">
        <v>1.08522212148685</v>
      </c>
      <c r="R23" s="392" t="n">
        <v>1.9715218036191</v>
      </c>
      <c r="S23" s="392" t="n">
        <f aca="false">E7/S7</f>
        <v>1.61112522225044</v>
      </c>
      <c r="T23" s="394"/>
      <c r="U23" s="603" t="n">
        <v>1.4214494710781</v>
      </c>
      <c r="V23" s="603" t="n">
        <v>1.71931983443338</v>
      </c>
      <c r="W23" s="603" t="n">
        <v>1.57082748948107</v>
      </c>
      <c r="X23" s="172"/>
    </row>
    <row r="24" customFormat="false" ht="21.75" hidden="false" customHeight="true" outlineLevel="0" collapsed="false">
      <c r="D24" s="923"/>
      <c r="E24" s="924"/>
      <c r="F24" s="923"/>
      <c r="H24" s="475"/>
      <c r="I24" s="476" t="s">
        <v>110</v>
      </c>
      <c r="J24" s="847" t="s">
        <v>104</v>
      </c>
      <c r="K24" s="927" t="s">
        <v>104</v>
      </c>
      <c r="L24" s="928"/>
      <c r="M24" s="929"/>
      <c r="N24" s="930" t="s">
        <v>104</v>
      </c>
      <c r="O24" s="930" t="s">
        <v>104</v>
      </c>
      <c r="P24" s="851" t="s">
        <v>104</v>
      </c>
      <c r="Q24" s="852" t="s">
        <v>104</v>
      </c>
      <c r="R24" s="853" t="s">
        <v>104</v>
      </c>
      <c r="S24" s="853" t="s">
        <v>104</v>
      </c>
      <c r="T24" s="850"/>
      <c r="U24" s="854" t="s">
        <v>104</v>
      </c>
      <c r="V24" s="854" t="s">
        <v>104</v>
      </c>
      <c r="W24" s="854" t="s">
        <v>104</v>
      </c>
    </row>
    <row r="25" customFormat="false" ht="21.75" hidden="false" customHeight="true" outlineLevel="0" collapsed="false">
      <c r="D25" s="923"/>
      <c r="F25" s="923"/>
      <c r="H25" s="494"/>
      <c r="I25" s="495" t="s">
        <v>111</v>
      </c>
      <c r="J25" s="855" t="s">
        <v>104</v>
      </c>
      <c r="K25" s="931" t="s">
        <v>104</v>
      </c>
      <c r="L25" s="932"/>
      <c r="M25" s="933"/>
      <c r="N25" s="934" t="s">
        <v>104</v>
      </c>
      <c r="O25" s="934" t="s">
        <v>104</v>
      </c>
      <c r="P25" s="859" t="s">
        <v>104</v>
      </c>
      <c r="Q25" s="860" t="s">
        <v>104</v>
      </c>
      <c r="R25" s="861" t="s">
        <v>104</v>
      </c>
      <c r="S25" s="861" t="s">
        <v>104</v>
      </c>
      <c r="T25" s="858"/>
      <c r="U25" s="862" t="s">
        <v>104</v>
      </c>
      <c r="V25" s="862" t="s">
        <v>104</v>
      </c>
      <c r="W25" s="862" t="s">
        <v>104</v>
      </c>
    </row>
    <row r="26" customFormat="false" ht="21.75" hidden="false" customHeight="true" outlineLevel="0" collapsed="false">
      <c r="F26" s="923"/>
      <c r="H26" s="512"/>
      <c r="I26" s="495" t="s">
        <v>112</v>
      </c>
      <c r="J26" s="855" t="s">
        <v>104</v>
      </c>
      <c r="K26" s="931" t="s">
        <v>104</v>
      </c>
      <c r="L26" s="932"/>
      <c r="M26" s="933"/>
      <c r="N26" s="934" t="s">
        <v>104</v>
      </c>
      <c r="O26" s="934" t="s">
        <v>104</v>
      </c>
      <c r="P26" s="859" t="s">
        <v>104</v>
      </c>
      <c r="Q26" s="860" t="s">
        <v>104</v>
      </c>
      <c r="R26" s="861" t="s">
        <v>104</v>
      </c>
      <c r="S26" s="861" t="s">
        <v>104</v>
      </c>
      <c r="T26" s="858"/>
      <c r="U26" s="862" t="s">
        <v>104</v>
      </c>
      <c r="V26" s="862" t="s">
        <v>104</v>
      </c>
      <c r="W26" s="862" t="s">
        <v>104</v>
      </c>
    </row>
    <row r="27" customFormat="false" ht="21.75" hidden="false" customHeight="true" outlineLevel="0" collapsed="false">
      <c r="H27" s="494"/>
      <c r="I27" s="495" t="s">
        <v>113</v>
      </c>
      <c r="J27" s="863" t="n">
        <v>1</v>
      </c>
      <c r="K27" s="615" t="n">
        <v>1</v>
      </c>
      <c r="L27" s="616"/>
      <c r="M27" s="622"/>
      <c r="N27" s="619" t="n">
        <v>1</v>
      </c>
      <c r="O27" s="619" t="n">
        <v>1</v>
      </c>
      <c r="P27" s="618" t="n">
        <v>1</v>
      </c>
      <c r="Q27" s="620" t="n">
        <v>1.02745248608178</v>
      </c>
      <c r="R27" s="621" t="n">
        <v>1.9990089197225</v>
      </c>
      <c r="S27" s="621" t="n">
        <f aca="false">E11/S11</f>
        <v>1.59674751929438</v>
      </c>
      <c r="T27" s="622"/>
      <c r="U27" s="716" t="n">
        <v>1.38453132588635</v>
      </c>
      <c r="V27" s="716" t="n">
        <v>1.73801010972753</v>
      </c>
      <c r="W27" s="623" t="n">
        <v>1.55991925123876</v>
      </c>
    </row>
    <row r="28" customFormat="false" ht="21.75" hidden="false" customHeight="true" outlineLevel="0" collapsed="false">
      <c r="H28" s="513"/>
      <c r="I28" s="514" t="s">
        <v>114</v>
      </c>
      <c r="J28" s="629" t="n">
        <v>1</v>
      </c>
      <c r="K28" s="625" t="n">
        <v>1</v>
      </c>
      <c r="L28" s="626"/>
      <c r="M28" s="935"/>
      <c r="N28" s="628" t="n">
        <v>1</v>
      </c>
      <c r="O28" s="628" t="n">
        <v>1</v>
      </c>
      <c r="P28" s="628" t="n">
        <v>1</v>
      </c>
      <c r="Q28" s="630" t="n">
        <v>2.06862745098039</v>
      </c>
      <c r="R28" s="631" t="n">
        <v>1.7296511627907</v>
      </c>
      <c r="S28" s="631" t="n">
        <f aca="false">E12/S12</f>
        <v>1.77993527508091</v>
      </c>
      <c r="T28" s="632"/>
      <c r="U28" s="717" t="n">
        <v>1.88923076923077</v>
      </c>
      <c r="V28" s="717" t="n">
        <v>1.53623188405797</v>
      </c>
      <c r="W28" s="633" t="n">
        <v>1.6914749661705</v>
      </c>
    </row>
    <row r="29" customFormat="false" ht="21.75" hidden="false" customHeight="true" outlineLevel="0" collapsed="false">
      <c r="H29" s="533" t="s">
        <v>115</v>
      </c>
      <c r="I29" s="534"/>
      <c r="J29" s="634" t="n">
        <v>1</v>
      </c>
      <c r="K29" s="634" t="n">
        <v>1</v>
      </c>
      <c r="L29" s="635"/>
      <c r="M29" s="636"/>
      <c r="N29" s="638" t="n">
        <v>1</v>
      </c>
      <c r="O29" s="637" t="n">
        <v>1</v>
      </c>
      <c r="P29" s="936" t="n">
        <v>1</v>
      </c>
      <c r="Q29" s="639" t="n">
        <v>1.69454324629132</v>
      </c>
      <c r="R29" s="640" t="n">
        <v>1.3586586447108</v>
      </c>
      <c r="S29" s="640" t="n">
        <f aca="false">E13/S13</f>
        <v>1.0466834265796</v>
      </c>
      <c r="T29" s="641"/>
      <c r="U29" s="718" t="n">
        <v>1.51074598819112</v>
      </c>
      <c r="V29" s="718" t="n">
        <v>0.99282936589062</v>
      </c>
      <c r="W29" s="642" t="n">
        <v>1.2153950033761</v>
      </c>
    </row>
    <row r="30" customFormat="false" ht="15" hidden="false" customHeight="true" outlineLevel="0" collapsed="false">
      <c r="H30" s="550"/>
      <c r="I30" s="550"/>
      <c r="J30" s="385"/>
      <c r="K30" s="385"/>
      <c r="L30" s="385"/>
      <c r="M30" s="385"/>
      <c r="N30" s="385"/>
      <c r="O30" s="385"/>
      <c r="P30" s="385"/>
      <c r="Q30" s="643"/>
      <c r="R30" s="643"/>
      <c r="S30" s="643"/>
      <c r="T30" s="643"/>
      <c r="U30" s="643"/>
      <c r="V30" s="643"/>
      <c r="W30" s="643"/>
    </row>
    <row r="31" customFormat="false" ht="21.75" hidden="false" customHeight="true" outlineLevel="0" collapsed="false">
      <c r="H31" s="555" t="s">
        <v>116</v>
      </c>
      <c r="I31" s="555"/>
      <c r="J31" s="274" t="s">
        <v>97</v>
      </c>
      <c r="K31" s="275" t="s">
        <v>98</v>
      </c>
      <c r="L31" s="276" t="s">
        <v>99</v>
      </c>
      <c r="M31" s="52" t="s">
        <v>100</v>
      </c>
      <c r="N31" s="51" t="s">
        <v>101</v>
      </c>
      <c r="O31" s="51" t="s">
        <v>102</v>
      </c>
      <c r="P31" s="52" t="s">
        <v>103</v>
      </c>
      <c r="Q31" s="277" t="s">
        <v>97</v>
      </c>
      <c r="R31" s="278" t="s">
        <v>98</v>
      </c>
      <c r="S31" s="279" t="s">
        <v>99</v>
      </c>
      <c r="T31" s="407" t="s">
        <v>100</v>
      </c>
      <c r="U31" s="57" t="s">
        <v>101</v>
      </c>
      <c r="V31" s="57" t="s">
        <v>102</v>
      </c>
      <c r="W31" s="329" t="s">
        <v>103</v>
      </c>
    </row>
    <row r="32" customFormat="false" ht="21.75" hidden="false" customHeight="true" outlineLevel="0" collapsed="false">
      <c r="H32" s="699" t="s">
        <v>74</v>
      </c>
      <c r="I32" s="700"/>
      <c r="J32" s="646" t="n">
        <v>1</v>
      </c>
      <c r="K32" s="877" t="n">
        <v>1</v>
      </c>
      <c r="L32" s="878"/>
      <c r="M32" s="641"/>
      <c r="N32" s="638" t="n">
        <v>1</v>
      </c>
      <c r="O32" s="638" t="n">
        <v>1</v>
      </c>
      <c r="P32" s="638" t="n">
        <v>1</v>
      </c>
      <c r="Q32" s="881" t="s">
        <v>104</v>
      </c>
      <c r="R32" s="640" t="n">
        <v>8.83129584352078</v>
      </c>
      <c r="S32" s="640" t="n">
        <f aca="false">E16/S16</f>
        <v>0.586052749217702</v>
      </c>
      <c r="T32" s="937"/>
      <c r="U32" s="881" t="s">
        <v>104</v>
      </c>
      <c r="V32" s="639" t="n">
        <v>0.385003150598614</v>
      </c>
      <c r="W32" s="642" t="n">
        <v>2.77117973079968</v>
      </c>
    </row>
  </sheetData>
  <mergeCells count="19">
    <mergeCell ref="A2:B4"/>
    <mergeCell ref="C2:I2"/>
    <mergeCell ref="J2:P2"/>
    <mergeCell ref="Q2:W2"/>
    <mergeCell ref="C3:I3"/>
    <mergeCell ref="J3:P3"/>
    <mergeCell ref="Q3:W3"/>
    <mergeCell ref="C4:I4"/>
    <mergeCell ref="J4:P4"/>
    <mergeCell ref="Q4:W4"/>
    <mergeCell ref="A5:B5"/>
    <mergeCell ref="A15:B15"/>
    <mergeCell ref="H19:I20"/>
    <mergeCell ref="J19:P19"/>
    <mergeCell ref="Q19:W19"/>
    <mergeCell ref="J20:P20"/>
    <mergeCell ref="Q20:W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70" fitToWidth="1" fitToHeight="1" pageOrder="downThenOver" orientation="landscape" blackAndWhite="false" draft="false" cellComments="atEnd" horizontalDpi="300" verticalDpi="300" copies="1"/>
  <headerFooter differentFirst="false" differentOddEven="false">
    <oddHeader/>
    <oddFooter>&amp;C8&amp;R四半期別　その他事業　PL概要</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2" min="2" style="22" width="9.62"/>
    <col collapsed="false" customWidth="true" hidden="false" outlineLevel="0" max="5" min="3" style="22" width="8.62"/>
    <col collapsed="false" customWidth="false" hidden="false" outlineLevel="0" max="6" min="6" style="22" width="8.99"/>
    <col collapsed="false" customWidth="true" hidden="false" outlineLevel="0" max="9" min="7" style="22" width="8.62"/>
    <col collapsed="false" customWidth="true" hidden="false" outlineLevel="0" max="16" min="10" style="22" width="9.12"/>
    <col collapsed="false" customWidth="true" hidden="false" outlineLevel="0" max="17" min="17" style="22" width="10.37"/>
    <col collapsed="false" customWidth="true" hidden="false" outlineLevel="0" max="20" min="18" style="22" width="8.62"/>
    <col collapsed="false" customWidth="true" hidden="false" outlineLevel="0" max="21" min="21" style="22" width="9.62"/>
    <col collapsed="false" customWidth="true" hidden="false" outlineLevel="0" max="23" min="22" style="22" width="8.62"/>
    <col collapsed="false" customWidth="false" hidden="false" outlineLevel="0" max="257" min="24" style="22" width="8.99"/>
  </cols>
  <sheetData>
    <row r="1" s="22" customFormat="true" ht="21.75" hidden="false" customHeight="true" outlineLevel="0" collapsed="false">
      <c r="A1" s="25"/>
      <c r="B1" s="25"/>
      <c r="C1" s="25"/>
      <c r="D1" s="25"/>
      <c r="E1" s="25"/>
      <c r="F1" s="25"/>
      <c r="G1" s="25"/>
      <c r="H1" s="25"/>
      <c r="I1" s="25"/>
      <c r="J1" s="426"/>
      <c r="K1" s="25"/>
      <c r="L1" s="25"/>
      <c r="M1" s="25"/>
      <c r="N1" s="25"/>
      <c r="O1" s="25"/>
      <c r="P1" s="25"/>
      <c r="Q1" s="25"/>
      <c r="R1" s="25"/>
      <c r="S1" s="25"/>
      <c r="T1" s="25"/>
      <c r="U1" s="25"/>
      <c r="V1" s="25"/>
      <c r="W1" s="27" t="s">
        <v>47</v>
      </c>
    </row>
    <row r="2" customFormat="false" ht="21.75" hidden="false" customHeight="true" outlineLevel="0" collapsed="false">
      <c r="A2" s="900" t="s">
        <v>124</v>
      </c>
      <c r="B2" s="900"/>
      <c r="C2" s="30" t="s">
        <v>48</v>
      </c>
      <c r="D2" s="30"/>
      <c r="E2" s="30"/>
      <c r="F2" s="30"/>
      <c r="G2" s="30"/>
      <c r="H2" s="30"/>
      <c r="I2" s="30"/>
      <c r="J2" s="938" t="s">
        <v>49</v>
      </c>
      <c r="K2" s="938"/>
      <c r="L2" s="938"/>
      <c r="M2" s="938"/>
      <c r="N2" s="938"/>
      <c r="O2" s="938"/>
      <c r="P2" s="938"/>
      <c r="Q2" s="32" t="s">
        <v>50</v>
      </c>
      <c r="R2" s="32"/>
      <c r="S2" s="32"/>
      <c r="T2" s="32"/>
      <c r="U2" s="32"/>
      <c r="V2" s="32"/>
      <c r="W2" s="32"/>
    </row>
    <row r="3" customFormat="false" ht="21.75" hidden="false" customHeight="true" outlineLevel="0" collapsed="false">
      <c r="A3" s="900"/>
      <c r="B3" s="900"/>
      <c r="C3" s="34" t="s">
        <v>52</v>
      </c>
      <c r="D3" s="34"/>
      <c r="E3" s="34"/>
      <c r="F3" s="34"/>
      <c r="G3" s="34"/>
      <c r="H3" s="34"/>
      <c r="I3" s="34"/>
      <c r="J3" s="939" t="s">
        <v>53</v>
      </c>
      <c r="K3" s="939"/>
      <c r="L3" s="939"/>
      <c r="M3" s="939"/>
      <c r="N3" s="939"/>
      <c r="O3" s="939"/>
      <c r="P3" s="939"/>
      <c r="Q3" s="36" t="s">
        <v>54</v>
      </c>
      <c r="R3" s="36"/>
      <c r="S3" s="36"/>
      <c r="T3" s="36"/>
      <c r="U3" s="36"/>
      <c r="V3" s="36"/>
      <c r="W3" s="36"/>
    </row>
    <row r="4" customFormat="false" ht="21.75" hidden="false" customHeight="true" outlineLevel="0" collapsed="false">
      <c r="A4" s="900"/>
      <c r="B4" s="900"/>
      <c r="C4" s="652" t="s">
        <v>55</v>
      </c>
      <c r="D4" s="652"/>
      <c r="E4" s="652"/>
      <c r="F4" s="652"/>
      <c r="G4" s="652"/>
      <c r="H4" s="652"/>
      <c r="I4" s="652"/>
      <c r="J4" s="940" t="s">
        <v>56</v>
      </c>
      <c r="K4" s="940"/>
      <c r="L4" s="940"/>
      <c r="M4" s="940"/>
      <c r="N4" s="940"/>
      <c r="O4" s="940"/>
      <c r="P4" s="940"/>
      <c r="Q4" s="941"/>
      <c r="R4" s="941"/>
      <c r="S4" s="941"/>
      <c r="T4" s="941"/>
      <c r="U4" s="941"/>
      <c r="V4" s="941"/>
      <c r="W4" s="941"/>
    </row>
    <row r="5" customFormat="false" ht="21.75" hidden="false" customHeight="true" outlineLevel="0" collapsed="false">
      <c r="A5" s="434" t="s">
        <v>13</v>
      </c>
      <c r="B5" s="434"/>
      <c r="C5" s="42" t="s">
        <v>57</v>
      </c>
      <c r="D5" s="43" t="s">
        <v>58</v>
      </c>
      <c r="E5" s="44" t="s">
        <v>59</v>
      </c>
      <c r="F5" s="435" t="s">
        <v>60</v>
      </c>
      <c r="G5" s="46" t="s">
        <v>61</v>
      </c>
      <c r="H5" s="436" t="s">
        <v>62</v>
      </c>
      <c r="I5" s="436" t="s">
        <v>63</v>
      </c>
      <c r="J5" s="48" t="s">
        <v>57</v>
      </c>
      <c r="K5" s="49" t="s">
        <v>58</v>
      </c>
      <c r="L5" s="50" t="s">
        <v>64</v>
      </c>
      <c r="M5" s="49" t="s">
        <v>60</v>
      </c>
      <c r="N5" s="51" t="s">
        <v>61</v>
      </c>
      <c r="O5" s="51" t="s">
        <v>62</v>
      </c>
      <c r="P5" s="52" t="s">
        <v>63</v>
      </c>
      <c r="Q5" s="53" t="s">
        <v>57</v>
      </c>
      <c r="R5" s="54" t="s">
        <v>58</v>
      </c>
      <c r="S5" s="55" t="s">
        <v>59</v>
      </c>
      <c r="T5" s="56" t="s">
        <v>65</v>
      </c>
      <c r="U5" s="57" t="s">
        <v>61</v>
      </c>
      <c r="V5" s="57" t="s">
        <v>66</v>
      </c>
      <c r="W5" s="57" t="s">
        <v>67</v>
      </c>
    </row>
    <row r="6" customFormat="false" ht="21.75" hidden="false" customHeight="true" outlineLevel="0" collapsed="false">
      <c r="A6" s="438" t="s">
        <v>108</v>
      </c>
      <c r="B6" s="439"/>
      <c r="C6" s="721" t="n">
        <v>13.5</v>
      </c>
      <c r="D6" s="722" t="n">
        <v>10.313</v>
      </c>
      <c r="E6" s="560" t="n">
        <v>14.052</v>
      </c>
      <c r="F6" s="723"/>
      <c r="G6" s="724" t="n">
        <v>23.813</v>
      </c>
      <c r="H6" s="724" t="n">
        <v>16.187</v>
      </c>
      <c r="I6" s="902" t="n">
        <v>40</v>
      </c>
      <c r="J6" s="726" t="n">
        <v>13.5</v>
      </c>
      <c r="K6" s="727" t="n">
        <v>10.313</v>
      </c>
      <c r="L6" s="728"/>
      <c r="M6" s="729"/>
      <c r="N6" s="730" t="n">
        <v>23.813</v>
      </c>
      <c r="O6" s="730" t="n">
        <v>16.187</v>
      </c>
      <c r="P6" s="731" t="n">
        <v>40</v>
      </c>
      <c r="Q6" s="903" t="n">
        <v>12.92</v>
      </c>
      <c r="R6" s="733" t="n">
        <v>10.08</v>
      </c>
      <c r="S6" s="734" t="n">
        <v>14.46</v>
      </c>
      <c r="T6" s="735" t="n">
        <v>16.04</v>
      </c>
      <c r="U6" s="736" t="n">
        <v>23</v>
      </c>
      <c r="V6" s="736" t="n">
        <v>30.5</v>
      </c>
      <c r="W6" s="942" t="n">
        <v>53.5</v>
      </c>
    </row>
    <row r="7" customFormat="false" ht="21.75" hidden="false" customHeight="true" outlineLevel="0" collapsed="false">
      <c r="A7" s="173" t="s">
        <v>109</v>
      </c>
      <c r="B7" s="457"/>
      <c r="C7" s="738" t="n">
        <v>2.43</v>
      </c>
      <c r="D7" s="739" t="n">
        <v>3.57</v>
      </c>
      <c r="E7" s="740" t="n">
        <v>1.74230490000002</v>
      </c>
      <c r="F7" s="741"/>
      <c r="G7" s="742" t="n">
        <v>6</v>
      </c>
      <c r="H7" s="742" t="n">
        <v>4</v>
      </c>
      <c r="I7" s="904" t="n">
        <v>10</v>
      </c>
      <c r="J7" s="744" t="n">
        <v>2.43</v>
      </c>
      <c r="K7" s="745" t="n">
        <v>3.57</v>
      </c>
      <c r="L7" s="746"/>
      <c r="M7" s="747"/>
      <c r="N7" s="748" t="n">
        <v>6</v>
      </c>
      <c r="O7" s="748" t="n">
        <v>4</v>
      </c>
      <c r="P7" s="749" t="n">
        <v>10</v>
      </c>
      <c r="Q7" s="905" t="n">
        <v>3.14</v>
      </c>
      <c r="R7" s="751" t="n">
        <v>1.91</v>
      </c>
      <c r="S7" s="246" t="n">
        <v>2.43</v>
      </c>
      <c r="T7" s="247" t="n">
        <v>1.98</v>
      </c>
      <c r="U7" s="753" t="n">
        <v>5.05</v>
      </c>
      <c r="V7" s="753" t="n">
        <v>4.41</v>
      </c>
      <c r="W7" s="943" t="n">
        <v>9.46</v>
      </c>
    </row>
    <row r="8" customFormat="false" ht="21.75" hidden="false" customHeight="true" outlineLevel="0" collapsed="false">
      <c r="A8" s="475"/>
      <c r="B8" s="476" t="s">
        <v>110</v>
      </c>
      <c r="C8" s="755" t="n">
        <v>0</v>
      </c>
      <c r="D8" s="757" t="n">
        <v>0.004</v>
      </c>
      <c r="E8" s="757" t="n">
        <v>0.001</v>
      </c>
      <c r="F8" s="758"/>
      <c r="G8" s="759" t="n">
        <v>0.004</v>
      </c>
      <c r="H8" s="759" t="n">
        <v>-0.004</v>
      </c>
      <c r="I8" s="906" t="n">
        <v>0</v>
      </c>
      <c r="J8" s="761" t="n">
        <v>0</v>
      </c>
      <c r="K8" s="762" t="n">
        <v>0.004</v>
      </c>
      <c r="L8" s="763"/>
      <c r="M8" s="764"/>
      <c r="N8" s="765" t="n">
        <v>0.004</v>
      </c>
      <c r="O8" s="765" t="n">
        <v>-0.004</v>
      </c>
      <c r="P8" s="766" t="n">
        <v>0</v>
      </c>
      <c r="Q8" s="907" t="n">
        <v>-0.01</v>
      </c>
      <c r="R8" s="768" t="n">
        <v>0.01</v>
      </c>
      <c r="S8" s="769" t="n">
        <v>0</v>
      </c>
      <c r="T8" s="770" t="n">
        <v>-0.26</v>
      </c>
      <c r="U8" s="772" t="n">
        <v>0</v>
      </c>
      <c r="V8" s="772" t="n">
        <v>-0.26</v>
      </c>
      <c r="W8" s="944" t="n">
        <v>-0.26</v>
      </c>
    </row>
    <row r="9" customFormat="false" ht="21.75" hidden="false" customHeight="true" outlineLevel="0" collapsed="false">
      <c r="A9" s="494"/>
      <c r="B9" s="495" t="s">
        <v>111</v>
      </c>
      <c r="C9" s="774" t="n">
        <v>0</v>
      </c>
      <c r="D9" s="776" t="n">
        <v>0</v>
      </c>
      <c r="E9" s="776" t="n">
        <v>0.00400000000001455</v>
      </c>
      <c r="F9" s="777"/>
      <c r="G9" s="778" t="n">
        <v>0</v>
      </c>
      <c r="H9" s="778" t="n">
        <v>0</v>
      </c>
      <c r="I9" s="908" t="n">
        <v>0</v>
      </c>
      <c r="J9" s="780" t="n">
        <v>0</v>
      </c>
      <c r="K9" s="781" t="n">
        <v>0</v>
      </c>
      <c r="L9" s="782"/>
      <c r="M9" s="783"/>
      <c r="N9" s="784" t="n">
        <v>0</v>
      </c>
      <c r="O9" s="784" t="n">
        <v>0</v>
      </c>
      <c r="P9" s="785" t="n">
        <v>0</v>
      </c>
      <c r="Q9" s="909" t="n">
        <v>0</v>
      </c>
      <c r="R9" s="787" t="n">
        <v>0</v>
      </c>
      <c r="S9" s="788" t="n">
        <v>0</v>
      </c>
      <c r="T9" s="789" t="n">
        <v>0</v>
      </c>
      <c r="U9" s="791" t="n">
        <v>0</v>
      </c>
      <c r="V9" s="791" t="n">
        <v>0</v>
      </c>
      <c r="W9" s="945" t="n">
        <v>0</v>
      </c>
    </row>
    <row r="10" customFormat="false" ht="21.75" hidden="false" customHeight="true" outlineLevel="0" collapsed="false">
      <c r="A10" s="512"/>
      <c r="B10" s="495" t="s">
        <v>112</v>
      </c>
      <c r="C10" s="774" t="n">
        <v>-0.06</v>
      </c>
      <c r="D10" s="776" t="n">
        <v>0.107</v>
      </c>
      <c r="E10" s="776" t="n">
        <v>-0.0339999999999709</v>
      </c>
      <c r="F10" s="777"/>
      <c r="G10" s="778" t="n">
        <v>0.047</v>
      </c>
      <c r="H10" s="778" t="n">
        <v>-0.047</v>
      </c>
      <c r="I10" s="908" t="n">
        <v>0</v>
      </c>
      <c r="J10" s="780" t="n">
        <v>-0.06</v>
      </c>
      <c r="K10" s="781" t="n">
        <v>0.107</v>
      </c>
      <c r="L10" s="782"/>
      <c r="M10" s="783"/>
      <c r="N10" s="784" t="n">
        <v>0.047</v>
      </c>
      <c r="O10" s="784" t="n">
        <v>-0.047</v>
      </c>
      <c r="P10" s="785" t="n">
        <v>0</v>
      </c>
      <c r="Q10" s="909" t="n">
        <v>0</v>
      </c>
      <c r="R10" s="787" t="n">
        <v>0</v>
      </c>
      <c r="S10" s="788" t="n">
        <v>-0.15</v>
      </c>
      <c r="T10" s="789" t="n">
        <v>0.15</v>
      </c>
      <c r="U10" s="791" t="n">
        <v>0</v>
      </c>
      <c r="V10" s="791" t="n">
        <v>0</v>
      </c>
      <c r="W10" s="945" t="n">
        <v>0</v>
      </c>
    </row>
    <row r="11" customFormat="false" ht="21.75" hidden="false" customHeight="true" outlineLevel="0" collapsed="false">
      <c r="A11" s="494"/>
      <c r="B11" s="495" t="s">
        <v>113</v>
      </c>
      <c r="C11" s="774" t="n">
        <v>2.49</v>
      </c>
      <c r="D11" s="776" t="n">
        <v>3.51</v>
      </c>
      <c r="E11" s="776" t="n">
        <v>1.77130489999998</v>
      </c>
      <c r="F11" s="777"/>
      <c r="G11" s="778" t="n">
        <v>6</v>
      </c>
      <c r="H11" s="778" t="n">
        <v>4</v>
      </c>
      <c r="I11" s="908" t="n">
        <v>10</v>
      </c>
      <c r="J11" s="780" t="n">
        <v>2.49</v>
      </c>
      <c r="K11" s="781" t="n">
        <v>3.51</v>
      </c>
      <c r="L11" s="782"/>
      <c r="M11" s="783"/>
      <c r="N11" s="784" t="n">
        <v>6</v>
      </c>
      <c r="O11" s="784" t="n">
        <v>4</v>
      </c>
      <c r="P11" s="785" t="n">
        <v>10</v>
      </c>
      <c r="Q11" s="909" t="n">
        <v>3.24</v>
      </c>
      <c r="R11" s="787" t="n">
        <v>1.81</v>
      </c>
      <c r="S11" s="788" t="n">
        <v>2.58</v>
      </c>
      <c r="T11" s="789" t="n">
        <v>1.83</v>
      </c>
      <c r="U11" s="791" t="n">
        <v>5.05</v>
      </c>
      <c r="V11" s="791" t="n">
        <v>4.41</v>
      </c>
      <c r="W11" s="945" t="n">
        <v>9.46</v>
      </c>
    </row>
    <row r="12" customFormat="false" ht="21.75" hidden="false" customHeight="true" outlineLevel="0" collapsed="false">
      <c r="A12" s="513"/>
      <c r="B12" s="514" t="s">
        <v>114</v>
      </c>
      <c r="C12" s="793" t="n">
        <v>0</v>
      </c>
      <c r="D12" s="795" t="n">
        <v>0</v>
      </c>
      <c r="E12" s="795" t="n">
        <v>0</v>
      </c>
      <c r="F12" s="796"/>
      <c r="G12" s="797" t="n">
        <v>0</v>
      </c>
      <c r="H12" s="797" t="n">
        <v>0</v>
      </c>
      <c r="I12" s="910" t="n">
        <v>0</v>
      </c>
      <c r="J12" s="799" t="n">
        <v>0</v>
      </c>
      <c r="K12" s="800" t="n">
        <v>0</v>
      </c>
      <c r="L12" s="801"/>
      <c r="M12" s="802"/>
      <c r="N12" s="803" t="n">
        <v>0</v>
      </c>
      <c r="O12" s="803" t="n">
        <v>0</v>
      </c>
      <c r="P12" s="804" t="n">
        <v>0</v>
      </c>
      <c r="Q12" s="911" t="n">
        <v>0</v>
      </c>
      <c r="R12" s="806" t="n">
        <v>0</v>
      </c>
      <c r="S12" s="807" t="n">
        <v>0</v>
      </c>
      <c r="T12" s="808" t="n">
        <v>0</v>
      </c>
      <c r="U12" s="810" t="n">
        <v>0</v>
      </c>
      <c r="V12" s="810" t="n">
        <v>0</v>
      </c>
      <c r="W12" s="946" t="n">
        <v>0</v>
      </c>
    </row>
    <row r="13" customFormat="false" ht="21.75" hidden="false" customHeight="true" outlineLevel="0" collapsed="false">
      <c r="A13" s="533" t="s">
        <v>115</v>
      </c>
      <c r="B13" s="534"/>
      <c r="C13" s="812" t="n">
        <v>15.8</v>
      </c>
      <c r="D13" s="947" t="n">
        <v>14.6798</v>
      </c>
      <c r="E13" s="814" t="n">
        <v>15.7943049</v>
      </c>
      <c r="F13" s="882"/>
      <c r="G13" s="816" t="n">
        <v>30.4798</v>
      </c>
      <c r="H13" s="816" t="n">
        <v>19.5202</v>
      </c>
      <c r="I13" s="912" t="n">
        <v>50</v>
      </c>
      <c r="J13" s="818" t="n">
        <v>15.8</v>
      </c>
      <c r="K13" s="819" t="n">
        <v>14.6798</v>
      </c>
      <c r="L13" s="820"/>
      <c r="M13" s="815"/>
      <c r="N13" s="821" t="n">
        <v>30.4798</v>
      </c>
      <c r="O13" s="821" t="n">
        <v>19.5202</v>
      </c>
      <c r="P13" s="822" t="n">
        <v>50</v>
      </c>
      <c r="Q13" s="913" t="n">
        <v>16.06</v>
      </c>
      <c r="R13" s="263" t="n">
        <v>11.94</v>
      </c>
      <c r="S13" s="262" t="n">
        <v>16.89</v>
      </c>
      <c r="T13" s="824" t="n">
        <v>18.07</v>
      </c>
      <c r="U13" s="825" t="n">
        <v>28</v>
      </c>
      <c r="V13" s="825" t="n">
        <v>34.96</v>
      </c>
      <c r="W13" s="948" t="n">
        <v>62.96</v>
      </c>
    </row>
    <row r="14" customFormat="false" ht="15" hidden="false" customHeight="true" outlineLevel="0" collapsed="false">
      <c r="A14" s="551"/>
      <c r="B14" s="551"/>
      <c r="C14" s="949"/>
      <c r="D14" s="949"/>
      <c r="E14" s="949"/>
      <c r="F14" s="949"/>
      <c r="G14" s="949"/>
      <c r="H14" s="949"/>
      <c r="I14" s="949"/>
      <c r="J14" s="914"/>
      <c r="K14" s="553"/>
      <c r="L14" s="553"/>
      <c r="M14" s="553"/>
      <c r="N14" s="553"/>
      <c r="O14" s="553"/>
      <c r="P14" s="915"/>
      <c r="Q14" s="554"/>
      <c r="R14" s="550"/>
      <c r="S14" s="550"/>
      <c r="T14" s="550"/>
      <c r="U14" s="550"/>
      <c r="V14" s="550"/>
      <c r="W14" s="550"/>
    </row>
    <row r="15" customFormat="false" ht="21.75" hidden="false" customHeight="true" outlineLevel="0" collapsed="false">
      <c r="A15" s="269" t="s">
        <v>116</v>
      </c>
      <c r="B15" s="269"/>
      <c r="C15" s="42" t="s">
        <v>57</v>
      </c>
      <c r="D15" s="43" t="s">
        <v>58</v>
      </c>
      <c r="E15" s="44" t="s">
        <v>59</v>
      </c>
      <c r="F15" s="435" t="s">
        <v>60</v>
      </c>
      <c r="G15" s="46" t="s">
        <v>61</v>
      </c>
      <c r="H15" s="436" t="s">
        <v>62</v>
      </c>
      <c r="I15" s="436" t="s">
        <v>63</v>
      </c>
      <c r="J15" s="274" t="s">
        <v>57</v>
      </c>
      <c r="K15" s="275" t="s">
        <v>58</v>
      </c>
      <c r="L15" s="276" t="s">
        <v>64</v>
      </c>
      <c r="M15" s="52" t="s">
        <v>60</v>
      </c>
      <c r="N15" s="51" t="s">
        <v>61</v>
      </c>
      <c r="O15" s="51" t="s">
        <v>62</v>
      </c>
      <c r="P15" s="52" t="s">
        <v>63</v>
      </c>
      <c r="Q15" s="277" t="s">
        <v>57</v>
      </c>
      <c r="R15" s="278" t="s">
        <v>58</v>
      </c>
      <c r="S15" s="279" t="s">
        <v>59</v>
      </c>
      <c r="T15" s="950" t="s">
        <v>65</v>
      </c>
      <c r="U15" s="57" t="s">
        <v>61</v>
      </c>
      <c r="V15" s="950" t="s">
        <v>66</v>
      </c>
      <c r="W15" s="57" t="s">
        <v>67</v>
      </c>
    </row>
    <row r="16" customFormat="false" ht="21.75" hidden="false" customHeight="true" outlineLevel="0" collapsed="false">
      <c r="A16" s="557" t="s">
        <v>74</v>
      </c>
      <c r="B16" s="673"/>
      <c r="C16" s="237" t="n">
        <v>-10</v>
      </c>
      <c r="D16" s="560" t="n">
        <v>-26</v>
      </c>
      <c r="E16" s="560" t="n">
        <v>-17</v>
      </c>
      <c r="F16" s="561"/>
      <c r="G16" s="234" t="n">
        <v>-36</v>
      </c>
      <c r="H16" s="234" t="n">
        <v>-54</v>
      </c>
      <c r="I16" s="234" t="n">
        <v>-90</v>
      </c>
      <c r="J16" s="562" t="n">
        <v>-10</v>
      </c>
      <c r="K16" s="563" t="n">
        <v>-26</v>
      </c>
      <c r="L16" s="564"/>
      <c r="M16" s="561"/>
      <c r="N16" s="240" t="n">
        <v>-36</v>
      </c>
      <c r="O16" s="240" t="n">
        <v>-54</v>
      </c>
      <c r="P16" s="240" t="n">
        <v>-90</v>
      </c>
      <c r="Q16" s="677" t="n">
        <v>-12</v>
      </c>
      <c r="R16" s="678" t="n">
        <v>-7.6</v>
      </c>
      <c r="S16" s="678" t="n">
        <v>-16.3</v>
      </c>
      <c r="T16" s="679" t="n">
        <v>-14.89</v>
      </c>
      <c r="U16" s="245" t="n">
        <v>-20.95</v>
      </c>
      <c r="V16" s="245" t="n">
        <v>-31.19</v>
      </c>
      <c r="W16" s="248" t="n">
        <v>-52.14</v>
      </c>
    </row>
    <row r="17" customFormat="false" ht="21.75" hidden="false" customHeight="true" outlineLevel="0" collapsed="false">
      <c r="A17" s="570" t="s">
        <v>84</v>
      </c>
      <c r="B17" s="681"/>
      <c r="C17" s="951" t="s">
        <v>104</v>
      </c>
      <c r="D17" s="952" t="s">
        <v>104</v>
      </c>
      <c r="E17" s="952" t="s">
        <v>104</v>
      </c>
      <c r="F17" s="918"/>
      <c r="G17" s="953" t="s">
        <v>104</v>
      </c>
      <c r="H17" s="953" t="s">
        <v>104</v>
      </c>
      <c r="I17" s="953" t="s">
        <v>104</v>
      </c>
      <c r="J17" s="833" t="s">
        <v>104</v>
      </c>
      <c r="K17" s="954" t="s">
        <v>104</v>
      </c>
      <c r="L17" s="227"/>
      <c r="M17" s="222"/>
      <c r="N17" s="955" t="s">
        <v>104</v>
      </c>
      <c r="O17" s="955" t="s">
        <v>104</v>
      </c>
      <c r="P17" s="955" t="s">
        <v>104</v>
      </c>
      <c r="Q17" s="836" t="s">
        <v>104</v>
      </c>
      <c r="R17" s="837" t="s">
        <v>104</v>
      </c>
      <c r="S17" s="837" t="s">
        <v>104</v>
      </c>
      <c r="T17" s="956" t="s">
        <v>104</v>
      </c>
      <c r="U17" s="957" t="s">
        <v>104</v>
      </c>
      <c r="V17" s="957" t="s">
        <v>104</v>
      </c>
      <c r="W17" s="957" t="s">
        <v>104</v>
      </c>
    </row>
    <row r="18" customFormat="false" ht="21.75" hidden="false" customHeight="true" outlineLevel="0" collapsed="false">
      <c r="Q18" s="312"/>
      <c r="R18" s="312"/>
      <c r="S18" s="312"/>
      <c r="T18" s="312"/>
      <c r="U18" s="312"/>
      <c r="V18" s="312"/>
      <c r="W18" s="581" t="s">
        <v>90</v>
      </c>
    </row>
    <row r="19" customFormat="false" ht="21.75" hidden="false" customHeight="true" outlineLevel="0" collapsed="false">
      <c r="C19" s="958"/>
      <c r="D19" s="958"/>
      <c r="E19" s="958"/>
      <c r="F19" s="350"/>
      <c r="G19" s="350"/>
      <c r="H19" s="900" t="s">
        <v>124</v>
      </c>
      <c r="I19" s="900"/>
      <c r="J19" s="583" t="s">
        <v>91</v>
      </c>
      <c r="K19" s="583"/>
      <c r="L19" s="583"/>
      <c r="M19" s="583"/>
      <c r="N19" s="583"/>
      <c r="O19" s="583"/>
      <c r="P19" s="583"/>
      <c r="Q19" s="319" t="s">
        <v>92</v>
      </c>
      <c r="R19" s="319"/>
      <c r="S19" s="319"/>
      <c r="T19" s="319"/>
      <c r="U19" s="319"/>
      <c r="V19" s="319"/>
      <c r="W19" s="319"/>
    </row>
    <row r="20" customFormat="false" ht="21.75" hidden="false" customHeight="true" outlineLevel="0" collapsed="false">
      <c r="C20" s="959"/>
      <c r="D20" s="960"/>
      <c r="E20" s="960"/>
      <c r="F20" s="961"/>
      <c r="G20" s="350"/>
      <c r="H20" s="900"/>
      <c r="I20" s="900"/>
      <c r="J20" s="962" t="s">
        <v>94</v>
      </c>
      <c r="K20" s="962"/>
      <c r="L20" s="962"/>
      <c r="M20" s="962"/>
      <c r="N20" s="962"/>
      <c r="O20" s="962"/>
      <c r="P20" s="962"/>
      <c r="Q20" s="963" t="s">
        <v>95</v>
      </c>
      <c r="R20" s="963"/>
      <c r="S20" s="963"/>
      <c r="T20" s="963"/>
      <c r="U20" s="963"/>
      <c r="V20" s="963"/>
      <c r="W20" s="963"/>
    </row>
    <row r="21" customFormat="false" ht="21.75" hidden="false" customHeight="true" outlineLevel="0" collapsed="false">
      <c r="C21" s="959"/>
      <c r="D21" s="960"/>
      <c r="E21" s="960"/>
      <c r="F21" s="961"/>
      <c r="G21" s="350"/>
      <c r="H21" s="434" t="s">
        <v>13</v>
      </c>
      <c r="I21" s="434"/>
      <c r="J21" s="586" t="s">
        <v>97</v>
      </c>
      <c r="K21" s="586" t="s">
        <v>98</v>
      </c>
      <c r="L21" s="586" t="s">
        <v>99</v>
      </c>
      <c r="M21" s="587" t="s">
        <v>100</v>
      </c>
      <c r="N21" s="51" t="s">
        <v>101</v>
      </c>
      <c r="O21" s="51" t="s">
        <v>102</v>
      </c>
      <c r="P21" s="51" t="s">
        <v>103</v>
      </c>
      <c r="Q21" s="327" t="s">
        <v>97</v>
      </c>
      <c r="R21" s="884" t="s">
        <v>98</v>
      </c>
      <c r="S21" s="55" t="s">
        <v>99</v>
      </c>
      <c r="T21" s="328" t="s">
        <v>100</v>
      </c>
      <c r="U21" s="57" t="s">
        <v>101</v>
      </c>
      <c r="V21" s="950" t="s">
        <v>102</v>
      </c>
      <c r="W21" s="57" t="s">
        <v>103</v>
      </c>
    </row>
    <row r="22" customFormat="false" ht="21.75" hidden="false" customHeight="true" outlineLevel="0" collapsed="false">
      <c r="C22" s="964"/>
      <c r="D22" s="965"/>
      <c r="E22" s="960"/>
      <c r="F22" s="966"/>
      <c r="G22" s="350"/>
      <c r="H22" s="438" t="s">
        <v>108</v>
      </c>
      <c r="I22" s="439"/>
      <c r="J22" s="588" t="n">
        <v>1</v>
      </c>
      <c r="K22" s="588" t="n">
        <v>1</v>
      </c>
      <c r="L22" s="840"/>
      <c r="M22" s="841"/>
      <c r="N22" s="967" t="n">
        <v>1</v>
      </c>
      <c r="O22" s="967" t="n">
        <v>1</v>
      </c>
      <c r="P22" s="967" t="n">
        <v>1</v>
      </c>
      <c r="Q22" s="968" t="n">
        <v>1.04489164086687</v>
      </c>
      <c r="R22" s="595" t="n">
        <v>1.02311507936508</v>
      </c>
      <c r="S22" s="595" t="n">
        <f aca="false">E6/S6</f>
        <v>0.971784232365145</v>
      </c>
      <c r="T22" s="596"/>
      <c r="U22" s="968" t="n">
        <v>1.03534782608696</v>
      </c>
      <c r="V22" s="968" t="n">
        <v>0.53072131147541</v>
      </c>
      <c r="W22" s="598" t="n">
        <v>0.747663551401869</v>
      </c>
      <c r="X22" s="172"/>
    </row>
    <row r="23" customFormat="false" ht="21.75" hidden="false" customHeight="true" outlineLevel="0" collapsed="false">
      <c r="C23" s="964"/>
      <c r="D23" s="965"/>
      <c r="E23" s="960"/>
      <c r="F23" s="966"/>
      <c r="G23" s="350"/>
      <c r="H23" s="173" t="s">
        <v>109</v>
      </c>
      <c r="I23" s="457"/>
      <c r="J23" s="599" t="n">
        <v>1</v>
      </c>
      <c r="K23" s="599" t="n">
        <v>1</v>
      </c>
      <c r="L23" s="843"/>
      <c r="M23" s="389"/>
      <c r="N23" s="390" t="n">
        <v>1</v>
      </c>
      <c r="O23" s="390" t="n">
        <v>1</v>
      </c>
      <c r="P23" s="390" t="n">
        <v>1</v>
      </c>
      <c r="Q23" s="714" t="n">
        <v>0.773885350318471</v>
      </c>
      <c r="R23" s="392" t="n">
        <v>1.86910994764398</v>
      </c>
      <c r="S23" s="392" t="n">
        <f aca="false">E7/S7</f>
        <v>0.716997901234576</v>
      </c>
      <c r="T23" s="394"/>
      <c r="U23" s="714" t="n">
        <v>1.18811881188119</v>
      </c>
      <c r="V23" s="714" t="n">
        <v>0.90702947845805</v>
      </c>
      <c r="W23" s="603" t="n">
        <v>1.155</v>
      </c>
      <c r="X23" s="172"/>
    </row>
    <row r="24" customFormat="false" ht="21.75" hidden="false" customHeight="true" outlineLevel="0" collapsed="false">
      <c r="C24" s="964"/>
      <c r="D24" s="965"/>
      <c r="E24" s="960"/>
      <c r="F24" s="966"/>
      <c r="G24" s="350"/>
      <c r="H24" s="475"/>
      <c r="I24" s="476" t="s">
        <v>110</v>
      </c>
      <c r="J24" s="847" t="s">
        <v>104</v>
      </c>
      <c r="K24" s="927" t="s">
        <v>104</v>
      </c>
      <c r="L24" s="969"/>
      <c r="M24" s="970"/>
      <c r="N24" s="851" t="s">
        <v>104</v>
      </c>
      <c r="O24" s="851" t="s">
        <v>104</v>
      </c>
      <c r="P24" s="851" t="s">
        <v>104</v>
      </c>
      <c r="Q24" s="971" t="s">
        <v>104</v>
      </c>
      <c r="R24" s="853" t="s">
        <v>104</v>
      </c>
      <c r="S24" s="853" t="s">
        <v>104</v>
      </c>
      <c r="T24" s="850"/>
      <c r="U24" s="971" t="s">
        <v>104</v>
      </c>
      <c r="V24" s="971" t="s">
        <v>104</v>
      </c>
      <c r="W24" s="854" t="s">
        <v>104</v>
      </c>
    </row>
    <row r="25" customFormat="false" ht="21.75" hidden="false" customHeight="true" outlineLevel="0" collapsed="false">
      <c r="C25" s="964"/>
      <c r="D25" s="965"/>
      <c r="E25" s="960"/>
      <c r="F25" s="966"/>
      <c r="G25" s="350"/>
      <c r="H25" s="494"/>
      <c r="I25" s="495" t="s">
        <v>111</v>
      </c>
      <c r="J25" s="855" t="s">
        <v>104</v>
      </c>
      <c r="K25" s="931" t="s">
        <v>104</v>
      </c>
      <c r="L25" s="972"/>
      <c r="M25" s="973"/>
      <c r="N25" s="859" t="s">
        <v>104</v>
      </c>
      <c r="O25" s="859" t="s">
        <v>104</v>
      </c>
      <c r="P25" s="859" t="s">
        <v>104</v>
      </c>
      <c r="Q25" s="974" t="s">
        <v>104</v>
      </c>
      <c r="R25" s="861" t="s">
        <v>104</v>
      </c>
      <c r="S25" s="861" t="s">
        <v>104</v>
      </c>
      <c r="T25" s="858"/>
      <c r="U25" s="974" t="s">
        <v>104</v>
      </c>
      <c r="V25" s="974" t="s">
        <v>104</v>
      </c>
      <c r="W25" s="862" t="s">
        <v>104</v>
      </c>
    </row>
    <row r="26" customFormat="false" ht="21.75" hidden="false" customHeight="true" outlineLevel="0" collapsed="false">
      <c r="C26" s="964"/>
      <c r="D26" s="965"/>
      <c r="E26" s="960"/>
      <c r="F26" s="966"/>
      <c r="G26" s="350"/>
      <c r="H26" s="512"/>
      <c r="I26" s="495" t="s">
        <v>112</v>
      </c>
      <c r="J26" s="855" t="s">
        <v>104</v>
      </c>
      <c r="K26" s="931" t="s">
        <v>104</v>
      </c>
      <c r="L26" s="972"/>
      <c r="M26" s="973"/>
      <c r="N26" s="859" t="s">
        <v>104</v>
      </c>
      <c r="O26" s="859" t="s">
        <v>104</v>
      </c>
      <c r="P26" s="859" t="s">
        <v>104</v>
      </c>
      <c r="Q26" s="974" t="s">
        <v>104</v>
      </c>
      <c r="R26" s="861" t="s">
        <v>104</v>
      </c>
      <c r="S26" s="861" t="s">
        <v>104</v>
      </c>
      <c r="T26" s="858"/>
      <c r="U26" s="974" t="s">
        <v>104</v>
      </c>
      <c r="V26" s="974" t="s">
        <v>104</v>
      </c>
      <c r="W26" s="862" t="s">
        <v>104</v>
      </c>
    </row>
    <row r="27" customFormat="false" ht="21.75" hidden="false" customHeight="true" outlineLevel="0" collapsed="false">
      <c r="C27" s="959"/>
      <c r="D27" s="960"/>
      <c r="E27" s="960"/>
      <c r="F27" s="961"/>
      <c r="G27" s="350"/>
      <c r="H27" s="494"/>
      <c r="I27" s="495" t="s">
        <v>113</v>
      </c>
      <c r="J27" s="863" t="n">
        <v>1</v>
      </c>
      <c r="K27" s="614" t="n">
        <v>1</v>
      </c>
      <c r="L27" s="972"/>
      <c r="M27" s="973"/>
      <c r="N27" s="618" t="n">
        <v>1</v>
      </c>
      <c r="O27" s="618" t="n">
        <v>1</v>
      </c>
      <c r="P27" s="618" t="n">
        <v>1</v>
      </c>
      <c r="Q27" s="716" t="n">
        <v>0.768518518518519</v>
      </c>
      <c r="R27" s="621" t="n">
        <f aca="false">D11/R11</f>
        <v>1.93922651933702</v>
      </c>
      <c r="S27" s="621" t="n">
        <f aca="false">E11/S11</f>
        <v>0.686552286821696</v>
      </c>
      <c r="T27" s="622"/>
      <c r="U27" s="716" t="n">
        <v>1.18811881188119</v>
      </c>
      <c r="V27" s="716" t="n">
        <v>0.90702947845805</v>
      </c>
      <c r="W27" s="623" t="n">
        <v>1.05708245243129</v>
      </c>
    </row>
    <row r="28" customFormat="false" ht="21.75" hidden="false" customHeight="true" outlineLevel="0" collapsed="false">
      <c r="C28" s="350"/>
      <c r="D28" s="350"/>
      <c r="E28" s="350"/>
      <c r="F28" s="350"/>
      <c r="G28" s="350"/>
      <c r="H28" s="513"/>
      <c r="I28" s="514" t="s">
        <v>114</v>
      </c>
      <c r="J28" s="864" t="s">
        <v>104</v>
      </c>
      <c r="K28" s="865" t="s">
        <v>104</v>
      </c>
      <c r="L28" s="866"/>
      <c r="M28" s="975"/>
      <c r="N28" s="867" t="s">
        <v>104</v>
      </c>
      <c r="O28" s="867" t="s">
        <v>104</v>
      </c>
      <c r="P28" s="867" t="s">
        <v>104</v>
      </c>
      <c r="Q28" s="976" t="s">
        <v>104</v>
      </c>
      <c r="R28" s="869" t="s">
        <v>104</v>
      </c>
      <c r="S28" s="869" t="s">
        <v>104</v>
      </c>
      <c r="T28" s="977"/>
      <c r="U28" s="976" t="s">
        <v>104</v>
      </c>
      <c r="V28" s="976" t="s">
        <v>104</v>
      </c>
      <c r="W28" s="978" t="s">
        <v>104</v>
      </c>
    </row>
    <row r="29" customFormat="false" ht="21.75" hidden="false" customHeight="true" outlineLevel="0" collapsed="false">
      <c r="C29" s="959"/>
      <c r="D29" s="965"/>
      <c r="E29" s="350"/>
      <c r="F29" s="350"/>
      <c r="G29" s="350"/>
      <c r="H29" s="533" t="s">
        <v>115</v>
      </c>
      <c r="I29" s="534"/>
      <c r="J29" s="634" t="n">
        <v>1</v>
      </c>
      <c r="K29" s="634" t="n">
        <v>1</v>
      </c>
      <c r="L29" s="979"/>
      <c r="M29" s="651"/>
      <c r="N29" s="637" t="n">
        <v>1</v>
      </c>
      <c r="O29" s="637" t="n">
        <v>1</v>
      </c>
      <c r="P29" s="637" t="n">
        <v>1</v>
      </c>
      <c r="Q29" s="980" t="n">
        <v>0.983810709838107</v>
      </c>
      <c r="R29" s="719" t="n">
        <v>1.22946398659967</v>
      </c>
      <c r="S29" s="719" t="n">
        <f aca="false">E13/S13</f>
        <v>0.93512758436945</v>
      </c>
      <c r="T29" s="874"/>
      <c r="U29" s="980" t="n">
        <v>1.08856428571429</v>
      </c>
      <c r="V29" s="980" t="n">
        <v>0.558358123569794</v>
      </c>
      <c r="W29" s="875" t="n">
        <v>0.79415501905972</v>
      </c>
    </row>
    <row r="30" customFormat="false" ht="15" hidden="false" customHeight="true" outlineLevel="0" collapsed="false">
      <c r="C30" s="959"/>
      <c r="D30" s="965"/>
      <c r="E30" s="350"/>
      <c r="F30" s="350"/>
      <c r="G30" s="350"/>
      <c r="H30" s="550"/>
      <c r="I30" s="550"/>
      <c r="J30" s="385"/>
      <c r="K30" s="385"/>
      <c r="L30" s="385"/>
      <c r="M30" s="385"/>
      <c r="N30" s="385"/>
      <c r="O30" s="385"/>
      <c r="P30" s="385"/>
      <c r="Q30" s="643"/>
      <c r="R30" s="643"/>
      <c r="S30" s="643"/>
      <c r="T30" s="643"/>
      <c r="U30" s="643"/>
      <c r="V30" s="643"/>
      <c r="W30" s="643"/>
    </row>
    <row r="31" customFormat="false" ht="21.75" hidden="false" customHeight="true" outlineLevel="0" collapsed="false">
      <c r="C31" s="964"/>
      <c r="D31" s="965"/>
      <c r="E31" s="350"/>
      <c r="F31" s="350"/>
      <c r="G31" s="350"/>
      <c r="H31" s="269" t="s">
        <v>116</v>
      </c>
      <c r="I31" s="269"/>
      <c r="J31" s="274" t="s">
        <v>97</v>
      </c>
      <c r="K31" s="276" t="s">
        <v>98</v>
      </c>
      <c r="L31" s="276" t="s">
        <v>99</v>
      </c>
      <c r="M31" s="981" t="s">
        <v>100</v>
      </c>
      <c r="N31" s="51" t="s">
        <v>101</v>
      </c>
      <c r="O31" s="51" t="s">
        <v>102</v>
      </c>
      <c r="P31" s="52" t="s">
        <v>103</v>
      </c>
      <c r="Q31" s="277" t="s">
        <v>97</v>
      </c>
      <c r="R31" s="278" t="s">
        <v>98</v>
      </c>
      <c r="S31" s="279" t="s">
        <v>99</v>
      </c>
      <c r="T31" s="329" t="s">
        <v>100</v>
      </c>
      <c r="U31" s="57" t="s">
        <v>101</v>
      </c>
      <c r="V31" s="950" t="s">
        <v>102</v>
      </c>
      <c r="W31" s="57" t="s">
        <v>103</v>
      </c>
    </row>
    <row r="32" customFormat="false" ht="21.75" hidden="false" customHeight="true" outlineLevel="0" collapsed="false">
      <c r="C32" s="964"/>
      <c r="D32" s="965"/>
      <c r="E32" s="350"/>
      <c r="F32" s="350"/>
      <c r="G32" s="350"/>
      <c r="H32" s="699" t="s">
        <v>74</v>
      </c>
      <c r="I32" s="982"/>
      <c r="J32" s="983" t="s">
        <v>104</v>
      </c>
      <c r="K32" s="984" t="s">
        <v>104</v>
      </c>
      <c r="L32" s="985"/>
      <c r="M32" s="986"/>
      <c r="N32" s="987" t="s">
        <v>104</v>
      </c>
      <c r="O32" s="987" t="s">
        <v>104</v>
      </c>
      <c r="P32" s="988" t="s">
        <v>104</v>
      </c>
      <c r="Q32" s="989" t="s">
        <v>104</v>
      </c>
      <c r="R32" s="990" t="s">
        <v>104</v>
      </c>
      <c r="S32" s="990" t="s">
        <v>104</v>
      </c>
      <c r="T32" s="991"/>
      <c r="U32" s="992" t="s">
        <v>104</v>
      </c>
      <c r="V32" s="993" t="s">
        <v>104</v>
      </c>
      <c r="W32" s="992" t="s">
        <v>104</v>
      </c>
    </row>
    <row r="33" customFormat="false" ht="13.5" hidden="false" customHeight="false" outlineLevel="0" collapsed="false">
      <c r="C33" s="964"/>
      <c r="D33" s="965"/>
      <c r="E33" s="350"/>
      <c r="F33" s="350"/>
      <c r="G33" s="350"/>
    </row>
    <row r="34" customFormat="false" ht="13.5" hidden="false" customHeight="false" outlineLevel="0" collapsed="false">
      <c r="C34" s="964"/>
      <c r="D34" s="965"/>
      <c r="E34" s="350"/>
      <c r="F34" s="350"/>
      <c r="G34" s="350"/>
    </row>
    <row r="35" customFormat="false" ht="13.5" hidden="false" customHeight="false" outlineLevel="0" collapsed="false">
      <c r="C35" s="964"/>
      <c r="D35" s="965"/>
      <c r="E35" s="350"/>
      <c r="F35" s="350"/>
      <c r="G35" s="350"/>
    </row>
    <row r="36" customFormat="false" ht="13.5" hidden="false" customHeight="false" outlineLevel="0" collapsed="false">
      <c r="C36" s="959"/>
      <c r="D36" s="965"/>
      <c r="E36" s="350"/>
      <c r="F36" s="350"/>
      <c r="G36" s="350"/>
    </row>
    <row r="37" customFormat="false" ht="13.5" hidden="false" customHeight="false" outlineLevel="0" collapsed="false">
      <c r="C37" s="350"/>
      <c r="D37" s="350"/>
      <c r="E37" s="350"/>
      <c r="F37" s="350"/>
      <c r="G37" s="350"/>
    </row>
  </sheetData>
  <mergeCells count="19">
    <mergeCell ref="A2:B4"/>
    <mergeCell ref="C2:I2"/>
    <mergeCell ref="J2:P2"/>
    <mergeCell ref="Q2:W2"/>
    <mergeCell ref="C3:I3"/>
    <mergeCell ref="J3:P3"/>
    <mergeCell ref="Q3:W3"/>
    <mergeCell ref="C4:I4"/>
    <mergeCell ref="J4:P4"/>
    <mergeCell ref="Q4:W4"/>
    <mergeCell ref="A5:B5"/>
    <mergeCell ref="A15:B15"/>
    <mergeCell ref="H19:I20"/>
    <mergeCell ref="J19:P19"/>
    <mergeCell ref="Q19:W19"/>
    <mergeCell ref="J20:P20"/>
    <mergeCell ref="Q20:W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67" fitToWidth="1" fitToHeight="1" pageOrder="downThenOver" orientation="landscape" blackAndWhite="false" draft="false" cellComments="atEnd" horizontalDpi="300" verticalDpi="300" copies="1"/>
  <headerFooter differentFirst="false" differentOddEven="false">
    <oddHeader/>
    <oddFooter>&amp;C9&amp;R四半期別　消去調整他</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IR</dc:creator>
  <dc:description/>
  <dc:language>en-US</dc:language>
  <cp:lastModifiedBy>オムロン</cp:lastModifiedBy>
  <cp:lastPrinted>2014-01-29T11:02:31Z</cp:lastPrinted>
  <dcterms:modified xsi:type="dcterms:W3CDTF">2014-01-30T00:37:57Z</dcterms:modified>
  <cp:revision>0</cp:revision>
  <dc:subject/>
  <dc:title/>
</cp:coreProperties>
</file>